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8"/>
  </bookViews>
  <sheets>
    <sheet name="Portada" sheetId="1" state="visible" r:id="rId2"/>
    <sheet name="Índice" sheetId="2" state="visible" r:id="rId3"/>
    <sheet name="Tabla I.1" sheetId="3" state="visible" r:id="rId4"/>
    <sheet name="Tabla I.2" sheetId="4" state="visible" r:id="rId5"/>
    <sheet name="Tabla I.3" sheetId="5" state="visible" r:id="rId6"/>
    <sheet name="Tabla I.4" sheetId="6" state="visible" r:id="rId7"/>
    <sheet name="Tabla II.1" sheetId="7" state="visible" r:id="rId8"/>
    <sheet name="Tabla II.2" sheetId="8" state="visible" r:id="rId9"/>
    <sheet name="Tabla II.3" sheetId="9" state="visible" r:id="rId10"/>
    <sheet name="Tabla II.4" sheetId="10" state="visible" r:id="rId11"/>
    <sheet name="Tabla II.5" sheetId="11" state="visible" r:id="rId12"/>
    <sheet name="Tabla II.6" sheetId="12" state="visible" r:id="rId13"/>
    <sheet name="Tabla II.7" sheetId="13" state="visible" r:id="rId14"/>
    <sheet name="Tabla II.8" sheetId="14" state="visible" r:id="rId15"/>
    <sheet name="Tabla II.9" sheetId="15" state="visible" r:id="rId16"/>
    <sheet name="Tabla II.10" sheetId="16" state="visible" r:id="rId17"/>
    <sheet name="Tabla II.11" sheetId="17" state="visible" r:id="rId18"/>
    <sheet name="Tabla II.12" sheetId="18" state="visible" r:id="rId19"/>
    <sheet name="Tabla II.13" sheetId="19" state="visible" r:id="rId20"/>
    <sheet name="Tabla III.1" sheetId="20" state="visible" r:id="rId21"/>
    <sheet name="Tabla III.2" sheetId="21" state="visible" r:id="rId22"/>
    <sheet name="Tabla III.3" sheetId="22" state="visible" r:id="rId23"/>
    <sheet name="Tabla III.4" sheetId="23" state="visible" r:id="rId24"/>
    <sheet name="Tabla III.5" sheetId="24" state="visible" r:id="rId25"/>
    <sheet name="Tabla III.6" sheetId="25" state="visible" r:id="rId26"/>
    <sheet name="Tabla III.7" sheetId="26" state="visible" r:id="rId27"/>
    <sheet name="Tabla III.8" sheetId="27" state="visible" r:id="rId28"/>
    <sheet name="Tabla IV.1" sheetId="28" state="visible" r:id="rId29"/>
    <sheet name="Tabla IV.2" sheetId="29" state="visible" r:id="rId30"/>
    <sheet name="Tabla V.1" sheetId="30" state="visible" r:id="rId31"/>
    <sheet name="Tabla V.2" sheetId="31" state="visible" r:id="rId32"/>
    <sheet name="Tabla VI.1" sheetId="32" state="visible" r:id="rId33"/>
  </sheets>
  <externalReferences>
    <externalReference r:id="rId34"/>
  </externalReferences>
  <definedNames>
    <definedName function="false" hidden="false" localSheetId="1" name="_xlnm.Print_Area" vbProcedure="false">Índice!$A$1:$O$50</definedName>
    <definedName function="false" hidden="false" localSheetId="0" name="_xlnm.Print_Area" vbProcedure="false">Portada!$A$1:$H$43</definedName>
    <definedName function="false" hidden="false" localSheetId="2" name="_xlnm.Print_Area" vbProcedure="false">'Tabla I.1'!$A$1:$M$25</definedName>
    <definedName function="false" hidden="false" localSheetId="3" name="_xlnm.Print_Area" vbProcedure="false">'Tabla I.2'!$A$1:$L$36</definedName>
    <definedName function="false" hidden="false" localSheetId="4" name="_xlnm.Print_Area" vbProcedure="false">'Tabla I.3'!$A$1:$U$43</definedName>
    <definedName function="false" hidden="false" localSheetId="5" name="_xlnm.Print_Area" vbProcedure="false">'Tabla I.4'!$A$1:$V$43</definedName>
    <definedName function="false" hidden="false" localSheetId="6" name="_xlnm.Print_Area" vbProcedure="false">'Tabla II.1'!$A$1:$V$69</definedName>
    <definedName function="false" hidden="false" localSheetId="15" name="_xlnm.Print_Area" vbProcedure="false">'Tabla II.10'!$A$1:$M$60</definedName>
    <definedName function="false" hidden="false" localSheetId="16" name="_xlnm.Print_Area" vbProcedure="false">'Tabla II.11'!$A$1:$AE$49</definedName>
    <definedName function="false" hidden="false" localSheetId="17" name="_xlnm.Print_Area" vbProcedure="false">'Tabla II.12'!$A$1:$AJ$54</definedName>
    <definedName function="false" hidden="false" localSheetId="18" name="_xlnm.Print_Area" vbProcedure="false">'Tabla II.13'!$A$1:$AG$51</definedName>
    <definedName function="false" hidden="false" localSheetId="7" name="_xlnm.Print_Area" vbProcedure="false">'Tabla II.2'!$A$1:$G$103</definedName>
    <definedName function="false" hidden="false" localSheetId="7" name="_xlnm.Print_Titles" vbProcedure="false">'Tabla II.2'!$1:$10</definedName>
    <definedName function="false" hidden="false" localSheetId="8" name="_xlnm.Print_Area" vbProcedure="false">'Tabla II.3'!$A$1:$M$63</definedName>
    <definedName function="false" hidden="false" localSheetId="9" name="_xlnm.Print_Area" vbProcedure="false">'Tabla II.4'!$A$1:$H$58</definedName>
    <definedName function="false" hidden="false" localSheetId="10" name="_xlnm.Print_Area" vbProcedure="false">'Tabla II.5'!$A$1:$G$27</definedName>
    <definedName function="false" hidden="false" localSheetId="10" name="_xlnm.Print_Titles" vbProcedure="false">'Tabla II.5'!$1:$11</definedName>
    <definedName function="false" hidden="false" localSheetId="11" name="_xlnm.Print_Area" vbProcedure="false">'Tabla II.6'!$A$1:$I$58</definedName>
    <definedName function="false" hidden="false" localSheetId="12" name="_xlnm.Print_Area" vbProcedure="false">'Tabla II.7'!$A$1:$G$28</definedName>
    <definedName function="false" hidden="false" localSheetId="12" name="_xlnm.Print_Titles" vbProcedure="false">'Tabla II.7'!$1:$11</definedName>
    <definedName function="false" hidden="false" localSheetId="13" name="_xlnm.Print_Area" vbProcedure="false">'Tabla II.8'!$A$1:$I$61</definedName>
    <definedName function="false" hidden="false" localSheetId="14" name="_xlnm.Print_Area" vbProcedure="false">'Tabla II.9'!$A$1:$G$102</definedName>
    <definedName function="false" hidden="false" localSheetId="14" name="_xlnm.Print_Titles" vbProcedure="false">'Tabla II.9'!$1:$11</definedName>
    <definedName function="false" hidden="false" localSheetId="19" name="_xlnm.Print_Area" vbProcedure="false">'Tabla III.1'!$A$1:$U$54</definedName>
    <definedName function="false" hidden="false" localSheetId="20" name="_xlnm.Print_Area" vbProcedure="false">'Tabla III.2'!$A$1:$V$25</definedName>
    <definedName function="false" hidden="false" localSheetId="21" name="_xlnm.Print_Area" vbProcedure="false">'Tabla III.3'!$A$1:$V$22</definedName>
    <definedName function="false" hidden="false" localSheetId="22" name="_xlnm.Print_Area" vbProcedure="false">'Tabla III.4'!$A$1:$V$41</definedName>
    <definedName function="false" hidden="false" localSheetId="23" name="_xlnm.Print_Area" vbProcedure="false">'Tabla III.5'!$A$1:$V$36</definedName>
    <definedName function="false" hidden="false" localSheetId="24" name="_xlnm.Print_Area" vbProcedure="false">'Tabla III.6'!$A$1:$V$17</definedName>
    <definedName function="false" hidden="false" localSheetId="25" name="_xlnm.Print_Area" vbProcedure="false">'Tabla III.7'!$A$1:$U$21</definedName>
    <definedName function="false" hidden="false" localSheetId="26" name="_xlnm.Print_Area" vbProcedure="false">'Tabla III.8'!$A$1:$N$50</definedName>
    <definedName function="false" hidden="false" localSheetId="27" name="_xlnm.Print_Area" vbProcedure="false">'Tabla IV.1'!$A$1:$M$23</definedName>
    <definedName function="false" hidden="false" localSheetId="28" name="_xlnm.Print_Area" vbProcedure="false">'Tabla IV.2'!$A$1:$O$23</definedName>
    <definedName function="false" hidden="false" localSheetId="29" name="_xlnm.Print_Area" vbProcedure="false">'Tabla V.1'!$A$1:$P$24</definedName>
    <definedName function="false" hidden="false" localSheetId="30" name="_xlnm.Print_Area" vbProcedure="false">'Tabla V.2'!$A$1:$N$23</definedName>
    <definedName function="false" hidden="false" localSheetId="31" name="_xlnm.Print_Area" vbProcedure="false">'Tabla VI.1'!$A$1:$K$25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#REF!</definedName>
    <definedName function="false" hidden="false" localSheetId="0" name="AG" vbProcedure="false">'[1]'!$J$10</definedName>
    <definedName function="false" hidden="false" localSheetId="0" name="AlumnadoPorCiclos" vbProcedure="false">{"'Portada'!$A$1"}</definedName>
    <definedName function="false" hidden="false" localSheetId="0" name="FINAL_4" vbProcedure="false">'[1]'!$E$5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'[1]'!$E$5</definedName>
    <definedName function="false" hidden="false" localSheetId="10" name="AG" vbProcedure="false">#REF!</definedName>
    <definedName function="false" hidden="false" localSheetId="10" name="FINAL_4" vbProcedure="false">#REF!</definedName>
    <definedName function="false" hidden="false" localSheetId="10" name="NOSE" vbProcedure="false">#REF!</definedName>
    <definedName function="false" hidden="false" localSheetId="12" name="AG" vbProcedure="false">#REF!</definedName>
    <definedName function="false" hidden="false" localSheetId="12" name="FINAL_4" vbProcedure="false">#REF!</definedName>
    <definedName function="false" hidden="false" localSheetId="12" name="NOSE" vbProcedure="false">#REF!</definedName>
    <definedName function="false" hidden="false" localSheetId="17" name="AG" vbProcedure="false">#REF!</definedName>
    <definedName function="false" hidden="false" localSheetId="17" name="AlumnadoPorCiclos" vbProcedure="false">{"'Portada'!$A$1"}</definedName>
    <definedName function="false" hidden="false" localSheetId="17" name="FINAL_4" vbProcedure="false">#REF!</definedName>
    <definedName function="false" hidden="false" localSheetId="17" name="HTML_Control" vbProcedure="false">{"'Portada'!$A$1"}</definedName>
    <definedName function="false" hidden="false" localSheetId="17" name="HTML_Header" vbProcedure="false">"Portada"</definedName>
    <definedName function="false" hidden="false" localSheetId="17" name="HTML_LastUpdate" vbProcedure="false">"25/05/2004"</definedName>
    <definedName function="false" hidden="false" localSheetId="17" name="HTML_Name" vbProcedure="false">"Antonio González González"</definedName>
    <definedName function="false" hidden="false" localSheetId="17" name="HTML_PathFile" vbProcedure="false">"K:\Estadística_no _Univer\2003\Infedu\Educacion Especial\HTML.htm"</definedName>
    <definedName function="false" hidden="false" localSheetId="17" name="HTML_Title" vbProcedure="false">"EE03"</definedName>
    <definedName function="false" hidden="false" localSheetId="17" name="NOSE" vbProcedure="false">#REF!</definedName>
    <definedName function="false" hidden="false" localSheetId="28" name="AG" vbProcedure="false">#REF!</definedName>
    <definedName function="false" hidden="false" localSheetId="28" name="FINAL_4" vbProcedure="false">#REF!</definedName>
    <definedName function="false" hidden="false" localSheetId="28" name="NOSE" vbProcedure="false">#REF!</definedName>
    <definedName function="false" hidden="false" localSheetId="31" name="AG" vbProcedure="false">#REF!</definedName>
    <definedName function="false" hidden="false" localSheetId="31" name="FINAL_4" vbProcedure="false">#REF!</definedName>
    <definedName function="false" hidden="false" localSheetId="31" name="N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439">
  <si>
    <t xml:space="preserve">Junta de Andalucía</t>
  </si>
  <si>
    <t xml:space="preserve">Consejería de Desarrollo Educativo y Formación Profesional</t>
  </si>
  <si>
    <t xml:space="preserve">ÍNDICE</t>
  </si>
  <si>
    <t xml:space="preserve">Estadística sobre los recursos humanos del sistema educativo de Andalucía, a excepción del universitario</t>
  </si>
  <si>
    <t xml:space="preserve">Curso 2022-2023</t>
  </si>
  <si>
    <t xml:space="preserve">TABLAS</t>
  </si>
  <si>
    <t xml:space="preserve">I. Datos Generales</t>
  </si>
  <si>
    <t xml:space="preserve">Tabla I.1</t>
  </si>
  <si>
    <t xml:space="preserve">Evolución del profesorado por titularidad del centro</t>
  </si>
  <si>
    <t xml:space="preserve">T I.1</t>
  </si>
  <si>
    <t xml:space="preserve">Tabla I.2</t>
  </si>
  <si>
    <t xml:space="preserve">Profesorado por categorías y titularidad del centro</t>
  </si>
  <si>
    <t xml:space="preserve">T I.2</t>
  </si>
  <si>
    <t xml:space="preserve">Tabla I.3</t>
  </si>
  <si>
    <t xml:space="preserve">Profesorado de centros docentes no universitarios en Andalucía por tipologías de centros, sexo y provincia</t>
  </si>
  <si>
    <t xml:space="preserve">T I.3</t>
  </si>
  <si>
    <t xml:space="preserve">Tabla I.4</t>
  </si>
  <si>
    <t xml:space="preserve">Personal no docente en centros educativos andaluces por tipología de centros, sexo y provincia</t>
  </si>
  <si>
    <t xml:space="preserve">T I.4</t>
  </si>
  <si>
    <t xml:space="preserve">II. Recursos Humanos en enseñanzas de Régimen General</t>
  </si>
  <si>
    <t xml:space="preserve">Tabla II.1</t>
  </si>
  <si>
    <t xml:space="preserve">Profesorado de centros que imparten enseñanzas de régimen general por nivel de enseñanza impartida, titularidad, sexo y provincia</t>
  </si>
  <si>
    <t xml:space="preserve">T II.1</t>
  </si>
  <si>
    <t xml:space="preserve">Tabla II.2</t>
  </si>
  <si>
    <t xml:space="preserve">Profesorado de enseñanzas de Régimen General por sexo, provincia y titularidad del centro</t>
  </si>
  <si>
    <t xml:space="preserve">T II.2</t>
  </si>
  <si>
    <t xml:space="preserve">Tabla II.3</t>
  </si>
  <si>
    <t xml:space="preserve">Personal de atención educativa y asistencial en Educación Infantil (primer ciclo)  por tipo y sexo, y ratio alumnado/profesorado por provincia y titularidad del centro  </t>
  </si>
  <si>
    <t xml:space="preserve">T II.3</t>
  </si>
  <si>
    <t xml:space="preserve">Tabla II.4</t>
  </si>
  <si>
    <t xml:space="preserve">Profesorado que imparte Educación Infantil (segundo ciclo) por sexo y ratio alumnado/profesorado por provincia y titularidad del centro </t>
  </si>
  <si>
    <t xml:space="preserve">T II.4</t>
  </si>
  <si>
    <t xml:space="preserve">Tabla II.5</t>
  </si>
  <si>
    <t xml:space="preserve">Profesorado que imparte Educación Infantil (segundo ciclo) en centros públicos por especialidad y sexo</t>
  </si>
  <si>
    <t xml:space="preserve">T II.5</t>
  </si>
  <si>
    <t xml:space="preserve">Tabla II.6</t>
  </si>
  <si>
    <t xml:space="preserve">Profesorado que imparte Educación Primaria por sexo y ratio alumnado/profesorado por provincia y titularidad del centro </t>
  </si>
  <si>
    <t xml:space="preserve">T II.6</t>
  </si>
  <si>
    <t xml:space="preserve">Tabla II.7</t>
  </si>
  <si>
    <t xml:space="preserve">Profesorado que imparte Educación Primaria en centros públicos por especialidad y sexo</t>
  </si>
  <si>
    <t xml:space="preserve">T II.7</t>
  </si>
  <si>
    <t xml:space="preserve">Tabla II.8</t>
  </si>
  <si>
    <t xml:space="preserve">Profesorado que imparte Educación Secundaria por sexo, y ratio alumnado/profesorado por provincia y titularidad del centro </t>
  </si>
  <si>
    <t xml:space="preserve">T II.8</t>
  </si>
  <si>
    <t xml:space="preserve">Tabla II.9</t>
  </si>
  <si>
    <t xml:space="preserve">Profesorado que imparte Educación Secundaria en centros públicos por especialidad y sexo</t>
  </si>
  <si>
    <t xml:space="preserve">T II.9</t>
  </si>
  <si>
    <t xml:space="preserve">Tabla II.10</t>
  </si>
  <si>
    <t xml:space="preserve">Profesorado en Centros Específicos de Educación Especial por especialidad y sexo, y ratio alumnado/profesorado, por provincia y titularidad del centro </t>
  </si>
  <si>
    <t xml:space="preserve">T II.10</t>
  </si>
  <si>
    <t xml:space="preserve">Tabla II.11</t>
  </si>
  <si>
    <t xml:space="preserve">Otro personal en Educación Infantil (primer ciclo) por tipo y sexo, provincia y titularidad del centro</t>
  </si>
  <si>
    <t xml:space="preserve">T II.11</t>
  </si>
  <si>
    <t xml:space="preserve">Tabla II.12</t>
  </si>
  <si>
    <t xml:space="preserve">Personal no docente en enseñanzas de Régimen General, por tipo, sexo, provincia y titularidad del centro</t>
  </si>
  <si>
    <t xml:space="preserve">T II.12</t>
  </si>
  <si>
    <t xml:space="preserve">Tabla II.13</t>
  </si>
  <si>
    <t xml:space="preserve">Personal no docente en Centros Específicos de Educación Especial públicos por tipo, sexo, provincia y titularidad del centro</t>
  </si>
  <si>
    <t xml:space="preserve">T II.13</t>
  </si>
  <si>
    <t xml:space="preserve">III. Recursos Humanos en Enseñanzas de Régimen Especial (ERE)</t>
  </si>
  <si>
    <t xml:space="preserve">Tabla III.1 </t>
  </si>
  <si>
    <t xml:space="preserve">Profesorado de ERE por tipo de enseñanza, provincia y titularidad del centro </t>
  </si>
  <si>
    <t xml:space="preserve">T III.1</t>
  </si>
  <si>
    <t xml:space="preserve">Tabla III.2</t>
  </si>
  <si>
    <t xml:space="preserve">Profesorado de enseñanzas de artes plásticas y diseño por tipo de centro, sexo, provincia y titularidad del centro </t>
  </si>
  <si>
    <t xml:space="preserve">T III.2</t>
  </si>
  <si>
    <t xml:space="preserve">Tabla III.3</t>
  </si>
  <si>
    <t xml:space="preserve">Profesorado de enseñanzas de arte dramático por tipo de centro, sexo, provincia y titularidad del centro </t>
  </si>
  <si>
    <t xml:space="preserve">T III.3</t>
  </si>
  <si>
    <t xml:space="preserve">Tabla III.4</t>
  </si>
  <si>
    <t xml:space="preserve">Profesorado de enseñanzas de música, por tipo de centro, sexo, provincia y titularidad del centro </t>
  </si>
  <si>
    <t xml:space="preserve">T III.4</t>
  </si>
  <si>
    <t xml:space="preserve">Tabla III.5</t>
  </si>
  <si>
    <t xml:space="preserve">Profesorado de enseñanzas de danza, por tipo de centro, sexo, provincia y titularidad del centro </t>
  </si>
  <si>
    <t xml:space="preserve">T III.5</t>
  </si>
  <si>
    <t xml:space="preserve">Tabla III.6</t>
  </si>
  <si>
    <t xml:space="preserve">Profesorado de enseñanzas de idiomas por tipo de centro, sexo, provincia y titularidad del centro </t>
  </si>
  <si>
    <t xml:space="preserve">T III.6</t>
  </si>
  <si>
    <t xml:space="preserve">Tabla III.7</t>
  </si>
  <si>
    <t xml:space="preserve">Profesorado de enseñanzas deportivas por tipo de centro, sexo, provincia y titularidad del centro </t>
  </si>
  <si>
    <t xml:space="preserve">T III.7</t>
  </si>
  <si>
    <t xml:space="preserve">Tabla III.8</t>
  </si>
  <si>
    <t xml:space="preserve">Personal no docente en enseñanzas de Régimen Especial, por tipo, sexo, provincia y titularidad del centro</t>
  </si>
  <si>
    <t xml:space="preserve">T III.8</t>
  </si>
  <si>
    <t xml:space="preserve">IV. Recursos Humanos en Centros de Educación Permanente de Personas Adultas</t>
  </si>
  <si>
    <t xml:space="preserve">Tabla IV.1 </t>
  </si>
  <si>
    <t xml:space="preserve">Profesorado de Educación Permanente de Personas Adultas por tipo, sexo y provincia</t>
  </si>
  <si>
    <t xml:space="preserve">T IV.1</t>
  </si>
  <si>
    <t xml:space="preserve">Tabla IV.2</t>
  </si>
  <si>
    <t xml:space="preserve">Personal no docente de Educación Permanente de Personas Adultas por tipo, sexo y provincia</t>
  </si>
  <si>
    <t xml:space="preserve">T IV.2</t>
  </si>
  <si>
    <t xml:space="preserve">V. Recursos Humanos en Centros Extranjeros en Andalucía</t>
  </si>
  <si>
    <t xml:space="preserve">Tabla V.1</t>
  </si>
  <si>
    <t xml:space="preserve">Personal docente en centros extranjeros por titulación, sexo y  provincia</t>
  </si>
  <si>
    <t xml:space="preserve">T V.1</t>
  </si>
  <si>
    <t xml:space="preserve">Tabla V.2</t>
  </si>
  <si>
    <t xml:space="preserve">Personal no docente en centros extranjeros, por tipo, sexo y provincia</t>
  </si>
  <si>
    <t xml:space="preserve">T V.2</t>
  </si>
  <si>
    <t xml:space="preserve">VI. Recursos Humanos en Residencias Escolares de Andalucía</t>
  </si>
  <si>
    <t xml:space="preserve">Tabla VI.1</t>
  </si>
  <si>
    <t xml:space="preserve">Personal en Residencias Escolares/Escuelas Hogar por provincia y sexo</t>
  </si>
  <si>
    <t xml:space="preserve">T VI.1</t>
  </si>
  <si>
    <t xml:space="preserve">Recursos humanos del sistema educativo de Andalucía</t>
  </si>
  <si>
    <t xml:space="preserve">Índice</t>
  </si>
  <si>
    <r>
      <rPr>
        <b val="true"/>
        <sz val="10.5"/>
        <color rgb="FF424242"/>
        <rFont val="Source Sans Pro"/>
        <family val="2"/>
      </rPr>
      <t xml:space="preserve">Tabla I.1.</t>
    </r>
    <r>
      <rPr>
        <sz val="10.5"/>
        <color rgb="FF424242"/>
        <rFont val="Source Sans Pro"/>
        <family val="2"/>
      </rPr>
      <t xml:space="preserve"> Evolución del profesorado por titularidad del centro (1).</t>
    </r>
  </si>
  <si>
    <t xml:space="preserve">Titularidad / Curso</t>
  </si>
  <si>
    <t xml:space="preserve">2014-2015</t>
  </si>
  <si>
    <t xml:space="preserve">2015-2016 (2)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*</t>
  </si>
  <si>
    <t xml:space="preserve">2021-2022*</t>
  </si>
  <si>
    <t xml:space="preserve">2022-2023*</t>
  </si>
  <si>
    <t xml:space="preserve">2023-2024 [E]</t>
  </si>
  <si>
    <t xml:space="preserve">Público</t>
  </si>
  <si>
    <t xml:space="preserve">Privado</t>
  </si>
  <si>
    <t xml:space="preserve">TOTAL</t>
  </si>
  <si>
    <t xml:space="preserve">Fuente: Consejería de Desarrollo Educativo y Formación Profesional</t>
  </si>
  <si>
    <t xml:space="preserve">Notas:</t>
  </si>
  <si>
    <t xml:space="preserve">(1) Se excluye Educación Infantil de Primer Ciclo y las enseñanzas no regladas de la música y/o danza. Se excluyen los centros de titularidad extranjera.</t>
  </si>
  <si>
    <t xml:space="preserve">(2) Los datos del curso 2015-16  están pendientes de revisión.</t>
  </si>
  <si>
    <t xml:space="preserve">(E) Datos estimativos, en los que no se incluyen los prof especialistas, adicionales ni los profesores de religión de primaria, ni  la plantilla de apoyo de 1.235 puestos en centros públicos y de 264 en concertados (a tener en cuenta para comparativas)</t>
  </si>
  <si>
    <t xml:space="preserve">*Incluye el incremento extraordinario de plantilla-COVID</t>
  </si>
  <si>
    <r>
      <rPr>
        <b val="true"/>
        <sz val="10.5"/>
        <color rgb="FF424242"/>
        <rFont val="Source Sans Pro"/>
        <family val="2"/>
      </rPr>
      <t xml:space="preserve">Tabla I.2.</t>
    </r>
    <r>
      <rPr>
        <sz val="10.5"/>
        <color rgb="FF424242"/>
        <rFont val="Source Sans Pro"/>
        <family val="2"/>
      </rPr>
      <t xml:space="preserve"> Profesorado por categorías y titularidad del centro (1)</t>
    </r>
  </si>
  <si>
    <t xml:space="preserve">Público (2)</t>
  </si>
  <si>
    <t xml:space="preserve">Privado adherido (3)</t>
  </si>
  <si>
    <t xml:space="preserve">Privado no adherido</t>
  </si>
  <si>
    <t xml:space="preserve">Total</t>
  </si>
  <si>
    <t xml:space="preserve">Hombres</t>
  </si>
  <si>
    <t xml:space="preserve">Mujeres</t>
  </si>
  <si>
    <t xml:space="preserve">Ambos sexos</t>
  </si>
  <si>
    <t xml:space="preserve">Categorías en Infantil de Primer Ciclo</t>
  </si>
  <si>
    <t xml:space="preserve">Maestros</t>
  </si>
  <si>
    <t xml:space="preserve">Técnicos especialistas</t>
  </si>
  <si>
    <t xml:space="preserve">Otro personal</t>
  </si>
  <si>
    <t xml:space="preserve">Privado concertado</t>
  </si>
  <si>
    <t xml:space="preserve">Privado no concertado</t>
  </si>
  <si>
    <t xml:space="preserve">Categorías en el resto de enseñanzas</t>
  </si>
  <si>
    <t xml:space="preserve">Profesorado de Secundaria</t>
  </si>
  <si>
    <t xml:space="preserve">Profesorado de Ens. de Rég. Especial</t>
  </si>
  <si>
    <t xml:space="preserve">Maestros de Educación Permanente</t>
  </si>
  <si>
    <t xml:space="preserve">(1) Se excluyen las enseñanzas no regladas de la música y/o danza. </t>
  </si>
  <si>
    <t xml:space="preserve">      Se excluyen los centros de titularidad extranjera.</t>
  </si>
  <si>
    <t xml:space="preserve">(2) En los centros públicos de Primer Ciclo de Educación Infantil se incluyen centros adheridos y no adheridos al </t>
  </si>
  <si>
    <t xml:space="preserve">"Programa de ayuda a las familias para el fomento de la escolarización en el primer ciclo de educación infantil de la Junta de Andalucía".</t>
  </si>
  <si>
    <t xml:space="preserve">(3) Centros adheridos al "Programa de ayuda a las familias para el fomento de la escolarización en el primer ciclo de educación infantil de la Junta de Andalucía".</t>
  </si>
  <si>
    <r>
      <rPr>
        <b val="true"/>
        <sz val="10.5"/>
        <color rgb="FF424242"/>
        <rFont val="Source Sans Pro"/>
        <family val="2"/>
      </rPr>
      <t xml:space="preserve">Tabla I.3.</t>
    </r>
    <r>
      <rPr>
        <sz val="10.5"/>
        <color rgb="FF424242"/>
        <rFont val="Source Sans Pro"/>
        <family val="2"/>
      </rPr>
      <t xml:space="preserve"> Profesorado de centros docentes no universitarios en Andalucía por tipologías de centros, sexo y provincia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Se imparte  Educación Infantil de Primer Ciclo  en Escuelas Infantiles, Centros de Educación Infantil y Centros Docentes Privados.</t>
  </si>
  <si>
    <t xml:space="preserve">Tabla I.4. Personal no docente en centros educativos andaluces por tipología de centros, sexo y provincia</t>
  </si>
  <si>
    <t xml:space="preserve">Residencia Escolar</t>
  </si>
  <si>
    <t xml:space="preserve">CENTROS PRIVADOS</t>
  </si>
  <si>
    <t xml:space="preserve">Escuelas Hogar</t>
  </si>
  <si>
    <r>
      <rPr>
        <b val="true"/>
        <sz val="10.5"/>
        <rFont val="Source Sans Pro"/>
        <family val="2"/>
      </rPr>
      <t xml:space="preserve">Tabla II.1.</t>
    </r>
    <r>
      <rPr>
        <sz val="10.5"/>
        <rFont val="Source Sans Pro"/>
        <family val="2"/>
      </rPr>
      <t xml:space="preserve">  Profesorado de centros que imparten enseñanzas de régimen general por nivel de enseñanza impartida, titularidad, sexo y provincia</t>
    </r>
  </si>
  <si>
    <t xml:space="preserve">E. Infantil (exclusivamente)</t>
  </si>
  <si>
    <t xml:space="preserve">E. Primaria (exclusivamente)</t>
  </si>
  <si>
    <t xml:space="preserve">E. Secundaria Obligatoria (exclusivamente)</t>
  </si>
  <si>
    <t xml:space="preserve">Bachillerato (exclusivamente)</t>
  </si>
  <si>
    <t xml:space="preserve">Formación Profesional (exclusivamente)</t>
  </si>
  <si>
    <t xml:space="preserve">E. Infantil y E. Primaria</t>
  </si>
  <si>
    <t xml:space="preserve">E. Primaria y E. Secundaria Obligatoria</t>
  </si>
  <si>
    <t xml:space="preserve">E. Secundaria Obligatoria/Bachillerato/Formación Profesional</t>
  </si>
  <si>
    <t xml:space="preserve">Educación Especial específica</t>
  </si>
  <si>
    <t xml:space="preserve">Educación de adultos (ESPA u otras enseñanzas específicas)</t>
  </si>
  <si>
    <t xml:space="preserve">Enseñanzas de Artes y Bachillerato de Artes</t>
  </si>
  <si>
    <t xml:space="preserve">Otras posibilidades del Régimen General</t>
  </si>
  <si>
    <t xml:space="preserve">Profesorado de todos los niveles</t>
  </si>
  <si>
    <t xml:space="preserve">Notas: </t>
  </si>
  <si>
    <t xml:space="preserve">Se excluyen los centros de titularidad extranjera</t>
  </si>
  <si>
    <r>
      <rPr>
        <b val="true"/>
        <sz val="10.5"/>
        <color rgb="FF424242"/>
        <rFont val="Source Sans Pro"/>
        <family val="2"/>
      </rPr>
      <t xml:space="preserve">Tabla II.2.</t>
    </r>
    <r>
      <rPr>
        <sz val="10.5"/>
        <color rgb="FF424242"/>
        <rFont val="Source Sans Pro"/>
        <family val="2"/>
      </rPr>
      <t xml:space="preserve"> Profesorado de enseñanzas de Régimen General en centros públicos por especialidad y sexo</t>
    </r>
  </si>
  <si>
    <t xml:space="preserve">Descripción Especialidad</t>
  </si>
  <si>
    <t xml:space="preserve">Administración de Empresas</t>
  </si>
  <si>
    <t xml:space="preserve">Alemán</t>
  </si>
  <si>
    <t xml:space="preserve">Análisis y Química Industrial</t>
  </si>
  <si>
    <t xml:space="preserve">Árabe</t>
  </si>
  <si>
    <t xml:space="preserve">Asesoría y Procesos de Imagen personal</t>
  </si>
  <si>
    <t xml:space="preserve">Biología y Geología</t>
  </si>
  <si>
    <t xml:space="preserve">Cocina y Pastelería</t>
  </si>
  <si>
    <t xml:space="preserve">Construcciones Civiles y Edificación</t>
  </si>
  <si>
    <t xml:space="preserve">Convenio Justicia y Administración Pública</t>
  </si>
  <si>
    <t xml:space="preserve">Cultura Clásica</t>
  </si>
  <si>
    <t xml:space="preserve">Dibujo</t>
  </si>
  <si>
    <t xml:space="preserve">Economía</t>
  </si>
  <si>
    <t xml:space="preserve">Educación Especial. Audición y Lenguaje</t>
  </si>
  <si>
    <t xml:space="preserve">Educación Especial. Pedagogía Terapéutica</t>
  </si>
  <si>
    <t xml:space="preserve">Educación Física</t>
  </si>
  <si>
    <t xml:space="preserve">Educación Infantil</t>
  </si>
  <si>
    <t xml:space="preserve">Educación Primaria</t>
  </si>
  <si>
    <t xml:space="preserve">Educación Primaria Religión</t>
  </si>
  <si>
    <t xml:space="preserve">Educación Secundaria Religión</t>
  </si>
  <si>
    <t xml:space="preserve">Equipos Electrónicos</t>
  </si>
  <si>
    <t xml:space="preserve">Estética</t>
  </si>
  <si>
    <t xml:space="preserve">Fabricación e Instalación de Carpintería y Mueble</t>
  </si>
  <si>
    <t xml:space="preserve">Filosofía</t>
  </si>
  <si>
    <t xml:space="preserve">Física y química</t>
  </si>
  <si>
    <t xml:space="preserve">Formación y Orientación Laboral</t>
  </si>
  <si>
    <t xml:space="preserve">Francés</t>
  </si>
  <si>
    <t xml:space="preserve">Geografía e Historia</t>
  </si>
  <si>
    <t xml:space="preserve">Griego</t>
  </si>
  <si>
    <t xml:space="preserve">Hostelería y Turismo</t>
  </si>
  <si>
    <t xml:space="preserve">Informática</t>
  </si>
  <si>
    <t xml:space="preserve">Inglés</t>
  </si>
  <si>
    <t xml:space="preserve">Instalación y Mantenimiento de Equipos Térmicos y Fluidos</t>
  </si>
  <si>
    <t xml:space="preserve">Instalaciones Electrotécnicas</t>
  </si>
  <si>
    <t xml:space="preserve">Instalaciones y Equipos de Cría y Cultivo</t>
  </si>
  <si>
    <t xml:space="preserve">Intervención Sociocomunitaria</t>
  </si>
  <si>
    <t xml:space="preserve">Italiano</t>
  </si>
  <si>
    <t xml:space="preserve">Laboratorio</t>
  </si>
  <si>
    <t xml:space="preserve">Latín</t>
  </si>
  <si>
    <t xml:space="preserve">Lengua Castellana y Literatura</t>
  </si>
  <si>
    <t xml:space="preserve">Mantenimiento de Vehículos</t>
  </si>
  <si>
    <t xml:space="preserve">Máquinas, Servicios de Producción</t>
  </si>
  <si>
    <t xml:space="preserve">Matemáticas</t>
  </si>
  <si>
    <t xml:space="preserve">Mecanizado y Mantenimiento de Máquinas</t>
  </si>
  <si>
    <t xml:space="preserve">Música</t>
  </si>
  <si>
    <t xml:space="preserve">Navegaciones e Instalaciones Marina</t>
  </si>
  <si>
    <t xml:space="preserve">Oficina de Proyectos de Construcción</t>
  </si>
  <si>
    <t xml:space="preserve">Operaciones de Procesos</t>
  </si>
  <si>
    <t xml:space="preserve">Operaciones de Producción Agraria</t>
  </si>
  <si>
    <t xml:space="preserve">Operaciones y Equipos de Elaboración de Productos Alimentarios</t>
  </si>
  <si>
    <t xml:space="preserve">Organización y Gestión Comercial</t>
  </si>
  <si>
    <t xml:space="preserve">Organización y Procesos de Mantenimiento de Vehículos</t>
  </si>
  <si>
    <t xml:space="preserve">Organización y Proyectos de Fabricación Mecánica</t>
  </si>
  <si>
    <t xml:space="preserve">Organización y Proyectos de Sistemas Energéticos</t>
  </si>
  <si>
    <t xml:space="preserve">Orientación Educativa</t>
  </si>
  <si>
    <t xml:space="preserve">Patronaje y Confección</t>
  </si>
  <si>
    <t xml:space="preserve">Peluquería</t>
  </si>
  <si>
    <t xml:space="preserve">Portugués</t>
  </si>
  <si>
    <t xml:space="preserve">Procedimiento de Diagnóstico Clínico y Ortoprotésico</t>
  </si>
  <si>
    <t xml:space="preserve">Procedimiento Sanitarios y Asistenciales</t>
  </si>
  <si>
    <t xml:space="preserve">Procesos Comerciales</t>
  </si>
  <si>
    <t xml:space="preserve">Procesos de Cultivo Acuícola</t>
  </si>
  <si>
    <t xml:space="preserve">Procesos de Diagnóstico Clínico y Productos Ortoprotésicos</t>
  </si>
  <si>
    <t xml:space="preserve">Procesos de Gestión Administrativa</t>
  </si>
  <si>
    <t xml:space="preserve">Procesos de Producción Agraria</t>
  </si>
  <si>
    <t xml:space="preserve">Procesos en la Industria Alimentaria</t>
  </si>
  <si>
    <t xml:space="preserve">Procesos Sanitarios</t>
  </si>
  <si>
    <t xml:space="preserve">Procesos y Medios de Comunicación</t>
  </si>
  <si>
    <t xml:space="preserve">Procesos y Productos de Artes Gráficas</t>
  </si>
  <si>
    <t xml:space="preserve">Procesos y Productos de Textil, Confección y Piel</t>
  </si>
  <si>
    <t xml:space="preserve">Procesos y Productos en Madera y Mueble</t>
  </si>
  <si>
    <t xml:space="preserve">Producción de Artes Gráficas</t>
  </si>
  <si>
    <t xml:space="preserve">Producción Textil y Tratamiento Físico-Químicos</t>
  </si>
  <si>
    <t xml:space="preserve">Profesor de Apoyo de Lengua o CC.SS.</t>
  </si>
  <si>
    <t xml:space="preserve">Profesor de Apoyo del Área de Ciencias o Tecnología</t>
  </si>
  <si>
    <t xml:space="preserve">Servicios a la Comunidad</t>
  </si>
  <si>
    <t xml:space="preserve">Servicios de Restauración</t>
  </si>
  <si>
    <t xml:space="preserve">Sistemas Electrónicos</t>
  </si>
  <si>
    <t xml:space="preserve">Sistemas Electrotécnicos y Automáticos</t>
  </si>
  <si>
    <t xml:space="preserve">Sistemas y Aplicaciones Informáticas</t>
  </si>
  <si>
    <t xml:space="preserve">Soldadura</t>
  </si>
  <si>
    <t xml:space="preserve">Taller de Vidrio y Cerámica</t>
  </si>
  <si>
    <t xml:space="preserve">Técnicas de Diseño Gráfico</t>
  </si>
  <si>
    <t xml:space="preserve">Técnicas y Procedimientos de Imagen y Sonido</t>
  </si>
  <si>
    <t xml:space="preserve">Técnicos/as Especialistas de Primer ciclo de Ed. Infantil</t>
  </si>
  <si>
    <t xml:space="preserve">Tecnología</t>
  </si>
  <si>
    <t xml:space="preserve">Otro Personal Educativo de Primer ciclo de Ed. Infantil</t>
  </si>
  <si>
    <t xml:space="preserve">Otro Profesorado</t>
  </si>
  <si>
    <t xml:space="preserve">Nota: Se excluyen los 95 profesores/as de Escuelas de Artes que imparten bachillerato de artes y otras enseñanzas de artes.</t>
  </si>
  <si>
    <r>
      <rPr>
        <b val="true"/>
        <sz val="10.5"/>
        <color rgb="FF424242"/>
        <rFont val="Source Sans Pro"/>
        <family val="2"/>
      </rPr>
      <t xml:space="preserve">Tabla II.3.</t>
    </r>
    <r>
      <rPr>
        <sz val="10.5"/>
        <color rgb="FF424242"/>
        <rFont val="Source Sans Pro"/>
        <family val="2"/>
      </rPr>
      <t xml:space="preserve"> Personal de atención educativa y asistencial en Educación Infantil (primer ciclo)  por tipo y sexo, y ratio alumnado/profesorado por provincia y titularidad del centro  </t>
    </r>
  </si>
  <si>
    <t xml:space="preserve">Personal de atención educativa y asistencial </t>
  </si>
  <si>
    <t xml:space="preserve">Ratio alumnado/ profesorado</t>
  </si>
  <si>
    <t xml:space="preserve">Maestros/as</t>
  </si>
  <si>
    <t xml:space="preserve">Técnicos/as Especialistas</t>
  </si>
  <si>
    <t xml:space="preserve">Otro Personal</t>
  </si>
  <si>
    <t xml:space="preserve">Privado adherido</t>
  </si>
  <si>
    <r>
      <rPr>
        <b val="true"/>
        <sz val="10.5"/>
        <color rgb="FF424242"/>
        <rFont val="Source Sans Pro"/>
        <family val="2"/>
      </rPr>
      <t xml:space="preserve">Tabla II.4.</t>
    </r>
    <r>
      <rPr>
        <sz val="10.5"/>
        <color rgb="FF424242"/>
        <rFont val="Source Sans Pro"/>
        <family val="2"/>
      </rPr>
      <t xml:space="preserve"> Profesorado que imparte Educación Infantil (segundo ciclo) por sexo y ratio alumnado/profesorado por provincia y titularidad del centro </t>
    </r>
  </si>
  <si>
    <t xml:space="preserve">Ratio alumnado / profesorado</t>
  </si>
  <si>
    <r>
      <rPr>
        <b val="true"/>
        <sz val="10.5"/>
        <color rgb="FF424242"/>
        <rFont val="Source Sans Pro"/>
        <family val="2"/>
      </rPr>
      <t xml:space="preserve">Tabla II.5. </t>
    </r>
    <r>
      <rPr>
        <sz val="10.5"/>
        <color rgb="FF424242"/>
        <rFont val="Source Sans Pro"/>
        <family val="2"/>
      </rPr>
      <t xml:space="preserve">Profesorado que imparte Educación Infantil (segundo ciclo) en centros públicos por especialidad y sexo</t>
    </r>
  </si>
  <si>
    <t xml:space="preserve">Otro profesorado</t>
  </si>
  <si>
    <r>
      <rPr>
        <b val="true"/>
        <sz val="10.5"/>
        <color rgb="FF424242"/>
        <rFont val="Source Sans Pro"/>
        <family val="2"/>
      </rPr>
      <t xml:space="preserve">Tabla II.6.</t>
    </r>
    <r>
      <rPr>
        <sz val="10.5"/>
        <color rgb="FF424242"/>
        <rFont val="Source Sans Pro"/>
        <family val="2"/>
      </rPr>
      <t xml:space="preserve"> Profesorado que imparte Educación Primaria por sexo, y ratio alumnado/profesorado, por provincia y titularidad del centro </t>
    </r>
  </si>
  <si>
    <r>
      <rPr>
        <b val="true"/>
        <sz val="10.5"/>
        <color rgb="FF424242"/>
        <rFont val="Source Sans Pro"/>
        <family val="2"/>
      </rPr>
      <t xml:space="preserve">Tabla II.7. </t>
    </r>
    <r>
      <rPr>
        <sz val="10.5"/>
        <color rgb="FF424242"/>
        <rFont val="Source Sans Pro"/>
        <family val="2"/>
      </rPr>
      <t xml:space="preserve">Profesorado que imparte Educación Primaria en centros públicos por especialidad y sexo</t>
    </r>
  </si>
  <si>
    <r>
      <rPr>
        <b val="true"/>
        <sz val="10.5"/>
        <color rgb="FF424242"/>
        <rFont val="Source Sans Pro"/>
        <family val="2"/>
      </rPr>
      <t xml:space="preserve">Tabla II.8.</t>
    </r>
    <r>
      <rPr>
        <sz val="10.5"/>
        <color rgb="FF424242"/>
        <rFont val="Source Sans Pro"/>
        <family val="2"/>
      </rPr>
      <t xml:space="preserve">  Profesorado que imparte Educación Secundaria por sexo, y ratio alumnado/profesorado por provincia y titularidad del centro </t>
    </r>
  </si>
  <si>
    <t xml:space="preserve">Nota:</t>
  </si>
  <si>
    <t xml:space="preserve">Se excluyen los 95 profesores/as de Escuelas de Artes que imparten bachillerato de artes y otras enseñanzas de artes.</t>
  </si>
  <si>
    <r>
      <rPr>
        <b val="true"/>
        <sz val="10.5"/>
        <color rgb="FF424242"/>
        <rFont val="Source Sans Pro"/>
        <family val="2"/>
      </rPr>
      <t xml:space="preserve">Tabla II.9. </t>
    </r>
    <r>
      <rPr>
        <sz val="10.5"/>
        <color rgb="FF424242"/>
        <rFont val="Source Sans Pro"/>
        <family val="2"/>
      </rPr>
      <t xml:space="preserve">Profesorado que imparte Educación Secundaria en centros públicos por especialidad y sexo</t>
    </r>
  </si>
  <si>
    <t xml:space="preserve">(tabla en 2 páginas)</t>
  </si>
  <si>
    <t xml:space="preserve">Profesor de Apoyo del A. de Ciencias o Tecnología</t>
  </si>
  <si>
    <r>
      <rPr>
        <b val="true"/>
        <sz val="10.5"/>
        <color rgb="FF424242"/>
        <rFont val="Source Sans Pro"/>
        <family val="2"/>
      </rPr>
      <t xml:space="preserve">Tabla II.10.</t>
    </r>
    <r>
      <rPr>
        <sz val="10.5"/>
        <color rgb="FF424242"/>
        <rFont val="Source Sans Pro"/>
        <family val="2"/>
      </rPr>
      <t xml:space="preserve"> Profesorado en Centros Específicos de Educación Especial por especialidad y sexo, y ratio alumnado/profesorado, por provincia y titularidad del centro </t>
    </r>
  </si>
  <si>
    <t xml:space="preserve"> Profesorado en CEEE por especialidad</t>
  </si>
  <si>
    <t xml:space="preserve">Audición y
Lenguaje</t>
  </si>
  <si>
    <t xml:space="preserve">Pedagogía
Terapéutica</t>
  </si>
  <si>
    <t xml:space="preserve">Hombre</t>
  </si>
  <si>
    <t xml:space="preserve">Mujer</t>
  </si>
  <si>
    <r>
      <rPr>
        <b val="true"/>
        <sz val="10.5"/>
        <color rgb="FF424242"/>
        <rFont val="Source Sans Pro"/>
        <family val="2"/>
      </rPr>
      <t xml:space="preserve">Tabla II.11.</t>
    </r>
    <r>
      <rPr>
        <sz val="10.5"/>
        <color rgb="FF424242"/>
        <rFont val="Source Sans Pro"/>
        <family val="2"/>
      </rPr>
      <t xml:space="preserve"> Otro personal en Educación Infantil (primer ciclo) por tipo y sexo, provincia y titularidad del centro</t>
    </r>
  </si>
  <si>
    <t xml:space="preserve">Personal de dirección sin función docente</t>
  </si>
  <si>
    <t xml:space="preserve">Psicólogos/as, pedagogos/as y logopedas</t>
  </si>
  <si>
    <t xml:space="preserve">MPsicólogos/as, pedagogos/as y logopedas</t>
  </si>
  <si>
    <t xml:space="preserve">Cuidadores/as</t>
  </si>
  <si>
    <t xml:space="preserve">MCuidadores/as</t>
  </si>
  <si>
    <t xml:space="preserve">Educadores/as</t>
  </si>
  <si>
    <t xml:space="preserve">MEducadores/as</t>
  </si>
  <si>
    <t xml:space="preserve">Especialistas en Puericultura</t>
  </si>
  <si>
    <t xml:space="preserve">MEspecialistas en Puericultura</t>
  </si>
  <si>
    <t xml:space="preserve">Monitores/as</t>
  </si>
  <si>
    <t xml:space="preserve">MMonitores/as</t>
  </si>
  <si>
    <t xml:space="preserve">Personal sanitario</t>
  </si>
  <si>
    <t xml:space="preserve">MPersonal sanitario</t>
  </si>
  <si>
    <t xml:space="preserve">Otro personal especialista</t>
  </si>
  <si>
    <t xml:space="preserve">MOtro personal especialista</t>
  </si>
  <si>
    <t xml:space="preserve">Personal de administración</t>
  </si>
  <si>
    <t xml:space="preserve">MPersonal de administración</t>
  </si>
  <si>
    <t xml:space="preserve">Conserjes u ordenanzas</t>
  </si>
  <si>
    <t xml:space="preserve">MConserjes u ordenanzas</t>
  </si>
  <si>
    <t xml:space="preserve">Personal de cocina</t>
  </si>
  <si>
    <t xml:space="preserve">MPersonal de cocina</t>
  </si>
  <si>
    <t xml:space="preserve">Personal de limpieza</t>
  </si>
  <si>
    <t xml:space="preserve">MPersonal de limpieza</t>
  </si>
  <si>
    <t xml:space="preserve">Otro personal de servicios</t>
  </si>
  <si>
    <t xml:space="preserve">MOtro personal de servicios</t>
  </si>
  <si>
    <r>
      <rPr>
        <b val="true"/>
        <sz val="10.5"/>
        <color rgb="FF424242"/>
        <rFont val="Source Sans Pro"/>
        <family val="2"/>
      </rPr>
      <t xml:space="preserve">Tabla II.12.</t>
    </r>
    <r>
      <rPr>
        <sz val="10.5"/>
        <color rgb="FF424242"/>
        <rFont val="Source Sans Pro"/>
        <family val="2"/>
      </rPr>
      <t xml:space="preserve"> Personal no docente en enseñanzas de Régimen General (1), por tipo, sexo, provincia y titularidad del centro</t>
    </r>
  </si>
  <si>
    <t xml:space="preserve">Profesorado sin función docente</t>
  </si>
  <si>
    <t xml:space="preserve">MProfesorado sin función docente</t>
  </si>
  <si>
    <t xml:space="preserve">Asistentes sociales</t>
  </si>
  <si>
    <t xml:space="preserve">MAsistentes sociales</t>
  </si>
  <si>
    <t xml:space="preserve">Auxiliares de conversación</t>
  </si>
  <si>
    <t xml:space="preserve">MAuxiliares de conversación</t>
  </si>
  <si>
    <t xml:space="preserve">Total general</t>
  </si>
  <si>
    <t xml:space="preserve">(1) El personal no docente de las Escuelas de Arte se incluye en el capítulo de Régimen Especial.</t>
  </si>
  <si>
    <r>
      <rPr>
        <b val="true"/>
        <sz val="10.5"/>
        <color rgb="FF424242"/>
        <rFont val="Source Sans Pro"/>
        <family val="2"/>
      </rPr>
      <t xml:space="preserve">Tabla II.13.</t>
    </r>
    <r>
      <rPr>
        <sz val="10.5"/>
        <color rgb="FF424242"/>
        <rFont val="Source Sans Pro"/>
        <family val="2"/>
      </rPr>
      <t xml:space="preserve"> Personal no docente en Centros Específicos de Educación Especial por tipo, sexo, provincia y titularidad del centro</t>
    </r>
  </si>
  <si>
    <t xml:space="preserve">(1) El personal no docente de los Centros Específicos de Educación Especial también está incluido en la tabla II.12.</t>
  </si>
  <si>
    <r>
      <rPr>
        <b val="true"/>
        <sz val="10.5"/>
        <rFont val="Source Sans Pro"/>
        <family val="2"/>
      </rPr>
      <t xml:space="preserve">Tabla III.1.</t>
    </r>
    <r>
      <rPr>
        <sz val="10.5"/>
        <rFont val="Source Sans Pro"/>
        <family val="2"/>
      </rPr>
      <t xml:space="preserve"> Profesorado de ERE por tipo de enseñanza, provincia y titularidad del centro </t>
    </r>
  </si>
  <si>
    <t xml:space="preserve">Enseñanza de Artes Plásticas y Diseño</t>
  </si>
  <si>
    <t xml:space="preserve">MEnseñanza de Artes Plásticas y Diseño</t>
  </si>
  <si>
    <t xml:space="preserve">Enseñanzas de Arte Dramático</t>
  </si>
  <si>
    <t xml:space="preserve">MEnseñanzas de Arte Dramático</t>
  </si>
  <si>
    <t xml:space="preserve">Enseñanzas Regladas de Música</t>
  </si>
  <si>
    <t xml:space="preserve">MEnseñanzas Regladas de Música</t>
  </si>
  <si>
    <t xml:space="preserve">Enseñanzas no Regladas de Música</t>
  </si>
  <si>
    <t xml:space="preserve">MEnseñanzas no Regladas de Música</t>
  </si>
  <si>
    <t xml:space="preserve">Enseñanzas Regladas de Danza</t>
  </si>
  <si>
    <t xml:space="preserve">MEnseñanzas Regladas de Danza</t>
  </si>
  <si>
    <t xml:space="preserve">Enseñanzas no Regladas de Danza</t>
  </si>
  <si>
    <t xml:space="preserve">MEnseñanzas no Regladas de Danza</t>
  </si>
  <si>
    <t xml:space="preserve">Enseñanzas de idiomas</t>
  </si>
  <si>
    <t xml:space="preserve">MEnseñanzas de idiomas</t>
  </si>
  <si>
    <t xml:space="preserve">Enseñanzas Deportivas</t>
  </si>
  <si>
    <t xml:space="preserve">MEnseñanzas Deportivas</t>
  </si>
  <si>
    <t xml:space="preserve">Se excluyen los 120 profesores de Escuelas de Artes que sólo imparten bachillerato.</t>
  </si>
  <si>
    <r>
      <rPr>
        <b val="true"/>
        <sz val="10.5"/>
        <rFont val="Source Sans Pro"/>
        <family val="2"/>
      </rPr>
      <t xml:space="preserve">Tabla III.2.</t>
    </r>
    <r>
      <rPr>
        <sz val="10.5"/>
        <rFont val="Source Sans Pro"/>
        <family val="2"/>
      </rPr>
      <t xml:space="preserve"> Profesorado de enseñanzas de artes plásticas y diseño por tipo de centro, sexo, provincia y titularidad del centro </t>
    </r>
  </si>
  <si>
    <t xml:space="preserve">Escuela de Arte</t>
  </si>
  <si>
    <t xml:space="preserve">TOTAL PÚBLICO</t>
  </si>
  <si>
    <t xml:space="preserve">Centro autorizado de enseñanzas artísticas profesionales de artes plásticas</t>
  </si>
  <si>
    <t xml:space="preserve">Centro autorizado de enseñanzas artísticas superiores de diseño</t>
  </si>
  <si>
    <t xml:space="preserve">TOTAL PRIVADO</t>
  </si>
  <si>
    <r>
      <rPr>
        <b val="true"/>
        <sz val="10.5"/>
        <rFont val="Source Sans Pro"/>
        <family val="2"/>
      </rPr>
      <t xml:space="preserve">Tabla III.3.</t>
    </r>
    <r>
      <rPr>
        <sz val="10.5"/>
        <rFont val="Source Sans Pro"/>
        <family val="2"/>
      </rPr>
      <t xml:space="preserve"> Profesorado de enseñanzas de arte dramático por tipo de centro, sexo, provincia y titularidad del centro </t>
    </r>
  </si>
  <si>
    <t xml:space="preserve">Escuela Superior de Arte Dramático</t>
  </si>
  <si>
    <t xml:space="preserve">Centro autorizado de enseñanzas artísticas superiores de  Arte Dramático</t>
  </si>
  <si>
    <r>
      <rPr>
        <b val="true"/>
        <sz val="10.5"/>
        <color rgb="FF424242"/>
        <rFont val="Source Sans Pro"/>
        <family val="2"/>
      </rPr>
      <t xml:space="preserve">Tabla III.4.</t>
    </r>
    <r>
      <rPr>
        <sz val="10.5"/>
        <color rgb="FF424242"/>
        <rFont val="Source Sans Pro"/>
        <family val="2"/>
      </rPr>
      <t xml:space="preserve"> Profesorado de enseñanzas de música, por tipo de centro, sexo, provincia y titularidad del centro </t>
    </r>
  </si>
  <si>
    <t xml:space="preserve">ENSEÑANZAS REGLADAS DE MÚSICA</t>
  </si>
  <si>
    <t xml:space="preserve">Conservatorio Elemental de Música</t>
  </si>
  <si>
    <t xml:space="preserve">Conservatorio Profesional de Música</t>
  </si>
  <si>
    <t xml:space="preserve">Conservatorio Superior de Música</t>
  </si>
  <si>
    <t xml:space="preserve">Escuela Municipal de Música</t>
  </si>
  <si>
    <t xml:space="preserve">Escuela Municipal de Música y Danza</t>
  </si>
  <si>
    <t xml:space="preserve">Escuela autorizada de Música y Danza</t>
  </si>
  <si>
    <t xml:space="preserve">Escuela autorizada de Música</t>
  </si>
  <si>
    <t xml:space="preserve">Centro autorizado de enseñanzas artísticas elementales de música</t>
  </si>
  <si>
    <t xml:space="preserve">Centro autorizado de enseñanzas artísticas profesionales de música</t>
  </si>
  <si>
    <t xml:space="preserve">TOTAL ENSEÑANZAS REGLADAS DE MÚSICA</t>
  </si>
  <si>
    <t xml:space="preserve">ENSEÑANZAS NO REGLADAS DE MÚSICA</t>
  </si>
  <si>
    <t xml:space="preserve">TOTAL ENSEÑANZAS NO REGLADAS DE MÚSICA</t>
  </si>
  <si>
    <r>
      <rPr>
        <b val="true"/>
        <sz val="10.5"/>
        <color rgb="FF424242"/>
        <rFont val="Source Sans Pro"/>
        <family val="2"/>
      </rPr>
      <t xml:space="preserve">Tabla III.5.</t>
    </r>
    <r>
      <rPr>
        <sz val="10.5"/>
        <color rgb="FF424242"/>
        <rFont val="Source Sans Pro"/>
        <family val="2"/>
      </rPr>
      <t xml:space="preserve"> Profesorado de enseñanzas de danza, por tipo de centro, sexo, provincia y titularidad del centro </t>
    </r>
  </si>
  <si>
    <t xml:space="preserve">ENSEÑANZAS REGLADAS DE DANZA</t>
  </si>
  <si>
    <t xml:space="preserve">Conservatorio Profesional de Danza</t>
  </si>
  <si>
    <t xml:space="preserve">Conservatorio Superior de Danza</t>
  </si>
  <si>
    <t xml:space="preserve">Escuela autorizada de Danza</t>
  </si>
  <si>
    <t xml:space="preserve">Centro autorizado de enseñanzas artísticas elementales de danza</t>
  </si>
  <si>
    <t xml:space="preserve">Centro autorizado de enseñanzas artísticas profesionales de danza</t>
  </si>
  <si>
    <t xml:space="preserve">TOTAL ENSEÑANZAS REGLADAS DE DANZA</t>
  </si>
  <si>
    <t xml:space="preserve">ENSEÑANZAS NO REGLADAS DE DANZA</t>
  </si>
  <si>
    <t xml:space="preserve">Escuela Municipal de Danza</t>
  </si>
  <si>
    <t xml:space="preserve">TOTAL ENSEÑANZAS NO REGLADAS DE DANZA</t>
  </si>
  <si>
    <r>
      <rPr>
        <b val="true"/>
        <sz val="10.5"/>
        <rFont val="Source Sans Pro"/>
        <family val="2"/>
      </rPr>
      <t xml:space="preserve">Tabla III.6.</t>
    </r>
    <r>
      <rPr>
        <sz val="10.5"/>
        <rFont val="Source Sans Pro"/>
        <family val="2"/>
      </rPr>
      <t xml:space="preserve"> Profesorado de enseñanzas de idiomas por tipo de centro, sexo, provincia y titularidad del centro </t>
    </r>
  </si>
  <si>
    <t xml:space="preserve">Escuela Oficial de Idiomas</t>
  </si>
  <si>
    <r>
      <rPr>
        <b val="true"/>
        <sz val="10.5"/>
        <rFont val="Source Sans Pro"/>
        <family val="2"/>
      </rPr>
      <t xml:space="preserve">Tabla III.7.</t>
    </r>
    <r>
      <rPr>
        <sz val="10.5"/>
        <rFont val="Source Sans Pro"/>
        <family val="2"/>
      </rPr>
      <t xml:space="preserve"> Profesorado de enseñanzas deportivas por tipo de centro, sexo, provincia y titularidad del centro </t>
    </r>
  </si>
  <si>
    <t xml:space="preserve">Centro autorizado de Enseñanzas Deportivas</t>
  </si>
  <si>
    <r>
      <rPr>
        <b val="true"/>
        <sz val="10.5"/>
        <rFont val="Source Sans Pro"/>
        <family val="2"/>
      </rPr>
      <t xml:space="preserve">Tabla III.8.</t>
    </r>
    <r>
      <rPr>
        <sz val="10.5"/>
        <rFont val="Source Sans Pro"/>
        <family val="2"/>
      </rPr>
      <t xml:space="preserve"> Personal no docente en enseñanzas de Régimen Especial, por tipo, sexo, provincia y titularidad del centro</t>
    </r>
  </si>
  <si>
    <r>
      <rPr>
        <b val="true"/>
        <sz val="10.5"/>
        <color rgb="FF424242"/>
        <rFont val="Source Sans Pro"/>
        <family val="2"/>
      </rPr>
      <t xml:space="preserve">Tabla IV.1.</t>
    </r>
    <r>
      <rPr>
        <sz val="10.5"/>
        <color rgb="FF424242"/>
        <rFont val="Source Sans Pro"/>
        <family val="2"/>
      </rPr>
      <t xml:space="preserve"> Profesorado de Educación Permanente de Personas Adultas por tipo, sexo y  provincia</t>
    </r>
  </si>
  <si>
    <r>
      <rPr>
        <b val="true"/>
        <sz val="10.5"/>
        <color rgb="FF424242"/>
        <rFont val="Source Sans Pro"/>
        <family val="2"/>
      </rPr>
      <t xml:space="preserve">Tabla IV.2.</t>
    </r>
    <r>
      <rPr>
        <sz val="10.5"/>
        <color rgb="FF424242"/>
        <rFont val="Source Sans Pro"/>
        <family val="2"/>
      </rPr>
      <t xml:space="preserve"> Personal no docente de Educación Permanente de Personas Adultas por tipo, sexo y  provincia</t>
    </r>
  </si>
  <si>
    <t xml:space="preserve">3120_Personal de administración</t>
  </si>
  <si>
    <t xml:space="preserve">mConserjes u ordenanzas</t>
  </si>
  <si>
    <t xml:space="preserve">mPersonal sanitario</t>
  </si>
  <si>
    <r>
      <rPr>
        <b val="true"/>
        <sz val="10.5"/>
        <color rgb="FF424242"/>
        <rFont val="Source Sans Pro"/>
        <family val="2"/>
      </rPr>
      <t xml:space="preserve">Tabla V.1. </t>
    </r>
    <r>
      <rPr>
        <sz val="10.5"/>
        <color rgb="FF424242"/>
        <rFont val="Source Sans Pro"/>
        <family val="2"/>
      </rPr>
      <t xml:space="preserve">Personal docente en centros extranjeros por titulación, sexo y  provincia</t>
    </r>
  </si>
  <si>
    <t xml:space="preserve">Maestros/as de Ed. Infantil y Primaria</t>
  </si>
  <si>
    <t xml:space="preserve">Técnicos/as especialistas de Primer ciclo de Ed. Infantil</t>
  </si>
  <si>
    <t xml:space="preserve">mTécnicos/as especialista de Primer ciclo de Ed_ Infantil</t>
  </si>
  <si>
    <t xml:space="preserve">mOtro Personal Educativo de Primer ciclo de Ed_ Infantil</t>
  </si>
  <si>
    <t xml:space="preserve">Profesorado de Ed. Secundaria</t>
  </si>
  <si>
    <t xml:space="preserve">mProfesorado de Ed_ Secundaria</t>
  </si>
  <si>
    <t xml:space="preserve">mOtro profesorado</t>
  </si>
  <si>
    <t xml:space="preserve">Técnicos/as especialista de Primer ciclo de Ed_ Infantil</t>
  </si>
  <si>
    <t xml:space="preserve">Otro Personal Educativo de Primer ciclo de Ed_ Infantil</t>
  </si>
  <si>
    <t xml:space="preserve">Profesorado de Ed_ Secundaria</t>
  </si>
  <si>
    <t xml:space="preserve">Hombres </t>
  </si>
  <si>
    <r>
      <rPr>
        <b val="true"/>
        <sz val="10.5"/>
        <color rgb="FF424242"/>
        <rFont val="Source Sans Pro"/>
        <family val="2"/>
      </rPr>
      <t xml:space="preserve">Tabla V.2. </t>
    </r>
    <r>
      <rPr>
        <sz val="10.5"/>
        <color rgb="FF424242"/>
        <rFont val="Source Sans Pro"/>
        <family val="2"/>
      </rPr>
      <t xml:space="preserve">Personal no docente en centros extranjeros, por tipo, sexo y provincia</t>
    </r>
  </si>
  <si>
    <t xml:space="preserve">3110_Otro personal especialista</t>
  </si>
  <si>
    <t xml:space="preserve">mPersonal de administración</t>
  </si>
  <si>
    <t xml:space="preserve">mOtro personal de servicios</t>
  </si>
  <si>
    <r>
      <rPr>
        <b val="true"/>
        <sz val="10.5"/>
        <rFont val="Source Sans Pro"/>
        <family val="2"/>
      </rPr>
      <t xml:space="preserve">Tabla VI.1.</t>
    </r>
    <r>
      <rPr>
        <sz val="10.5"/>
        <rFont val="Source Sans Pro"/>
        <family val="2"/>
      </rPr>
      <t xml:space="preserve"> Personal en Residencias Escolares/Escuelas Hogar por provincia y sexo</t>
    </r>
  </si>
  <si>
    <t xml:space="preserve">Residencias Escolares</t>
  </si>
  <si>
    <t xml:space="preserve">Nota: Las Residencias Escolares son de titularidad pública y las Escuelas Hogar de titularidad privad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#,##0.0_M_M"/>
    <numFmt numFmtId="172" formatCode="_-* #,##0\ _P_t_s_-;\-* #,##0\ _P_t_s_-;_-* &quot;- &quot;_P_t_s_-;_-@_-"/>
    <numFmt numFmtId="173" formatCode="0%"/>
    <numFmt numFmtId="174" formatCode="[$-409]#,##0_);\(#,##0\)"/>
    <numFmt numFmtId="175" formatCode="@"/>
    <numFmt numFmtId="176" formatCode="General"/>
    <numFmt numFmtId="177" formatCode="#,##0"/>
    <numFmt numFmtId="178" formatCode="#,##0;;;"/>
    <numFmt numFmtId="179" formatCode="#,##0;\-#,##0;;"/>
    <numFmt numFmtId="180" formatCode="0"/>
    <numFmt numFmtId="181" formatCode="0.00"/>
    <numFmt numFmtId="182" formatCode="#,##0.00"/>
    <numFmt numFmtId="183" formatCode="#,##0.00;;;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E1F6FB"/>
      <name val="Arial"/>
      <family val="2"/>
    </font>
    <font>
      <sz val="10"/>
      <color rgb="FFE1F6FB"/>
      <name val="Arial"/>
      <family val="2"/>
    </font>
    <font>
      <sz val="11"/>
      <color rgb="FFE1F6FB"/>
      <name val="Calibri"/>
      <family val="2"/>
    </font>
    <font>
      <sz val="11"/>
      <color rgb="FF424242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996633"/>
      <name val="Arial"/>
      <family val="2"/>
    </font>
    <font>
      <b val="true"/>
      <sz val="11"/>
      <color rgb="FFFFFFFF"/>
      <name val="Calibri"/>
      <family val="2"/>
    </font>
    <font>
      <sz val="11"/>
      <color rgb="FFC5D3F3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8"/>
      <color rgb="FFE1F6FB"/>
      <name val="MS Sans Serif"/>
      <family val="2"/>
    </font>
    <font>
      <b val="true"/>
      <u val="single"/>
      <sz val="8.5"/>
      <color rgb="FFE1F6FB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C5D3F3"/>
      <name val="Calibri"/>
      <family val="2"/>
    </font>
    <font>
      <b val="true"/>
      <sz val="11"/>
      <color rgb="FFFF0000"/>
      <name val="Calibri"/>
      <family val="2"/>
    </font>
    <font>
      <sz val="10"/>
      <color rgb="FFE1F6FB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8"/>
      <color rgb="FFE1F6FB"/>
      <name val="Arial"/>
      <family val="2"/>
    </font>
    <font>
      <sz val="10"/>
      <color rgb="FF008000"/>
      <name val="Arial"/>
      <family val="2"/>
    </font>
    <font>
      <b val="true"/>
      <sz val="10"/>
      <color rgb="FFE1F6FB"/>
      <name val="MS Sans Serif"/>
      <family val="2"/>
    </font>
    <font>
      <b val="true"/>
      <sz val="8"/>
      <color rgb="FFE1F6FB"/>
      <name val="MS Sans Serif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.5"/>
      <color rgb="FFE1F6FB"/>
      <name val="MS Sans Serif"/>
      <family val="2"/>
    </font>
    <font>
      <sz val="10"/>
      <color rgb="FF996633"/>
      <name val="Arial"/>
      <family val="2"/>
    </font>
    <font>
      <sz val="11"/>
      <color rgb="FFD9FBD9"/>
      <name val="Calibri"/>
      <family val="2"/>
    </font>
    <font>
      <sz val="11"/>
      <color rgb="FF808000"/>
      <name val="Calibri"/>
      <family val="2"/>
    </font>
    <font>
      <sz val="10"/>
      <color rgb="FF424242"/>
      <name val="Arial"/>
      <family val="2"/>
    </font>
    <font>
      <sz val="10"/>
      <name val="Courier New"/>
      <family val="0"/>
    </font>
    <font>
      <sz val="12"/>
      <name val="Arial"/>
      <family val="0"/>
    </font>
    <font>
      <sz val="10"/>
      <name val="Courier New"/>
      <family val="3"/>
    </font>
    <font>
      <b val="true"/>
      <sz val="10"/>
      <color rgb="FF424242"/>
      <name val="Arial"/>
      <family val="2"/>
    </font>
    <font>
      <b val="true"/>
      <u val="single"/>
      <sz val="10"/>
      <color rgb="FFE1F6FB"/>
      <name val="MS Sans Serif"/>
      <family val="2"/>
    </font>
    <font>
      <b val="true"/>
      <sz val="11"/>
      <color rgb="FF424242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8"/>
      <name val="Arial"/>
      <family val="2"/>
    </font>
    <font>
      <b val="true"/>
      <sz val="11"/>
      <color rgb="FFE1F6FB"/>
      <name val="Calibri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1"/>
      <color rgb="FF424242"/>
      <name val="Source Sans Pro"/>
      <family val="2"/>
    </font>
    <font>
      <sz val="10"/>
      <name val="Source Sans Pro"/>
      <family val="2"/>
    </font>
    <font>
      <b val="true"/>
      <sz val="16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.5"/>
      <color rgb="FF999933"/>
      <name val="Source Sans Pro"/>
      <family val="2"/>
    </font>
    <font>
      <sz val="10.5"/>
      <color rgb="FF999933"/>
      <name val="Source Sans Pro"/>
      <family val="2"/>
    </font>
    <font>
      <sz val="10.5"/>
      <color rgb="FF424242"/>
      <name val="Source Sans Pro"/>
      <family val="2"/>
    </font>
    <font>
      <sz val="12"/>
      <color rgb="FF424242"/>
      <name val="Source Sans Pro"/>
      <family val="2"/>
    </font>
    <font>
      <sz val="12"/>
      <color rgb="FF999933"/>
      <name val="Source Sans Pro"/>
      <family val="2"/>
    </font>
    <font>
      <b val="true"/>
      <sz val="22"/>
      <name val="Source Sans Pro"/>
      <family val="2"/>
    </font>
    <font>
      <sz val="13"/>
      <name val="Source Sans Pro"/>
      <family val="2"/>
    </font>
    <font>
      <b val="true"/>
      <sz val="16"/>
      <color rgb="FF424242"/>
      <name val="Source Sans Pro"/>
      <family val="2"/>
    </font>
    <font>
      <b val="true"/>
      <sz val="10.5"/>
      <color rgb="FF424242"/>
      <name val="Source Sans Pro"/>
      <family val="2"/>
    </font>
    <font>
      <b val="true"/>
      <sz val="10.5"/>
      <color rgb="FF008000"/>
      <name val="Source Sans Pro"/>
      <family val="2"/>
    </font>
    <font>
      <sz val="10.5"/>
      <name val="Source Sans Pro"/>
      <family val="2"/>
    </font>
    <font>
      <b val="true"/>
      <sz val="11"/>
      <color rgb="FF424242"/>
      <name val="Source Sans Pro"/>
      <family val="2"/>
    </font>
    <font>
      <sz val="14"/>
      <name val="Source Sans Pro"/>
      <family val="2"/>
    </font>
    <font>
      <sz val="10.5"/>
      <color rgb="FF008000"/>
      <name val="Source Sans Pro"/>
      <family val="2"/>
    </font>
    <font>
      <b val="true"/>
      <sz val="10.5"/>
      <name val="Source Sans Pro"/>
      <family val="2"/>
    </font>
    <font>
      <b val="true"/>
      <sz val="10.5"/>
      <color rgb="FFFFFFFF"/>
      <name val="Source Sans Pro"/>
      <family val="2"/>
    </font>
    <font>
      <i val="true"/>
      <sz val="10.5"/>
      <name val="Source Sans Pro"/>
      <family val="2"/>
    </font>
    <font>
      <sz val="11"/>
      <color rgb="FFFF0000"/>
      <name val="Source Sans Pro"/>
      <family val="2"/>
    </font>
    <font>
      <b val="true"/>
      <sz val="10.5"/>
      <color rgb="FFFF0000"/>
      <name val="Source Sans Pro"/>
      <family val="2"/>
    </font>
    <font>
      <sz val="10.5"/>
      <color rgb="FF000080"/>
      <name val="Source Sans Pro"/>
      <family val="2"/>
    </font>
    <font>
      <i val="true"/>
      <sz val="10.5"/>
      <color rgb="FFE3E3E3"/>
      <name val="Source Sans Pro"/>
      <family val="2"/>
    </font>
    <font>
      <b val="true"/>
      <i val="true"/>
      <sz val="10.5"/>
      <name val="Source Sans Pro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C5D3F3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9FBD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1F6FB"/>
      </patternFill>
    </fill>
    <fill>
      <patternFill patternType="solid">
        <fgColor rgb="FFC5D3F3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808000"/>
        <bgColor rgb="FF9999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C5D3F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1F6FB"/>
      </right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E1F6FB"/>
      </left>
      <right/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424242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5" borderId="2" applyFont="true" applyBorder="true" applyAlignment="false" applyProtection="false"/>
    <xf numFmtId="164" fontId="14" fillId="26" borderId="3" applyFont="true" applyBorder="true" applyAlignment="false" applyProtection="false"/>
    <xf numFmtId="164" fontId="14" fillId="26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3" applyFont="true" applyBorder="true" applyAlignment="false" applyProtection="false"/>
    <xf numFmtId="164" fontId="18" fillId="23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25" borderId="2" applyFont="true" applyBorder="true" applyAlignment="false" applyProtection="false"/>
    <xf numFmtId="164" fontId="24" fillId="27" borderId="2" applyFont="true" applyBorder="true" applyAlignment="false" applyProtection="false"/>
    <xf numFmtId="164" fontId="25" fillId="2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6" borderId="2" applyFont="true" applyBorder="true" applyAlignment="false" applyProtection="false"/>
    <xf numFmtId="164" fontId="30" fillId="28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5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7" borderId="2" applyFont="true" applyBorder="true" applyAlignment="false" applyProtection="false"/>
    <xf numFmtId="164" fontId="44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5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3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6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7" fillId="28" borderId="0" applyFont="true" applyBorder="false" applyAlignment="false" applyProtection="false"/>
    <xf numFmtId="164" fontId="48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53" fillId="25" borderId="1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25" borderId="18" applyFont="true" applyBorder="true" applyAlignment="false" applyProtection="false"/>
    <xf numFmtId="164" fontId="55" fillId="27" borderId="18" applyFont="true" applyBorder="true" applyAlignment="false" applyProtection="false"/>
    <xf numFmtId="17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applyFont="true" applyBorder="true" applyAlignment="false" applyProtection="false"/>
    <xf numFmtId="164" fontId="55" fillId="0" borderId="23" applyFont="true" applyBorder="true" applyAlignment="false" applyProtection="false"/>
    <xf numFmtId="164" fontId="62" fillId="0" borderId="24" applyFont="true" applyBorder="true" applyAlignment="false" applyProtection="false"/>
    <xf numFmtId="164" fontId="63" fillId="0" borderId="25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28" fillId="0" borderId="28" applyFont="true" applyBorder="true" applyAlignment="false" applyProtection="false"/>
    <xf numFmtId="164" fontId="29" fillId="0" borderId="29" applyFont="true" applyBorder="true" applyAlignment="false" applyProtection="false"/>
    <xf numFmtId="164" fontId="5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23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27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3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7" borderId="3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7" borderId="3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3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7" fontId="88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7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7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2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7" borderId="3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3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3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17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84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30" xfId="1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88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3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3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7" borderId="0" xfId="1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8" fillId="27" borderId="32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7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7" borderId="3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4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4" fillId="27" borderId="34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34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32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7" borderId="3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4" fillId="27" borderId="36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36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4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8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9" fontId="84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4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8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8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8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8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8" fillId="27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88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7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3" fillId="27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2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31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7" borderId="3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7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7" borderId="0" xfId="1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4" fillId="27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8" fillId="27" borderId="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4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3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4" fillId="27" borderId="35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35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30" xfId="17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88" fillId="27" borderId="3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8" fillId="27" borderId="0" xfId="1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2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83" fillId="2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76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2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76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2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82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2" fillId="27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82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2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8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8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8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8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31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7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88" fillId="2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8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27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8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2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27" borderId="31" xfId="1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27" borderId="3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8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4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35" xfId="1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88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8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8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8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8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88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8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8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2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6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82" fillId="2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8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4" fillId="2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84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88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8" fillId="27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8" fillId="2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8" fillId="2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8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8" fillId="27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8" fillId="2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8" fillId="2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3" fillId="2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7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8" fontId="84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8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2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4" fillId="27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7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27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8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27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7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88" fillId="27" borderId="38" xfId="17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8" fillId="27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88" fillId="27" borderId="30" xfId="17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8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8" fillId="27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8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8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8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8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Énfasis1 2" xfId="46"/>
    <cellStyle name="40% - Énfasis1 3" xfId="47"/>
    <cellStyle name="40% - Énfasis2 2" xfId="48"/>
    <cellStyle name="40% - Énfasis2 3" xfId="49"/>
    <cellStyle name="40% - Énfasis3 2" xfId="50"/>
    <cellStyle name="40% - Énfasis3 3" xfId="51"/>
    <cellStyle name="40% - Énfasis4 2" xfId="52"/>
    <cellStyle name="40% - Énfasis4 3" xfId="53"/>
    <cellStyle name="40% - Énfasis5 2" xfId="54"/>
    <cellStyle name="40% - Énfasis5 3" xfId="55"/>
    <cellStyle name="40% - Énfasis6 2" xfId="56"/>
    <cellStyle name="40% - Énfasis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Énfasis1 2" xfId="64"/>
    <cellStyle name="60% - Énfasis1 3" xfId="65"/>
    <cellStyle name="60% - Énfasis2 2" xfId="66"/>
    <cellStyle name="60% - Énfasis2 3" xfId="67"/>
    <cellStyle name="60% - Énfasis3 2" xfId="68"/>
    <cellStyle name="60% - Énfasis3 3" xfId="69"/>
    <cellStyle name="60% - Énfasis4 2" xfId="70"/>
    <cellStyle name="60% - Énfasis4 3" xfId="71"/>
    <cellStyle name="60% - Énfasis5 2" xfId="72"/>
    <cellStyle name="60% - Énfasis5 3" xfId="73"/>
    <cellStyle name="60% - Énfasis6 2" xfId="74"/>
    <cellStyle name="60% - Énfasis6 3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in" xfId="83"/>
    <cellStyle name="Buena" xfId="84"/>
    <cellStyle name="Bueno 2" xfId="85"/>
    <cellStyle name="Calculation" xfId="86"/>
    <cellStyle name="Celda de comprobación 2" xfId="87"/>
    <cellStyle name="Celda de comprobación 3" xfId="88"/>
    <cellStyle name="Celda vinculada 2" xfId="89"/>
    <cellStyle name="Celda vinculada 3" xfId="90"/>
    <cellStyle name="cell" xfId="91"/>
    <cellStyle name="Check Cell" xfId="92"/>
    <cellStyle name="Code additions" xfId="93"/>
    <cellStyle name="Col&amp;RowHeadings" xfId="94"/>
    <cellStyle name="ColCodes" xfId="95"/>
    <cellStyle name="ColTitles" xfId="96"/>
    <cellStyle name="column" xfId="97"/>
    <cellStyle name="Comma 2" xfId="98"/>
    <cellStyle name="Comma [0]_9ENRL" xfId="99"/>
    <cellStyle name="Comma_9ENRL" xfId="100"/>
    <cellStyle name="Currency [0]_00grad" xfId="101"/>
    <cellStyle name="Currency_00grad" xfId="102"/>
    <cellStyle name="Cálculo 2" xfId="103"/>
    <cellStyle name="Cálculo 3" xfId="104"/>
    <cellStyle name="DataEntryCells" xfId="105"/>
    <cellStyle name="Didier" xfId="106"/>
    <cellStyle name="Didier - Title" xfId="107"/>
    <cellStyle name="Didier subtitles" xfId="108"/>
    <cellStyle name="Encabezado 4 2" xfId="109"/>
    <cellStyle name="Encabezado 4 3" xfId="110"/>
    <cellStyle name="Entrada 2" xfId="111"/>
    <cellStyle name="Entrada 3" xfId="112"/>
    <cellStyle name="Euro" xfId="113"/>
    <cellStyle name="Euro 2" xfId="114"/>
    <cellStyle name="Explanatory Text" xfId="115"/>
    <cellStyle name="formula" xfId="116"/>
    <cellStyle name="gap" xfId="117"/>
    <cellStyle name="Good 1" xfId="118"/>
    <cellStyle name="Grey_background" xfId="119"/>
    <cellStyle name="GreyBackground" xfId="120"/>
    <cellStyle name="Heading 1 1" xfId="121"/>
    <cellStyle name="Heading 2 1" xfId="122"/>
    <cellStyle name="Heading 3" xfId="123"/>
    <cellStyle name="Heading 4" xfId="124"/>
    <cellStyle name="Hipervínculo 2" xfId="125"/>
    <cellStyle name="Hipervínculo 2 2" xfId="126"/>
    <cellStyle name="Hipervínculo 2 3" xfId="127"/>
    <cellStyle name="Hipervínculo 3" xfId="128"/>
    <cellStyle name="Incorrecto 2" xfId="129"/>
    <cellStyle name="Incorrecto 3" xfId="130"/>
    <cellStyle name="Input" xfId="131"/>
    <cellStyle name="ISC" xfId="132"/>
    <cellStyle name="isced" xfId="133"/>
    <cellStyle name="isced 2" xfId="134"/>
    <cellStyle name="ISCED Titles" xfId="135"/>
    <cellStyle name="level1a" xfId="136"/>
    <cellStyle name="level2" xfId="137"/>
    <cellStyle name="level2a" xfId="138"/>
    <cellStyle name="level2a 2" xfId="139"/>
    <cellStyle name="level3" xfId="140"/>
    <cellStyle name="Line titles-Rows" xfId="141"/>
    <cellStyle name="Linked Cell" xfId="142"/>
    <cellStyle name="Migliaia (0)_conti99" xfId="143"/>
    <cellStyle name="Millares 2" xfId="144"/>
    <cellStyle name="Millares 2 2" xfId="145"/>
    <cellStyle name="Millares 3" xfId="146"/>
    <cellStyle name="Millares [0] 2" xfId="147"/>
    <cellStyle name="Neutral 2" xfId="148"/>
    <cellStyle name="Neutral 3" xfId="149"/>
    <cellStyle name="Normal 10" xfId="150"/>
    <cellStyle name="Normal 10 2" xfId="151"/>
    <cellStyle name="Normal 10 3" xfId="152"/>
    <cellStyle name="Normal 11" xfId="153"/>
    <cellStyle name="Normal 11 2" xfId="154"/>
    <cellStyle name="Normal 11 2 2" xfId="155"/>
    <cellStyle name="Normal 11 2 2 2" xfId="156"/>
    <cellStyle name="Normal 11 3" xfId="157"/>
    <cellStyle name="Normal 11 4" xfId="158"/>
    <cellStyle name="Normal 11 4 2" xfId="159"/>
    <cellStyle name="Normal 11 5" xfId="160"/>
    <cellStyle name="Normal 11 6" xfId="161"/>
    <cellStyle name="Normal 12" xfId="162"/>
    <cellStyle name="Normal 13" xfId="163"/>
    <cellStyle name="Normal 14" xfId="164"/>
    <cellStyle name="Normal 15" xfId="165"/>
    <cellStyle name="Normal 16" xfId="166"/>
    <cellStyle name="Normal 17" xfId="167"/>
    <cellStyle name="Normal 18" xfId="168"/>
    <cellStyle name="Normal 19" xfId="169"/>
    <cellStyle name="Normal 2" xfId="170"/>
    <cellStyle name="Normal 2 2" xfId="171"/>
    <cellStyle name="Normal 2 2 2" xfId="172"/>
    <cellStyle name="Normal 2 3" xfId="173"/>
    <cellStyle name="Normal 2 4" xfId="174"/>
    <cellStyle name="Normal 2 5" xfId="175"/>
    <cellStyle name="Normal 20" xfId="176"/>
    <cellStyle name="Normal 21" xfId="177"/>
    <cellStyle name="Normal 2_AUG_TabChap2" xfId="178"/>
    <cellStyle name="Normal 3" xfId="179"/>
    <cellStyle name="Normal 3 2" xfId="180"/>
    <cellStyle name="Normal 3 3" xfId="181"/>
    <cellStyle name="Normal 3 4" xfId="182"/>
    <cellStyle name="Normal 3 5" xfId="183"/>
    <cellStyle name="Normal 4" xfId="184"/>
    <cellStyle name="Normal 5" xfId="185"/>
    <cellStyle name="Normal 6" xfId="186"/>
    <cellStyle name="Normal 7" xfId="187"/>
    <cellStyle name="Normal 8" xfId="188"/>
    <cellStyle name="Normal 8 2" xfId="189"/>
    <cellStyle name="Normal 8 2 2" xfId="190"/>
    <cellStyle name="Normal 8 2 2 2" xfId="191"/>
    <cellStyle name="Normal 8 3" xfId="192"/>
    <cellStyle name="Normal 8 3 2" xfId="193"/>
    <cellStyle name="Normal 8 3 2 2" xfId="194"/>
    <cellStyle name="Normal 8 4" xfId="195"/>
    <cellStyle name="Normal 8 4 2" xfId="196"/>
    <cellStyle name="Normal 8 5" xfId="197"/>
    <cellStyle name="Normal 8 6" xfId="198"/>
    <cellStyle name="Normal 8 7" xfId="199"/>
    <cellStyle name="Normal 9" xfId="200"/>
    <cellStyle name="Normal 9 2" xfId="201"/>
    <cellStyle name="Normal 9 3" xfId="202"/>
    <cellStyle name="Normal 9 4" xfId="203"/>
    <cellStyle name="Normal 9 5" xfId="204"/>
    <cellStyle name="Normal 9 5 2" xfId="205"/>
    <cellStyle name="Notas 2" xfId="206"/>
    <cellStyle name="Notas 3" xfId="207"/>
    <cellStyle name="Note 1" xfId="208"/>
    <cellStyle name="Output" xfId="209"/>
    <cellStyle name="Percent 2" xfId="210"/>
    <cellStyle name="Percent_country-CDElec" xfId="211"/>
    <cellStyle name="Porcentaje 2" xfId="212"/>
    <cellStyle name="Porcentual 2" xfId="213"/>
    <cellStyle name="Prozent_SubCatperStud" xfId="214"/>
    <cellStyle name="row" xfId="215"/>
    <cellStyle name="Row-Col Headings" xfId="216"/>
    <cellStyle name="RowCodes" xfId="217"/>
    <cellStyle name="RowTitles" xfId="218"/>
    <cellStyle name="RowTitles-Col2" xfId="219"/>
    <cellStyle name="RowTitles-Detail" xfId="220"/>
    <cellStyle name="Salida 2" xfId="221"/>
    <cellStyle name="Salida 3" xfId="222"/>
    <cellStyle name="Standard_Info" xfId="223"/>
    <cellStyle name="Sub-titles" xfId="224"/>
    <cellStyle name="Sub-titles Cols" xfId="225"/>
    <cellStyle name="Sub-titles rows" xfId="226"/>
    <cellStyle name="Table No." xfId="227"/>
    <cellStyle name="Table Title" xfId="228"/>
    <cellStyle name="temp" xfId="229"/>
    <cellStyle name="Texto de advertencia 2" xfId="230"/>
    <cellStyle name="Texto explicativo 2" xfId="231"/>
    <cellStyle name="Title" xfId="232"/>
    <cellStyle name="title1" xfId="233"/>
    <cellStyle name="Titles" xfId="234"/>
    <cellStyle name="Total 2" xfId="235"/>
    <cellStyle name="Total 3" xfId="236"/>
    <cellStyle name="Título 1" xfId="237"/>
    <cellStyle name="Título 1 2" xfId="238"/>
    <cellStyle name="Título 2 2" xfId="239"/>
    <cellStyle name="Título 2 3" xfId="240"/>
    <cellStyle name="Título 3 2" xfId="241"/>
    <cellStyle name="Título 3 3" xfId="242"/>
    <cellStyle name="Título 4" xfId="243"/>
    <cellStyle name="Título 5" xfId="244"/>
    <cellStyle name="Warning Text" xfId="245"/>
    <cellStyle name="Énfasis1 2" xfId="246"/>
    <cellStyle name="Énfasis1 3" xfId="247"/>
    <cellStyle name="Énfasis2 2" xfId="248"/>
    <cellStyle name="Énfasis2 3" xfId="249"/>
    <cellStyle name="Énfasis3 2" xfId="250"/>
    <cellStyle name="Énfasis3 3" xfId="251"/>
    <cellStyle name="Énfasis4 2" xfId="252"/>
    <cellStyle name="Énfasis4 3" xfId="253"/>
    <cellStyle name="Énfasis5 2" xfId="254"/>
    <cellStyle name="Énfasis5 3" xfId="255"/>
    <cellStyle name="Énfasis6 2" xfId="256"/>
    <cellStyle name="Énfasis6 3" xfId="257"/>
    <cellStyle name="*unknown*" xfId="20" builtinId="8"/>
  </cellStyles>
  <dxfs count="2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C0C0FF"/>
      <rgbColor rgb="FF802060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0</xdr:row>
      <xdr:rowOff>104760</xdr:rowOff>
    </xdr:from>
    <xdr:to>
      <xdr:col>6</xdr:col>
      <xdr:colOff>574920</xdr:colOff>
      <xdr:row>13</xdr:row>
      <xdr:rowOff>66960</xdr:rowOff>
    </xdr:to>
    <xdr:sp>
      <xdr:nvSpPr>
        <xdr:cNvPr id="0" name="2 CuadroTexto"/>
        <xdr:cNvSpPr/>
      </xdr:nvSpPr>
      <xdr:spPr>
        <a:xfrm>
          <a:off x="1136520" y="2009880"/>
          <a:ext cx="4810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21</xdr:row>
      <xdr:rowOff>133200</xdr:rowOff>
    </xdr:from>
    <xdr:to>
      <xdr:col>6</xdr:col>
      <xdr:colOff>887400</xdr:colOff>
      <xdr:row>29</xdr:row>
      <xdr:rowOff>171000</xdr:rowOff>
    </xdr:to>
    <xdr:sp>
      <xdr:nvSpPr>
        <xdr:cNvPr id="1" name="CuadroTexto 2"/>
        <xdr:cNvSpPr/>
      </xdr:nvSpPr>
      <xdr:spPr>
        <a:xfrm>
          <a:off x="884880" y="4133880"/>
          <a:ext cx="537480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Estadística sobre los recursos humanos del sistema educativo de Andalucía, a excepción del universita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2/2023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206280</xdr:rowOff>
    </xdr:from>
    <xdr:to>
      <xdr:col>7</xdr:col>
      <xdr:colOff>312120</xdr:colOff>
      <xdr:row>42</xdr:row>
      <xdr:rowOff>1164600</xdr:rowOff>
    </xdr:to>
    <xdr:sp>
      <xdr:nvSpPr>
        <xdr:cNvPr id="2" name="3 CuadroTexto"/>
        <xdr:cNvSpPr/>
      </xdr:nvSpPr>
      <xdr:spPr>
        <a:xfrm>
          <a:off x="4476600" y="8207280"/>
          <a:ext cx="254628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999933"/>
              </a:solidFill>
              <a:latin typeface="Source Sans Pro"/>
            </a:rPr>
            <a:t>Publicado: 25  de marzo de 2024 </a:t>
          </a:r>
          <a:r>
            <a:rPr b="0" lang="en-US" sz="105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9933"/>
              </a:solidFill>
              <a:latin typeface="Source Sans Pro"/>
            </a:rPr>
            <a:t>Actualizado: 03  de junio de 2024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Consejería de Desarrollo Educativo 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Formación Profesion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752120</xdr:rowOff>
    </xdr:from>
    <xdr:to>
      <xdr:col>7</xdr:col>
      <xdr:colOff>542880</xdr:colOff>
      <xdr:row>42</xdr:row>
      <xdr:rowOff>25869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9753120"/>
          <a:ext cx="725364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1</xdr:row>
      <xdr:rowOff>75960</xdr:rowOff>
    </xdr:from>
    <xdr:to>
      <xdr:col>7</xdr:col>
      <xdr:colOff>412560</xdr:colOff>
      <xdr:row>2</xdr:row>
      <xdr:rowOff>285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681240" y="257040"/>
          <a:ext cx="673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</xdr:row>
      <xdr:rowOff>9000</xdr:rowOff>
    </xdr:from>
    <xdr:to>
      <xdr:col>5</xdr:col>
      <xdr:colOff>906840</xdr:colOff>
      <xdr:row>2</xdr:row>
      <xdr:rowOff>2192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6410520" y="190080"/>
          <a:ext cx="685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0</xdr:colOff>
      <xdr:row>1</xdr:row>
      <xdr:rowOff>151560</xdr:rowOff>
    </xdr:from>
    <xdr:to>
      <xdr:col>7</xdr:col>
      <xdr:colOff>352440</xdr:colOff>
      <xdr:row>3</xdr:row>
      <xdr:rowOff>478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570720" y="332640"/>
          <a:ext cx="6840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</xdr:row>
      <xdr:rowOff>9000</xdr:rowOff>
    </xdr:from>
    <xdr:to>
      <xdr:col>5</xdr:col>
      <xdr:colOff>906840</xdr:colOff>
      <xdr:row>2</xdr:row>
      <xdr:rowOff>2192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339960" y="190080"/>
          <a:ext cx="685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0</xdr:row>
      <xdr:rowOff>162000</xdr:rowOff>
    </xdr:from>
    <xdr:to>
      <xdr:col>7</xdr:col>
      <xdr:colOff>40320</xdr:colOff>
      <xdr:row>2</xdr:row>
      <xdr:rowOff>1908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7556400" y="162000"/>
          <a:ext cx="68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1</xdr:row>
      <xdr:rowOff>9000</xdr:rowOff>
    </xdr:from>
    <xdr:to>
      <xdr:col>5</xdr:col>
      <xdr:colOff>907200</xdr:colOff>
      <xdr:row>2</xdr:row>
      <xdr:rowOff>2192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7266600" y="190080"/>
          <a:ext cx="685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</xdr:row>
      <xdr:rowOff>0</xdr:rowOff>
    </xdr:from>
    <xdr:to>
      <xdr:col>11</xdr:col>
      <xdr:colOff>866160</xdr:colOff>
      <xdr:row>2</xdr:row>
      <xdr:rowOff>2091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972640" y="181080"/>
          <a:ext cx="685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240</xdr:colOff>
      <xdr:row>0</xdr:row>
      <xdr:rowOff>152640</xdr:rowOff>
    </xdr:from>
    <xdr:to>
      <xdr:col>30</xdr:col>
      <xdr:colOff>714600</xdr:colOff>
      <xdr:row>2</xdr:row>
      <xdr:rowOff>1807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22812840" y="15264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</xdr:row>
      <xdr:rowOff>0</xdr:rowOff>
    </xdr:from>
    <xdr:to>
      <xdr:col>34</xdr:col>
      <xdr:colOff>684360</xdr:colOff>
      <xdr:row>2</xdr:row>
      <xdr:rowOff>2091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2385684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42440</xdr:colOff>
      <xdr:row>0</xdr:row>
      <xdr:rowOff>152640</xdr:rowOff>
    </xdr:from>
    <xdr:to>
      <xdr:col>32</xdr:col>
      <xdr:colOff>312840</xdr:colOff>
      <xdr:row>2</xdr:row>
      <xdr:rowOff>1807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26255160" y="152640"/>
          <a:ext cx="695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0</xdr:colOff>
      <xdr:row>0</xdr:row>
      <xdr:rowOff>209160</xdr:rowOff>
    </xdr:from>
    <xdr:to>
      <xdr:col>13</xdr:col>
      <xdr:colOff>161280</xdr:colOff>
      <xdr:row>4</xdr:row>
      <xdr:rowOff>28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785000" y="209160"/>
          <a:ext cx="9151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3320</xdr:colOff>
      <xdr:row>1</xdr:row>
      <xdr:rowOff>9000</xdr:rowOff>
    </xdr:from>
    <xdr:to>
      <xdr:col>20</xdr:col>
      <xdr:colOff>353160</xdr:colOff>
      <xdr:row>2</xdr:row>
      <xdr:rowOff>22896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7827200" y="190080"/>
          <a:ext cx="6951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1</xdr:row>
      <xdr:rowOff>0</xdr:rowOff>
    </xdr:from>
    <xdr:to>
      <xdr:col>21</xdr:col>
      <xdr:colOff>111240</xdr:colOff>
      <xdr:row>2</xdr:row>
      <xdr:rowOff>2379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6246080" y="190440"/>
          <a:ext cx="67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1</xdr:col>
      <xdr:colOff>70920</xdr:colOff>
      <xdr:row>2</xdr:row>
      <xdr:rowOff>2379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15973920" y="190440"/>
          <a:ext cx="684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000</xdr:colOff>
      <xdr:row>1</xdr:row>
      <xdr:rowOff>0</xdr:rowOff>
    </xdr:from>
    <xdr:to>
      <xdr:col>20</xdr:col>
      <xdr:colOff>181800</xdr:colOff>
      <xdr:row>2</xdr:row>
      <xdr:rowOff>22860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16618680" y="190440"/>
          <a:ext cx="694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1640</xdr:colOff>
      <xdr:row>0</xdr:row>
      <xdr:rowOff>133200</xdr:rowOff>
    </xdr:from>
    <xdr:to>
      <xdr:col>20</xdr:col>
      <xdr:colOff>272880</xdr:colOff>
      <xdr:row>2</xdr:row>
      <xdr:rowOff>1710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8239760" y="133200"/>
          <a:ext cx="685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1</xdr:col>
      <xdr:colOff>61560</xdr:colOff>
      <xdr:row>2</xdr:row>
      <xdr:rowOff>22860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14050800" y="19044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3520</xdr:colOff>
      <xdr:row>0</xdr:row>
      <xdr:rowOff>180720</xdr:rowOff>
    </xdr:from>
    <xdr:to>
      <xdr:col>20</xdr:col>
      <xdr:colOff>654120</xdr:colOff>
      <xdr:row>2</xdr:row>
      <xdr:rowOff>21924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17471880" y="180720"/>
          <a:ext cx="684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5400</xdr:rowOff>
    </xdr:from>
    <xdr:to>
      <xdr:col>12</xdr:col>
      <xdr:colOff>684360</xdr:colOff>
      <xdr:row>2</xdr:row>
      <xdr:rowOff>12384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9335160" y="95400"/>
          <a:ext cx="68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0</xdr:row>
      <xdr:rowOff>152640</xdr:rowOff>
    </xdr:from>
    <xdr:to>
      <xdr:col>11</xdr:col>
      <xdr:colOff>10440</xdr:colOff>
      <xdr:row>2</xdr:row>
      <xdr:rowOff>1807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8520480" y="152640"/>
          <a:ext cx="684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0</xdr:row>
      <xdr:rowOff>152640</xdr:rowOff>
    </xdr:from>
    <xdr:to>
      <xdr:col>13</xdr:col>
      <xdr:colOff>10080</xdr:colOff>
      <xdr:row>2</xdr:row>
      <xdr:rowOff>1807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10170360" y="15264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42920</xdr:rowOff>
    </xdr:from>
    <xdr:to>
      <xdr:col>11</xdr:col>
      <xdr:colOff>695160</xdr:colOff>
      <xdr:row>2</xdr:row>
      <xdr:rowOff>180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738360" y="142920"/>
          <a:ext cx="695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71720</xdr:rowOff>
    </xdr:from>
    <xdr:to>
      <xdr:col>15</xdr:col>
      <xdr:colOff>10440</xdr:colOff>
      <xdr:row>2</xdr:row>
      <xdr:rowOff>2005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1004120" y="17172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</xdr:row>
      <xdr:rowOff>0</xdr:rowOff>
    </xdr:from>
    <xdr:to>
      <xdr:col>12</xdr:col>
      <xdr:colOff>744840</xdr:colOff>
      <xdr:row>2</xdr:row>
      <xdr:rowOff>20916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1088532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1</xdr:row>
      <xdr:rowOff>142920</xdr:rowOff>
    </xdr:from>
    <xdr:to>
      <xdr:col>9</xdr:col>
      <xdr:colOff>463320</xdr:colOff>
      <xdr:row>3</xdr:row>
      <xdr:rowOff>2844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6608520" y="324000"/>
          <a:ext cx="67464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47520</xdr:rowOff>
    </xdr:from>
    <xdr:to>
      <xdr:col>10</xdr:col>
      <xdr:colOff>685440</xdr:colOff>
      <xdr:row>2</xdr:row>
      <xdr:rowOff>267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950120" y="228600"/>
          <a:ext cx="6854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2800</xdr:colOff>
      <xdr:row>0</xdr:row>
      <xdr:rowOff>152640</xdr:rowOff>
    </xdr:from>
    <xdr:to>
      <xdr:col>20</xdr:col>
      <xdr:colOff>523440</xdr:colOff>
      <xdr:row>2</xdr:row>
      <xdr:rowOff>180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6416720" y="152640"/>
          <a:ext cx="6746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3000</xdr:colOff>
      <xdr:row>0</xdr:row>
      <xdr:rowOff>47520</xdr:rowOff>
    </xdr:from>
    <xdr:to>
      <xdr:col>20</xdr:col>
      <xdr:colOff>513720</xdr:colOff>
      <xdr:row>2</xdr:row>
      <xdr:rowOff>853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6971480" y="47520"/>
          <a:ext cx="684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920</xdr:colOff>
      <xdr:row>0</xdr:row>
      <xdr:rowOff>38160</xdr:rowOff>
    </xdr:from>
    <xdr:to>
      <xdr:col>20</xdr:col>
      <xdr:colOff>856080</xdr:colOff>
      <xdr:row>2</xdr:row>
      <xdr:rowOff>669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4411600" y="38160"/>
          <a:ext cx="69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76320</xdr:rowOff>
    </xdr:from>
    <xdr:to>
      <xdr:col>5</xdr:col>
      <xdr:colOff>583920</xdr:colOff>
      <xdr:row>2</xdr:row>
      <xdr:rowOff>66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229080" y="76320"/>
          <a:ext cx="674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0</xdr:row>
      <xdr:rowOff>95400</xdr:rowOff>
    </xdr:from>
    <xdr:to>
      <xdr:col>11</xdr:col>
      <xdr:colOff>735840</xdr:colOff>
      <xdr:row>2</xdr:row>
      <xdr:rowOff>1328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9404640" y="95400"/>
          <a:ext cx="685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2.01.02_Alumnado%20Escolarizado%20en%20el%20Sistema%20Educativo%20Andaluz/Curso%202020_2021/00_Resumen%20de%20datos%20definitivos%20del%20Alumnado/2020_2021_Resumen%20Alumn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2" width="11.42"/>
  </cols>
  <sheetData>
    <row r="43" customFormat="false" ht="207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5" activeCellId="0" sqref="T55"/>
    </sheetView>
  </sheetViews>
  <sheetFormatPr defaultColWidth="2.28125" defaultRowHeight="14.2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171" width="5.71"/>
    <col collapsed="false" customWidth="true" hidden="false" outlineLevel="0" max="3" min="3" style="171" width="25.28"/>
    <col collapsed="false" customWidth="true" hidden="false" outlineLevel="0" max="6" min="4" style="171" width="15.7"/>
    <col collapsed="false" customWidth="true" hidden="false" outlineLevel="0" max="7" min="7" style="171" width="13.85"/>
    <col collapsed="false" customWidth="true" hidden="false" outlineLevel="0" max="8" min="8" style="171" width="6.13"/>
    <col collapsed="false" customWidth="true" hidden="false" outlineLevel="0" max="9" min="9" style="171" width="5.71"/>
    <col collapsed="false" customWidth="true" hidden="false" outlineLevel="0" max="226" min="10" style="171" width="11.56"/>
    <col collapsed="false" customWidth="false" hidden="false" outlineLevel="0" max="257" min="227" style="171" width="2.28"/>
  </cols>
  <sheetData>
    <row r="1" s="28" customFormat="true" ht="14.25" hidden="false" customHeight="true" outlineLevel="0" collapsed="false">
      <c r="C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102</v>
      </c>
      <c r="C5" s="17"/>
      <c r="D5" s="17"/>
      <c r="E5" s="17"/>
    </row>
    <row r="6" s="33" customFormat="true" ht="17.25" hidden="false" customHeight="true" outlineLevel="0" collapsed="false">
      <c r="B6" s="3"/>
      <c r="C6" s="13"/>
      <c r="D6" s="14"/>
      <c r="E6" s="14"/>
      <c r="F6" s="14"/>
      <c r="G6" s="34" t="s">
        <v>103</v>
      </c>
    </row>
    <row r="7" s="33" customFormat="true" ht="4.5" hidden="false" customHeight="true" outlineLevel="0" collapsed="false">
      <c r="B7" s="36"/>
      <c r="C7" s="36"/>
      <c r="D7" s="36"/>
      <c r="E7" s="36"/>
      <c r="F7" s="36"/>
      <c r="G7" s="36"/>
      <c r="H7" s="36"/>
    </row>
    <row r="8" s="33" customFormat="true" ht="15" hidden="false" customHeight="true" outlineLevel="0" collapsed="false">
      <c r="B8" s="3"/>
    </row>
    <row r="9" s="33" customFormat="true" ht="40.15" hidden="false" customHeight="true" outlineLevel="0" collapsed="false">
      <c r="B9" s="11" t="s">
        <v>303</v>
      </c>
      <c r="C9" s="11"/>
      <c r="D9" s="11"/>
      <c r="E9" s="11"/>
      <c r="F9" s="11"/>
      <c r="G9" s="11"/>
    </row>
    <row r="10" customFormat="false" ht="51.6" hidden="false" customHeight="true" outlineLevel="0" collapsed="false">
      <c r="C10" s="173" t="str">
        <f aca="false">Índice!B10</f>
        <v>Curso 2022-2023</v>
      </c>
      <c r="D10" s="174" t="s">
        <v>130</v>
      </c>
      <c r="E10" s="174" t="s">
        <v>131</v>
      </c>
      <c r="F10" s="174" t="s">
        <v>129</v>
      </c>
      <c r="G10" s="175" t="s">
        <v>304</v>
      </c>
    </row>
    <row r="11" customFormat="false" ht="30" hidden="false" customHeight="true" outlineLevel="0" collapsed="false">
      <c r="C11" s="91" t="s">
        <v>149</v>
      </c>
      <c r="D11" s="176"/>
      <c r="E11" s="176"/>
      <c r="F11" s="176"/>
      <c r="G11" s="177"/>
    </row>
    <row r="12" customFormat="false" ht="20.1" hidden="false" customHeight="true" outlineLevel="0" collapsed="false">
      <c r="C12" s="178" t="s">
        <v>116</v>
      </c>
      <c r="D12" s="44" t="n">
        <v>208</v>
      </c>
      <c r="E12" s="44" t="n">
        <v>1832</v>
      </c>
      <c r="F12" s="179" t="n">
        <v>2040</v>
      </c>
      <c r="G12" s="180" t="n">
        <v>9.72107843137255</v>
      </c>
    </row>
    <row r="13" customFormat="false" ht="20.1" hidden="false" customHeight="true" outlineLevel="0" collapsed="false">
      <c r="C13" s="178" t="s">
        <v>137</v>
      </c>
      <c r="D13" s="44" t="n">
        <v>9</v>
      </c>
      <c r="E13" s="44" t="n">
        <v>121</v>
      </c>
      <c r="F13" s="179" t="n">
        <v>130</v>
      </c>
      <c r="G13" s="180" t="n">
        <v>16.4384615384615</v>
      </c>
    </row>
    <row r="14" customFormat="false" ht="20.1" hidden="false" customHeight="true" outlineLevel="0" collapsed="false">
      <c r="C14" s="178" t="s">
        <v>138</v>
      </c>
      <c r="D14" s="44" t="n">
        <v>3</v>
      </c>
      <c r="E14" s="44" t="n">
        <v>46</v>
      </c>
      <c r="F14" s="179" t="n">
        <v>49</v>
      </c>
      <c r="G14" s="180" t="n">
        <v>14.4081632653061</v>
      </c>
    </row>
    <row r="15" customFormat="false" ht="20.1" hidden="false" customHeight="true" outlineLevel="0" collapsed="false">
      <c r="C15" s="181" t="s">
        <v>129</v>
      </c>
      <c r="D15" s="182" t="n">
        <v>220</v>
      </c>
      <c r="E15" s="182" t="n">
        <v>1999</v>
      </c>
      <c r="F15" s="182" t="n">
        <v>2219</v>
      </c>
      <c r="G15" s="183" t="n">
        <v>10.2181162685895</v>
      </c>
    </row>
    <row r="16" customFormat="false" ht="30" hidden="false" customHeight="true" outlineLevel="0" collapsed="false">
      <c r="C16" s="91" t="s">
        <v>150</v>
      </c>
      <c r="D16" s="44"/>
      <c r="E16" s="44"/>
      <c r="F16" s="179"/>
      <c r="G16" s="177"/>
    </row>
    <row r="17" customFormat="false" ht="20.1" hidden="false" customHeight="true" outlineLevel="0" collapsed="false">
      <c r="C17" s="178" t="s">
        <v>116</v>
      </c>
      <c r="D17" s="44" t="n">
        <v>262</v>
      </c>
      <c r="E17" s="44" t="n">
        <v>2420</v>
      </c>
      <c r="F17" s="179" t="n">
        <v>2682</v>
      </c>
      <c r="G17" s="180" t="n">
        <v>8.67598806860552</v>
      </c>
    </row>
    <row r="18" customFormat="false" ht="20.1" hidden="false" customHeight="true" outlineLevel="0" collapsed="false">
      <c r="C18" s="178" t="s">
        <v>137</v>
      </c>
      <c r="D18" s="44" t="n">
        <v>43</v>
      </c>
      <c r="E18" s="44" t="n">
        <v>462</v>
      </c>
      <c r="F18" s="179" t="n">
        <v>505</v>
      </c>
      <c r="G18" s="180" t="n">
        <v>14.7287128712871</v>
      </c>
    </row>
    <row r="19" customFormat="false" ht="20.1" hidden="false" customHeight="true" outlineLevel="0" collapsed="false">
      <c r="C19" s="178" t="s">
        <v>138</v>
      </c>
      <c r="D19" s="44" t="n">
        <v>3</v>
      </c>
      <c r="E19" s="44" t="n">
        <v>28</v>
      </c>
      <c r="F19" s="179" t="n">
        <v>31</v>
      </c>
      <c r="G19" s="180" t="n">
        <v>15.5806451612903</v>
      </c>
    </row>
    <row r="20" customFormat="false" ht="20.1" hidden="false" customHeight="true" outlineLevel="0" collapsed="false">
      <c r="C20" s="181" t="s">
        <v>129</v>
      </c>
      <c r="D20" s="182" t="n">
        <v>308</v>
      </c>
      <c r="E20" s="182" t="n">
        <v>2910</v>
      </c>
      <c r="F20" s="182" t="n">
        <v>3218</v>
      </c>
      <c r="G20" s="183" t="n">
        <v>9.69235550031075</v>
      </c>
    </row>
    <row r="21" customFormat="false" ht="30" hidden="false" customHeight="true" outlineLevel="0" collapsed="false">
      <c r="C21" s="91" t="s">
        <v>151</v>
      </c>
      <c r="D21" s="44"/>
      <c r="E21" s="44"/>
      <c r="F21" s="179"/>
      <c r="G21" s="177"/>
    </row>
    <row r="22" customFormat="false" ht="20.1" hidden="false" customHeight="true" outlineLevel="0" collapsed="false">
      <c r="C22" s="178" t="s">
        <v>116</v>
      </c>
      <c r="D22" s="44" t="n">
        <v>212</v>
      </c>
      <c r="E22" s="44" t="n">
        <v>1770</v>
      </c>
      <c r="F22" s="179" t="n">
        <v>1982</v>
      </c>
      <c r="G22" s="180" t="n">
        <v>6.77043390514632</v>
      </c>
    </row>
    <row r="23" customFormat="false" ht="20.1" hidden="false" customHeight="true" outlineLevel="0" collapsed="false">
      <c r="C23" s="178" t="s">
        <v>137</v>
      </c>
      <c r="D23" s="44" t="n">
        <v>33</v>
      </c>
      <c r="E23" s="44" t="n">
        <v>330</v>
      </c>
      <c r="F23" s="179" t="n">
        <v>363</v>
      </c>
      <c r="G23" s="180" t="n">
        <v>13.8236914600551</v>
      </c>
      <c r="J23" s="177"/>
    </row>
    <row r="24" customFormat="false" ht="20.1" hidden="false" customHeight="true" outlineLevel="0" collapsed="false">
      <c r="C24" s="178" t="s">
        <v>138</v>
      </c>
      <c r="D24" s="44" t="n">
        <v>1</v>
      </c>
      <c r="E24" s="44" t="n">
        <v>27</v>
      </c>
      <c r="F24" s="179" t="n">
        <v>28</v>
      </c>
      <c r="G24" s="180" t="n">
        <v>9.28571428571429</v>
      </c>
      <c r="J24" s="180"/>
    </row>
    <row r="25" customFormat="false" ht="20.1" hidden="false" customHeight="true" outlineLevel="0" collapsed="false">
      <c r="C25" s="181" t="s">
        <v>129</v>
      </c>
      <c r="D25" s="182" t="n">
        <v>246</v>
      </c>
      <c r="E25" s="182" t="n">
        <v>2127</v>
      </c>
      <c r="F25" s="182" t="n">
        <v>2373</v>
      </c>
      <c r="G25" s="183" t="n">
        <v>7.87905604719764</v>
      </c>
      <c r="J25" s="180"/>
    </row>
    <row r="26" customFormat="false" ht="30" hidden="false" customHeight="true" outlineLevel="0" collapsed="false">
      <c r="C26" s="91" t="s">
        <v>152</v>
      </c>
      <c r="D26" s="44"/>
      <c r="E26" s="44"/>
      <c r="F26" s="179"/>
      <c r="G26" s="177"/>
    </row>
    <row r="27" customFormat="false" ht="20.1" hidden="false" customHeight="true" outlineLevel="0" collapsed="false">
      <c r="C27" s="178" t="s">
        <v>116</v>
      </c>
      <c r="D27" s="44" t="n">
        <v>291</v>
      </c>
      <c r="E27" s="44" t="n">
        <v>2064</v>
      </c>
      <c r="F27" s="179" t="n">
        <v>2355</v>
      </c>
      <c r="G27" s="180" t="n">
        <v>7.32059447983015</v>
      </c>
    </row>
    <row r="28" customFormat="false" ht="20.1" hidden="false" customHeight="true" outlineLevel="0" collapsed="false">
      <c r="C28" s="178" t="s">
        <v>137</v>
      </c>
      <c r="D28" s="44" t="n">
        <v>31</v>
      </c>
      <c r="E28" s="44" t="n">
        <v>341</v>
      </c>
      <c r="F28" s="179" t="n">
        <v>372</v>
      </c>
      <c r="G28" s="180" t="n">
        <v>15.5510752688172</v>
      </c>
    </row>
    <row r="29" customFormat="false" ht="20.1" hidden="false" customHeight="true" outlineLevel="0" collapsed="false">
      <c r="C29" s="178" t="s">
        <v>138</v>
      </c>
      <c r="D29" s="44" t="n">
        <v>4</v>
      </c>
      <c r="E29" s="44" t="n">
        <v>54</v>
      </c>
      <c r="F29" s="179" t="n">
        <v>58</v>
      </c>
      <c r="G29" s="180" t="n">
        <v>11.0172413793103</v>
      </c>
    </row>
    <row r="30" customFormat="false" ht="20.1" hidden="false" customHeight="true" outlineLevel="0" collapsed="false">
      <c r="C30" s="181" t="s">
        <v>129</v>
      </c>
      <c r="D30" s="182" t="n">
        <v>326</v>
      </c>
      <c r="E30" s="182" t="n">
        <v>2459</v>
      </c>
      <c r="F30" s="182" t="n">
        <v>2785</v>
      </c>
      <c r="G30" s="183" t="n">
        <v>8.49694793536804</v>
      </c>
    </row>
    <row r="31" customFormat="false" ht="30" hidden="false" customHeight="true" outlineLevel="0" collapsed="false">
      <c r="C31" s="91" t="s">
        <v>153</v>
      </c>
      <c r="D31" s="44"/>
      <c r="E31" s="44"/>
      <c r="F31" s="179"/>
      <c r="G31" s="177"/>
    </row>
    <row r="32" customFormat="false" ht="20.1" hidden="false" customHeight="true" outlineLevel="0" collapsed="false">
      <c r="C32" s="178" t="s">
        <v>116</v>
      </c>
      <c r="D32" s="44" t="n">
        <v>142</v>
      </c>
      <c r="E32" s="44" t="n">
        <v>1242</v>
      </c>
      <c r="F32" s="179" t="n">
        <v>1384</v>
      </c>
      <c r="G32" s="180" t="n">
        <v>8.2528901734104</v>
      </c>
    </row>
    <row r="33" customFormat="false" ht="20.1" hidden="false" customHeight="true" outlineLevel="0" collapsed="false">
      <c r="C33" s="178" t="s">
        <v>137</v>
      </c>
      <c r="D33" s="44" t="n">
        <v>10</v>
      </c>
      <c r="E33" s="44" t="n">
        <v>149</v>
      </c>
      <c r="F33" s="179" t="n">
        <v>159</v>
      </c>
      <c r="G33" s="180" t="n">
        <v>14.8867924528302</v>
      </c>
    </row>
    <row r="34" customFormat="false" ht="20.1" hidden="false" customHeight="true" outlineLevel="0" collapsed="false">
      <c r="C34" s="178" t="s">
        <v>138</v>
      </c>
      <c r="D34" s="44"/>
      <c r="E34" s="44" t="n">
        <v>7</v>
      </c>
      <c r="F34" s="179" t="n">
        <v>7</v>
      </c>
      <c r="G34" s="180" t="n">
        <v>11.8571428571429</v>
      </c>
    </row>
    <row r="35" customFormat="false" ht="20.1" hidden="false" customHeight="true" outlineLevel="0" collapsed="false">
      <c r="C35" s="181" t="s">
        <v>129</v>
      </c>
      <c r="D35" s="182" t="n">
        <v>152</v>
      </c>
      <c r="E35" s="182" t="n">
        <v>1398</v>
      </c>
      <c r="F35" s="182" t="n">
        <v>1550</v>
      </c>
      <c r="G35" s="183" t="n">
        <v>8.94967741935484</v>
      </c>
    </row>
    <row r="36" customFormat="false" ht="30" hidden="false" customHeight="true" outlineLevel="0" collapsed="false">
      <c r="C36" s="91" t="s">
        <v>154</v>
      </c>
      <c r="D36" s="44"/>
      <c r="E36" s="44"/>
      <c r="F36" s="179"/>
      <c r="G36" s="177"/>
    </row>
    <row r="37" customFormat="false" ht="20.1" hidden="false" customHeight="true" outlineLevel="0" collapsed="false">
      <c r="C37" s="178" t="s">
        <v>116</v>
      </c>
      <c r="D37" s="44" t="n">
        <v>167</v>
      </c>
      <c r="E37" s="44" t="n">
        <v>1421</v>
      </c>
      <c r="F37" s="179" t="n">
        <v>1588</v>
      </c>
      <c r="G37" s="180" t="n">
        <v>6.73362720403023</v>
      </c>
    </row>
    <row r="38" customFormat="false" ht="20.1" hidden="false" customHeight="true" outlineLevel="0" collapsed="false">
      <c r="C38" s="178" t="s">
        <v>137</v>
      </c>
      <c r="D38" s="44" t="n">
        <v>26</v>
      </c>
      <c r="E38" s="44" t="n">
        <v>262</v>
      </c>
      <c r="F38" s="179" t="n">
        <v>288</v>
      </c>
      <c r="G38" s="180" t="n">
        <v>13.6041666666667</v>
      </c>
    </row>
    <row r="39" customFormat="false" ht="20.1" hidden="false" customHeight="true" outlineLevel="0" collapsed="false">
      <c r="C39" s="178" t="s">
        <v>138</v>
      </c>
      <c r="D39" s="44"/>
      <c r="E39" s="44" t="n">
        <v>5</v>
      </c>
      <c r="F39" s="179" t="n">
        <v>5</v>
      </c>
      <c r="G39" s="180" t="n">
        <v>16.8</v>
      </c>
    </row>
    <row r="40" customFormat="false" ht="20.1" hidden="false" customHeight="true" outlineLevel="0" collapsed="false">
      <c r="C40" s="181" t="s">
        <v>129</v>
      </c>
      <c r="D40" s="182" t="n">
        <v>193</v>
      </c>
      <c r="E40" s="182" t="n">
        <v>1688</v>
      </c>
      <c r="F40" s="182" t="n">
        <v>1881</v>
      </c>
      <c r="G40" s="183" t="n">
        <v>7.81233386496544</v>
      </c>
    </row>
    <row r="41" customFormat="false" ht="30" hidden="false" customHeight="true" outlineLevel="0" collapsed="false">
      <c r="C41" s="91" t="s">
        <v>155</v>
      </c>
      <c r="D41" s="44"/>
      <c r="E41" s="44"/>
      <c r="F41" s="179"/>
      <c r="G41" s="177"/>
    </row>
    <row r="42" customFormat="false" ht="20.1" hidden="false" customHeight="true" outlineLevel="0" collapsed="false">
      <c r="C42" s="178" t="s">
        <v>116</v>
      </c>
      <c r="D42" s="44" t="n">
        <v>323</v>
      </c>
      <c r="E42" s="44" t="n">
        <v>3125</v>
      </c>
      <c r="F42" s="179" t="n">
        <v>3448</v>
      </c>
      <c r="G42" s="180" t="n">
        <v>9.44199535962877</v>
      </c>
    </row>
    <row r="43" customFormat="false" ht="20.1" hidden="false" customHeight="true" outlineLevel="0" collapsed="false">
      <c r="C43" s="178" t="s">
        <v>137</v>
      </c>
      <c r="D43" s="44" t="n">
        <v>24</v>
      </c>
      <c r="E43" s="44" t="n">
        <v>506</v>
      </c>
      <c r="F43" s="179" t="n">
        <v>530</v>
      </c>
      <c r="G43" s="180" t="n">
        <v>15.5037735849057</v>
      </c>
    </row>
    <row r="44" customFormat="false" ht="20.1" hidden="false" customHeight="true" outlineLevel="0" collapsed="false">
      <c r="C44" s="178" t="s">
        <v>138</v>
      </c>
      <c r="D44" s="44" t="n">
        <v>4</v>
      </c>
      <c r="E44" s="44" t="n">
        <v>132</v>
      </c>
      <c r="F44" s="179" t="n">
        <v>136</v>
      </c>
      <c r="G44" s="180" t="n">
        <v>13.4044117647059</v>
      </c>
    </row>
    <row r="45" customFormat="false" ht="20.1" hidden="false" customHeight="true" outlineLevel="0" collapsed="false">
      <c r="C45" s="181" t="s">
        <v>129</v>
      </c>
      <c r="D45" s="182" t="n">
        <v>351</v>
      </c>
      <c r="E45" s="182" t="n">
        <v>3763</v>
      </c>
      <c r="F45" s="182" t="n">
        <v>4114</v>
      </c>
      <c r="G45" s="183" t="n">
        <v>10.3539134662129</v>
      </c>
    </row>
    <row r="46" customFormat="false" ht="30" hidden="false" customHeight="true" outlineLevel="0" collapsed="false">
      <c r="C46" s="91" t="s">
        <v>156</v>
      </c>
      <c r="D46" s="44"/>
      <c r="E46" s="44"/>
      <c r="F46" s="179"/>
      <c r="G46" s="177"/>
    </row>
    <row r="47" customFormat="false" ht="20.1" hidden="false" customHeight="true" outlineLevel="0" collapsed="false">
      <c r="C47" s="178" t="s">
        <v>116</v>
      </c>
      <c r="D47" s="44" t="n">
        <v>388</v>
      </c>
      <c r="E47" s="44" t="n">
        <v>3911</v>
      </c>
      <c r="F47" s="179" t="n">
        <v>4299</v>
      </c>
      <c r="G47" s="180" t="n">
        <v>8.91602698301931</v>
      </c>
    </row>
    <row r="48" customFormat="false" ht="20.1" hidden="false" customHeight="true" outlineLevel="0" collapsed="false">
      <c r="C48" s="178" t="s">
        <v>137</v>
      </c>
      <c r="D48" s="44" t="n">
        <v>48</v>
      </c>
      <c r="E48" s="44" t="n">
        <v>695</v>
      </c>
      <c r="F48" s="179" t="n">
        <v>743</v>
      </c>
      <c r="G48" s="180" t="n">
        <v>15.1911170928668</v>
      </c>
    </row>
    <row r="49" customFormat="false" ht="20.1" hidden="false" customHeight="true" outlineLevel="0" collapsed="false">
      <c r="C49" s="178" t="s">
        <v>138</v>
      </c>
      <c r="D49" s="44" t="n">
        <v>1</v>
      </c>
      <c r="E49" s="44" t="n">
        <v>119</v>
      </c>
      <c r="F49" s="179" t="n">
        <v>120</v>
      </c>
      <c r="G49" s="180" t="n">
        <v>14.5666666666667</v>
      </c>
    </row>
    <row r="50" customFormat="false" ht="20.1" hidden="false" customHeight="true" outlineLevel="0" collapsed="false">
      <c r="C50" s="181" t="s">
        <v>129</v>
      </c>
      <c r="D50" s="182" t="n">
        <v>437</v>
      </c>
      <c r="E50" s="182" t="n">
        <v>4725</v>
      </c>
      <c r="F50" s="182" t="n">
        <v>5162</v>
      </c>
      <c r="G50" s="183" t="n">
        <v>9.95060054242542</v>
      </c>
    </row>
    <row r="51" customFormat="false" ht="30" hidden="false" customHeight="true" outlineLevel="0" collapsed="false">
      <c r="C51" s="91" t="s">
        <v>157</v>
      </c>
      <c r="D51" s="44"/>
      <c r="E51" s="44"/>
      <c r="F51" s="179"/>
      <c r="G51" s="184"/>
    </row>
    <row r="52" customFormat="false" ht="20.1" hidden="false" customHeight="true" outlineLevel="0" collapsed="false">
      <c r="C52" s="178" t="s">
        <v>116</v>
      </c>
      <c r="D52" s="179" t="n">
        <v>1993</v>
      </c>
      <c r="E52" s="179" t="n">
        <v>17785</v>
      </c>
      <c r="F52" s="179" t="n">
        <v>19778</v>
      </c>
      <c r="G52" s="184" t="n">
        <v>8.43159065628476</v>
      </c>
    </row>
    <row r="53" customFormat="false" ht="20.1" hidden="false" customHeight="true" outlineLevel="0" collapsed="false">
      <c r="C53" s="178" t="s">
        <v>137</v>
      </c>
      <c r="D53" s="179" t="n">
        <v>224</v>
      </c>
      <c r="E53" s="179" t="n">
        <v>2866</v>
      </c>
      <c r="F53" s="179" t="n">
        <v>3090</v>
      </c>
      <c r="G53" s="184" t="n">
        <v>14.9407766990291</v>
      </c>
    </row>
    <row r="54" customFormat="false" ht="20.1" hidden="false" customHeight="true" outlineLevel="0" collapsed="false">
      <c r="C54" s="178" t="s">
        <v>138</v>
      </c>
      <c r="D54" s="179" t="n">
        <v>16</v>
      </c>
      <c r="E54" s="179" t="n">
        <v>418</v>
      </c>
      <c r="F54" s="179" t="n">
        <v>434</v>
      </c>
      <c r="G54" s="184" t="n">
        <v>13.4239631336406</v>
      </c>
    </row>
    <row r="55" customFormat="false" ht="20.1" hidden="false" customHeight="true" outlineLevel="0" collapsed="false">
      <c r="C55" s="185" t="s">
        <v>129</v>
      </c>
      <c r="D55" s="186" t="n">
        <v>2233</v>
      </c>
      <c r="E55" s="186" t="n">
        <v>21069</v>
      </c>
      <c r="F55" s="186" t="n">
        <v>23302</v>
      </c>
      <c r="G55" s="187" t="n">
        <v>9.38773495837267</v>
      </c>
    </row>
    <row r="56" customFormat="false" ht="15" hidden="false" customHeight="true" outlineLevel="0" collapsed="false">
      <c r="C56" s="188"/>
      <c r="D56" s="188"/>
      <c r="E56" s="188"/>
      <c r="F56" s="188"/>
      <c r="G56" s="188"/>
    </row>
    <row r="57" customFormat="false" ht="15" hidden="false" customHeight="true" outlineLevel="0" collapsed="false">
      <c r="C57" s="48" t="s">
        <v>119</v>
      </c>
      <c r="D57" s="48"/>
      <c r="E57" s="48"/>
      <c r="F57" s="48"/>
      <c r="G57" s="48"/>
      <c r="H57" s="48"/>
      <c r="I57" s="48"/>
    </row>
    <row r="58" customFormat="false" ht="14.25" hidden="false" customHeight="false" outlineLevel="0" collapsed="false">
      <c r="F58" s="188"/>
    </row>
  </sheetData>
  <mergeCells count="2">
    <mergeCell ref="B9:G9"/>
    <mergeCell ref="C57:I57"/>
  </mergeCells>
  <hyperlinks>
    <hyperlink ref="G6" location="Índice!A1" display="Índice"/>
  </hyperlink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99"/>
    <col collapsed="false" customWidth="true" hidden="false" outlineLevel="0" max="3" min="3" style="27" width="46.14"/>
    <col collapsed="false" customWidth="true" hidden="false" outlineLevel="0" max="6" min="4" style="27" width="15.99"/>
    <col collapsed="false" customWidth="true" hidden="false" outlineLevel="0" max="7" min="7" style="26" width="5.28"/>
    <col collapsed="false" customWidth="false" hidden="false" outlineLevel="0" max="257" min="8" style="26" width="11.42"/>
  </cols>
  <sheetData>
    <row r="1" s="28" customFormat="true" ht="14.25" hidden="false" customHeight="true" outlineLevel="0" collapsed="false">
      <c r="C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102</v>
      </c>
      <c r="C5" s="17"/>
      <c r="D5" s="17"/>
      <c r="F5" s="34" t="s">
        <v>103</v>
      </c>
    </row>
    <row r="6" s="33" customFormat="true" ht="17.25" hidden="false" customHeight="true" outlineLevel="0" collapsed="false">
      <c r="B6" s="3"/>
      <c r="C6" s="13"/>
      <c r="D6" s="14"/>
      <c r="E6" s="14"/>
    </row>
    <row r="7" s="33" customFormat="true" ht="4.5" hidden="false" customHeight="true" outlineLevel="0" collapsed="false">
      <c r="B7" s="36"/>
      <c r="C7" s="36"/>
      <c r="D7" s="36"/>
      <c r="E7" s="36"/>
      <c r="F7" s="36"/>
    </row>
    <row r="8" s="33" customFormat="true" ht="10.5" hidden="false" customHeight="true" outlineLevel="0" collapsed="false">
      <c r="B8" s="3"/>
    </row>
    <row r="9" s="33" customFormat="true" ht="27" hidden="false" customHeight="true" outlineLevel="0" collapsed="false">
      <c r="B9" s="16" t="s">
        <v>305</v>
      </c>
      <c r="C9" s="3"/>
      <c r="D9" s="37"/>
      <c r="E9" s="37"/>
    </row>
    <row r="10" s="42" customFormat="true" ht="21" hidden="false" customHeight="true" outlineLevel="0" collapsed="false">
      <c r="B10" s="189" t="str">
        <f aca="false">Índice!B10</f>
        <v>Curso 2022-2023</v>
      </c>
      <c r="C10" s="190"/>
      <c r="D10" s="190"/>
      <c r="E10" s="190"/>
      <c r="F10" s="191"/>
    </row>
    <row r="11" s="38" customFormat="true" ht="27" hidden="false" customHeight="true" outlineLevel="0" collapsed="false">
      <c r="B11" s="192"/>
      <c r="C11" s="193" t="s">
        <v>207</v>
      </c>
      <c r="D11" s="194" t="s">
        <v>130</v>
      </c>
      <c r="E11" s="194" t="s">
        <v>131</v>
      </c>
      <c r="F11" s="194" t="s">
        <v>129</v>
      </c>
    </row>
    <row r="12" s="42" customFormat="true" ht="16.5" hidden="false" customHeight="true" outlineLevel="0" collapsed="false">
      <c r="C12" s="195" t="s">
        <v>209</v>
      </c>
      <c r="D12" s="44" t="n">
        <v>1</v>
      </c>
      <c r="E12" s="44" t="n">
        <v>5</v>
      </c>
      <c r="F12" s="179" t="n">
        <v>6</v>
      </c>
    </row>
    <row r="13" s="42" customFormat="true" ht="16.5" hidden="false" customHeight="true" outlineLevel="0" collapsed="false">
      <c r="C13" s="195" t="s">
        <v>220</v>
      </c>
      <c r="D13" s="44" t="n">
        <v>133</v>
      </c>
      <c r="E13" s="44" t="n">
        <v>1322</v>
      </c>
      <c r="F13" s="179" t="n">
        <v>1455</v>
      </c>
    </row>
    <row r="14" s="42" customFormat="true" ht="16.5" hidden="false" customHeight="true" outlineLevel="0" collapsed="false">
      <c r="C14" s="195" t="s">
        <v>221</v>
      </c>
      <c r="D14" s="44" t="n">
        <v>192</v>
      </c>
      <c r="E14" s="44" t="n">
        <v>1878</v>
      </c>
      <c r="F14" s="179" t="n">
        <v>2070</v>
      </c>
    </row>
    <row r="15" s="42" customFormat="true" ht="16.5" hidden="false" customHeight="true" outlineLevel="0" collapsed="false">
      <c r="C15" s="195" t="s">
        <v>222</v>
      </c>
      <c r="D15" s="44" t="n">
        <v>226</v>
      </c>
      <c r="E15" s="44" t="n">
        <v>170</v>
      </c>
      <c r="F15" s="179" t="n">
        <v>396</v>
      </c>
    </row>
    <row r="16" s="42" customFormat="true" ht="16.5" hidden="false" customHeight="true" outlineLevel="0" collapsed="false">
      <c r="C16" s="196" t="s">
        <v>223</v>
      </c>
      <c r="D16" s="197" t="n">
        <v>457</v>
      </c>
      <c r="E16" s="197" t="n">
        <v>9451</v>
      </c>
      <c r="F16" s="182" t="n">
        <v>9908</v>
      </c>
    </row>
    <row r="17" s="42" customFormat="true" ht="16.5" hidden="false" customHeight="true" outlineLevel="0" collapsed="false">
      <c r="C17" s="195" t="s">
        <v>224</v>
      </c>
      <c r="D17" s="44" t="n">
        <v>311</v>
      </c>
      <c r="E17" s="44" t="n">
        <v>1410</v>
      </c>
      <c r="F17" s="179" t="n">
        <v>1721</v>
      </c>
    </row>
    <row r="18" s="42" customFormat="true" ht="16.5" hidden="false" customHeight="true" outlineLevel="0" collapsed="false">
      <c r="C18" s="195" t="s">
        <v>225</v>
      </c>
      <c r="D18" s="44" t="n">
        <v>216</v>
      </c>
      <c r="E18" s="44" t="n">
        <v>1433</v>
      </c>
      <c r="F18" s="179" t="n">
        <v>1649</v>
      </c>
    </row>
    <row r="19" s="42" customFormat="true" ht="16.5" hidden="false" customHeight="true" outlineLevel="0" collapsed="false">
      <c r="C19" s="195" t="s">
        <v>233</v>
      </c>
      <c r="D19" s="44" t="n">
        <v>33</v>
      </c>
      <c r="E19" s="44" t="n">
        <v>227</v>
      </c>
      <c r="F19" s="179" t="n">
        <v>260</v>
      </c>
    </row>
    <row r="20" s="42" customFormat="true" ht="16.5" hidden="false" customHeight="true" outlineLevel="0" collapsed="false">
      <c r="C20" s="42" t="s">
        <v>238</v>
      </c>
      <c r="D20" s="44" t="n">
        <v>336</v>
      </c>
      <c r="E20" s="44" t="n">
        <v>1677</v>
      </c>
      <c r="F20" s="179" t="n">
        <v>2013</v>
      </c>
    </row>
    <row r="21" s="42" customFormat="true" ht="16.5" hidden="false" customHeight="true" outlineLevel="0" collapsed="false">
      <c r="C21" s="196" t="s">
        <v>251</v>
      </c>
      <c r="D21" s="197" t="n">
        <v>84</v>
      </c>
      <c r="E21" s="197" t="n">
        <v>173</v>
      </c>
      <c r="F21" s="182" t="n">
        <v>257</v>
      </c>
    </row>
    <row r="22" s="42" customFormat="true" ht="16.5" hidden="false" customHeight="true" outlineLevel="0" collapsed="false">
      <c r="C22" s="195" t="s">
        <v>306</v>
      </c>
      <c r="D22" s="44" t="n">
        <v>4</v>
      </c>
      <c r="E22" s="44" t="n">
        <v>39</v>
      </c>
      <c r="F22" s="179" t="n">
        <v>43</v>
      </c>
    </row>
    <row r="23" s="42" customFormat="true" ht="20.1" hidden="false" customHeight="true" outlineLevel="0" collapsed="false">
      <c r="C23" s="198" t="s">
        <v>118</v>
      </c>
      <c r="D23" s="199" t="n">
        <v>1993</v>
      </c>
      <c r="E23" s="199" t="n">
        <v>17785</v>
      </c>
      <c r="F23" s="199" t="n">
        <v>19778</v>
      </c>
    </row>
    <row r="24" customFormat="false" ht="9" hidden="false" customHeight="true" outlineLevel="0" collapsed="false">
      <c r="C24" s="94"/>
      <c r="D24" s="200"/>
      <c r="E24" s="200"/>
      <c r="F24" s="200"/>
    </row>
    <row r="25" customFormat="false" ht="9.75" hidden="false" customHeight="true" outlineLevel="0" collapsed="false">
      <c r="F25" s="201"/>
    </row>
    <row r="26" customFormat="false" ht="15.95" hidden="false" customHeight="true" outlineLevel="0" collapsed="false">
      <c r="C26" s="48" t="s">
        <v>119</v>
      </c>
      <c r="D26" s="48"/>
      <c r="E26" s="48"/>
      <c r="F26" s="48"/>
      <c r="G26" s="48"/>
    </row>
  </sheetData>
  <mergeCells count="1">
    <mergeCell ref="C26:G26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5.71"/>
    <col collapsed="false" customWidth="true" hidden="false" outlineLevel="0" max="3" min="3" style="171" width="25.28"/>
    <col collapsed="false" customWidth="true" hidden="false" outlineLevel="0" max="6" min="4" style="171" width="15.7"/>
    <col collapsed="false" customWidth="true" hidden="false" outlineLevel="0" max="7" min="7" style="171" width="13.85"/>
    <col collapsed="false" customWidth="true" hidden="false" outlineLevel="0" max="9" min="8" style="171" width="6.13"/>
    <col collapsed="false" customWidth="false" hidden="false" outlineLevel="0" max="83" min="10" style="171" width="11.56"/>
    <col collapsed="false" customWidth="true" hidden="false" outlineLevel="0" max="84" min="84" style="171" width="2.7"/>
    <col collapsed="false" customWidth="true" hidden="false" outlineLevel="0" max="85" min="85" style="171" width="14.99"/>
    <col collapsed="false" customWidth="true" hidden="false" outlineLevel="0" max="101" min="86" style="171" width="8.7"/>
    <col collapsed="false" customWidth="true" hidden="false" outlineLevel="0" max="102" min="102" style="171" width="8.14"/>
    <col collapsed="false" customWidth="true" hidden="false" outlineLevel="0" max="103" min="103" style="171" width="9.41"/>
    <col collapsed="false" customWidth="true" hidden="false" outlineLevel="0" max="106" min="104" style="171" width="10.41"/>
    <col collapsed="false" customWidth="true" hidden="false" outlineLevel="0" max="107" min="107" style="171" width="11.99"/>
    <col collapsed="false" customWidth="false" hidden="false" outlineLevel="0" max="257" min="108" style="171" width="11.56"/>
  </cols>
  <sheetData>
    <row r="1" s="28" customFormat="true" ht="14.25" hidden="false" customHeight="true" outlineLevel="0" collapsed="false">
      <c r="C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102</v>
      </c>
      <c r="C5" s="17"/>
      <c r="D5" s="17"/>
      <c r="E5" s="17"/>
      <c r="F5" s="34" t="s">
        <v>103</v>
      </c>
    </row>
    <row r="6" s="33" customFormat="true" ht="17.25" hidden="false" customHeight="true" outlineLevel="0" collapsed="false">
      <c r="B6" s="3"/>
      <c r="C6" s="13"/>
      <c r="D6" s="14"/>
      <c r="E6" s="14"/>
      <c r="F6" s="14"/>
      <c r="G6" s="34"/>
    </row>
    <row r="7" s="33" customFormat="true" ht="4.5" hidden="false" customHeight="true" outlineLevel="0" collapsed="false">
      <c r="B7" s="36"/>
      <c r="C7" s="36"/>
      <c r="D7" s="36"/>
      <c r="E7" s="36"/>
      <c r="F7" s="36"/>
      <c r="G7" s="36"/>
      <c r="H7" s="36"/>
    </row>
    <row r="8" s="33" customFormat="true" ht="15" hidden="false" customHeight="true" outlineLevel="0" collapsed="false">
      <c r="B8" s="3"/>
    </row>
    <row r="9" s="33" customFormat="true" ht="40.15" hidden="false" customHeight="true" outlineLevel="0" collapsed="false">
      <c r="B9" s="11" t="s">
        <v>307</v>
      </c>
      <c r="C9" s="11"/>
      <c r="D9" s="11"/>
      <c r="E9" s="11"/>
      <c r="F9" s="11"/>
      <c r="G9" s="11"/>
    </row>
    <row r="10" customFormat="false" ht="51.6" hidden="false" customHeight="true" outlineLevel="0" collapsed="false">
      <c r="C10" s="173" t="str">
        <f aca="false">Índice!B10</f>
        <v>Curso 2022-2023</v>
      </c>
      <c r="D10" s="174" t="s">
        <v>130</v>
      </c>
      <c r="E10" s="174" t="s">
        <v>131</v>
      </c>
      <c r="F10" s="174" t="s">
        <v>129</v>
      </c>
      <c r="G10" s="175" t="s">
        <v>304</v>
      </c>
    </row>
    <row r="11" s="188" customFormat="true" ht="30" hidden="false" customHeight="true" outlineLevel="0" collapsed="false">
      <c r="B11" s="171"/>
      <c r="C11" s="91" t="s">
        <v>149</v>
      </c>
      <c r="D11" s="176"/>
      <c r="E11" s="176"/>
      <c r="F11" s="176"/>
      <c r="G11" s="177"/>
    </row>
    <row r="12" s="188" customFormat="true" ht="20.1" hidden="false" customHeight="true" outlineLevel="0" collapsed="false">
      <c r="B12" s="171"/>
      <c r="C12" s="202" t="s">
        <v>116</v>
      </c>
      <c r="D12" s="44" t="n">
        <v>1015</v>
      </c>
      <c r="E12" s="44" t="n">
        <v>2675</v>
      </c>
      <c r="F12" s="179" t="n">
        <v>3690</v>
      </c>
      <c r="G12" s="180" t="n">
        <v>12.0466124661247</v>
      </c>
      <c r="H12" s="203"/>
    </row>
    <row r="13" s="188" customFormat="true" ht="20.1" hidden="false" customHeight="true" outlineLevel="0" collapsed="false">
      <c r="B13" s="171"/>
      <c r="C13" s="202" t="s">
        <v>137</v>
      </c>
      <c r="D13" s="44" t="n">
        <v>102</v>
      </c>
      <c r="E13" s="44" t="n">
        <v>210</v>
      </c>
      <c r="F13" s="179" t="n">
        <v>312</v>
      </c>
      <c r="G13" s="180" t="n">
        <v>15.25</v>
      </c>
      <c r="H13" s="203"/>
    </row>
    <row r="14" s="188" customFormat="true" ht="20.1" hidden="false" customHeight="true" outlineLevel="0" collapsed="false">
      <c r="B14" s="171"/>
      <c r="C14" s="202" t="s">
        <v>138</v>
      </c>
      <c r="D14" s="44" t="n">
        <v>39</v>
      </c>
      <c r="E14" s="44" t="n">
        <v>94</v>
      </c>
      <c r="F14" s="179" t="n">
        <v>133</v>
      </c>
      <c r="G14" s="180" t="n">
        <v>15.1127819548872</v>
      </c>
      <c r="H14" s="203"/>
    </row>
    <row r="15" s="188" customFormat="true" ht="20.1" hidden="false" customHeight="true" outlineLevel="0" collapsed="false">
      <c r="B15" s="171"/>
      <c r="C15" s="181" t="s">
        <v>129</v>
      </c>
      <c r="D15" s="182" t="n">
        <v>1156</v>
      </c>
      <c r="E15" s="182" t="n">
        <v>2979</v>
      </c>
      <c r="F15" s="182" t="n">
        <v>4135</v>
      </c>
      <c r="G15" s="183" t="n">
        <v>12.3869407496977</v>
      </c>
      <c r="H15" s="203"/>
    </row>
    <row r="16" s="188" customFormat="true" ht="30" hidden="false" customHeight="true" outlineLevel="0" collapsed="false">
      <c r="B16" s="171"/>
      <c r="C16" s="91" t="s">
        <v>150</v>
      </c>
      <c r="D16" s="44"/>
      <c r="E16" s="44"/>
      <c r="F16" s="179"/>
      <c r="G16" s="177"/>
      <c r="H16" s="203"/>
    </row>
    <row r="17" s="188" customFormat="true" ht="20.1" hidden="false" customHeight="true" outlineLevel="0" collapsed="false">
      <c r="B17" s="171"/>
      <c r="C17" s="202" t="s">
        <v>116</v>
      </c>
      <c r="D17" s="44" t="n">
        <v>1287</v>
      </c>
      <c r="E17" s="44" t="n">
        <v>3624</v>
      </c>
      <c r="F17" s="179" t="n">
        <v>4911</v>
      </c>
      <c r="G17" s="180" t="n">
        <v>11.6929342292812</v>
      </c>
      <c r="H17" s="203"/>
    </row>
    <row r="18" s="188" customFormat="true" ht="20.1" hidden="false" customHeight="true" outlineLevel="0" collapsed="false">
      <c r="B18" s="171"/>
      <c r="C18" s="202" t="s">
        <v>137</v>
      </c>
      <c r="D18" s="44" t="n">
        <v>381</v>
      </c>
      <c r="E18" s="44" t="n">
        <v>867</v>
      </c>
      <c r="F18" s="179" t="n">
        <v>1248</v>
      </c>
      <c r="G18" s="180" t="n">
        <v>14.1314102564103</v>
      </c>
      <c r="H18" s="203"/>
    </row>
    <row r="19" s="188" customFormat="true" ht="20.1" hidden="false" customHeight="true" outlineLevel="0" collapsed="false">
      <c r="B19" s="171"/>
      <c r="C19" s="202" t="s">
        <v>138</v>
      </c>
      <c r="D19" s="44" t="n">
        <v>31</v>
      </c>
      <c r="E19" s="44" t="n">
        <v>56</v>
      </c>
      <c r="F19" s="179" t="n">
        <v>87</v>
      </c>
      <c r="G19" s="180" t="n">
        <v>13.6896551724138</v>
      </c>
      <c r="H19" s="203"/>
    </row>
    <row r="20" s="188" customFormat="true" ht="20.1" hidden="false" customHeight="true" outlineLevel="0" collapsed="false">
      <c r="B20" s="171"/>
      <c r="C20" s="181" t="s">
        <v>129</v>
      </c>
      <c r="D20" s="182" t="n">
        <v>1699</v>
      </c>
      <c r="E20" s="182" t="n">
        <v>4547</v>
      </c>
      <c r="F20" s="182" t="n">
        <v>6246</v>
      </c>
      <c r="G20" s="183" t="n">
        <v>12.2079731027858</v>
      </c>
      <c r="H20" s="203"/>
    </row>
    <row r="21" s="188" customFormat="true" ht="30" hidden="false" customHeight="true" outlineLevel="0" collapsed="false">
      <c r="B21" s="171"/>
      <c r="C21" s="91" t="s">
        <v>151</v>
      </c>
      <c r="D21" s="44"/>
      <c r="E21" s="44"/>
      <c r="F21" s="179"/>
      <c r="G21" s="177"/>
      <c r="H21" s="203"/>
    </row>
    <row r="22" s="188" customFormat="true" ht="20.1" hidden="false" customHeight="true" outlineLevel="0" collapsed="false">
      <c r="B22" s="171"/>
      <c r="C22" s="202" t="s">
        <v>116</v>
      </c>
      <c r="D22" s="44" t="n">
        <v>841</v>
      </c>
      <c r="E22" s="44" t="n">
        <v>2453</v>
      </c>
      <c r="F22" s="179" t="n">
        <v>3294</v>
      </c>
      <c r="G22" s="180" t="n">
        <v>9.93715846994536</v>
      </c>
      <c r="H22" s="203"/>
    </row>
    <row r="23" s="188" customFormat="true" ht="20.1" hidden="false" customHeight="true" outlineLevel="0" collapsed="false">
      <c r="B23" s="171"/>
      <c r="C23" s="202" t="s">
        <v>137</v>
      </c>
      <c r="D23" s="44" t="n">
        <v>281</v>
      </c>
      <c r="E23" s="44" t="n">
        <v>502</v>
      </c>
      <c r="F23" s="179" t="n">
        <v>783</v>
      </c>
      <c r="G23" s="180" t="n">
        <v>14.2490421455939</v>
      </c>
      <c r="H23" s="203"/>
    </row>
    <row r="24" s="188" customFormat="true" ht="20.1" hidden="false" customHeight="true" outlineLevel="0" collapsed="false">
      <c r="B24" s="171"/>
      <c r="C24" s="202" t="s">
        <v>138</v>
      </c>
      <c r="D24" s="44" t="n">
        <v>18</v>
      </c>
      <c r="E24" s="44" t="n">
        <v>36</v>
      </c>
      <c r="F24" s="179" t="n">
        <v>54</v>
      </c>
      <c r="G24" s="180" t="n">
        <v>12.1296296296296</v>
      </c>
      <c r="H24" s="203"/>
    </row>
    <row r="25" s="188" customFormat="true" ht="20.1" hidden="false" customHeight="true" outlineLevel="0" collapsed="false">
      <c r="B25" s="171"/>
      <c r="C25" s="181" t="s">
        <v>129</v>
      </c>
      <c r="D25" s="182" t="n">
        <v>1140</v>
      </c>
      <c r="E25" s="182" t="n">
        <v>2991</v>
      </c>
      <c r="F25" s="182" t="n">
        <v>4131</v>
      </c>
      <c r="G25" s="183" t="n">
        <v>10.7831033648027</v>
      </c>
      <c r="H25" s="203"/>
    </row>
    <row r="26" s="188" customFormat="true" ht="30" hidden="false" customHeight="true" outlineLevel="0" collapsed="false">
      <c r="B26" s="171"/>
      <c r="C26" s="91" t="s">
        <v>152</v>
      </c>
      <c r="D26" s="44"/>
      <c r="E26" s="44"/>
      <c r="F26" s="179"/>
      <c r="G26" s="177"/>
      <c r="H26" s="203"/>
    </row>
    <row r="27" s="188" customFormat="true" ht="20.1" hidden="false" customHeight="true" outlineLevel="0" collapsed="false">
      <c r="B27" s="171"/>
      <c r="C27" s="202" t="s">
        <v>116</v>
      </c>
      <c r="D27" s="44" t="n">
        <v>1065</v>
      </c>
      <c r="E27" s="44" t="n">
        <v>2922</v>
      </c>
      <c r="F27" s="179" t="n">
        <v>3987</v>
      </c>
      <c r="G27" s="180" t="n">
        <v>9.94281414597442</v>
      </c>
      <c r="H27" s="203"/>
    </row>
    <row r="28" s="188" customFormat="true" ht="20.1" hidden="false" customHeight="true" outlineLevel="0" collapsed="false">
      <c r="B28" s="171"/>
      <c r="C28" s="202" t="s">
        <v>137</v>
      </c>
      <c r="D28" s="44" t="n">
        <v>304</v>
      </c>
      <c r="E28" s="44" t="n">
        <v>692</v>
      </c>
      <c r="F28" s="179" t="n">
        <v>996</v>
      </c>
      <c r="G28" s="180" t="n">
        <v>14.5471887550201</v>
      </c>
      <c r="H28" s="203"/>
    </row>
    <row r="29" s="188" customFormat="true" ht="20.1" hidden="false" customHeight="true" outlineLevel="0" collapsed="false">
      <c r="B29" s="171"/>
      <c r="C29" s="202" t="s">
        <v>138</v>
      </c>
      <c r="D29" s="44" t="n">
        <v>36</v>
      </c>
      <c r="E29" s="44" t="n">
        <v>68</v>
      </c>
      <c r="F29" s="179" t="n">
        <v>104</v>
      </c>
      <c r="G29" s="180" t="n">
        <v>13.5769230769231</v>
      </c>
      <c r="H29" s="203"/>
    </row>
    <row r="30" s="188" customFormat="true" ht="20.1" hidden="false" customHeight="true" outlineLevel="0" collapsed="false">
      <c r="B30" s="171"/>
      <c r="C30" s="181" t="s">
        <v>129</v>
      </c>
      <c r="D30" s="182" t="n">
        <v>1405</v>
      </c>
      <c r="E30" s="182" t="n">
        <v>3682</v>
      </c>
      <c r="F30" s="182" t="n">
        <v>5087</v>
      </c>
      <c r="G30" s="183" t="n">
        <v>10.9186160802044</v>
      </c>
      <c r="H30" s="203"/>
    </row>
    <row r="31" s="188" customFormat="true" ht="30" hidden="false" customHeight="true" outlineLevel="0" collapsed="false">
      <c r="B31" s="171"/>
      <c r="C31" s="91" t="s">
        <v>153</v>
      </c>
      <c r="D31" s="44"/>
      <c r="E31" s="44"/>
      <c r="F31" s="179"/>
      <c r="G31" s="177"/>
      <c r="H31" s="203"/>
    </row>
    <row r="32" s="188" customFormat="true" ht="20.1" hidden="false" customHeight="true" outlineLevel="0" collapsed="false">
      <c r="B32" s="171"/>
      <c r="C32" s="202" t="s">
        <v>116</v>
      </c>
      <c r="D32" s="44" t="n">
        <v>678</v>
      </c>
      <c r="E32" s="44" t="n">
        <v>1837</v>
      </c>
      <c r="F32" s="179" t="n">
        <v>2515</v>
      </c>
      <c r="G32" s="180" t="n">
        <v>10.8596421471173</v>
      </c>
      <c r="H32" s="203"/>
    </row>
    <row r="33" s="188" customFormat="true" ht="20.1" hidden="false" customHeight="true" outlineLevel="0" collapsed="false">
      <c r="B33" s="171"/>
      <c r="C33" s="202" t="s">
        <v>137</v>
      </c>
      <c r="D33" s="44" t="n">
        <v>135</v>
      </c>
      <c r="E33" s="44" t="n">
        <v>254</v>
      </c>
      <c r="F33" s="179" t="n">
        <v>389</v>
      </c>
      <c r="G33" s="180" t="n">
        <v>13.694087403599</v>
      </c>
      <c r="H33" s="203"/>
    </row>
    <row r="34" s="188" customFormat="true" ht="20.1" hidden="false" customHeight="true" outlineLevel="0" collapsed="false">
      <c r="B34" s="171"/>
      <c r="C34" s="202" t="s">
        <v>138</v>
      </c>
      <c r="D34" s="44" t="n">
        <v>8</v>
      </c>
      <c r="E34" s="44" t="n">
        <v>11</v>
      </c>
      <c r="F34" s="179" t="n">
        <v>19</v>
      </c>
      <c r="G34" s="180" t="n">
        <v>10.6842105263158</v>
      </c>
      <c r="H34" s="203"/>
    </row>
    <row r="35" s="188" customFormat="true" ht="20.1" hidden="false" customHeight="true" outlineLevel="0" collapsed="false">
      <c r="B35" s="171"/>
      <c r="C35" s="181" t="s">
        <v>129</v>
      </c>
      <c r="D35" s="182" t="n">
        <v>821</v>
      </c>
      <c r="E35" s="182" t="n">
        <v>2102</v>
      </c>
      <c r="F35" s="182" t="n">
        <v>2923</v>
      </c>
      <c r="G35" s="183" t="n">
        <v>11.2357167293876</v>
      </c>
      <c r="H35" s="203"/>
    </row>
    <row r="36" s="188" customFormat="true" ht="30" hidden="false" customHeight="true" outlineLevel="0" collapsed="false">
      <c r="B36" s="171"/>
      <c r="C36" s="91" t="s">
        <v>154</v>
      </c>
      <c r="D36" s="44"/>
      <c r="E36" s="44"/>
      <c r="F36" s="179"/>
      <c r="G36" s="177"/>
      <c r="H36" s="203"/>
    </row>
    <row r="37" s="188" customFormat="true" ht="20.1" hidden="false" customHeight="true" outlineLevel="0" collapsed="false">
      <c r="B37" s="171"/>
      <c r="C37" s="202" t="s">
        <v>116</v>
      </c>
      <c r="D37" s="44" t="n">
        <v>746</v>
      </c>
      <c r="E37" s="44" t="n">
        <v>2047</v>
      </c>
      <c r="F37" s="179" t="n">
        <v>2793</v>
      </c>
      <c r="G37" s="180" t="n">
        <v>9.13963480128894</v>
      </c>
      <c r="H37" s="203"/>
    </row>
    <row r="38" s="188" customFormat="true" ht="20.1" hidden="false" customHeight="true" outlineLevel="0" collapsed="false">
      <c r="B38" s="171"/>
      <c r="C38" s="202" t="s">
        <v>137</v>
      </c>
      <c r="D38" s="44" t="n">
        <v>229</v>
      </c>
      <c r="E38" s="44" t="n">
        <v>430</v>
      </c>
      <c r="F38" s="179" t="n">
        <v>659</v>
      </c>
      <c r="G38" s="180" t="n">
        <v>13.1729893778452</v>
      </c>
      <c r="H38" s="203"/>
    </row>
    <row r="39" s="188" customFormat="true" ht="20.1" hidden="false" customHeight="true" outlineLevel="0" collapsed="false">
      <c r="B39" s="171"/>
      <c r="C39" s="202" t="s">
        <v>138</v>
      </c>
      <c r="D39" s="44" t="n">
        <v>10</v>
      </c>
      <c r="E39" s="44" t="n">
        <v>13</v>
      </c>
      <c r="F39" s="179" t="n">
        <v>23</v>
      </c>
      <c r="G39" s="180" t="n">
        <v>10</v>
      </c>
      <c r="H39" s="203"/>
    </row>
    <row r="40" s="188" customFormat="true" ht="20.1" hidden="false" customHeight="true" outlineLevel="0" collapsed="false">
      <c r="B40" s="171"/>
      <c r="C40" s="181" t="s">
        <v>129</v>
      </c>
      <c r="D40" s="182" t="n">
        <v>985</v>
      </c>
      <c r="E40" s="182" t="n">
        <v>2490</v>
      </c>
      <c r="F40" s="182" t="n">
        <v>3475</v>
      </c>
      <c r="G40" s="183" t="n">
        <v>9.91021582733813</v>
      </c>
      <c r="H40" s="203"/>
    </row>
    <row r="41" s="188" customFormat="true" ht="30" hidden="false" customHeight="true" outlineLevel="0" collapsed="false">
      <c r="B41" s="171"/>
      <c r="C41" s="91" t="s">
        <v>155</v>
      </c>
      <c r="D41" s="44"/>
      <c r="E41" s="44"/>
      <c r="F41" s="179"/>
      <c r="G41" s="177"/>
      <c r="H41" s="203"/>
    </row>
    <row r="42" s="188" customFormat="true" ht="20.1" hidden="false" customHeight="true" outlineLevel="0" collapsed="false">
      <c r="B42" s="171"/>
      <c r="C42" s="202" t="s">
        <v>116</v>
      </c>
      <c r="D42" s="44" t="n">
        <v>1632</v>
      </c>
      <c r="E42" s="44" t="n">
        <v>4771</v>
      </c>
      <c r="F42" s="179" t="n">
        <v>6403</v>
      </c>
      <c r="G42" s="180" t="n">
        <v>12.5753553022021</v>
      </c>
      <c r="H42" s="203"/>
    </row>
    <row r="43" s="188" customFormat="true" ht="20.1" hidden="false" customHeight="true" outlineLevel="0" collapsed="false">
      <c r="B43" s="171"/>
      <c r="C43" s="202" t="s">
        <v>137</v>
      </c>
      <c r="D43" s="44" t="n">
        <v>396</v>
      </c>
      <c r="E43" s="44" t="n">
        <v>900</v>
      </c>
      <c r="F43" s="179" t="n">
        <v>1296</v>
      </c>
      <c r="G43" s="180" t="n">
        <v>15.6396604938272</v>
      </c>
      <c r="H43" s="203"/>
    </row>
    <row r="44" s="188" customFormat="true" ht="20.1" hidden="false" customHeight="true" outlineLevel="0" collapsed="false">
      <c r="B44" s="171"/>
      <c r="C44" s="202" t="s">
        <v>138</v>
      </c>
      <c r="D44" s="44" t="n">
        <v>92</v>
      </c>
      <c r="E44" s="44" t="n">
        <v>177</v>
      </c>
      <c r="F44" s="179" t="n">
        <v>269</v>
      </c>
      <c r="G44" s="180" t="n">
        <v>13.7955390334572</v>
      </c>
      <c r="H44" s="203"/>
    </row>
    <row r="45" s="188" customFormat="true" ht="20.1" hidden="false" customHeight="true" outlineLevel="0" collapsed="false">
      <c r="B45" s="171"/>
      <c r="C45" s="181" t="s">
        <v>129</v>
      </c>
      <c r="D45" s="182" t="n">
        <v>2120</v>
      </c>
      <c r="E45" s="182" t="n">
        <v>5848</v>
      </c>
      <c r="F45" s="182" t="n">
        <v>7968</v>
      </c>
      <c r="G45" s="183" t="n">
        <v>13.1149598393574</v>
      </c>
      <c r="H45" s="203"/>
    </row>
    <row r="46" s="188" customFormat="true" ht="30" hidden="false" customHeight="true" outlineLevel="0" collapsed="false">
      <c r="B46" s="171"/>
      <c r="C46" s="91" t="s">
        <v>156</v>
      </c>
      <c r="D46" s="44"/>
      <c r="E46" s="44"/>
      <c r="F46" s="179"/>
      <c r="G46" s="177"/>
      <c r="H46" s="203"/>
    </row>
    <row r="47" s="188" customFormat="true" ht="20.1" hidden="false" customHeight="true" outlineLevel="0" collapsed="false">
      <c r="B47" s="171"/>
      <c r="C47" s="202" t="s">
        <v>116</v>
      </c>
      <c r="D47" s="44" t="n">
        <v>1875</v>
      </c>
      <c r="E47" s="44" t="n">
        <v>5821</v>
      </c>
      <c r="F47" s="179" t="n">
        <v>7696</v>
      </c>
      <c r="G47" s="180" t="n">
        <v>12.2275207900208</v>
      </c>
      <c r="H47" s="203"/>
    </row>
    <row r="48" s="188" customFormat="true" ht="20.1" hidden="false" customHeight="true" outlineLevel="0" collapsed="false">
      <c r="B48" s="171"/>
      <c r="C48" s="202" t="s">
        <v>137</v>
      </c>
      <c r="D48" s="44" t="n">
        <v>551</v>
      </c>
      <c r="E48" s="44" t="n">
        <v>1229</v>
      </c>
      <c r="F48" s="179" t="n">
        <v>1780</v>
      </c>
      <c r="G48" s="180" t="n">
        <v>14.8623595505618</v>
      </c>
      <c r="H48" s="203"/>
    </row>
    <row r="49" s="188" customFormat="true" ht="20.1" hidden="false" customHeight="true" outlineLevel="0" collapsed="false">
      <c r="B49" s="171"/>
      <c r="C49" s="202" t="s">
        <v>138</v>
      </c>
      <c r="D49" s="44" t="n">
        <v>101</v>
      </c>
      <c r="E49" s="44" t="n">
        <v>208</v>
      </c>
      <c r="F49" s="179" t="n">
        <v>309</v>
      </c>
      <c r="G49" s="180" t="n">
        <v>13.8576051779935</v>
      </c>
      <c r="H49" s="203"/>
    </row>
    <row r="50" s="188" customFormat="true" ht="20.1" hidden="false" customHeight="true" outlineLevel="0" collapsed="false">
      <c r="B50" s="171"/>
      <c r="C50" s="181" t="s">
        <v>129</v>
      </c>
      <c r="D50" s="182" t="n">
        <v>2527</v>
      </c>
      <c r="E50" s="182" t="n">
        <v>7258</v>
      </c>
      <c r="F50" s="182" t="n">
        <v>9785</v>
      </c>
      <c r="G50" s="183" t="n">
        <v>12.7583035258048</v>
      </c>
      <c r="H50" s="203"/>
    </row>
    <row r="51" s="188" customFormat="true" ht="30" hidden="false" customHeight="true" outlineLevel="0" collapsed="false">
      <c r="B51" s="171"/>
      <c r="C51" s="91" t="s">
        <v>157</v>
      </c>
      <c r="D51" s="44"/>
      <c r="E51" s="44"/>
      <c r="F51" s="179"/>
      <c r="G51" s="184"/>
      <c r="H51" s="203"/>
    </row>
    <row r="52" s="188" customFormat="true" ht="20.1" hidden="false" customHeight="true" outlineLevel="0" collapsed="false">
      <c r="B52" s="171"/>
      <c r="C52" s="202" t="s">
        <v>116</v>
      </c>
      <c r="D52" s="179" t="n">
        <v>9139</v>
      </c>
      <c r="E52" s="179" t="n">
        <v>26150</v>
      </c>
      <c r="F52" s="179" t="n">
        <v>35289</v>
      </c>
      <c r="G52" s="184" t="n">
        <v>11.3835189435802</v>
      </c>
      <c r="H52" s="203"/>
    </row>
    <row r="53" s="188" customFormat="true" ht="20.1" hidden="false" customHeight="true" outlineLevel="0" collapsed="false">
      <c r="B53" s="171"/>
      <c r="C53" s="202" t="s">
        <v>137</v>
      </c>
      <c r="D53" s="179" t="n">
        <v>2379</v>
      </c>
      <c r="E53" s="179" t="n">
        <v>5084</v>
      </c>
      <c r="F53" s="179" t="n">
        <v>7463</v>
      </c>
      <c r="G53" s="184" t="n">
        <v>14.574835856894</v>
      </c>
      <c r="H53" s="203"/>
    </row>
    <row r="54" s="188" customFormat="true" ht="20.1" hidden="false" customHeight="true" outlineLevel="0" collapsed="false">
      <c r="B54" s="171"/>
      <c r="C54" s="202" t="s">
        <v>138</v>
      </c>
      <c r="D54" s="179" t="n">
        <v>335</v>
      </c>
      <c r="E54" s="179" t="n">
        <v>663</v>
      </c>
      <c r="F54" s="179" t="n">
        <v>998</v>
      </c>
      <c r="G54" s="184" t="n">
        <v>13.7214428857715</v>
      </c>
      <c r="H54" s="203"/>
    </row>
    <row r="55" s="188" customFormat="true" ht="20.1" hidden="false" customHeight="true" outlineLevel="0" collapsed="false">
      <c r="B55" s="171"/>
      <c r="C55" s="185" t="s">
        <v>129</v>
      </c>
      <c r="D55" s="186" t="n">
        <v>11853</v>
      </c>
      <c r="E55" s="186" t="n">
        <v>31897</v>
      </c>
      <c r="F55" s="186" t="n">
        <v>43750</v>
      </c>
      <c r="G55" s="187" t="n">
        <v>11.9812342857143</v>
      </c>
      <c r="H55" s="203"/>
    </row>
    <row r="56" customFormat="false" ht="12" hidden="false" customHeight="true" outlineLevel="0" collapsed="false">
      <c r="C56" s="188"/>
      <c r="D56" s="188"/>
      <c r="E56" s="188"/>
      <c r="F56" s="188"/>
      <c r="G56" s="188"/>
      <c r="H56" s="204"/>
    </row>
    <row r="57" customFormat="false" ht="17.25" hidden="false" customHeight="true" outlineLevel="0" collapsed="false">
      <c r="B57" s="205" t="s">
        <v>119</v>
      </c>
      <c r="H57" s="204"/>
    </row>
    <row r="58" customFormat="false" ht="14.25" hidden="false" customHeight="false" outlineLevel="0" collapsed="false">
      <c r="F58" s="188"/>
    </row>
  </sheetData>
  <mergeCells count="1">
    <mergeCell ref="B9:G9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99"/>
    <col collapsed="false" customWidth="true" hidden="false" outlineLevel="0" max="3" min="3" style="27" width="45.13"/>
    <col collapsed="false" customWidth="true" hidden="false" outlineLevel="0" max="6" min="4" style="27" width="15.99"/>
    <col collapsed="false" customWidth="true" hidden="false" outlineLevel="0" max="7" min="7" style="26" width="5.28"/>
    <col collapsed="false" customWidth="false" hidden="false" outlineLevel="0" max="257" min="8" style="26" width="11.42"/>
  </cols>
  <sheetData>
    <row r="1" s="28" customFormat="true" ht="14.25" hidden="false" customHeight="true" outlineLevel="0" collapsed="false">
      <c r="C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102</v>
      </c>
      <c r="C5" s="17"/>
      <c r="D5" s="17"/>
      <c r="F5" s="34" t="s">
        <v>103</v>
      </c>
    </row>
    <row r="6" s="33" customFormat="true" ht="17.25" hidden="false" customHeight="true" outlineLevel="0" collapsed="false">
      <c r="B6" s="3"/>
      <c r="C6" s="13"/>
      <c r="D6" s="14"/>
      <c r="E6" s="14"/>
    </row>
    <row r="7" s="33" customFormat="true" ht="4.5" hidden="false" customHeight="true" outlineLevel="0" collapsed="false">
      <c r="B7" s="36"/>
      <c r="C7" s="36"/>
      <c r="D7" s="36"/>
      <c r="E7" s="36"/>
      <c r="F7" s="36"/>
    </row>
    <row r="8" s="33" customFormat="true" ht="10.5" hidden="false" customHeight="true" outlineLevel="0" collapsed="false">
      <c r="B8" s="3"/>
    </row>
    <row r="9" s="33" customFormat="true" ht="27" hidden="false" customHeight="true" outlineLevel="0" collapsed="false">
      <c r="B9" s="16" t="s">
        <v>308</v>
      </c>
      <c r="C9" s="3"/>
      <c r="D9" s="37"/>
      <c r="E9" s="37"/>
    </row>
    <row r="10" s="42" customFormat="true" ht="21" hidden="false" customHeight="true" outlineLevel="0" collapsed="false">
      <c r="B10" s="189" t="str">
        <f aca="false">Índice!B10</f>
        <v>Curso 2022-2023</v>
      </c>
      <c r="C10" s="190"/>
      <c r="D10" s="190"/>
      <c r="E10" s="190"/>
      <c r="F10" s="191"/>
    </row>
    <row r="11" s="38" customFormat="true" ht="27" hidden="false" customHeight="true" outlineLevel="0" collapsed="false">
      <c r="B11" s="192"/>
      <c r="C11" s="193" t="s">
        <v>207</v>
      </c>
      <c r="D11" s="194" t="s">
        <v>130</v>
      </c>
      <c r="E11" s="194" t="s">
        <v>131</v>
      </c>
      <c r="F11" s="194" t="s">
        <v>129</v>
      </c>
    </row>
    <row r="12" s="42" customFormat="true" ht="16.5" hidden="false" customHeight="true" outlineLevel="0" collapsed="false">
      <c r="C12" s="195" t="s">
        <v>209</v>
      </c>
      <c r="D12" s="44" t="n">
        <v>8</v>
      </c>
      <c r="E12" s="44" t="n">
        <v>13</v>
      </c>
      <c r="F12" s="179" t="n">
        <v>21</v>
      </c>
    </row>
    <row r="13" s="42" customFormat="true" ht="16.5" hidden="false" customHeight="true" outlineLevel="0" collapsed="false">
      <c r="C13" s="195" t="s">
        <v>220</v>
      </c>
      <c r="D13" s="44" t="n">
        <v>143</v>
      </c>
      <c r="E13" s="44" t="n">
        <v>1436</v>
      </c>
      <c r="F13" s="179" t="n">
        <v>1579</v>
      </c>
    </row>
    <row r="14" s="42" customFormat="true" ht="16.5" hidden="false" customHeight="true" outlineLevel="0" collapsed="false">
      <c r="C14" s="195" t="s">
        <v>221</v>
      </c>
      <c r="D14" s="44" t="n">
        <v>285</v>
      </c>
      <c r="E14" s="44" t="n">
        <v>2420</v>
      </c>
      <c r="F14" s="179" t="n">
        <v>2705</v>
      </c>
    </row>
    <row r="15" s="42" customFormat="true" ht="16.5" hidden="false" customHeight="true" outlineLevel="0" collapsed="false">
      <c r="C15" s="195" t="s">
        <v>222</v>
      </c>
      <c r="D15" s="44" t="n">
        <v>2697</v>
      </c>
      <c r="E15" s="44" t="n">
        <v>1423</v>
      </c>
      <c r="F15" s="179" t="n">
        <v>4120</v>
      </c>
    </row>
    <row r="16" s="42" customFormat="true" ht="16.5" hidden="false" customHeight="true" outlineLevel="0" collapsed="false">
      <c r="C16" s="196" t="s">
        <v>223</v>
      </c>
      <c r="D16" s="197" t="n">
        <v>42</v>
      </c>
      <c r="E16" s="197" t="n">
        <v>469</v>
      </c>
      <c r="F16" s="182" t="n">
        <v>511</v>
      </c>
    </row>
    <row r="17" s="42" customFormat="true" ht="16.5" hidden="false" customHeight="true" outlineLevel="0" collapsed="false">
      <c r="C17" s="195" t="s">
        <v>224</v>
      </c>
      <c r="D17" s="44" t="n">
        <v>3779</v>
      </c>
      <c r="E17" s="44" t="n">
        <v>11986</v>
      </c>
      <c r="F17" s="179" t="n">
        <v>15765</v>
      </c>
    </row>
    <row r="18" s="42" customFormat="true" ht="16.5" hidden="false" customHeight="true" outlineLevel="0" collapsed="false">
      <c r="C18" s="195" t="s">
        <v>225</v>
      </c>
      <c r="D18" s="44" t="n">
        <v>279</v>
      </c>
      <c r="E18" s="44" t="n">
        <v>1654</v>
      </c>
      <c r="F18" s="179" t="n">
        <v>1933</v>
      </c>
    </row>
    <row r="19" s="42" customFormat="true" ht="16.5" hidden="false" customHeight="true" outlineLevel="0" collapsed="false">
      <c r="C19" s="195" t="s">
        <v>233</v>
      </c>
      <c r="D19" s="44" t="n">
        <v>344</v>
      </c>
      <c r="E19" s="44" t="n">
        <v>1609</v>
      </c>
      <c r="F19" s="179" t="n">
        <v>1953</v>
      </c>
    </row>
    <row r="20" s="42" customFormat="true" ht="16.5" hidden="false" customHeight="true" outlineLevel="0" collapsed="false">
      <c r="C20" s="42" t="s">
        <v>238</v>
      </c>
      <c r="D20" s="44" t="n">
        <v>803</v>
      </c>
      <c r="E20" s="44" t="n">
        <v>3594</v>
      </c>
      <c r="F20" s="179" t="n">
        <v>4397</v>
      </c>
    </row>
    <row r="21" s="42" customFormat="true" ht="16.5" hidden="false" customHeight="true" outlineLevel="0" collapsed="false">
      <c r="C21" s="196" t="s">
        <v>251</v>
      </c>
      <c r="D21" s="197" t="n">
        <v>733</v>
      </c>
      <c r="E21" s="197" t="n">
        <v>1396</v>
      </c>
      <c r="F21" s="182" t="n">
        <v>2129</v>
      </c>
    </row>
    <row r="22" s="42" customFormat="true" ht="16.5" hidden="false" customHeight="true" outlineLevel="0" collapsed="false">
      <c r="C22" s="195" t="s">
        <v>306</v>
      </c>
      <c r="D22" s="44" t="n">
        <v>26</v>
      </c>
      <c r="E22" s="44" t="n">
        <v>150</v>
      </c>
      <c r="F22" s="179" t="n">
        <v>176</v>
      </c>
    </row>
    <row r="23" s="42" customFormat="true" ht="20.1" hidden="false" customHeight="true" outlineLevel="0" collapsed="false">
      <c r="C23" s="198" t="s">
        <v>118</v>
      </c>
      <c r="D23" s="199" t="n">
        <v>9139</v>
      </c>
      <c r="E23" s="199" t="n">
        <v>26150</v>
      </c>
      <c r="F23" s="199" t="n">
        <v>35289</v>
      </c>
    </row>
    <row r="24" customFormat="false" ht="9" hidden="false" customHeight="true" outlineLevel="0" collapsed="false">
      <c r="C24" s="94"/>
      <c r="D24" s="200"/>
      <c r="E24" s="200"/>
      <c r="F24" s="200"/>
    </row>
    <row r="25" customFormat="false" ht="9.75" hidden="false" customHeight="true" outlineLevel="0" collapsed="false">
      <c r="F25" s="201"/>
    </row>
    <row r="26" customFormat="false" ht="15.95" hidden="false" customHeight="true" outlineLevel="0" collapsed="false">
      <c r="C26" s="48" t="s">
        <v>119</v>
      </c>
      <c r="D26" s="48"/>
      <c r="E26" s="48"/>
      <c r="F26" s="48"/>
      <c r="G26" s="48"/>
    </row>
    <row r="27" customFormat="false" ht="8.25" hidden="false" customHeight="true" outlineLevel="0" collapsed="false"/>
  </sheetData>
  <mergeCells count="1">
    <mergeCell ref="C26:G26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7.42"/>
    <col collapsed="false" customWidth="true" hidden="false" outlineLevel="0" max="3" min="3" style="26" width="30.7"/>
    <col collapsed="false" customWidth="true" hidden="false" outlineLevel="0" max="5" min="4" style="26" width="18.7"/>
    <col collapsed="false" customWidth="true" hidden="false" outlineLevel="0" max="6" min="6" style="26" width="20.41"/>
    <col collapsed="false" customWidth="true" hidden="false" outlineLevel="0" max="7" min="7" style="26" width="14.41"/>
    <col collapsed="false" customWidth="true" hidden="false" outlineLevel="0" max="8" min="8" style="26" width="3.14"/>
    <col collapsed="false" customWidth="true" hidden="false" outlineLevel="0" max="9" min="9" style="26" width="5.71"/>
    <col collapsed="false" customWidth="false" hidden="false" outlineLevel="0" max="257" min="10" style="26" width="11.42"/>
  </cols>
  <sheetData>
    <row r="1" s="28" customFormat="true" ht="14.25" hidden="false" customHeight="true" outlineLevel="0" collapsed="false">
      <c r="C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102</v>
      </c>
      <c r="C5" s="17"/>
      <c r="D5" s="17"/>
      <c r="E5" s="17"/>
      <c r="G5" s="34" t="s">
        <v>103</v>
      </c>
    </row>
    <row r="6" s="33" customFormat="true" ht="17.25" hidden="false" customHeight="true" outlineLevel="0" collapsed="false">
      <c r="B6" s="3"/>
      <c r="C6" s="13"/>
      <c r="D6" s="14"/>
      <c r="E6" s="14"/>
      <c r="F6" s="14"/>
    </row>
    <row r="7" s="33" customFormat="true" ht="4.5" hidden="false" customHeight="true" outlineLevel="0" collapsed="false">
      <c r="B7" s="36"/>
      <c r="C7" s="36"/>
      <c r="D7" s="36"/>
      <c r="E7" s="36"/>
      <c r="F7" s="36"/>
      <c r="G7" s="36"/>
      <c r="H7" s="36"/>
    </row>
    <row r="8" s="33" customFormat="true" ht="15" hidden="false" customHeight="true" outlineLevel="0" collapsed="false">
      <c r="B8" s="3"/>
    </row>
    <row r="9" s="33" customFormat="true" ht="40.15" hidden="false" customHeight="true" outlineLevel="0" collapsed="false">
      <c r="B9" s="11" t="s">
        <v>309</v>
      </c>
      <c r="C9" s="11"/>
      <c r="D9" s="11"/>
      <c r="E9" s="11"/>
      <c r="F9" s="11"/>
      <c r="G9" s="11"/>
    </row>
    <row r="10" customFormat="false" ht="58.9" hidden="false" customHeight="true" outlineLevel="0" collapsed="false">
      <c r="B10" s="27"/>
      <c r="C10" s="206" t="str">
        <f aca="false">Índice!B10</f>
        <v>Curso 2022-2023</v>
      </c>
      <c r="D10" s="207" t="s">
        <v>130</v>
      </c>
      <c r="E10" s="207" t="s">
        <v>131</v>
      </c>
      <c r="F10" s="207" t="s">
        <v>129</v>
      </c>
      <c r="G10" s="208" t="s">
        <v>304</v>
      </c>
    </row>
    <row r="11" customFormat="false" ht="30" hidden="false" customHeight="true" outlineLevel="0" collapsed="false">
      <c r="C11" s="209" t="s">
        <v>149</v>
      </c>
      <c r="D11" s="210"/>
      <c r="E11" s="210"/>
      <c r="F11" s="211"/>
      <c r="G11" s="210"/>
    </row>
    <row r="12" customFormat="false" ht="20.1" hidden="false" customHeight="true" outlineLevel="0" collapsed="false">
      <c r="C12" s="98" t="s">
        <v>116</v>
      </c>
      <c r="D12" s="212" t="n">
        <v>2283</v>
      </c>
      <c r="E12" s="212" t="n">
        <v>3014</v>
      </c>
      <c r="F12" s="213" t="n">
        <v>5297</v>
      </c>
      <c r="G12" s="214" t="n">
        <v>10.1568812535397</v>
      </c>
    </row>
    <row r="13" customFormat="false" ht="20.1" hidden="false" customHeight="true" outlineLevel="0" collapsed="false">
      <c r="C13" s="98" t="s">
        <v>137</v>
      </c>
      <c r="D13" s="212" t="n">
        <v>163</v>
      </c>
      <c r="E13" s="212" t="n">
        <v>210</v>
      </c>
      <c r="F13" s="213" t="n">
        <v>373</v>
      </c>
      <c r="G13" s="214" t="n">
        <v>10.8310991957105</v>
      </c>
    </row>
    <row r="14" customFormat="false" ht="20.1" hidden="false" customHeight="true" outlineLevel="0" collapsed="false">
      <c r="C14" s="98" t="s">
        <v>138</v>
      </c>
      <c r="D14" s="212" t="n">
        <v>136</v>
      </c>
      <c r="E14" s="212" t="n">
        <v>159</v>
      </c>
      <c r="F14" s="213" t="n">
        <v>295</v>
      </c>
      <c r="G14" s="214" t="n">
        <v>16.3796610169492</v>
      </c>
    </row>
    <row r="15" customFormat="false" ht="20.1" hidden="false" customHeight="true" outlineLevel="0" collapsed="false">
      <c r="C15" s="215" t="s">
        <v>129</v>
      </c>
      <c r="D15" s="216" t="n">
        <v>2582</v>
      </c>
      <c r="E15" s="216" t="n">
        <v>3383</v>
      </c>
      <c r="F15" s="216" t="n">
        <v>5965</v>
      </c>
      <c r="G15" s="217" t="n">
        <v>10.5067896060352</v>
      </c>
    </row>
    <row r="16" customFormat="false" ht="30" hidden="false" customHeight="true" outlineLevel="0" collapsed="false">
      <c r="C16" s="209" t="s">
        <v>150</v>
      </c>
      <c r="D16" s="210"/>
      <c r="E16" s="212"/>
      <c r="F16" s="211"/>
      <c r="G16" s="214"/>
    </row>
    <row r="17" customFormat="false" ht="20.1" hidden="false" customHeight="true" outlineLevel="0" collapsed="false">
      <c r="C17" s="98" t="s">
        <v>116</v>
      </c>
      <c r="D17" s="212" t="n">
        <v>3594</v>
      </c>
      <c r="E17" s="212" t="n">
        <v>4665</v>
      </c>
      <c r="F17" s="213" t="n">
        <v>8259</v>
      </c>
      <c r="G17" s="214" t="n">
        <v>10.1289502361061</v>
      </c>
    </row>
    <row r="18" customFormat="false" ht="20.1" hidden="false" customHeight="true" outlineLevel="0" collapsed="false">
      <c r="C18" s="98" t="s">
        <v>137</v>
      </c>
      <c r="D18" s="212" t="n">
        <v>737</v>
      </c>
      <c r="E18" s="212" t="n">
        <v>892</v>
      </c>
      <c r="F18" s="213" t="n">
        <v>1629</v>
      </c>
      <c r="G18" s="214" t="n">
        <v>11.9478207489257</v>
      </c>
    </row>
    <row r="19" customFormat="false" ht="20.1" hidden="false" customHeight="true" outlineLevel="0" collapsed="false">
      <c r="C19" s="98" t="s">
        <v>138</v>
      </c>
      <c r="D19" s="212" t="n">
        <v>144</v>
      </c>
      <c r="E19" s="212" t="n">
        <v>204</v>
      </c>
      <c r="F19" s="213" t="n">
        <v>348</v>
      </c>
      <c r="G19" s="214" t="n">
        <v>19.1005747126437</v>
      </c>
    </row>
    <row r="20" customFormat="false" ht="20.1" hidden="false" customHeight="true" outlineLevel="0" collapsed="false">
      <c r="C20" s="215" t="s">
        <v>129</v>
      </c>
      <c r="D20" s="216" t="n">
        <v>4475</v>
      </c>
      <c r="E20" s="216" t="n">
        <v>5761</v>
      </c>
      <c r="F20" s="216" t="n">
        <v>10236</v>
      </c>
      <c r="G20" s="217" t="n">
        <v>10.7234271199687</v>
      </c>
    </row>
    <row r="21" customFormat="false" ht="30" hidden="false" customHeight="true" outlineLevel="0" collapsed="false">
      <c r="C21" s="209" t="s">
        <v>151</v>
      </c>
      <c r="D21" s="210"/>
      <c r="E21" s="212"/>
      <c r="F21" s="211"/>
      <c r="G21" s="214"/>
    </row>
    <row r="22" customFormat="false" ht="20.1" hidden="false" customHeight="true" outlineLevel="0" collapsed="false">
      <c r="C22" s="98" t="s">
        <v>116</v>
      </c>
      <c r="D22" s="212" t="n">
        <v>2155</v>
      </c>
      <c r="E22" s="212" t="n">
        <v>2902</v>
      </c>
      <c r="F22" s="213" t="n">
        <v>5057</v>
      </c>
      <c r="G22" s="214" t="n">
        <v>9.1407949377101</v>
      </c>
    </row>
    <row r="23" customFormat="false" ht="20.1" hidden="false" customHeight="true" outlineLevel="0" collapsed="false">
      <c r="C23" s="98" t="s">
        <v>137</v>
      </c>
      <c r="D23" s="212" t="n">
        <v>524</v>
      </c>
      <c r="E23" s="212" t="n">
        <v>631</v>
      </c>
      <c r="F23" s="213" t="n">
        <v>1155</v>
      </c>
      <c r="G23" s="214" t="n">
        <v>10.6225108225108</v>
      </c>
    </row>
    <row r="24" customFormat="false" ht="20.1" hidden="false" customHeight="true" outlineLevel="0" collapsed="false">
      <c r="C24" s="98" t="s">
        <v>138</v>
      </c>
      <c r="D24" s="212" t="n">
        <v>116</v>
      </c>
      <c r="E24" s="212" t="n">
        <v>174</v>
      </c>
      <c r="F24" s="213" t="n">
        <v>290</v>
      </c>
      <c r="G24" s="214" t="n">
        <v>19.6241379310345</v>
      </c>
    </row>
    <row r="25" customFormat="false" ht="20.1" hidden="false" customHeight="true" outlineLevel="0" collapsed="false">
      <c r="C25" s="215" t="s">
        <v>129</v>
      </c>
      <c r="D25" s="216" t="n">
        <v>2795</v>
      </c>
      <c r="E25" s="216" t="n">
        <v>3707</v>
      </c>
      <c r="F25" s="216" t="n">
        <v>6502</v>
      </c>
      <c r="G25" s="217" t="n">
        <v>9.87157797600738</v>
      </c>
    </row>
    <row r="26" customFormat="false" ht="30" hidden="false" customHeight="true" outlineLevel="0" collapsed="false">
      <c r="C26" s="209" t="s">
        <v>152</v>
      </c>
      <c r="D26" s="210"/>
      <c r="E26" s="212"/>
      <c r="F26" s="211"/>
      <c r="G26" s="214"/>
    </row>
    <row r="27" customFormat="false" ht="20.1" hidden="false" customHeight="true" outlineLevel="0" collapsed="false">
      <c r="C27" s="98" t="s">
        <v>116</v>
      </c>
      <c r="D27" s="212" t="n">
        <v>2572</v>
      </c>
      <c r="E27" s="212" t="n">
        <v>3321</v>
      </c>
      <c r="F27" s="213" t="n">
        <v>5893</v>
      </c>
      <c r="G27" s="214" t="n">
        <v>9.29475649075174</v>
      </c>
    </row>
    <row r="28" customFormat="false" ht="20.1" hidden="false" customHeight="true" outlineLevel="0" collapsed="false">
      <c r="C28" s="98" t="s">
        <v>137</v>
      </c>
      <c r="D28" s="212" t="n">
        <v>580</v>
      </c>
      <c r="E28" s="212" t="n">
        <v>768</v>
      </c>
      <c r="F28" s="213" t="n">
        <v>1348</v>
      </c>
      <c r="G28" s="214" t="n">
        <v>12.1120178041543</v>
      </c>
    </row>
    <row r="29" customFormat="false" ht="20.1" hidden="false" customHeight="true" outlineLevel="0" collapsed="false">
      <c r="C29" s="98" t="s">
        <v>138</v>
      </c>
      <c r="D29" s="212" t="n">
        <v>260</v>
      </c>
      <c r="E29" s="212" t="n">
        <v>319</v>
      </c>
      <c r="F29" s="213" t="n">
        <v>579</v>
      </c>
      <c r="G29" s="214" t="n">
        <v>18.8238341968912</v>
      </c>
    </row>
    <row r="30" customFormat="false" ht="20.1" hidden="false" customHeight="true" outlineLevel="0" collapsed="false">
      <c r="C30" s="215" t="s">
        <v>129</v>
      </c>
      <c r="D30" s="216" t="n">
        <v>3412</v>
      </c>
      <c r="E30" s="216" t="n">
        <v>4408</v>
      </c>
      <c r="F30" s="216" t="n">
        <v>7820</v>
      </c>
      <c r="G30" s="217" t="n">
        <v>10.4859335038363</v>
      </c>
    </row>
    <row r="31" customFormat="false" ht="30" hidden="false" customHeight="true" outlineLevel="0" collapsed="false">
      <c r="C31" s="209" t="s">
        <v>153</v>
      </c>
      <c r="D31" s="210"/>
      <c r="E31" s="212"/>
      <c r="F31" s="211"/>
      <c r="G31" s="214"/>
    </row>
    <row r="32" customFormat="false" ht="20.1" hidden="false" customHeight="true" outlineLevel="0" collapsed="false">
      <c r="C32" s="98" t="s">
        <v>116</v>
      </c>
      <c r="D32" s="212" t="n">
        <v>1652</v>
      </c>
      <c r="E32" s="212" t="n">
        <v>2274</v>
      </c>
      <c r="F32" s="213" t="n">
        <v>3926</v>
      </c>
      <c r="G32" s="214" t="n">
        <v>9.42638818135507</v>
      </c>
    </row>
    <row r="33" customFormat="false" ht="20.1" hidden="false" customHeight="true" outlineLevel="0" collapsed="false">
      <c r="C33" s="98" t="s">
        <v>137</v>
      </c>
      <c r="D33" s="212" t="n">
        <v>245</v>
      </c>
      <c r="E33" s="212" t="n">
        <v>256</v>
      </c>
      <c r="F33" s="213" t="n">
        <v>501</v>
      </c>
      <c r="G33" s="214" t="n">
        <v>11.2355289421158</v>
      </c>
    </row>
    <row r="34" customFormat="false" ht="20.1" hidden="false" customHeight="true" outlineLevel="0" collapsed="false">
      <c r="C34" s="98" t="s">
        <v>138</v>
      </c>
      <c r="D34" s="212" t="n">
        <v>49</v>
      </c>
      <c r="E34" s="212" t="n">
        <v>37</v>
      </c>
      <c r="F34" s="213" t="n">
        <v>86</v>
      </c>
      <c r="G34" s="214" t="n">
        <v>14.5581395348837</v>
      </c>
    </row>
    <row r="35" customFormat="false" ht="20.1" hidden="false" customHeight="true" outlineLevel="0" collapsed="false">
      <c r="C35" s="215" t="s">
        <v>129</v>
      </c>
      <c r="D35" s="216" t="n">
        <v>1946</v>
      </c>
      <c r="E35" s="216" t="n">
        <v>2567</v>
      </c>
      <c r="F35" s="216" t="n">
        <v>4513</v>
      </c>
      <c r="G35" s="217" t="n">
        <v>9.72501661865721</v>
      </c>
    </row>
    <row r="36" customFormat="false" ht="30" hidden="false" customHeight="true" outlineLevel="0" collapsed="false">
      <c r="C36" s="209" t="s">
        <v>154</v>
      </c>
      <c r="D36" s="210"/>
      <c r="E36" s="212"/>
      <c r="F36" s="211"/>
      <c r="G36" s="214"/>
    </row>
    <row r="37" customFormat="false" ht="20.1" hidden="false" customHeight="true" outlineLevel="0" collapsed="false">
      <c r="C37" s="98" t="s">
        <v>116</v>
      </c>
      <c r="D37" s="212" t="n">
        <v>2002</v>
      </c>
      <c r="E37" s="212" t="n">
        <v>2444</v>
      </c>
      <c r="F37" s="213" t="n">
        <v>4446</v>
      </c>
      <c r="G37" s="214" t="n">
        <v>8.34907782276203</v>
      </c>
    </row>
    <row r="38" customFormat="false" ht="20.1" hidden="false" customHeight="true" outlineLevel="0" collapsed="false">
      <c r="C38" s="98" t="s">
        <v>137</v>
      </c>
      <c r="D38" s="212" t="n">
        <v>353</v>
      </c>
      <c r="E38" s="212" t="n">
        <v>436</v>
      </c>
      <c r="F38" s="213" t="n">
        <v>789</v>
      </c>
      <c r="G38" s="214" t="n">
        <v>11.3675538656527</v>
      </c>
    </row>
    <row r="39" customFormat="false" ht="20.1" hidden="false" customHeight="true" outlineLevel="0" collapsed="false">
      <c r="C39" s="98" t="s">
        <v>138</v>
      </c>
      <c r="D39" s="212" t="n">
        <v>65</v>
      </c>
      <c r="E39" s="212" t="n">
        <v>68</v>
      </c>
      <c r="F39" s="213" t="n">
        <v>133</v>
      </c>
      <c r="G39" s="214" t="n">
        <v>17.0075187969925</v>
      </c>
    </row>
    <row r="40" customFormat="false" ht="20.1" hidden="false" customHeight="true" outlineLevel="0" collapsed="false">
      <c r="C40" s="215" t="s">
        <v>129</v>
      </c>
      <c r="D40" s="216" t="n">
        <v>2420</v>
      </c>
      <c r="E40" s="216" t="n">
        <v>2948</v>
      </c>
      <c r="F40" s="216" t="n">
        <v>5368</v>
      </c>
      <c r="G40" s="217" t="n">
        <v>9.0072652757079</v>
      </c>
    </row>
    <row r="41" customFormat="false" ht="30" hidden="false" customHeight="true" outlineLevel="0" collapsed="false">
      <c r="C41" s="209" t="s">
        <v>155</v>
      </c>
      <c r="D41" s="210"/>
      <c r="E41" s="212"/>
      <c r="F41" s="211"/>
      <c r="G41" s="214"/>
    </row>
    <row r="42" customFormat="false" ht="20.1" hidden="false" customHeight="true" outlineLevel="0" collapsed="false">
      <c r="C42" s="98" t="s">
        <v>116</v>
      </c>
      <c r="D42" s="212" t="n">
        <v>4087</v>
      </c>
      <c r="E42" s="212" t="n">
        <v>5547</v>
      </c>
      <c r="F42" s="213" t="n">
        <v>9634</v>
      </c>
      <c r="G42" s="214" t="n">
        <v>10.353124351256</v>
      </c>
    </row>
    <row r="43" customFormat="false" ht="20.1" hidden="false" customHeight="true" outlineLevel="0" collapsed="false">
      <c r="C43" s="98" t="s">
        <v>137</v>
      </c>
      <c r="D43" s="212" t="n">
        <v>761</v>
      </c>
      <c r="E43" s="212" t="n">
        <v>969</v>
      </c>
      <c r="F43" s="213" t="n">
        <v>1730</v>
      </c>
      <c r="G43" s="214" t="n">
        <v>12.2115606936416</v>
      </c>
    </row>
    <row r="44" customFormat="false" ht="20.1" hidden="false" customHeight="true" outlineLevel="0" collapsed="false">
      <c r="C44" s="98" t="s">
        <v>138</v>
      </c>
      <c r="D44" s="212" t="n">
        <v>406</v>
      </c>
      <c r="E44" s="212" t="n">
        <v>517</v>
      </c>
      <c r="F44" s="213" t="n">
        <v>923</v>
      </c>
      <c r="G44" s="214" t="n">
        <v>18.8093174431203</v>
      </c>
    </row>
    <row r="45" customFormat="false" ht="20.1" hidden="false" customHeight="true" outlineLevel="0" collapsed="false">
      <c r="C45" s="215" t="s">
        <v>129</v>
      </c>
      <c r="D45" s="216" t="n">
        <v>5254</v>
      </c>
      <c r="E45" s="216" t="n">
        <v>7033</v>
      </c>
      <c r="F45" s="216" t="n">
        <v>12287</v>
      </c>
      <c r="G45" s="217" t="n">
        <v>11.2500203467079</v>
      </c>
    </row>
    <row r="46" customFormat="false" ht="30" hidden="false" customHeight="true" outlineLevel="0" collapsed="false">
      <c r="C46" s="209" t="s">
        <v>156</v>
      </c>
      <c r="D46" s="210"/>
      <c r="E46" s="212"/>
      <c r="F46" s="211"/>
      <c r="G46" s="214"/>
    </row>
    <row r="47" customFormat="false" ht="20.1" hidden="false" customHeight="true" outlineLevel="0" collapsed="false">
      <c r="C47" s="98" t="s">
        <v>116</v>
      </c>
      <c r="D47" s="212" t="n">
        <v>5047</v>
      </c>
      <c r="E47" s="212" t="n">
        <v>7392</v>
      </c>
      <c r="F47" s="213" t="n">
        <v>12439</v>
      </c>
      <c r="G47" s="214" t="n">
        <v>10.4058204035694</v>
      </c>
    </row>
    <row r="48" customFormat="false" ht="20.1" hidden="false" customHeight="true" outlineLevel="0" collapsed="false">
      <c r="C48" s="98" t="s">
        <v>137</v>
      </c>
      <c r="D48" s="212" t="n">
        <v>1105</v>
      </c>
      <c r="E48" s="212" t="n">
        <v>1387</v>
      </c>
      <c r="F48" s="213" t="n">
        <v>2492</v>
      </c>
      <c r="G48" s="214" t="n">
        <v>11.7291332263242</v>
      </c>
    </row>
    <row r="49" customFormat="false" ht="20.1" hidden="false" customHeight="true" outlineLevel="0" collapsed="false">
      <c r="C49" s="98" t="s">
        <v>138</v>
      </c>
      <c r="D49" s="212" t="n">
        <v>555</v>
      </c>
      <c r="E49" s="212" t="n">
        <v>621</v>
      </c>
      <c r="F49" s="213" t="n">
        <v>1176</v>
      </c>
      <c r="G49" s="214" t="n">
        <v>17.5085034013605</v>
      </c>
    </row>
    <row r="50" customFormat="false" ht="20.1" hidden="false" customHeight="true" outlineLevel="0" collapsed="false">
      <c r="C50" s="215" t="s">
        <v>129</v>
      </c>
      <c r="D50" s="216" t="n">
        <v>6707</v>
      </c>
      <c r="E50" s="216" t="n">
        <v>9400</v>
      </c>
      <c r="F50" s="216" t="n">
        <v>16107</v>
      </c>
      <c r="G50" s="217" t="n">
        <v>11.1291364003228</v>
      </c>
    </row>
    <row r="51" customFormat="false" ht="30" hidden="false" customHeight="true" outlineLevel="0" collapsed="false">
      <c r="C51" s="209" t="s">
        <v>157</v>
      </c>
      <c r="D51" s="212"/>
      <c r="E51" s="212"/>
      <c r="F51" s="213"/>
      <c r="G51" s="214"/>
    </row>
    <row r="52" customFormat="false" ht="20.1" hidden="false" customHeight="true" outlineLevel="0" collapsed="false">
      <c r="C52" s="98" t="s">
        <v>116</v>
      </c>
      <c r="D52" s="213" t="n">
        <v>23392</v>
      </c>
      <c r="E52" s="213" t="n">
        <v>31559</v>
      </c>
      <c r="F52" s="213" t="n">
        <v>54951</v>
      </c>
      <c r="G52" s="218" t="n">
        <v>9.85901985405179</v>
      </c>
    </row>
    <row r="53" customFormat="false" ht="20.1" hidden="false" customHeight="true" outlineLevel="0" collapsed="false">
      <c r="C53" s="98" t="s">
        <v>137</v>
      </c>
      <c r="D53" s="213" t="n">
        <v>4468</v>
      </c>
      <c r="E53" s="213" t="n">
        <v>5549</v>
      </c>
      <c r="F53" s="213" t="n">
        <v>10017</v>
      </c>
      <c r="G53" s="218" t="n">
        <v>11.685334930618</v>
      </c>
    </row>
    <row r="54" customFormat="false" ht="20.1" hidden="false" customHeight="true" outlineLevel="0" collapsed="false">
      <c r="C54" s="98" t="s">
        <v>138</v>
      </c>
      <c r="D54" s="213" t="n">
        <v>1731</v>
      </c>
      <c r="E54" s="213" t="n">
        <v>2099</v>
      </c>
      <c r="F54" s="213" t="n">
        <v>3830</v>
      </c>
      <c r="G54" s="218" t="n">
        <v>18.155091383812</v>
      </c>
    </row>
    <row r="55" customFormat="false" ht="20.1" hidden="false" customHeight="true" outlineLevel="0" collapsed="false">
      <c r="C55" s="62" t="s">
        <v>129</v>
      </c>
      <c r="D55" s="63" t="n">
        <v>29591</v>
      </c>
      <c r="E55" s="63" t="n">
        <v>39207</v>
      </c>
      <c r="F55" s="63" t="n">
        <v>68798</v>
      </c>
      <c r="G55" s="219" t="n">
        <v>10.5867757783657</v>
      </c>
    </row>
    <row r="56" customFormat="false" ht="14.25" hidden="false" customHeight="false" outlineLevel="0" collapsed="false">
      <c r="C56" s="27"/>
      <c r="D56" s="27"/>
      <c r="E56" s="27"/>
      <c r="F56" s="27"/>
      <c r="G56" s="27"/>
    </row>
    <row r="57" customFormat="false" ht="14.25" hidden="false" customHeight="false" outlineLevel="0" collapsed="false">
      <c r="C57" s="48" t="s">
        <v>119</v>
      </c>
      <c r="D57" s="48"/>
      <c r="E57" s="48"/>
      <c r="F57" s="48"/>
      <c r="G57" s="48"/>
      <c r="H57" s="48"/>
      <c r="I57" s="48"/>
    </row>
    <row r="59" customFormat="false" ht="15.95" hidden="false" customHeight="true" outlineLevel="0" collapsed="false">
      <c r="C59" s="49" t="s">
        <v>310</v>
      </c>
      <c r="D59" s="70"/>
      <c r="E59" s="70"/>
      <c r="F59" s="70"/>
      <c r="G59" s="70"/>
    </row>
    <row r="60" customFormat="false" ht="14.25" hidden="false" customHeight="false" outlineLevel="0" collapsed="false">
      <c r="C60" s="220" t="s">
        <v>311</v>
      </c>
    </row>
  </sheetData>
  <mergeCells count="2">
    <mergeCell ref="B9:G9"/>
    <mergeCell ref="C57:I57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99"/>
    <col collapsed="false" customWidth="true" hidden="false" outlineLevel="0" max="3" min="3" style="27" width="58.28"/>
    <col collapsed="false" customWidth="true" hidden="false" outlineLevel="0" max="6" min="4" style="27" width="15.99"/>
    <col collapsed="false" customWidth="true" hidden="false" outlineLevel="0" max="7" min="7" style="26" width="5.28"/>
    <col collapsed="false" customWidth="false" hidden="false" outlineLevel="0" max="257" min="8" style="26" width="11.42"/>
  </cols>
  <sheetData>
    <row r="1" s="28" customFormat="true" ht="14.25" hidden="false" customHeight="true" outlineLevel="0" collapsed="false">
      <c r="C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102</v>
      </c>
      <c r="C5" s="17"/>
      <c r="D5" s="17"/>
      <c r="F5" s="34" t="s">
        <v>103</v>
      </c>
    </row>
    <row r="6" s="33" customFormat="true" ht="17.25" hidden="false" customHeight="true" outlineLevel="0" collapsed="false">
      <c r="B6" s="3"/>
      <c r="C6" s="13"/>
      <c r="D6" s="14"/>
      <c r="E6" s="14"/>
    </row>
    <row r="7" s="33" customFormat="true" ht="4.5" hidden="false" customHeight="true" outlineLevel="0" collapsed="false">
      <c r="B7" s="36"/>
      <c r="C7" s="36"/>
      <c r="D7" s="36"/>
      <c r="E7" s="36"/>
      <c r="F7" s="36"/>
    </row>
    <row r="8" s="33" customFormat="true" ht="10.5" hidden="false" customHeight="true" outlineLevel="0" collapsed="false">
      <c r="B8" s="3"/>
    </row>
    <row r="9" s="33" customFormat="true" ht="27" hidden="false" customHeight="true" outlineLevel="0" collapsed="false">
      <c r="B9" s="16" t="s">
        <v>312</v>
      </c>
      <c r="C9" s="3"/>
      <c r="D9" s="37"/>
      <c r="E9" s="37"/>
    </row>
    <row r="10" s="42" customFormat="true" ht="21" hidden="false" customHeight="true" outlineLevel="0" collapsed="false">
      <c r="B10" s="189" t="str">
        <f aca="false">Índice!B10</f>
        <v>Curso 2022-2023</v>
      </c>
      <c r="C10" s="190"/>
      <c r="D10" s="190"/>
      <c r="E10" s="190"/>
      <c r="F10" s="191" t="s">
        <v>313</v>
      </c>
    </row>
    <row r="11" s="38" customFormat="true" ht="27" hidden="false" customHeight="true" outlineLevel="0" collapsed="false">
      <c r="B11" s="192"/>
      <c r="C11" s="193" t="s">
        <v>207</v>
      </c>
      <c r="D11" s="194" t="s">
        <v>130</v>
      </c>
      <c r="E11" s="194" t="s">
        <v>131</v>
      </c>
      <c r="F11" s="194" t="s">
        <v>129</v>
      </c>
    </row>
    <row r="12" s="42" customFormat="true" ht="16.5" hidden="false" customHeight="true" outlineLevel="0" collapsed="false">
      <c r="C12" s="195" t="s">
        <v>208</v>
      </c>
      <c r="D12" s="44" t="n">
        <v>268</v>
      </c>
      <c r="E12" s="44" t="n">
        <v>397</v>
      </c>
      <c r="F12" s="179" t="n">
        <v>665</v>
      </c>
    </row>
    <row r="13" s="42" customFormat="true" ht="16.5" hidden="false" customHeight="true" outlineLevel="0" collapsed="false">
      <c r="C13" s="195" t="s">
        <v>209</v>
      </c>
      <c r="D13" s="44" t="n">
        <v>11</v>
      </c>
      <c r="E13" s="44" t="n">
        <v>21</v>
      </c>
      <c r="F13" s="179" t="n">
        <v>32</v>
      </c>
    </row>
    <row r="14" s="42" customFormat="true" ht="16.5" hidden="false" customHeight="true" outlineLevel="0" collapsed="false">
      <c r="C14" s="195" t="s">
        <v>210</v>
      </c>
      <c r="D14" s="44" t="n">
        <v>37</v>
      </c>
      <c r="E14" s="44" t="n">
        <v>55</v>
      </c>
      <c r="F14" s="179" t="n">
        <v>92</v>
      </c>
    </row>
    <row r="15" s="42" customFormat="true" ht="16.5" hidden="false" customHeight="true" outlineLevel="0" collapsed="false">
      <c r="C15" s="195" t="s">
        <v>211</v>
      </c>
      <c r="D15" s="44"/>
      <c r="E15" s="44" t="n">
        <v>1</v>
      </c>
      <c r="F15" s="179" t="n">
        <v>1</v>
      </c>
    </row>
    <row r="16" s="42" customFormat="true" ht="16.5" hidden="false" customHeight="true" outlineLevel="0" collapsed="false">
      <c r="C16" s="196" t="s">
        <v>212</v>
      </c>
      <c r="D16" s="197" t="n">
        <v>25</v>
      </c>
      <c r="E16" s="197" t="n">
        <v>95</v>
      </c>
      <c r="F16" s="182" t="n">
        <v>120</v>
      </c>
    </row>
    <row r="17" s="42" customFormat="true" ht="16.5" hidden="false" customHeight="true" outlineLevel="0" collapsed="false">
      <c r="C17" s="195" t="s">
        <v>213</v>
      </c>
      <c r="D17" s="44" t="n">
        <v>939</v>
      </c>
      <c r="E17" s="44" t="n">
        <v>1549</v>
      </c>
      <c r="F17" s="179" t="n">
        <v>2488</v>
      </c>
    </row>
    <row r="18" s="42" customFormat="true" ht="16.5" hidden="false" customHeight="true" outlineLevel="0" collapsed="false">
      <c r="C18" s="195" t="s">
        <v>214</v>
      </c>
      <c r="D18" s="44" t="n">
        <v>236</v>
      </c>
      <c r="E18" s="44" t="n">
        <v>102</v>
      </c>
      <c r="F18" s="179" t="n">
        <v>338</v>
      </c>
    </row>
    <row r="19" s="42" customFormat="true" ht="16.5" hidden="false" customHeight="true" outlineLevel="0" collapsed="false">
      <c r="C19" s="195" t="s">
        <v>215</v>
      </c>
      <c r="D19" s="44" t="n">
        <v>59</v>
      </c>
      <c r="E19" s="44" t="n">
        <v>35</v>
      </c>
      <c r="F19" s="179" t="n">
        <v>94</v>
      </c>
    </row>
    <row r="20" s="42" customFormat="true" ht="16.5" hidden="false" customHeight="true" outlineLevel="0" collapsed="false">
      <c r="C20" s="42" t="s">
        <v>216</v>
      </c>
      <c r="D20" s="44" t="n">
        <v>3</v>
      </c>
      <c r="E20" s="44" t="n">
        <v>1</v>
      </c>
      <c r="F20" s="179" t="n">
        <v>4</v>
      </c>
    </row>
    <row r="21" s="42" customFormat="true" ht="16.5" hidden="false" customHeight="true" outlineLevel="0" collapsed="false">
      <c r="C21" s="196" t="s">
        <v>217</v>
      </c>
      <c r="D21" s="197" t="n">
        <v>204</v>
      </c>
      <c r="E21" s="197" t="n">
        <v>345</v>
      </c>
      <c r="F21" s="182" t="n">
        <v>549</v>
      </c>
    </row>
    <row r="22" s="42" customFormat="true" ht="16.5" hidden="false" customHeight="true" outlineLevel="0" collapsed="false">
      <c r="C22" s="195" t="s">
        <v>218</v>
      </c>
      <c r="D22" s="44" t="n">
        <v>686</v>
      </c>
      <c r="E22" s="44" t="n">
        <v>830</v>
      </c>
      <c r="F22" s="179" t="n">
        <v>1516</v>
      </c>
    </row>
    <row r="23" s="42" customFormat="true" ht="16.5" hidden="false" customHeight="true" outlineLevel="0" collapsed="false">
      <c r="C23" s="195" t="s">
        <v>219</v>
      </c>
      <c r="D23" s="44" t="n">
        <v>365</v>
      </c>
      <c r="E23" s="44" t="n">
        <v>613</v>
      </c>
      <c r="F23" s="179" t="n">
        <v>978</v>
      </c>
    </row>
    <row r="24" s="42" customFormat="true" ht="16.5" hidden="false" customHeight="true" outlineLevel="0" collapsed="false">
      <c r="C24" s="195" t="s">
        <v>220</v>
      </c>
      <c r="D24" s="44" t="n">
        <v>16</v>
      </c>
      <c r="E24" s="44" t="n">
        <v>125</v>
      </c>
      <c r="F24" s="179" t="n">
        <v>141</v>
      </c>
    </row>
    <row r="25" s="42" customFormat="true" ht="16.5" hidden="false" customHeight="true" outlineLevel="0" collapsed="false">
      <c r="C25" s="42" t="s">
        <v>221</v>
      </c>
      <c r="D25" s="44" t="n">
        <v>256</v>
      </c>
      <c r="E25" s="44" t="n">
        <v>1405</v>
      </c>
      <c r="F25" s="179" t="n">
        <v>1661</v>
      </c>
    </row>
    <row r="26" s="42" customFormat="true" ht="16.5" hidden="false" customHeight="true" outlineLevel="0" collapsed="false">
      <c r="C26" s="196" t="s">
        <v>222</v>
      </c>
      <c r="D26" s="197" t="n">
        <v>2101</v>
      </c>
      <c r="E26" s="197" t="n">
        <v>678</v>
      </c>
      <c r="F26" s="182" t="n">
        <v>2779</v>
      </c>
    </row>
    <row r="27" s="42" customFormat="true" ht="16.5" hidden="false" customHeight="true" outlineLevel="0" collapsed="false">
      <c r="C27" s="195" t="s">
        <v>224</v>
      </c>
      <c r="D27" s="44" t="n">
        <v>375</v>
      </c>
      <c r="E27" s="44" t="n">
        <v>623</v>
      </c>
      <c r="F27" s="179" t="n">
        <v>998</v>
      </c>
    </row>
    <row r="28" s="42" customFormat="true" ht="16.5" hidden="false" customHeight="true" outlineLevel="0" collapsed="false">
      <c r="C28" s="195" t="s">
        <v>226</v>
      </c>
      <c r="D28" s="44" t="n">
        <v>347</v>
      </c>
      <c r="E28" s="44" t="n">
        <v>434</v>
      </c>
      <c r="F28" s="179" t="n">
        <v>781</v>
      </c>
    </row>
    <row r="29" s="42" customFormat="true" ht="16.5" hidden="false" customHeight="true" outlineLevel="0" collapsed="false">
      <c r="C29" s="195" t="s">
        <v>227</v>
      </c>
      <c r="D29" s="44" t="n">
        <v>193</v>
      </c>
      <c r="E29" s="44" t="n">
        <v>26</v>
      </c>
      <c r="F29" s="179" t="n">
        <v>219</v>
      </c>
    </row>
    <row r="30" s="42" customFormat="true" ht="16.5" hidden="false" customHeight="true" outlineLevel="0" collapsed="false">
      <c r="C30" s="42" t="s">
        <v>228</v>
      </c>
      <c r="D30" s="44" t="n">
        <v>1</v>
      </c>
      <c r="E30" s="44" t="n">
        <v>124</v>
      </c>
      <c r="F30" s="179" t="n">
        <v>125</v>
      </c>
    </row>
    <row r="31" s="42" customFormat="true" ht="16.5" hidden="false" customHeight="true" outlineLevel="0" collapsed="false">
      <c r="C31" s="196" t="s">
        <v>229</v>
      </c>
      <c r="D31" s="197" t="n">
        <v>68</v>
      </c>
      <c r="E31" s="197" t="n">
        <v>1</v>
      </c>
      <c r="F31" s="182" t="n">
        <v>69</v>
      </c>
    </row>
    <row r="32" s="42" customFormat="true" ht="16.5" hidden="false" customHeight="true" outlineLevel="0" collapsed="false">
      <c r="C32" s="195" t="s">
        <v>230</v>
      </c>
      <c r="D32" s="44" t="n">
        <v>664</v>
      </c>
      <c r="E32" s="44" t="n">
        <v>469</v>
      </c>
      <c r="F32" s="179" t="n">
        <v>1133</v>
      </c>
    </row>
    <row r="33" s="42" customFormat="true" ht="16.5" hidden="false" customHeight="true" outlineLevel="0" collapsed="false">
      <c r="C33" s="195" t="s">
        <v>231</v>
      </c>
      <c r="D33" s="44" t="n">
        <v>1030</v>
      </c>
      <c r="E33" s="44" t="n">
        <v>1450</v>
      </c>
      <c r="F33" s="179" t="n">
        <v>2480</v>
      </c>
    </row>
    <row r="34" s="42" customFormat="true" ht="16.5" hidden="false" customHeight="true" outlineLevel="0" collapsed="false">
      <c r="C34" s="195" t="s">
        <v>232</v>
      </c>
      <c r="D34" s="44" t="n">
        <v>263</v>
      </c>
      <c r="E34" s="44" t="n">
        <v>619</v>
      </c>
      <c r="F34" s="179" t="n">
        <v>882</v>
      </c>
    </row>
    <row r="35" s="42" customFormat="true" ht="16.5" hidden="false" customHeight="true" outlineLevel="0" collapsed="false">
      <c r="C35" s="42" t="s">
        <v>233</v>
      </c>
      <c r="D35" s="44" t="n">
        <v>357</v>
      </c>
      <c r="E35" s="44" t="n">
        <v>1544</v>
      </c>
      <c r="F35" s="179" t="n">
        <v>1901</v>
      </c>
    </row>
    <row r="36" s="42" customFormat="true" ht="16.5" hidden="false" customHeight="true" outlineLevel="0" collapsed="false">
      <c r="C36" s="196" t="s">
        <v>234</v>
      </c>
      <c r="D36" s="197" t="n">
        <v>2391</v>
      </c>
      <c r="E36" s="197" t="n">
        <v>1831</v>
      </c>
      <c r="F36" s="182" t="n">
        <v>4222</v>
      </c>
    </row>
    <row r="37" s="42" customFormat="true" ht="16.5" hidden="false" customHeight="true" outlineLevel="0" collapsed="false">
      <c r="C37" s="195" t="s">
        <v>235</v>
      </c>
      <c r="D37" s="44" t="n">
        <v>25</v>
      </c>
      <c r="E37" s="44" t="n">
        <v>23</v>
      </c>
      <c r="F37" s="179" t="n">
        <v>48</v>
      </c>
    </row>
    <row r="38" s="42" customFormat="true" ht="16.5" hidden="false" customHeight="true" outlineLevel="0" collapsed="false">
      <c r="C38" s="195" t="s">
        <v>236</v>
      </c>
      <c r="D38" s="44" t="n">
        <v>55</v>
      </c>
      <c r="E38" s="44" t="n">
        <v>182</v>
      </c>
      <c r="F38" s="179" t="n">
        <v>237</v>
      </c>
    </row>
    <row r="39" s="42" customFormat="true" ht="16.5" hidden="false" customHeight="true" outlineLevel="0" collapsed="false">
      <c r="C39" s="195" t="s">
        <v>237</v>
      </c>
      <c r="D39" s="44" t="n">
        <v>1104</v>
      </c>
      <c r="E39" s="44" t="n">
        <v>490</v>
      </c>
      <c r="F39" s="179" t="n">
        <v>1594</v>
      </c>
    </row>
    <row r="40" s="42" customFormat="true" ht="16.5" hidden="false" customHeight="true" outlineLevel="0" collapsed="false">
      <c r="C40" s="42" t="s">
        <v>238</v>
      </c>
      <c r="D40" s="44" t="n">
        <v>1208</v>
      </c>
      <c r="E40" s="44" t="n">
        <v>4047</v>
      </c>
      <c r="F40" s="179" t="n">
        <v>5255</v>
      </c>
    </row>
    <row r="41" s="42" customFormat="true" ht="16.5" hidden="false" customHeight="true" outlineLevel="0" collapsed="false">
      <c r="C41" s="196" t="s">
        <v>239</v>
      </c>
      <c r="D41" s="197" t="n">
        <v>107</v>
      </c>
      <c r="E41" s="197" t="n">
        <v>25</v>
      </c>
      <c r="F41" s="182" t="n">
        <v>132</v>
      </c>
    </row>
    <row r="42" s="42" customFormat="true" ht="16.5" hidden="false" customHeight="true" outlineLevel="0" collapsed="false">
      <c r="C42" s="195" t="s">
        <v>240</v>
      </c>
      <c r="D42" s="44" t="n">
        <v>317</v>
      </c>
      <c r="E42" s="44" t="n">
        <v>40</v>
      </c>
      <c r="F42" s="179" t="n">
        <v>357</v>
      </c>
    </row>
    <row r="43" s="42" customFormat="true" ht="16.5" hidden="false" customHeight="true" outlineLevel="0" collapsed="false">
      <c r="C43" s="195" t="s">
        <v>241</v>
      </c>
      <c r="D43" s="44" t="n">
        <v>2</v>
      </c>
      <c r="E43" s="44"/>
      <c r="F43" s="179" t="n">
        <v>2</v>
      </c>
    </row>
    <row r="44" s="42" customFormat="true" ht="16.5" hidden="false" customHeight="true" outlineLevel="0" collapsed="false">
      <c r="C44" s="195" t="s">
        <v>242</v>
      </c>
      <c r="D44" s="44" t="n">
        <v>73</v>
      </c>
      <c r="E44" s="44" t="n">
        <v>319</v>
      </c>
      <c r="F44" s="179" t="n">
        <v>392</v>
      </c>
    </row>
    <row r="45" s="42" customFormat="true" ht="16.5" hidden="false" customHeight="true" outlineLevel="0" collapsed="false">
      <c r="C45" s="42" t="s">
        <v>243</v>
      </c>
      <c r="D45" s="44"/>
      <c r="E45" s="44" t="n">
        <v>3</v>
      </c>
      <c r="F45" s="179" t="n">
        <v>3</v>
      </c>
    </row>
    <row r="46" s="42" customFormat="true" ht="16.5" hidden="false" customHeight="true" outlineLevel="0" collapsed="false">
      <c r="C46" s="196" t="s">
        <v>244</v>
      </c>
      <c r="D46" s="197" t="n">
        <v>15</v>
      </c>
      <c r="E46" s="197" t="n">
        <v>33</v>
      </c>
      <c r="F46" s="182" t="n">
        <v>48</v>
      </c>
    </row>
    <row r="47" s="42" customFormat="true" ht="16.5" hidden="false" customHeight="true" outlineLevel="0" collapsed="false">
      <c r="C47" s="195" t="s">
        <v>245</v>
      </c>
      <c r="D47" s="44" t="n">
        <v>43</v>
      </c>
      <c r="E47" s="44" t="n">
        <v>49</v>
      </c>
      <c r="F47" s="179" t="n">
        <v>92</v>
      </c>
    </row>
    <row r="48" s="42" customFormat="true" ht="16.5" hidden="false" customHeight="true" outlineLevel="0" collapsed="false">
      <c r="C48" s="195" t="s">
        <v>246</v>
      </c>
      <c r="D48" s="44" t="n">
        <v>1262</v>
      </c>
      <c r="E48" s="44" t="n">
        <v>3821</v>
      </c>
      <c r="F48" s="179" t="n">
        <v>5083</v>
      </c>
    </row>
    <row r="49" s="42" customFormat="true" ht="16.5" hidden="false" customHeight="true" outlineLevel="0" collapsed="false">
      <c r="C49" s="195" t="s">
        <v>247</v>
      </c>
      <c r="D49" s="44" t="n">
        <v>359</v>
      </c>
      <c r="E49" s="44" t="n">
        <v>8</v>
      </c>
      <c r="F49" s="179" t="n">
        <v>367</v>
      </c>
    </row>
    <row r="50" s="42" customFormat="true" ht="16.5" hidden="false" customHeight="true" outlineLevel="0" collapsed="false">
      <c r="C50" s="42" t="s">
        <v>248</v>
      </c>
      <c r="D50" s="44" t="n">
        <v>19</v>
      </c>
      <c r="E50" s="44" t="n">
        <v>3</v>
      </c>
      <c r="F50" s="179" t="n">
        <v>22</v>
      </c>
    </row>
    <row r="51" s="42" customFormat="true" ht="16.5" hidden="false" customHeight="true" outlineLevel="0" collapsed="false">
      <c r="C51" s="196" t="s">
        <v>249</v>
      </c>
      <c r="D51" s="197" t="n">
        <v>2519</v>
      </c>
      <c r="E51" s="197" t="n">
        <v>2872</v>
      </c>
      <c r="F51" s="182" t="n">
        <v>5391</v>
      </c>
    </row>
    <row r="52" s="42" customFormat="true" ht="16.5" hidden="false" customHeight="true" outlineLevel="0" collapsed="false">
      <c r="C52" s="195" t="s">
        <v>250</v>
      </c>
      <c r="D52" s="44" t="n">
        <v>125</v>
      </c>
      <c r="E52" s="44" t="n">
        <v>8</v>
      </c>
      <c r="F52" s="179" t="n">
        <v>133</v>
      </c>
    </row>
    <row r="53" s="42" customFormat="true" ht="16.5" hidden="false" customHeight="true" outlineLevel="0" collapsed="false">
      <c r="C53" s="195" t="s">
        <v>251</v>
      </c>
      <c r="D53" s="44" t="n">
        <v>610</v>
      </c>
      <c r="E53" s="44" t="n">
        <v>788</v>
      </c>
      <c r="F53" s="179" t="n">
        <v>1398</v>
      </c>
    </row>
    <row r="54" s="42" customFormat="true" ht="16.5" hidden="false" customHeight="true" outlineLevel="0" collapsed="false">
      <c r="C54" s="195" t="s">
        <v>252</v>
      </c>
      <c r="D54" s="44" t="n">
        <v>13</v>
      </c>
      <c r="E54" s="44" t="n">
        <v>10</v>
      </c>
      <c r="F54" s="179" t="n">
        <v>23</v>
      </c>
    </row>
    <row r="55" s="42" customFormat="true" ht="16.5" hidden="false" customHeight="true" outlineLevel="0" collapsed="false">
      <c r="C55" s="42" t="s">
        <v>253</v>
      </c>
      <c r="D55" s="44" t="n">
        <v>47</v>
      </c>
      <c r="E55" s="44" t="n">
        <v>24</v>
      </c>
      <c r="F55" s="179" t="n">
        <v>71</v>
      </c>
    </row>
    <row r="56" s="42" customFormat="true" ht="16.5" hidden="false" customHeight="true" outlineLevel="0" collapsed="false">
      <c r="C56" s="196" t="s">
        <v>254</v>
      </c>
      <c r="D56" s="197" t="n">
        <v>14</v>
      </c>
      <c r="E56" s="197" t="n">
        <v>11</v>
      </c>
      <c r="F56" s="182" t="n">
        <v>25</v>
      </c>
    </row>
    <row r="57" s="42" customFormat="true" ht="16.5" hidden="false" customHeight="true" outlineLevel="0" collapsed="false">
      <c r="C57" s="195" t="s">
        <v>255</v>
      </c>
      <c r="D57" s="44" t="n">
        <v>177</v>
      </c>
      <c r="E57" s="44" t="n">
        <v>138</v>
      </c>
      <c r="F57" s="179" t="n">
        <v>315</v>
      </c>
    </row>
    <row r="58" s="42" customFormat="true" ht="16.5" hidden="false" customHeight="true" outlineLevel="0" collapsed="false">
      <c r="C58" s="195" t="s">
        <v>256</v>
      </c>
      <c r="D58" s="44" t="n">
        <v>23</v>
      </c>
      <c r="E58" s="44" t="n">
        <v>41</v>
      </c>
      <c r="F58" s="179" t="n">
        <v>64</v>
      </c>
    </row>
    <row r="59" s="42" customFormat="true" ht="16.5" hidden="false" customHeight="true" outlineLevel="0" collapsed="false">
      <c r="C59" s="195" t="s">
        <v>257</v>
      </c>
      <c r="D59" s="44" t="n">
        <v>93</v>
      </c>
      <c r="E59" s="44" t="n">
        <v>147</v>
      </c>
      <c r="F59" s="179" t="n">
        <v>240</v>
      </c>
    </row>
    <row r="60" s="42" customFormat="true" ht="16.5" hidden="false" customHeight="true" outlineLevel="0" collapsed="false">
      <c r="C60" s="42" t="s">
        <v>258</v>
      </c>
      <c r="D60" s="44" t="n">
        <v>136</v>
      </c>
      <c r="E60" s="44" t="n">
        <v>17</v>
      </c>
      <c r="F60" s="179" t="n">
        <v>153</v>
      </c>
    </row>
    <row r="61" s="42" customFormat="true" ht="16.5" hidden="false" customHeight="true" outlineLevel="0" collapsed="false">
      <c r="C61" s="196" t="s">
        <v>259</v>
      </c>
      <c r="D61" s="197" t="n">
        <v>102</v>
      </c>
      <c r="E61" s="197" t="n">
        <v>42</v>
      </c>
      <c r="F61" s="182" t="n">
        <v>144</v>
      </c>
    </row>
    <row r="62" s="42" customFormat="true" ht="16.5" hidden="false" customHeight="true" outlineLevel="0" collapsed="false">
      <c r="C62" s="195" t="s">
        <v>260</v>
      </c>
      <c r="D62" s="44" t="n">
        <v>64</v>
      </c>
      <c r="E62" s="44" t="n">
        <v>22</v>
      </c>
      <c r="F62" s="179" t="n">
        <v>86</v>
      </c>
    </row>
    <row r="63" s="42" customFormat="true" ht="16.5" hidden="false" customHeight="true" outlineLevel="0" collapsed="false">
      <c r="C63" s="195" t="s">
        <v>261</v>
      </c>
      <c r="D63" s="44" t="n">
        <v>205</v>
      </c>
      <c r="E63" s="44" t="n">
        <v>886</v>
      </c>
      <c r="F63" s="179" t="n">
        <v>1091</v>
      </c>
    </row>
    <row r="64" s="42" customFormat="true" ht="16.5" hidden="false" customHeight="true" outlineLevel="0" collapsed="false">
      <c r="C64" s="195" t="s">
        <v>262</v>
      </c>
      <c r="D64" s="44" t="n">
        <v>4</v>
      </c>
      <c r="E64" s="44" t="n">
        <v>35</v>
      </c>
      <c r="F64" s="179" t="n">
        <v>39</v>
      </c>
    </row>
    <row r="65" s="42" customFormat="true" ht="16.5" hidden="false" customHeight="true" outlineLevel="0" collapsed="false">
      <c r="C65" s="42" t="s">
        <v>263</v>
      </c>
      <c r="D65" s="44" t="n">
        <v>14</v>
      </c>
      <c r="E65" s="44" t="n">
        <v>132</v>
      </c>
      <c r="F65" s="179" t="n">
        <v>146</v>
      </c>
    </row>
    <row r="66" s="42" customFormat="true" ht="16.5" hidden="false" customHeight="true" outlineLevel="0" collapsed="false">
      <c r="C66" s="196" t="s">
        <v>264</v>
      </c>
      <c r="D66" s="197" t="n">
        <v>3</v>
      </c>
      <c r="E66" s="197" t="n">
        <v>2</v>
      </c>
      <c r="F66" s="182" t="n">
        <v>5</v>
      </c>
    </row>
    <row r="67" s="42" customFormat="true" ht="16.5" hidden="false" customHeight="true" outlineLevel="0" collapsed="false">
      <c r="C67" s="195" t="s">
        <v>265</v>
      </c>
      <c r="D67" s="44" t="n">
        <v>112</v>
      </c>
      <c r="E67" s="44" t="n">
        <v>332</v>
      </c>
      <c r="F67" s="179" t="n">
        <v>444</v>
      </c>
    </row>
    <row r="68" s="42" customFormat="true" ht="16.5" hidden="false" customHeight="true" outlineLevel="0" collapsed="false">
      <c r="C68" s="195" t="s">
        <v>266</v>
      </c>
      <c r="D68" s="44" t="n">
        <v>107</v>
      </c>
      <c r="E68" s="44" t="n">
        <v>344</v>
      </c>
      <c r="F68" s="179" t="n">
        <v>451</v>
      </c>
    </row>
    <row r="69" s="42" customFormat="true" ht="16.5" hidden="false" customHeight="true" outlineLevel="0" collapsed="false">
      <c r="C69" s="195" t="s">
        <v>267</v>
      </c>
      <c r="D69" s="44" t="n">
        <v>81</v>
      </c>
      <c r="E69" s="44" t="n">
        <v>135</v>
      </c>
      <c r="F69" s="179" t="n">
        <v>216</v>
      </c>
    </row>
    <row r="70" s="42" customFormat="true" ht="16.5" hidden="false" customHeight="true" outlineLevel="0" collapsed="false">
      <c r="C70" s="42" t="s">
        <v>268</v>
      </c>
      <c r="D70" s="44" t="n">
        <v>2</v>
      </c>
      <c r="E70" s="44" t="n">
        <v>4</v>
      </c>
      <c r="F70" s="179" t="n">
        <v>6</v>
      </c>
    </row>
    <row r="71" s="42" customFormat="true" ht="16.5" hidden="false" customHeight="true" outlineLevel="0" collapsed="false">
      <c r="C71" s="196" t="s">
        <v>269</v>
      </c>
      <c r="D71" s="197" t="n">
        <v>3</v>
      </c>
      <c r="E71" s="197" t="n">
        <v>13</v>
      </c>
      <c r="F71" s="182" t="n">
        <v>16</v>
      </c>
    </row>
    <row r="72" s="42" customFormat="true" ht="16.5" hidden="false" customHeight="true" outlineLevel="0" collapsed="false">
      <c r="C72" s="195" t="s">
        <v>270</v>
      </c>
      <c r="D72" s="44" t="n">
        <v>218</v>
      </c>
      <c r="E72" s="44" t="n">
        <v>464</v>
      </c>
      <c r="F72" s="179" t="n">
        <v>682</v>
      </c>
    </row>
    <row r="73" s="42" customFormat="true" ht="16.5" hidden="false" customHeight="true" outlineLevel="0" collapsed="false">
      <c r="C73" s="195" t="s">
        <v>271</v>
      </c>
      <c r="D73" s="44" t="n">
        <v>77</v>
      </c>
      <c r="E73" s="44" t="n">
        <v>71</v>
      </c>
      <c r="F73" s="179" t="n">
        <v>148</v>
      </c>
    </row>
    <row r="74" s="42" customFormat="true" ht="16.5" hidden="false" customHeight="true" outlineLevel="0" collapsed="false">
      <c r="C74" s="195" t="s">
        <v>272</v>
      </c>
      <c r="D74" s="44" t="n">
        <v>18</v>
      </c>
      <c r="E74" s="44" t="n">
        <v>37</v>
      </c>
      <c r="F74" s="179" t="n">
        <v>55</v>
      </c>
    </row>
    <row r="75" s="42" customFormat="true" ht="16.5" hidden="false" customHeight="true" outlineLevel="0" collapsed="false">
      <c r="C75" s="42" t="s">
        <v>273</v>
      </c>
      <c r="D75" s="44" t="n">
        <v>56</v>
      </c>
      <c r="E75" s="44" t="n">
        <v>150</v>
      </c>
      <c r="F75" s="179" t="n">
        <v>206</v>
      </c>
    </row>
    <row r="76" s="42" customFormat="true" ht="16.5" hidden="false" customHeight="true" outlineLevel="0" collapsed="false">
      <c r="C76" s="196" t="s">
        <v>274</v>
      </c>
      <c r="D76" s="197" t="n">
        <v>30</v>
      </c>
      <c r="E76" s="197" t="n">
        <v>45</v>
      </c>
      <c r="F76" s="182" t="n">
        <v>75</v>
      </c>
    </row>
    <row r="77" s="42" customFormat="true" ht="16.5" hidden="false" customHeight="true" outlineLevel="0" collapsed="false">
      <c r="C77" s="195" t="s">
        <v>275</v>
      </c>
      <c r="D77" s="44" t="n">
        <v>5</v>
      </c>
      <c r="E77" s="44" t="n">
        <v>17</v>
      </c>
      <c r="F77" s="179" t="n">
        <v>22</v>
      </c>
    </row>
    <row r="78" s="42" customFormat="true" ht="16.5" hidden="false" customHeight="true" outlineLevel="0" collapsed="false">
      <c r="C78" s="195" t="s">
        <v>276</v>
      </c>
      <c r="D78" s="44" t="n">
        <v>2</v>
      </c>
      <c r="E78" s="44" t="n">
        <v>10</v>
      </c>
      <c r="F78" s="179" t="n">
        <v>12</v>
      </c>
    </row>
    <row r="79" s="42" customFormat="true" ht="16.5" hidden="false" customHeight="true" outlineLevel="0" collapsed="false">
      <c r="C79" s="195" t="s">
        <v>277</v>
      </c>
      <c r="D79" s="44" t="n">
        <v>15</v>
      </c>
      <c r="E79" s="44" t="n">
        <v>7</v>
      </c>
      <c r="F79" s="179" t="n">
        <v>22</v>
      </c>
    </row>
    <row r="80" s="42" customFormat="true" ht="16.5" hidden="false" customHeight="true" outlineLevel="0" collapsed="false">
      <c r="C80" s="42" t="s">
        <v>278</v>
      </c>
      <c r="D80" s="44" t="n">
        <v>36</v>
      </c>
      <c r="E80" s="44" t="n">
        <v>27</v>
      </c>
      <c r="F80" s="179" t="n">
        <v>63</v>
      </c>
    </row>
    <row r="81" s="42" customFormat="true" ht="16.5" hidden="false" customHeight="true" outlineLevel="0" collapsed="false">
      <c r="C81" s="196" t="s">
        <v>279</v>
      </c>
      <c r="D81" s="197"/>
      <c r="E81" s="197" t="n">
        <v>3</v>
      </c>
      <c r="F81" s="182" t="n">
        <v>3</v>
      </c>
    </row>
    <row r="82" s="42" customFormat="true" ht="16.5" hidden="false" customHeight="true" outlineLevel="0" collapsed="false">
      <c r="C82" s="195" t="s">
        <v>280</v>
      </c>
      <c r="D82" s="44" t="n">
        <v>122</v>
      </c>
      <c r="E82" s="44" t="n">
        <v>321</v>
      </c>
      <c r="F82" s="179" t="n">
        <v>443</v>
      </c>
    </row>
    <row r="83" s="42" customFormat="true" ht="16.5" hidden="false" customHeight="true" outlineLevel="0" collapsed="false">
      <c r="C83" s="195" t="s">
        <v>314</v>
      </c>
      <c r="D83" s="44" t="n">
        <v>172</v>
      </c>
      <c r="E83" s="44" t="n">
        <v>254</v>
      </c>
      <c r="F83" s="179" t="n">
        <v>426</v>
      </c>
    </row>
    <row r="84" s="42" customFormat="true" ht="16.5" hidden="false" customHeight="true" outlineLevel="0" collapsed="false">
      <c r="C84" s="195" t="s">
        <v>282</v>
      </c>
      <c r="D84" s="44" t="n">
        <v>52</v>
      </c>
      <c r="E84" s="44" t="n">
        <v>310</v>
      </c>
      <c r="F84" s="179" t="n">
        <v>362</v>
      </c>
    </row>
    <row r="85" s="42" customFormat="true" ht="16.5" hidden="false" customHeight="true" outlineLevel="0" collapsed="false">
      <c r="C85" s="42" t="s">
        <v>283</v>
      </c>
      <c r="D85" s="44" t="n">
        <v>92</v>
      </c>
      <c r="E85" s="44" t="n">
        <v>44</v>
      </c>
      <c r="F85" s="179" t="n">
        <v>136</v>
      </c>
    </row>
    <row r="86" s="42" customFormat="true" ht="16.5" hidden="false" customHeight="true" outlineLevel="0" collapsed="false">
      <c r="C86" s="196" t="s">
        <v>284</v>
      </c>
      <c r="D86" s="197" t="n">
        <v>124</v>
      </c>
      <c r="E86" s="197" t="n">
        <v>38</v>
      </c>
      <c r="F86" s="182" t="n">
        <v>162</v>
      </c>
    </row>
    <row r="87" s="42" customFormat="true" ht="16.5" hidden="false" customHeight="true" outlineLevel="0" collapsed="false">
      <c r="C87" s="195" t="s">
        <v>285</v>
      </c>
      <c r="D87" s="44" t="n">
        <v>168</v>
      </c>
      <c r="E87" s="44" t="n">
        <v>31</v>
      </c>
      <c r="F87" s="179" t="n">
        <v>199</v>
      </c>
    </row>
    <row r="88" s="42" customFormat="true" ht="16.5" hidden="false" customHeight="true" outlineLevel="0" collapsed="false">
      <c r="C88" s="195" t="s">
        <v>286</v>
      </c>
      <c r="D88" s="44" t="n">
        <v>479</v>
      </c>
      <c r="E88" s="44" t="n">
        <v>216</v>
      </c>
      <c r="F88" s="179" t="n">
        <v>695</v>
      </c>
    </row>
    <row r="89" s="42" customFormat="true" ht="16.5" hidden="false" customHeight="true" outlineLevel="0" collapsed="false">
      <c r="C89" s="195" t="s">
        <v>287</v>
      </c>
      <c r="D89" s="44" t="n">
        <v>119</v>
      </c>
      <c r="E89" s="44" t="n">
        <v>4</v>
      </c>
      <c r="F89" s="179" t="n">
        <v>123</v>
      </c>
    </row>
    <row r="90" s="42" customFormat="true" ht="16.5" hidden="false" customHeight="true" outlineLevel="0" collapsed="false">
      <c r="C90" s="42" t="s">
        <v>288</v>
      </c>
      <c r="D90" s="44" t="n">
        <v>2</v>
      </c>
      <c r="E90" s="44" t="n">
        <v>2</v>
      </c>
      <c r="F90" s="179" t="n">
        <v>4</v>
      </c>
    </row>
    <row r="91" s="42" customFormat="true" ht="16.5" hidden="false" customHeight="true" outlineLevel="0" collapsed="false">
      <c r="C91" s="196" t="s">
        <v>289</v>
      </c>
      <c r="D91" s="197" t="n">
        <v>1</v>
      </c>
      <c r="E91" s="197" t="n">
        <v>1</v>
      </c>
      <c r="F91" s="182" t="n">
        <v>2</v>
      </c>
    </row>
    <row r="92" s="42" customFormat="true" ht="16.5" hidden="false" customHeight="true" outlineLevel="0" collapsed="false">
      <c r="C92" s="195" t="s">
        <v>290</v>
      </c>
      <c r="D92" s="44" t="n">
        <v>62</v>
      </c>
      <c r="E92" s="44" t="n">
        <v>54</v>
      </c>
      <c r="F92" s="179" t="n">
        <v>116</v>
      </c>
    </row>
    <row r="93" s="42" customFormat="true" ht="16.5" hidden="false" customHeight="true" outlineLevel="0" collapsed="false">
      <c r="C93" s="195" t="s">
        <v>292</v>
      </c>
      <c r="D93" s="44" t="n">
        <v>1503</v>
      </c>
      <c r="E93" s="44" t="n">
        <v>863</v>
      </c>
      <c r="F93" s="179" t="n">
        <v>2366</v>
      </c>
    </row>
    <row r="94" s="42" customFormat="true" ht="16.5" hidden="false" customHeight="true" outlineLevel="0" collapsed="false">
      <c r="C94" s="42" t="s">
        <v>306</v>
      </c>
      <c r="D94" s="44" t="n">
        <v>101</v>
      </c>
      <c r="E94" s="44" t="n">
        <v>171</v>
      </c>
      <c r="F94" s="179" t="n">
        <v>272</v>
      </c>
    </row>
    <row r="95" s="42" customFormat="true" ht="20.1" hidden="false" customHeight="true" outlineLevel="0" collapsed="false">
      <c r="C95" s="198" t="s">
        <v>118</v>
      </c>
      <c r="D95" s="199" t="n">
        <v>23392</v>
      </c>
      <c r="E95" s="199" t="n">
        <v>31559</v>
      </c>
      <c r="F95" s="199" t="n">
        <v>54951</v>
      </c>
    </row>
    <row r="96" customFormat="false" ht="9" hidden="false" customHeight="true" outlineLevel="0" collapsed="false">
      <c r="C96" s="94"/>
      <c r="D96" s="200"/>
      <c r="E96" s="200"/>
      <c r="F96" s="200"/>
    </row>
    <row r="97" customFormat="false" ht="9.75" hidden="false" customHeight="true" outlineLevel="0" collapsed="false">
      <c r="F97" s="201"/>
    </row>
    <row r="98" customFormat="false" ht="15.95" hidden="false" customHeight="true" outlineLevel="0" collapsed="false">
      <c r="C98" s="48" t="s">
        <v>119</v>
      </c>
      <c r="D98" s="48"/>
      <c r="E98" s="48"/>
      <c r="F98" s="48"/>
      <c r="G98" s="48"/>
    </row>
    <row r="99" customFormat="false" ht="8.25" hidden="false" customHeight="true" outlineLevel="0" collapsed="false"/>
    <row r="100" customFormat="false" ht="11.25" hidden="false" customHeight="true" outlineLevel="0" collapsed="false">
      <c r="C100" s="49" t="s">
        <v>310</v>
      </c>
      <c r="D100" s="70"/>
      <c r="E100" s="70"/>
      <c r="F100" s="70"/>
      <c r="G100" s="70"/>
    </row>
    <row r="101" customFormat="false" ht="13.5" hidden="false" customHeight="true" outlineLevel="0" collapsed="false">
      <c r="C101" s="220" t="s">
        <v>311</v>
      </c>
    </row>
  </sheetData>
  <mergeCells count="1">
    <mergeCell ref="C98:G98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171" width="24.85"/>
    <col collapsed="false" customWidth="true" hidden="false" outlineLevel="0" max="8" min="3" style="171" width="10.71"/>
    <col collapsed="false" customWidth="true" hidden="false" outlineLevel="0" max="9" min="9" style="221" width="10.71"/>
    <col collapsed="false" customWidth="true" hidden="false" outlineLevel="0" max="11" min="10" style="171" width="10.71"/>
    <col collapsed="false" customWidth="true" hidden="false" outlineLevel="0" max="12" min="12" style="171" width="13.56"/>
    <col collapsed="false" customWidth="true" hidden="false" outlineLevel="0" max="13" min="13" style="171" width="5.28"/>
    <col collapsed="false" customWidth="true" hidden="false" outlineLevel="0" max="14" min="14" style="171" width="7.42"/>
    <col collapsed="false" customWidth="false" hidden="false" outlineLevel="0" max="127" min="15" style="171" width="11.56"/>
    <col collapsed="false" customWidth="true" hidden="false" outlineLevel="0" max="128" min="128" style="171" width="3.56"/>
    <col collapsed="false" customWidth="true" hidden="false" outlineLevel="0" max="129" min="129" style="171" width="20.85"/>
    <col collapsed="false" customWidth="true" hidden="false" outlineLevel="0" max="139" min="130" style="171" width="9.7"/>
    <col collapsed="false" customWidth="true" hidden="false" outlineLevel="0" max="140" min="140" style="171" width="11.7"/>
    <col collapsed="false" customWidth="true" hidden="false" outlineLevel="0" max="141" min="141" style="171" width="12.42"/>
    <col collapsed="false" customWidth="false" hidden="false" outlineLevel="0" max="257" min="142" style="171" width="11.56"/>
  </cols>
  <sheetData>
    <row r="1" s="28" customFormat="true" ht="14.25" hidden="false" customHeight="true" outlineLevel="0" collapsed="false">
      <c r="A1" s="32"/>
      <c r="I1" s="222"/>
    </row>
    <row r="2" s="28" customFormat="true" ht="30" hidden="false" customHeight="true" outlineLevel="0" collapsed="false">
      <c r="A2" s="32"/>
      <c r="B2" s="30" t="s">
        <v>0</v>
      </c>
      <c r="I2" s="222"/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  <c r="I3" s="222"/>
    </row>
    <row r="4" s="33" customFormat="true" ht="15" hidden="false" customHeight="true" outlineLevel="0" collapsed="false">
      <c r="A4" s="3"/>
      <c r="I4" s="223"/>
    </row>
    <row r="5" s="33" customFormat="true" ht="15" hidden="false" customHeight="true" outlineLevel="0" collapsed="false">
      <c r="A5" s="3"/>
      <c r="B5" s="16" t="s">
        <v>102</v>
      </c>
      <c r="C5" s="16"/>
      <c r="D5" s="16"/>
      <c r="E5" s="16"/>
      <c r="I5" s="223"/>
      <c r="L5" s="34" t="s">
        <v>103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I6" s="223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224"/>
      <c r="J7" s="36"/>
      <c r="K7" s="36"/>
      <c r="L7" s="36"/>
    </row>
    <row r="8" s="33" customFormat="true" ht="15" hidden="false" customHeight="true" outlineLevel="0" collapsed="false">
      <c r="A8" s="3"/>
      <c r="I8" s="223"/>
    </row>
    <row r="9" s="33" customFormat="true" ht="40.15" hidden="false" customHeight="true" outlineLevel="0" collapsed="false">
      <c r="A9" s="3"/>
      <c r="B9" s="11" t="s">
        <v>315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0" hidden="false" customHeight="true" outlineLevel="0" collapsed="false">
      <c r="B10" s="54" t="str">
        <f aca="false">Índice!B10</f>
        <v>Curso 2022-2023</v>
      </c>
      <c r="C10" s="225" t="s">
        <v>316</v>
      </c>
      <c r="D10" s="225"/>
      <c r="E10" s="225"/>
      <c r="F10" s="225"/>
      <c r="G10" s="225"/>
      <c r="H10" s="225"/>
      <c r="I10" s="225"/>
      <c r="J10" s="225"/>
      <c r="K10" s="225"/>
      <c r="L10" s="175" t="s">
        <v>298</v>
      </c>
    </row>
    <row r="11" customFormat="false" ht="39.95" hidden="false" customHeight="true" outlineLevel="0" collapsed="false">
      <c r="B11" s="54"/>
      <c r="C11" s="226" t="s">
        <v>317</v>
      </c>
      <c r="D11" s="226"/>
      <c r="E11" s="226" t="s">
        <v>318</v>
      </c>
      <c r="F11" s="226"/>
      <c r="G11" s="226" t="s">
        <v>306</v>
      </c>
      <c r="H11" s="226"/>
      <c r="I11" s="227" t="s">
        <v>129</v>
      </c>
      <c r="J11" s="227"/>
      <c r="K11" s="227"/>
      <c r="L11" s="175"/>
    </row>
    <row r="12" customFormat="false" ht="30" hidden="false" customHeight="true" outlineLevel="0" collapsed="false">
      <c r="B12" s="54"/>
      <c r="C12" s="65" t="s">
        <v>319</v>
      </c>
      <c r="D12" s="65" t="s">
        <v>320</v>
      </c>
      <c r="E12" s="65" t="s">
        <v>319</v>
      </c>
      <c r="F12" s="65" t="s">
        <v>320</v>
      </c>
      <c r="G12" s="65" t="s">
        <v>319</v>
      </c>
      <c r="H12" s="65" t="s">
        <v>320</v>
      </c>
      <c r="I12" s="228" t="s">
        <v>319</v>
      </c>
      <c r="J12" s="228" t="s">
        <v>320</v>
      </c>
      <c r="K12" s="228" t="s">
        <v>129</v>
      </c>
      <c r="L12" s="175"/>
    </row>
    <row r="13" customFormat="false" ht="30" hidden="false" customHeight="true" outlineLevel="0" collapsed="false">
      <c r="B13" s="91" t="s">
        <v>149</v>
      </c>
      <c r="C13" s="176"/>
      <c r="D13" s="176"/>
      <c r="E13" s="176"/>
      <c r="F13" s="176"/>
      <c r="G13" s="176"/>
      <c r="H13" s="176"/>
      <c r="I13" s="176"/>
      <c r="J13" s="176"/>
      <c r="K13" s="176"/>
      <c r="L13" s="229"/>
    </row>
    <row r="14" customFormat="false" ht="20.1" hidden="false" customHeight="true" outlineLevel="0" collapsed="false">
      <c r="B14" s="98" t="s">
        <v>116</v>
      </c>
      <c r="C14" s="230" t="n">
        <v>1</v>
      </c>
      <c r="D14" s="230" t="n">
        <v>25</v>
      </c>
      <c r="E14" s="230" t="n">
        <v>2</v>
      </c>
      <c r="F14" s="230" t="n">
        <v>24</v>
      </c>
      <c r="G14" s="230" t="n">
        <v>1</v>
      </c>
      <c r="H14" s="230" t="n">
        <v>4</v>
      </c>
      <c r="I14" s="230" t="n">
        <v>4</v>
      </c>
      <c r="J14" s="230" t="n">
        <v>53</v>
      </c>
      <c r="K14" s="230" t="n">
        <v>57</v>
      </c>
      <c r="L14" s="231" t="n">
        <v>3.17543859649123</v>
      </c>
    </row>
    <row r="15" customFormat="false" ht="20.1" hidden="false" customHeight="true" outlineLevel="0" collapsed="false">
      <c r="B15" s="98" t="s">
        <v>137</v>
      </c>
      <c r="C15" s="230"/>
      <c r="D15" s="230"/>
      <c r="E15" s="230" t="n">
        <v>3</v>
      </c>
      <c r="F15" s="230" t="n">
        <v>13</v>
      </c>
      <c r="G15" s="230" t="n">
        <v>1</v>
      </c>
      <c r="H15" s="230"/>
      <c r="I15" s="230" t="n">
        <v>4</v>
      </c>
      <c r="J15" s="230" t="n">
        <v>13</v>
      </c>
      <c r="K15" s="230" t="n">
        <v>17</v>
      </c>
      <c r="L15" s="231" t="n">
        <v>3.64705882352941</v>
      </c>
    </row>
    <row r="16" customFormat="false" ht="20.1" hidden="false" customHeight="true" outlineLevel="0" collapsed="false">
      <c r="B16" s="98" t="s">
        <v>138</v>
      </c>
      <c r="C16" s="230"/>
      <c r="D16" s="230"/>
      <c r="E16" s="230"/>
      <c r="F16" s="230"/>
      <c r="G16" s="230"/>
      <c r="H16" s="230" t="n">
        <v>2</v>
      </c>
      <c r="I16" s="230"/>
      <c r="J16" s="230" t="n">
        <v>2</v>
      </c>
      <c r="K16" s="230" t="n">
        <v>2</v>
      </c>
      <c r="L16" s="231" t="n">
        <v>2</v>
      </c>
    </row>
    <row r="17" customFormat="false" ht="20.1" hidden="false" customHeight="true" outlineLevel="0" collapsed="false">
      <c r="B17" s="232" t="s">
        <v>129</v>
      </c>
      <c r="C17" s="233" t="n">
        <v>1</v>
      </c>
      <c r="D17" s="233" t="n">
        <v>25</v>
      </c>
      <c r="E17" s="233" t="n">
        <v>5</v>
      </c>
      <c r="F17" s="233" t="n">
        <v>37</v>
      </c>
      <c r="G17" s="233" t="n">
        <v>2</v>
      </c>
      <c r="H17" s="233" t="n">
        <v>6</v>
      </c>
      <c r="I17" s="233" t="n">
        <v>8</v>
      </c>
      <c r="J17" s="233" t="n">
        <v>68</v>
      </c>
      <c r="K17" s="233" t="n">
        <v>76</v>
      </c>
      <c r="L17" s="234" t="n">
        <v>3.25</v>
      </c>
    </row>
    <row r="18" customFormat="false" ht="30" hidden="false" customHeight="true" outlineLevel="0" collapsed="false">
      <c r="B18" s="91" t="s">
        <v>150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1"/>
    </row>
    <row r="19" customFormat="false" ht="20.1" hidden="false" customHeight="true" outlineLevel="0" collapsed="false">
      <c r="B19" s="98" t="s">
        <v>116</v>
      </c>
      <c r="C19" s="230" t="n">
        <v>1</v>
      </c>
      <c r="D19" s="230" t="n">
        <v>21</v>
      </c>
      <c r="E19" s="230" t="n">
        <v>8</v>
      </c>
      <c r="F19" s="230" t="n">
        <v>63</v>
      </c>
      <c r="G19" s="230" t="n">
        <v>6</v>
      </c>
      <c r="H19" s="230" t="n">
        <v>6</v>
      </c>
      <c r="I19" s="230" t="n">
        <v>15</v>
      </c>
      <c r="J19" s="230" t="n">
        <v>90</v>
      </c>
      <c r="K19" s="230" t="n">
        <v>105</v>
      </c>
      <c r="L19" s="231" t="n">
        <v>3.07619047619048</v>
      </c>
    </row>
    <row r="20" customFormat="false" ht="20.1" hidden="false" customHeight="true" outlineLevel="0" collapsed="false">
      <c r="B20" s="98" t="s">
        <v>137</v>
      </c>
      <c r="C20" s="230"/>
      <c r="D20" s="230" t="n">
        <v>4</v>
      </c>
      <c r="E20" s="230" t="n">
        <v>16</v>
      </c>
      <c r="F20" s="230" t="n">
        <v>59</v>
      </c>
      <c r="G20" s="230" t="n">
        <v>13</v>
      </c>
      <c r="H20" s="230" t="n">
        <v>8</v>
      </c>
      <c r="I20" s="230" t="n">
        <v>29</v>
      </c>
      <c r="J20" s="230" t="n">
        <v>71</v>
      </c>
      <c r="K20" s="230" t="n">
        <v>100</v>
      </c>
      <c r="L20" s="231" t="n">
        <v>3.84</v>
      </c>
    </row>
    <row r="21" customFormat="false" ht="20.1" hidden="false" customHeight="true" outlineLevel="0" collapsed="false">
      <c r="B21" s="98" t="s">
        <v>138</v>
      </c>
      <c r="C21" s="230"/>
      <c r="D21" s="230"/>
      <c r="E21" s="230"/>
      <c r="F21" s="230"/>
      <c r="G21" s="230"/>
      <c r="H21" s="230"/>
      <c r="I21" s="230"/>
      <c r="J21" s="230"/>
      <c r="K21" s="230" t="n">
        <v>0</v>
      </c>
      <c r="L21" s="231"/>
    </row>
    <row r="22" customFormat="false" ht="20.1" hidden="false" customHeight="true" outlineLevel="0" collapsed="false">
      <c r="B22" s="232" t="s">
        <v>129</v>
      </c>
      <c r="C22" s="233" t="n">
        <v>1</v>
      </c>
      <c r="D22" s="233" t="n">
        <v>25</v>
      </c>
      <c r="E22" s="233" t="n">
        <v>24</v>
      </c>
      <c r="F22" s="233" t="n">
        <v>122</v>
      </c>
      <c r="G22" s="233" t="n">
        <v>19</v>
      </c>
      <c r="H22" s="233" t="n">
        <v>14</v>
      </c>
      <c r="I22" s="233" t="n">
        <v>44</v>
      </c>
      <c r="J22" s="233" t="n">
        <v>161</v>
      </c>
      <c r="K22" s="233" t="n">
        <v>205</v>
      </c>
      <c r="L22" s="234" t="n">
        <v>3.44878048780488</v>
      </c>
    </row>
    <row r="23" customFormat="false" ht="30" hidden="false" customHeight="true" outlineLevel="0" collapsed="false">
      <c r="B23" s="91" t="s">
        <v>151</v>
      </c>
      <c r="C23" s="230"/>
      <c r="D23" s="230"/>
      <c r="E23" s="230"/>
      <c r="F23" s="230"/>
      <c r="G23" s="230"/>
      <c r="H23" s="230"/>
      <c r="I23" s="230"/>
      <c r="J23" s="230"/>
      <c r="K23" s="230"/>
      <c r="L23" s="231"/>
    </row>
    <row r="24" customFormat="false" ht="20.1" hidden="false" customHeight="true" outlineLevel="0" collapsed="false">
      <c r="B24" s="98" t="s">
        <v>116</v>
      </c>
      <c r="C24" s="230"/>
      <c r="D24" s="230" t="n">
        <v>2</v>
      </c>
      <c r="E24" s="230"/>
      <c r="F24" s="230" t="n">
        <v>11</v>
      </c>
      <c r="G24" s="230" t="n">
        <v>2</v>
      </c>
      <c r="H24" s="230"/>
      <c r="I24" s="230" t="n">
        <v>2</v>
      </c>
      <c r="J24" s="230" t="n">
        <v>13</v>
      </c>
      <c r="K24" s="230" t="n">
        <v>15</v>
      </c>
      <c r="L24" s="231" t="n">
        <v>2.6</v>
      </c>
    </row>
    <row r="25" customFormat="false" ht="20.1" hidden="false" customHeight="true" outlineLevel="0" collapsed="false">
      <c r="B25" s="98" t="s">
        <v>137</v>
      </c>
      <c r="C25" s="230" t="n">
        <v>1</v>
      </c>
      <c r="D25" s="230" t="n">
        <v>7</v>
      </c>
      <c r="E25" s="230" t="n">
        <v>12</v>
      </c>
      <c r="F25" s="230" t="n">
        <v>41</v>
      </c>
      <c r="G25" s="230" t="n">
        <v>7</v>
      </c>
      <c r="H25" s="230" t="n">
        <v>5</v>
      </c>
      <c r="I25" s="230" t="n">
        <v>20</v>
      </c>
      <c r="J25" s="230" t="n">
        <v>53</v>
      </c>
      <c r="K25" s="230" t="n">
        <v>73</v>
      </c>
      <c r="L25" s="231" t="n">
        <v>3.36986301369863</v>
      </c>
    </row>
    <row r="26" customFormat="false" ht="20.1" hidden="false" customHeight="true" outlineLevel="0" collapsed="false">
      <c r="B26" s="98" t="s">
        <v>138</v>
      </c>
      <c r="C26" s="230"/>
      <c r="D26" s="230"/>
      <c r="E26" s="230"/>
      <c r="F26" s="230"/>
      <c r="G26" s="230"/>
      <c r="H26" s="230"/>
      <c r="I26" s="230"/>
      <c r="J26" s="230"/>
      <c r="K26" s="230" t="n">
        <v>0</v>
      </c>
      <c r="L26" s="231"/>
    </row>
    <row r="27" customFormat="false" ht="20.1" hidden="false" customHeight="true" outlineLevel="0" collapsed="false">
      <c r="B27" s="232" t="s">
        <v>129</v>
      </c>
      <c r="C27" s="233" t="n">
        <v>1</v>
      </c>
      <c r="D27" s="233" t="n">
        <v>9</v>
      </c>
      <c r="E27" s="233" t="n">
        <v>12</v>
      </c>
      <c r="F27" s="233" t="n">
        <v>52</v>
      </c>
      <c r="G27" s="233" t="n">
        <v>9</v>
      </c>
      <c r="H27" s="233" t="n">
        <v>5</v>
      </c>
      <c r="I27" s="233" t="n">
        <v>22</v>
      </c>
      <c r="J27" s="233" t="n">
        <v>66</v>
      </c>
      <c r="K27" s="233" t="n">
        <v>88</v>
      </c>
      <c r="L27" s="234" t="n">
        <v>3.23863636363636</v>
      </c>
    </row>
    <row r="28" customFormat="false" ht="30" hidden="false" customHeight="true" outlineLevel="0" collapsed="false">
      <c r="B28" s="91" t="s">
        <v>152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1"/>
    </row>
    <row r="29" customFormat="false" ht="20.1" hidden="false" customHeight="true" outlineLevel="0" collapsed="false">
      <c r="B29" s="98" t="s">
        <v>116</v>
      </c>
      <c r="C29" s="230" t="n">
        <v>1</v>
      </c>
      <c r="D29" s="230" t="n">
        <v>4</v>
      </c>
      <c r="E29" s="230" t="n">
        <v>3</v>
      </c>
      <c r="F29" s="230" t="n">
        <v>28</v>
      </c>
      <c r="G29" s="230" t="n">
        <v>2</v>
      </c>
      <c r="H29" s="230" t="n">
        <v>2</v>
      </c>
      <c r="I29" s="230" t="n">
        <v>6</v>
      </c>
      <c r="J29" s="230" t="n">
        <v>34</v>
      </c>
      <c r="K29" s="230" t="n">
        <v>40</v>
      </c>
      <c r="L29" s="231" t="n">
        <v>2.9</v>
      </c>
    </row>
    <row r="30" customFormat="false" ht="20.1" hidden="false" customHeight="true" outlineLevel="0" collapsed="false">
      <c r="B30" s="98" t="s">
        <v>137</v>
      </c>
      <c r="C30" s="230"/>
      <c r="D30" s="230"/>
      <c r="E30" s="230" t="n">
        <v>36</v>
      </c>
      <c r="F30" s="230" t="n">
        <v>76</v>
      </c>
      <c r="G30" s="230" t="n">
        <v>10</v>
      </c>
      <c r="H30" s="230" t="n">
        <v>8</v>
      </c>
      <c r="I30" s="230" t="n">
        <v>46</v>
      </c>
      <c r="J30" s="230" t="n">
        <v>84</v>
      </c>
      <c r="K30" s="230" t="n">
        <v>130</v>
      </c>
      <c r="L30" s="231" t="n">
        <v>3.59230769230769</v>
      </c>
    </row>
    <row r="31" customFormat="false" ht="20.1" hidden="false" customHeight="true" outlineLevel="0" collapsed="false">
      <c r="B31" s="98" t="s">
        <v>138</v>
      </c>
      <c r="C31" s="230"/>
      <c r="D31" s="230"/>
      <c r="E31" s="230"/>
      <c r="F31" s="230"/>
      <c r="G31" s="230"/>
      <c r="H31" s="230"/>
      <c r="I31" s="230"/>
      <c r="J31" s="230"/>
      <c r="K31" s="230" t="n">
        <v>0</v>
      </c>
      <c r="L31" s="231"/>
    </row>
    <row r="32" customFormat="false" ht="20.1" hidden="false" customHeight="true" outlineLevel="0" collapsed="false">
      <c r="B32" s="232" t="s">
        <v>129</v>
      </c>
      <c r="C32" s="233" t="n">
        <v>1</v>
      </c>
      <c r="D32" s="233" t="n">
        <v>4</v>
      </c>
      <c r="E32" s="233" t="n">
        <v>39</v>
      </c>
      <c r="F32" s="233" t="n">
        <v>104</v>
      </c>
      <c r="G32" s="233" t="n">
        <v>12</v>
      </c>
      <c r="H32" s="233" t="n">
        <v>10</v>
      </c>
      <c r="I32" s="233" t="n">
        <v>52</v>
      </c>
      <c r="J32" s="233" t="n">
        <v>118</v>
      </c>
      <c r="K32" s="233" t="n">
        <v>170</v>
      </c>
      <c r="L32" s="234" t="n">
        <v>3.42941176470588</v>
      </c>
    </row>
    <row r="33" customFormat="false" ht="30" hidden="false" customHeight="true" outlineLevel="0" collapsed="false">
      <c r="B33" s="91" t="s">
        <v>15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1"/>
    </row>
    <row r="34" customFormat="false" ht="20.1" hidden="false" customHeight="true" outlineLevel="0" collapsed="false">
      <c r="B34" s="98" t="s">
        <v>116</v>
      </c>
      <c r="C34" s="230"/>
      <c r="D34" s="230" t="n">
        <v>2</v>
      </c>
      <c r="E34" s="230" t="n">
        <v>1</v>
      </c>
      <c r="F34" s="230" t="n">
        <v>25</v>
      </c>
      <c r="G34" s="230" t="n">
        <v>1</v>
      </c>
      <c r="H34" s="230" t="n">
        <v>1</v>
      </c>
      <c r="I34" s="230" t="n">
        <v>2</v>
      </c>
      <c r="J34" s="230" t="n">
        <v>28</v>
      </c>
      <c r="K34" s="230" t="n">
        <v>30</v>
      </c>
      <c r="L34" s="231" t="n">
        <v>3.46666666666667</v>
      </c>
    </row>
    <row r="35" customFormat="false" ht="20.1" hidden="false" customHeight="true" outlineLevel="0" collapsed="false">
      <c r="B35" s="98" t="s">
        <v>137</v>
      </c>
      <c r="C35" s="230"/>
      <c r="D35" s="230" t="n">
        <v>1</v>
      </c>
      <c r="E35" s="230" t="n">
        <v>2</v>
      </c>
      <c r="F35" s="230" t="n">
        <v>12</v>
      </c>
      <c r="G35" s="230" t="n">
        <v>2</v>
      </c>
      <c r="H35" s="230" t="n">
        <v>2</v>
      </c>
      <c r="I35" s="230" t="n">
        <v>4</v>
      </c>
      <c r="J35" s="230" t="n">
        <v>15</v>
      </c>
      <c r="K35" s="230" t="n">
        <v>19</v>
      </c>
      <c r="L35" s="231" t="n">
        <v>2</v>
      </c>
    </row>
    <row r="36" customFormat="false" ht="20.1" hidden="false" customHeight="true" outlineLevel="0" collapsed="false">
      <c r="B36" s="98" t="s">
        <v>138</v>
      </c>
      <c r="C36" s="230"/>
      <c r="D36" s="230"/>
      <c r="E36" s="230"/>
      <c r="F36" s="230"/>
      <c r="G36" s="230"/>
      <c r="H36" s="230"/>
      <c r="I36" s="230"/>
      <c r="J36" s="230"/>
      <c r="K36" s="230" t="n">
        <v>0</v>
      </c>
      <c r="L36" s="231"/>
    </row>
    <row r="37" customFormat="false" ht="20.1" hidden="false" customHeight="true" outlineLevel="0" collapsed="false">
      <c r="B37" s="232" t="s">
        <v>129</v>
      </c>
      <c r="C37" s="233"/>
      <c r="D37" s="233" t="n">
        <v>3</v>
      </c>
      <c r="E37" s="233" t="n">
        <v>3</v>
      </c>
      <c r="F37" s="233" t="n">
        <v>37</v>
      </c>
      <c r="G37" s="233" t="n">
        <v>3</v>
      </c>
      <c r="H37" s="233" t="n">
        <v>3</v>
      </c>
      <c r="I37" s="233" t="n">
        <v>6</v>
      </c>
      <c r="J37" s="233" t="n">
        <v>43</v>
      </c>
      <c r="K37" s="233" t="n">
        <v>49</v>
      </c>
      <c r="L37" s="234" t="n">
        <v>2.89795918367347</v>
      </c>
    </row>
    <row r="38" customFormat="false" ht="30" hidden="false" customHeight="true" outlineLevel="0" collapsed="false">
      <c r="B38" s="91" t="s">
        <v>154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1"/>
    </row>
    <row r="39" customFormat="false" ht="20.1" hidden="false" customHeight="true" outlineLevel="0" collapsed="false">
      <c r="B39" s="98" t="s">
        <v>116</v>
      </c>
      <c r="C39" s="230" t="n">
        <v>1</v>
      </c>
      <c r="D39" s="230" t="n">
        <v>1</v>
      </c>
      <c r="E39" s="230" t="n">
        <v>1</v>
      </c>
      <c r="F39" s="230" t="n">
        <v>4</v>
      </c>
      <c r="G39" s="230" t="n">
        <v>1</v>
      </c>
      <c r="H39" s="230"/>
      <c r="I39" s="230" t="n">
        <v>3</v>
      </c>
      <c r="J39" s="230" t="n">
        <v>5</v>
      </c>
      <c r="K39" s="230" t="n">
        <v>8</v>
      </c>
      <c r="L39" s="231" t="n">
        <v>1.125</v>
      </c>
    </row>
    <row r="40" customFormat="false" ht="20.1" hidden="false" customHeight="true" outlineLevel="0" collapsed="false">
      <c r="B40" s="98" t="s">
        <v>137</v>
      </c>
      <c r="C40" s="230"/>
      <c r="D40" s="230"/>
      <c r="E40" s="230" t="n">
        <v>6</v>
      </c>
      <c r="F40" s="230" t="n">
        <v>23</v>
      </c>
      <c r="G40" s="230" t="n">
        <v>2</v>
      </c>
      <c r="H40" s="230"/>
      <c r="I40" s="230" t="n">
        <v>8</v>
      </c>
      <c r="J40" s="230" t="n">
        <v>23</v>
      </c>
      <c r="K40" s="230" t="n">
        <v>31</v>
      </c>
      <c r="L40" s="231" t="n">
        <v>4.25806451612903</v>
      </c>
    </row>
    <row r="41" customFormat="false" ht="20.1" hidden="false" customHeight="true" outlineLevel="0" collapsed="false">
      <c r="B41" s="98" t="s">
        <v>138</v>
      </c>
      <c r="C41" s="230"/>
      <c r="D41" s="230"/>
      <c r="E41" s="230"/>
      <c r="F41" s="230"/>
      <c r="G41" s="230"/>
      <c r="H41" s="230"/>
      <c r="I41" s="230"/>
      <c r="J41" s="230"/>
      <c r="K41" s="230" t="n">
        <v>0</v>
      </c>
      <c r="L41" s="231"/>
    </row>
    <row r="42" customFormat="false" ht="20.1" hidden="false" customHeight="true" outlineLevel="0" collapsed="false">
      <c r="B42" s="232" t="s">
        <v>129</v>
      </c>
      <c r="C42" s="233" t="n">
        <v>1</v>
      </c>
      <c r="D42" s="233" t="n">
        <v>1</v>
      </c>
      <c r="E42" s="233" t="n">
        <v>7</v>
      </c>
      <c r="F42" s="233" t="n">
        <v>27</v>
      </c>
      <c r="G42" s="233" t="n">
        <v>3</v>
      </c>
      <c r="H42" s="233"/>
      <c r="I42" s="233" t="n">
        <v>11</v>
      </c>
      <c r="J42" s="233" t="n">
        <v>28</v>
      </c>
      <c r="K42" s="233" t="n">
        <v>39</v>
      </c>
      <c r="L42" s="234" t="n">
        <v>3.61538461538462</v>
      </c>
    </row>
    <row r="43" customFormat="false" ht="30" hidden="false" customHeight="true" outlineLevel="0" collapsed="false">
      <c r="B43" s="91" t="s">
        <v>155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1"/>
    </row>
    <row r="44" customFormat="false" ht="20.1" hidden="false" customHeight="true" outlineLevel="0" collapsed="false">
      <c r="B44" s="98" t="s">
        <v>116</v>
      </c>
      <c r="C44" s="230" t="n">
        <v>2</v>
      </c>
      <c r="D44" s="230" t="n">
        <v>1</v>
      </c>
      <c r="E44" s="230" t="n">
        <v>2</v>
      </c>
      <c r="F44" s="230" t="n">
        <v>32</v>
      </c>
      <c r="G44" s="230" t="n">
        <v>3</v>
      </c>
      <c r="H44" s="230" t="n">
        <v>4</v>
      </c>
      <c r="I44" s="230" t="n">
        <v>7</v>
      </c>
      <c r="J44" s="230" t="n">
        <v>37</v>
      </c>
      <c r="K44" s="230" t="n">
        <v>44</v>
      </c>
      <c r="L44" s="231" t="n">
        <v>3.52272727272727</v>
      </c>
    </row>
    <row r="45" customFormat="false" ht="20.1" hidden="false" customHeight="true" outlineLevel="0" collapsed="false">
      <c r="B45" s="98" t="s">
        <v>137</v>
      </c>
      <c r="C45" s="230" t="n">
        <v>1</v>
      </c>
      <c r="D45" s="230" t="n">
        <v>1</v>
      </c>
      <c r="E45" s="230" t="n">
        <v>7</v>
      </c>
      <c r="F45" s="230" t="n">
        <v>31</v>
      </c>
      <c r="G45" s="230" t="n">
        <v>2</v>
      </c>
      <c r="H45" s="230" t="n">
        <v>4</v>
      </c>
      <c r="I45" s="230" t="n">
        <v>10</v>
      </c>
      <c r="J45" s="230" t="n">
        <v>36</v>
      </c>
      <c r="K45" s="230" t="n">
        <v>46</v>
      </c>
      <c r="L45" s="231" t="n">
        <v>3.73913043478261</v>
      </c>
    </row>
    <row r="46" customFormat="false" ht="20.1" hidden="false" customHeight="true" outlineLevel="0" collapsed="false">
      <c r="B46" s="98" t="s">
        <v>138</v>
      </c>
      <c r="C46" s="230"/>
      <c r="D46" s="230"/>
      <c r="E46" s="230"/>
      <c r="F46" s="230"/>
      <c r="G46" s="230"/>
      <c r="H46" s="230"/>
      <c r="I46" s="230"/>
      <c r="J46" s="230"/>
      <c r="K46" s="230" t="n">
        <v>0</v>
      </c>
      <c r="L46" s="231"/>
    </row>
    <row r="47" customFormat="false" ht="20.1" hidden="false" customHeight="true" outlineLevel="0" collapsed="false">
      <c r="B47" s="232" t="s">
        <v>129</v>
      </c>
      <c r="C47" s="233" t="n">
        <v>3</v>
      </c>
      <c r="D47" s="233" t="n">
        <v>2</v>
      </c>
      <c r="E47" s="233" t="n">
        <v>9</v>
      </c>
      <c r="F47" s="233" t="n">
        <v>63</v>
      </c>
      <c r="G47" s="233" t="n">
        <v>5</v>
      </c>
      <c r="H47" s="233" t="n">
        <v>8</v>
      </c>
      <c r="I47" s="233" t="n">
        <v>17</v>
      </c>
      <c r="J47" s="233" t="n">
        <v>73</v>
      </c>
      <c r="K47" s="233" t="n">
        <v>90</v>
      </c>
      <c r="L47" s="234" t="n">
        <v>3.63333333333333</v>
      </c>
    </row>
    <row r="48" customFormat="false" ht="30" hidden="false" customHeight="true" outlineLevel="0" collapsed="false">
      <c r="B48" s="91" t="s">
        <v>156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1"/>
    </row>
    <row r="49" customFormat="false" ht="20.1" hidden="false" customHeight="true" outlineLevel="0" collapsed="false">
      <c r="B49" s="98" t="s">
        <v>116</v>
      </c>
      <c r="C49" s="230" t="n">
        <v>1</v>
      </c>
      <c r="D49" s="230" t="n">
        <v>5</v>
      </c>
      <c r="E49" s="230" t="n">
        <v>3</v>
      </c>
      <c r="F49" s="230" t="n">
        <v>48</v>
      </c>
      <c r="G49" s="230" t="n">
        <v>3</v>
      </c>
      <c r="H49" s="230" t="n">
        <v>3</v>
      </c>
      <c r="I49" s="230" t="n">
        <v>7</v>
      </c>
      <c r="J49" s="230" t="n">
        <v>56</v>
      </c>
      <c r="K49" s="230" t="n">
        <v>63</v>
      </c>
      <c r="L49" s="231" t="n">
        <v>4.12698412698413</v>
      </c>
    </row>
    <row r="50" customFormat="false" ht="20.1" hidden="false" customHeight="true" outlineLevel="0" collapsed="false">
      <c r="B50" s="98" t="s">
        <v>137</v>
      </c>
      <c r="C50" s="230" t="n">
        <v>19</v>
      </c>
      <c r="D50" s="230" t="n">
        <v>29</v>
      </c>
      <c r="E50" s="230" t="n">
        <v>30</v>
      </c>
      <c r="F50" s="230" t="n">
        <v>82</v>
      </c>
      <c r="G50" s="230" t="n">
        <v>4</v>
      </c>
      <c r="H50" s="230" t="n">
        <v>8</v>
      </c>
      <c r="I50" s="230" t="n">
        <v>53</v>
      </c>
      <c r="J50" s="230" t="n">
        <v>119</v>
      </c>
      <c r="K50" s="230" t="n">
        <v>172</v>
      </c>
      <c r="L50" s="231" t="n">
        <v>3.98837209302326</v>
      </c>
    </row>
    <row r="51" customFormat="false" ht="20.1" hidden="false" customHeight="true" outlineLevel="0" collapsed="false">
      <c r="B51" s="98" t="s">
        <v>138</v>
      </c>
      <c r="C51" s="230"/>
      <c r="D51" s="230"/>
      <c r="E51" s="230"/>
      <c r="F51" s="230"/>
      <c r="G51" s="230"/>
      <c r="H51" s="230"/>
      <c r="I51" s="230"/>
      <c r="J51" s="230"/>
      <c r="K51" s="230" t="n">
        <v>0</v>
      </c>
      <c r="L51" s="231"/>
    </row>
    <row r="52" customFormat="false" ht="20.1" hidden="false" customHeight="true" outlineLevel="0" collapsed="false">
      <c r="B52" s="232" t="s">
        <v>129</v>
      </c>
      <c r="C52" s="233" t="n">
        <v>20</v>
      </c>
      <c r="D52" s="233" t="n">
        <v>34</v>
      </c>
      <c r="E52" s="233" t="n">
        <v>33</v>
      </c>
      <c r="F52" s="233" t="n">
        <v>130</v>
      </c>
      <c r="G52" s="233" t="n">
        <v>7</v>
      </c>
      <c r="H52" s="233" t="n">
        <v>11</v>
      </c>
      <c r="I52" s="233" t="n">
        <v>60</v>
      </c>
      <c r="J52" s="233" t="n">
        <v>175</v>
      </c>
      <c r="K52" s="233" t="n">
        <v>235</v>
      </c>
      <c r="L52" s="234" t="n">
        <v>4.02553191489362</v>
      </c>
    </row>
    <row r="53" customFormat="false" ht="30" hidden="false" customHeight="true" outlineLevel="0" collapsed="false">
      <c r="B53" s="91" t="s">
        <v>157</v>
      </c>
      <c r="C53" s="230"/>
      <c r="D53" s="230"/>
      <c r="E53" s="230"/>
      <c r="F53" s="230"/>
      <c r="G53" s="230"/>
      <c r="H53" s="230"/>
      <c r="I53" s="230"/>
      <c r="J53" s="230"/>
      <c r="K53" s="230"/>
      <c r="L53" s="231"/>
    </row>
    <row r="54" customFormat="false" ht="20.1" hidden="false" customHeight="true" outlineLevel="0" collapsed="false">
      <c r="B54" s="98" t="s">
        <v>116</v>
      </c>
      <c r="C54" s="235" t="n">
        <v>7</v>
      </c>
      <c r="D54" s="235" t="n">
        <v>61</v>
      </c>
      <c r="E54" s="235" t="n">
        <v>20</v>
      </c>
      <c r="F54" s="235" t="n">
        <v>235</v>
      </c>
      <c r="G54" s="235" t="n">
        <v>19</v>
      </c>
      <c r="H54" s="235" t="n">
        <v>20</v>
      </c>
      <c r="I54" s="235" t="n">
        <v>46</v>
      </c>
      <c r="J54" s="235" t="n">
        <v>316</v>
      </c>
      <c r="K54" s="235" t="n">
        <v>362</v>
      </c>
      <c r="L54" s="231" t="n">
        <v>3.27900552486188</v>
      </c>
    </row>
    <row r="55" customFormat="false" ht="20.1" hidden="false" customHeight="true" outlineLevel="0" collapsed="false">
      <c r="B55" s="98" t="s">
        <v>137</v>
      </c>
      <c r="C55" s="235" t="n">
        <v>21</v>
      </c>
      <c r="D55" s="235" t="n">
        <v>42</v>
      </c>
      <c r="E55" s="235" t="n">
        <v>112</v>
      </c>
      <c r="F55" s="235" t="n">
        <v>337</v>
      </c>
      <c r="G55" s="235" t="n">
        <v>41</v>
      </c>
      <c r="H55" s="235" t="n">
        <v>35</v>
      </c>
      <c r="I55" s="235" t="n">
        <v>174</v>
      </c>
      <c r="J55" s="235" t="n">
        <v>414</v>
      </c>
      <c r="K55" s="235" t="n">
        <v>588</v>
      </c>
      <c r="L55" s="231" t="n">
        <v>3.71938775510204</v>
      </c>
    </row>
    <row r="56" customFormat="false" ht="20.1" hidden="false" customHeight="true" outlineLevel="0" collapsed="false">
      <c r="B56" s="98" t="s">
        <v>138</v>
      </c>
      <c r="C56" s="235"/>
      <c r="D56" s="235"/>
      <c r="E56" s="235"/>
      <c r="F56" s="235"/>
      <c r="G56" s="235"/>
      <c r="H56" s="235" t="n">
        <v>2</v>
      </c>
      <c r="I56" s="235"/>
      <c r="J56" s="235" t="n">
        <v>2</v>
      </c>
      <c r="K56" s="235" t="n">
        <v>2</v>
      </c>
      <c r="L56" s="231" t="n">
        <v>2</v>
      </c>
    </row>
    <row r="57" customFormat="false" ht="20.1" hidden="false" customHeight="true" outlineLevel="0" collapsed="false">
      <c r="B57" s="106" t="s">
        <v>129</v>
      </c>
      <c r="C57" s="236" t="n">
        <v>28</v>
      </c>
      <c r="D57" s="236" t="n">
        <v>103</v>
      </c>
      <c r="E57" s="236" t="n">
        <v>132</v>
      </c>
      <c r="F57" s="236" t="n">
        <v>572</v>
      </c>
      <c r="G57" s="236" t="n">
        <v>60</v>
      </c>
      <c r="H57" s="236" t="n">
        <v>57</v>
      </c>
      <c r="I57" s="236" t="n">
        <v>220</v>
      </c>
      <c r="J57" s="236" t="n">
        <v>732</v>
      </c>
      <c r="K57" s="236" t="n">
        <v>952</v>
      </c>
      <c r="L57" s="237" t="n">
        <v>3.54831932773109</v>
      </c>
    </row>
    <row r="58" customFormat="false" ht="14.25" hidden="false" customHeight="false" outlineLevel="0" collapsed="false">
      <c r="B58" s="188"/>
      <c r="C58" s="204"/>
      <c r="D58" s="188"/>
      <c r="E58" s="204"/>
      <c r="F58" s="188"/>
      <c r="G58" s="204"/>
      <c r="H58" s="188"/>
      <c r="I58" s="238"/>
      <c r="J58" s="188"/>
      <c r="K58" s="188"/>
      <c r="L58" s="188"/>
    </row>
    <row r="59" customFormat="false" ht="14.25" hidden="false" customHeight="false" outlineLevel="0" collapsed="false">
      <c r="B59" s="48" t="s">
        <v>119</v>
      </c>
      <c r="C59" s="48"/>
      <c r="D59" s="48"/>
      <c r="E59" s="48"/>
      <c r="F59" s="48"/>
      <c r="G59" s="48"/>
      <c r="H59" s="48"/>
      <c r="I59" s="48"/>
      <c r="J59" s="188"/>
      <c r="K59" s="188"/>
      <c r="L59" s="188"/>
    </row>
  </sheetData>
  <mergeCells count="10">
    <mergeCell ref="B6:E6"/>
    <mergeCell ref="B9:L9"/>
    <mergeCell ref="B10:B12"/>
    <mergeCell ref="C10:K10"/>
    <mergeCell ref="L10:L12"/>
    <mergeCell ref="C11:D11"/>
    <mergeCell ref="E11:F11"/>
    <mergeCell ref="G11:H11"/>
    <mergeCell ref="I11:K11"/>
    <mergeCell ref="B59:I59"/>
  </mergeCells>
  <hyperlinks>
    <hyperlink ref="L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5625" defaultRowHeight="14.2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17.56"/>
    <col collapsed="false" customWidth="true" hidden="false" outlineLevel="0" max="31" min="3" style="171" width="10.71"/>
    <col collapsed="false" customWidth="true" hidden="false" outlineLevel="0" max="130" min="32" style="171" width="11.56"/>
    <col collapsed="false" customWidth="true" hidden="false" outlineLevel="0" max="131" min="131" style="171" width="2.7"/>
    <col collapsed="false" customWidth="false" hidden="false" outlineLevel="0" max="257" min="132" style="171" width="15.56"/>
  </cols>
  <sheetData>
    <row r="1" s="28" customFormat="true" ht="14.25" hidden="false" customHeight="true" outlineLevel="0" collapsed="false">
      <c r="B1" s="32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B4" s="3"/>
    </row>
    <row r="5" s="33" customFormat="true" ht="15" hidden="false" customHeight="true" outlineLevel="0" collapsed="false">
      <c r="B5" s="16" t="s">
        <v>102</v>
      </c>
      <c r="C5" s="17"/>
      <c r="D5" s="17"/>
      <c r="E5" s="17"/>
      <c r="F5" s="17"/>
      <c r="G5" s="17"/>
      <c r="H5" s="17"/>
      <c r="AE5" s="239" t="s">
        <v>103</v>
      </c>
    </row>
    <row r="6" s="33" customFormat="true" ht="17.25" hidden="false" customHeight="true" outlineLevel="0" collapsed="false">
      <c r="B6" s="3"/>
      <c r="C6" s="240"/>
      <c r="D6" s="240"/>
      <c r="E6" s="240"/>
      <c r="F6" s="240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</row>
    <row r="7" s="33" customFormat="true" ht="4.5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9" s="33" customFormat="true" ht="40.15" hidden="false" customHeight="true" outlineLevel="0" collapsed="false">
      <c r="B9" s="16" t="s">
        <v>321</v>
      </c>
      <c r="C9" s="3"/>
      <c r="D9" s="37"/>
      <c r="E9" s="3"/>
      <c r="F9" s="37"/>
      <c r="G9" s="37"/>
      <c r="H9" s="37"/>
    </row>
    <row r="10" s="221" customFormat="true" ht="57" hidden="false" customHeight="true" outlineLevel="0" collapsed="false">
      <c r="A10" s="242"/>
      <c r="B10" s="243" t="str">
        <f aca="false">Índice!B10</f>
        <v>Curso 2022-2023</v>
      </c>
      <c r="C10" s="244" t="s">
        <v>322</v>
      </c>
      <c r="D10" s="244"/>
      <c r="E10" s="244" t="s">
        <v>323</v>
      </c>
      <c r="F10" s="244" t="s">
        <v>324</v>
      </c>
      <c r="G10" s="245" t="s">
        <v>325</v>
      </c>
      <c r="H10" s="245" t="s">
        <v>326</v>
      </c>
      <c r="I10" s="245" t="s">
        <v>327</v>
      </c>
      <c r="J10" s="245" t="s">
        <v>328</v>
      </c>
      <c r="K10" s="245" t="s">
        <v>329</v>
      </c>
      <c r="L10" s="245" t="s">
        <v>330</v>
      </c>
      <c r="M10" s="245" t="s">
        <v>331</v>
      </c>
      <c r="N10" s="245" t="s">
        <v>332</v>
      </c>
      <c r="O10" s="245" t="s">
        <v>333</v>
      </c>
      <c r="P10" s="245" t="s">
        <v>334</v>
      </c>
      <c r="Q10" s="245" t="s">
        <v>335</v>
      </c>
      <c r="R10" s="245" t="s">
        <v>336</v>
      </c>
      <c r="S10" s="245" t="s">
        <v>337</v>
      </c>
      <c r="T10" s="245" t="s">
        <v>338</v>
      </c>
      <c r="U10" s="245" t="s">
        <v>339</v>
      </c>
      <c r="V10" s="245" t="s">
        <v>340</v>
      </c>
      <c r="W10" s="245" t="s">
        <v>341</v>
      </c>
      <c r="X10" s="245" t="s">
        <v>342</v>
      </c>
      <c r="Y10" s="245" t="s">
        <v>343</v>
      </c>
      <c r="Z10" s="245" t="s">
        <v>344</v>
      </c>
      <c r="AA10" s="245" t="s">
        <v>345</v>
      </c>
      <c r="AB10" s="245" t="s">
        <v>346</v>
      </c>
      <c r="AC10" s="245" t="s">
        <v>129</v>
      </c>
      <c r="AD10" s="245"/>
      <c r="AE10" s="245"/>
    </row>
    <row r="11" customFormat="false" ht="30" hidden="false" customHeight="true" outlineLevel="0" collapsed="false">
      <c r="A11" s="37"/>
      <c r="B11" s="243"/>
      <c r="C11" s="156" t="s">
        <v>130</v>
      </c>
      <c r="D11" s="156" t="s">
        <v>131</v>
      </c>
      <c r="E11" s="156" t="s">
        <v>130</v>
      </c>
      <c r="F11" s="156" t="s">
        <v>131</v>
      </c>
      <c r="G11" s="156" t="s">
        <v>130</v>
      </c>
      <c r="H11" s="156" t="s">
        <v>131</v>
      </c>
      <c r="I11" s="156" t="s">
        <v>130</v>
      </c>
      <c r="J11" s="156" t="s">
        <v>131</v>
      </c>
      <c r="K11" s="156" t="s">
        <v>130</v>
      </c>
      <c r="L11" s="156" t="s">
        <v>131</v>
      </c>
      <c r="M11" s="156" t="s">
        <v>130</v>
      </c>
      <c r="N11" s="156" t="s">
        <v>131</v>
      </c>
      <c r="O11" s="156" t="s">
        <v>130</v>
      </c>
      <c r="P11" s="156" t="s">
        <v>131</v>
      </c>
      <c r="Q11" s="156" t="s">
        <v>130</v>
      </c>
      <c r="R11" s="156" t="s">
        <v>131</v>
      </c>
      <c r="S11" s="156" t="s">
        <v>130</v>
      </c>
      <c r="T11" s="156" t="s">
        <v>131</v>
      </c>
      <c r="U11" s="156" t="s">
        <v>130</v>
      </c>
      <c r="V11" s="156" t="s">
        <v>131</v>
      </c>
      <c r="W11" s="156" t="s">
        <v>130</v>
      </c>
      <c r="X11" s="156" t="s">
        <v>131</v>
      </c>
      <c r="Y11" s="156" t="s">
        <v>130</v>
      </c>
      <c r="Z11" s="156" t="s">
        <v>131</v>
      </c>
      <c r="AA11" s="156" t="s">
        <v>130</v>
      </c>
      <c r="AB11" s="156" t="s">
        <v>131</v>
      </c>
      <c r="AC11" s="157" t="s">
        <v>130</v>
      </c>
      <c r="AD11" s="157" t="s">
        <v>131</v>
      </c>
      <c r="AE11" s="157" t="s">
        <v>129</v>
      </c>
    </row>
    <row r="12" customFormat="false" ht="30" hidden="false" customHeight="true" outlineLevel="0" collapsed="false">
      <c r="A12" s="37"/>
      <c r="B12" s="16" t="s">
        <v>149</v>
      </c>
      <c r="C12" s="246"/>
      <c r="D12" s="246"/>
      <c r="E12" s="246"/>
      <c r="F12" s="246"/>
      <c r="G12" s="247"/>
      <c r="H12" s="247"/>
      <c r="I12" s="247"/>
      <c r="J12" s="247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8"/>
    </row>
    <row r="13" customFormat="false" ht="20.1" hidden="false" customHeight="true" outlineLevel="0" collapsed="false">
      <c r="A13" s="37"/>
      <c r="B13" s="249" t="s">
        <v>116</v>
      </c>
      <c r="C13" s="246" t="n">
        <v>6</v>
      </c>
      <c r="D13" s="246" t="n">
        <v>8</v>
      </c>
      <c r="E13" s="246"/>
      <c r="F13" s="246"/>
      <c r="G13" s="247"/>
      <c r="H13" s="247" t="n">
        <v>7</v>
      </c>
      <c r="I13" s="247" t="n">
        <v>0</v>
      </c>
      <c r="J13" s="247"/>
      <c r="K13" s="246" t="n">
        <v>0</v>
      </c>
      <c r="L13" s="246"/>
      <c r="M13" s="246"/>
      <c r="N13" s="246"/>
      <c r="O13" s="246"/>
      <c r="P13" s="246"/>
      <c r="Q13" s="246"/>
      <c r="R13" s="246"/>
      <c r="S13" s="246" t="n">
        <v>2</v>
      </c>
      <c r="T13" s="246" t="n">
        <v>13</v>
      </c>
      <c r="U13" s="246"/>
      <c r="V13" s="246" t="n">
        <v>3</v>
      </c>
      <c r="W13" s="246" t="n">
        <v>29</v>
      </c>
      <c r="X13" s="246" t="n">
        <v>37</v>
      </c>
      <c r="Y13" s="246" t="n">
        <v>11</v>
      </c>
      <c r="Z13" s="246" t="n">
        <v>121</v>
      </c>
      <c r="AA13" s="246" t="n">
        <v>14</v>
      </c>
      <c r="AB13" s="246" t="n">
        <v>2</v>
      </c>
      <c r="AC13" s="248" t="n">
        <v>62</v>
      </c>
      <c r="AD13" s="248" t="n">
        <v>191</v>
      </c>
      <c r="AE13" s="248" t="n">
        <v>253</v>
      </c>
    </row>
    <row r="14" customFormat="false" ht="20.1" hidden="false" customHeight="true" outlineLevel="0" collapsed="false">
      <c r="A14" s="37"/>
      <c r="B14" s="249" t="s">
        <v>117</v>
      </c>
      <c r="C14" s="246" t="n">
        <v>3</v>
      </c>
      <c r="D14" s="246" t="n">
        <v>24</v>
      </c>
      <c r="E14" s="246"/>
      <c r="F14" s="246"/>
      <c r="G14" s="247"/>
      <c r="H14" s="247" t="n">
        <v>5</v>
      </c>
      <c r="I14" s="247" t="n">
        <v>0</v>
      </c>
      <c r="J14" s="247" t="n">
        <v>1</v>
      </c>
      <c r="K14" s="246" t="n">
        <v>0</v>
      </c>
      <c r="L14" s="246"/>
      <c r="M14" s="246"/>
      <c r="N14" s="246"/>
      <c r="O14" s="246"/>
      <c r="P14" s="246"/>
      <c r="Q14" s="246"/>
      <c r="R14" s="246" t="n">
        <v>4</v>
      </c>
      <c r="S14" s="246" t="n">
        <v>4</v>
      </c>
      <c r="T14" s="246" t="n">
        <v>13</v>
      </c>
      <c r="U14" s="246" t="n">
        <v>1</v>
      </c>
      <c r="V14" s="246" t="n">
        <v>1</v>
      </c>
      <c r="W14" s="246" t="n">
        <v>2</v>
      </c>
      <c r="X14" s="246" t="n">
        <v>9</v>
      </c>
      <c r="Y14" s="246"/>
      <c r="Z14" s="246" t="n">
        <v>20</v>
      </c>
      <c r="AA14" s="246" t="n">
        <v>2</v>
      </c>
      <c r="AB14" s="246" t="n">
        <v>1</v>
      </c>
      <c r="AC14" s="248" t="n">
        <v>12</v>
      </c>
      <c r="AD14" s="248" t="n">
        <v>78</v>
      </c>
      <c r="AE14" s="248" t="n">
        <v>90</v>
      </c>
    </row>
    <row r="15" customFormat="false" ht="20.1" hidden="false" customHeight="true" outlineLevel="0" collapsed="false">
      <c r="A15" s="37"/>
      <c r="B15" s="164" t="s">
        <v>129</v>
      </c>
      <c r="C15" s="250" t="n">
        <v>9</v>
      </c>
      <c r="D15" s="250" t="n">
        <v>32</v>
      </c>
      <c r="E15" s="250"/>
      <c r="F15" s="250"/>
      <c r="G15" s="165"/>
      <c r="H15" s="165" t="n">
        <v>12</v>
      </c>
      <c r="I15" s="165" t="n">
        <v>0</v>
      </c>
      <c r="J15" s="165" t="n">
        <v>1</v>
      </c>
      <c r="K15" s="250" t="n">
        <v>0</v>
      </c>
      <c r="L15" s="250"/>
      <c r="M15" s="250"/>
      <c r="N15" s="250"/>
      <c r="O15" s="250"/>
      <c r="P15" s="250"/>
      <c r="Q15" s="250"/>
      <c r="R15" s="250" t="n">
        <v>4</v>
      </c>
      <c r="S15" s="250" t="n">
        <v>6</v>
      </c>
      <c r="T15" s="250" t="n">
        <v>26</v>
      </c>
      <c r="U15" s="250" t="n">
        <v>1</v>
      </c>
      <c r="V15" s="250" t="n">
        <v>4</v>
      </c>
      <c r="W15" s="250" t="n">
        <v>31</v>
      </c>
      <c r="X15" s="250" t="n">
        <v>46</v>
      </c>
      <c r="Y15" s="250" t="n">
        <v>11</v>
      </c>
      <c r="Z15" s="250" t="n">
        <v>141</v>
      </c>
      <c r="AA15" s="250" t="n">
        <v>16</v>
      </c>
      <c r="AB15" s="250" t="n">
        <v>3</v>
      </c>
      <c r="AC15" s="250" t="n">
        <v>74</v>
      </c>
      <c r="AD15" s="250" t="n">
        <v>269</v>
      </c>
      <c r="AE15" s="250" t="n">
        <v>343</v>
      </c>
    </row>
    <row r="16" customFormat="false" ht="30" hidden="false" customHeight="true" outlineLevel="0" collapsed="false">
      <c r="A16" s="37"/>
      <c r="B16" s="16" t="s">
        <v>150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51"/>
      <c r="AD16" s="251"/>
      <c r="AE16" s="248"/>
    </row>
    <row r="17" customFormat="false" ht="20.1" hidden="false" customHeight="true" outlineLevel="0" collapsed="false">
      <c r="A17" s="37"/>
      <c r="B17" s="249" t="s">
        <v>116</v>
      </c>
      <c r="C17" s="246"/>
      <c r="D17" s="246"/>
      <c r="E17" s="246"/>
      <c r="F17" s="246"/>
      <c r="G17" s="247"/>
      <c r="H17" s="247" t="n">
        <v>11</v>
      </c>
      <c r="I17" s="247" t="n">
        <v>0</v>
      </c>
      <c r="J17" s="247"/>
      <c r="K17" s="246" t="n">
        <v>0</v>
      </c>
      <c r="L17" s="246" t="n">
        <v>12</v>
      </c>
      <c r="M17" s="246"/>
      <c r="N17" s="246"/>
      <c r="O17" s="246"/>
      <c r="P17" s="246"/>
      <c r="Q17" s="246" t="n">
        <v>1</v>
      </c>
      <c r="R17" s="246"/>
      <c r="S17" s="246" t="n">
        <v>1</v>
      </c>
      <c r="T17" s="246" t="n">
        <v>1</v>
      </c>
      <c r="U17" s="246" t="n">
        <v>1</v>
      </c>
      <c r="V17" s="246" t="n">
        <v>4</v>
      </c>
      <c r="W17" s="246" t="n">
        <v>41</v>
      </c>
      <c r="X17" s="246" t="n">
        <v>65</v>
      </c>
      <c r="Y17" s="246" t="n">
        <v>11</v>
      </c>
      <c r="Z17" s="246" t="n">
        <v>173</v>
      </c>
      <c r="AA17" s="246" t="n">
        <v>32</v>
      </c>
      <c r="AB17" s="246" t="n">
        <v>2</v>
      </c>
      <c r="AC17" s="248" t="n">
        <v>87</v>
      </c>
      <c r="AD17" s="248" t="n">
        <v>268</v>
      </c>
      <c r="AE17" s="248" t="n">
        <v>355</v>
      </c>
    </row>
    <row r="18" customFormat="false" ht="20.1" hidden="false" customHeight="true" outlineLevel="0" collapsed="false">
      <c r="A18" s="37"/>
      <c r="B18" s="249" t="s">
        <v>117</v>
      </c>
      <c r="C18" s="246" t="n">
        <v>3</v>
      </c>
      <c r="D18" s="246" t="n">
        <v>8</v>
      </c>
      <c r="E18" s="246"/>
      <c r="F18" s="246"/>
      <c r="G18" s="247"/>
      <c r="H18" s="247" t="n">
        <v>26</v>
      </c>
      <c r="I18" s="247" t="n">
        <v>0</v>
      </c>
      <c r="J18" s="247"/>
      <c r="K18" s="246" t="n">
        <v>0</v>
      </c>
      <c r="L18" s="246" t="n">
        <v>1</v>
      </c>
      <c r="M18" s="246"/>
      <c r="N18" s="246"/>
      <c r="O18" s="246"/>
      <c r="P18" s="246" t="n">
        <v>1</v>
      </c>
      <c r="Q18" s="246" t="n">
        <v>1</v>
      </c>
      <c r="R18" s="246" t="n">
        <v>7</v>
      </c>
      <c r="S18" s="246" t="n">
        <v>7</v>
      </c>
      <c r="T18" s="246" t="n">
        <v>16</v>
      </c>
      <c r="U18" s="246" t="n">
        <v>1</v>
      </c>
      <c r="V18" s="246" t="n">
        <v>3</v>
      </c>
      <c r="W18" s="246" t="n">
        <v>3</v>
      </c>
      <c r="X18" s="246" t="n">
        <v>34</v>
      </c>
      <c r="Y18" s="246" t="n">
        <v>3</v>
      </c>
      <c r="Z18" s="246" t="n">
        <v>42</v>
      </c>
      <c r="AA18" s="246" t="n">
        <v>6</v>
      </c>
      <c r="AB18" s="246"/>
      <c r="AC18" s="248" t="n">
        <v>24</v>
      </c>
      <c r="AD18" s="248" t="n">
        <v>138</v>
      </c>
      <c r="AE18" s="248" t="n">
        <v>162</v>
      </c>
    </row>
    <row r="19" customFormat="false" ht="20.1" hidden="false" customHeight="true" outlineLevel="0" collapsed="false">
      <c r="A19" s="37"/>
      <c r="B19" s="164" t="s">
        <v>129</v>
      </c>
      <c r="C19" s="250" t="n">
        <v>3</v>
      </c>
      <c r="D19" s="250" t="n">
        <v>8</v>
      </c>
      <c r="E19" s="250"/>
      <c r="F19" s="250"/>
      <c r="G19" s="165"/>
      <c r="H19" s="165" t="n">
        <v>37</v>
      </c>
      <c r="I19" s="165" t="n">
        <v>0</v>
      </c>
      <c r="J19" s="165"/>
      <c r="K19" s="250" t="n">
        <v>0</v>
      </c>
      <c r="L19" s="250" t="n">
        <v>13</v>
      </c>
      <c r="M19" s="250"/>
      <c r="N19" s="250"/>
      <c r="O19" s="250"/>
      <c r="P19" s="250" t="n">
        <v>1</v>
      </c>
      <c r="Q19" s="250" t="n">
        <v>2</v>
      </c>
      <c r="R19" s="250" t="n">
        <v>7</v>
      </c>
      <c r="S19" s="250" t="n">
        <v>8</v>
      </c>
      <c r="T19" s="250" t="n">
        <v>17</v>
      </c>
      <c r="U19" s="250" t="n">
        <v>2</v>
      </c>
      <c r="V19" s="250" t="n">
        <v>7</v>
      </c>
      <c r="W19" s="250" t="n">
        <v>44</v>
      </c>
      <c r="X19" s="250" t="n">
        <v>99</v>
      </c>
      <c r="Y19" s="250" t="n">
        <v>14</v>
      </c>
      <c r="Z19" s="250" t="n">
        <v>215</v>
      </c>
      <c r="AA19" s="250" t="n">
        <v>38</v>
      </c>
      <c r="AB19" s="250" t="n">
        <v>2</v>
      </c>
      <c r="AC19" s="250" t="n">
        <v>111</v>
      </c>
      <c r="AD19" s="250" t="n">
        <v>406</v>
      </c>
      <c r="AE19" s="250" t="n">
        <v>517</v>
      </c>
    </row>
    <row r="20" customFormat="false" ht="30" hidden="false" customHeight="true" outlineLevel="0" collapsed="false">
      <c r="A20" s="37"/>
      <c r="B20" s="16" t="s">
        <v>151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51"/>
      <c r="AD20" s="251"/>
      <c r="AE20" s="248"/>
    </row>
    <row r="21" customFormat="false" ht="20.1" hidden="false" customHeight="true" outlineLevel="0" collapsed="false">
      <c r="A21" s="37"/>
      <c r="B21" s="249" t="s">
        <v>116</v>
      </c>
      <c r="C21" s="246" t="n">
        <v>2</v>
      </c>
      <c r="D21" s="246" t="n">
        <v>1</v>
      </c>
      <c r="E21" s="246"/>
      <c r="F21" s="246"/>
      <c r="G21" s="247"/>
      <c r="H21" s="247" t="n">
        <v>5</v>
      </c>
      <c r="I21" s="247" t="n">
        <v>0</v>
      </c>
      <c r="J21" s="247"/>
      <c r="K21" s="246" t="n">
        <v>0</v>
      </c>
      <c r="L21" s="246"/>
      <c r="M21" s="246"/>
      <c r="N21" s="246"/>
      <c r="O21" s="246" t="n">
        <v>1</v>
      </c>
      <c r="P21" s="246" t="n">
        <v>4</v>
      </c>
      <c r="Q21" s="246"/>
      <c r="R21" s="246"/>
      <c r="S21" s="246"/>
      <c r="T21" s="246" t="n">
        <v>1</v>
      </c>
      <c r="U21" s="246"/>
      <c r="V21" s="246"/>
      <c r="W21" s="246" t="n">
        <v>26</v>
      </c>
      <c r="X21" s="246" t="n">
        <v>57</v>
      </c>
      <c r="Y21" s="246" t="n">
        <v>22</v>
      </c>
      <c r="Z21" s="246" t="n">
        <v>113</v>
      </c>
      <c r="AA21" s="246" t="n">
        <v>15</v>
      </c>
      <c r="AB21" s="246" t="n">
        <v>1</v>
      </c>
      <c r="AC21" s="248" t="n">
        <v>66</v>
      </c>
      <c r="AD21" s="248" t="n">
        <v>182</v>
      </c>
      <c r="AE21" s="248" t="n">
        <v>248</v>
      </c>
    </row>
    <row r="22" customFormat="false" ht="20.1" hidden="false" customHeight="true" outlineLevel="0" collapsed="false">
      <c r="A22" s="37"/>
      <c r="B22" s="249" t="s">
        <v>117</v>
      </c>
      <c r="C22" s="246" t="n">
        <v>1</v>
      </c>
      <c r="D22" s="246" t="n">
        <v>8</v>
      </c>
      <c r="E22" s="246"/>
      <c r="F22" s="246"/>
      <c r="G22" s="247"/>
      <c r="H22" s="247" t="n">
        <v>12</v>
      </c>
      <c r="I22" s="247" t="n">
        <v>0</v>
      </c>
      <c r="J22" s="247"/>
      <c r="K22" s="246" t="n">
        <v>0</v>
      </c>
      <c r="L22" s="246" t="n">
        <v>2</v>
      </c>
      <c r="M22" s="246"/>
      <c r="N22" s="246"/>
      <c r="O22" s="246" t="n">
        <v>1</v>
      </c>
      <c r="P22" s="246" t="n">
        <v>3</v>
      </c>
      <c r="Q22" s="246"/>
      <c r="R22" s="246" t="n">
        <v>11</v>
      </c>
      <c r="S22" s="246" t="n">
        <v>11</v>
      </c>
      <c r="T22" s="246" t="n">
        <v>14</v>
      </c>
      <c r="U22" s="246" t="n">
        <v>1</v>
      </c>
      <c r="V22" s="246"/>
      <c r="W22" s="246" t="n">
        <v>5</v>
      </c>
      <c r="X22" s="246" t="n">
        <v>23</v>
      </c>
      <c r="Y22" s="246"/>
      <c r="Z22" s="246" t="n">
        <v>23</v>
      </c>
      <c r="AA22" s="246" t="n">
        <v>1</v>
      </c>
      <c r="AB22" s="246"/>
      <c r="AC22" s="248" t="n">
        <v>20</v>
      </c>
      <c r="AD22" s="248" t="n">
        <v>96</v>
      </c>
      <c r="AE22" s="248" t="n">
        <v>116</v>
      </c>
    </row>
    <row r="23" customFormat="false" ht="20.1" hidden="false" customHeight="true" outlineLevel="0" collapsed="false">
      <c r="A23" s="37"/>
      <c r="B23" s="164" t="s">
        <v>129</v>
      </c>
      <c r="C23" s="250" t="n">
        <v>3</v>
      </c>
      <c r="D23" s="250" t="n">
        <v>9</v>
      </c>
      <c r="E23" s="250"/>
      <c r="F23" s="250"/>
      <c r="G23" s="165"/>
      <c r="H23" s="165" t="n">
        <v>17</v>
      </c>
      <c r="I23" s="165" t="n">
        <v>0</v>
      </c>
      <c r="J23" s="165"/>
      <c r="K23" s="250" t="n">
        <v>0</v>
      </c>
      <c r="L23" s="250" t="n">
        <v>2</v>
      </c>
      <c r="M23" s="250"/>
      <c r="N23" s="250"/>
      <c r="O23" s="250" t="n">
        <v>2</v>
      </c>
      <c r="P23" s="250" t="n">
        <v>7</v>
      </c>
      <c r="Q23" s="250"/>
      <c r="R23" s="250" t="n">
        <v>11</v>
      </c>
      <c r="S23" s="250" t="n">
        <v>11</v>
      </c>
      <c r="T23" s="250" t="n">
        <v>15</v>
      </c>
      <c r="U23" s="250" t="n">
        <v>1</v>
      </c>
      <c r="V23" s="250"/>
      <c r="W23" s="250" t="n">
        <v>31</v>
      </c>
      <c r="X23" s="250" t="n">
        <v>80</v>
      </c>
      <c r="Y23" s="250" t="n">
        <v>22</v>
      </c>
      <c r="Z23" s="250" t="n">
        <v>136</v>
      </c>
      <c r="AA23" s="250" t="n">
        <v>16</v>
      </c>
      <c r="AB23" s="250" t="n">
        <v>1</v>
      </c>
      <c r="AC23" s="250" t="n">
        <v>86</v>
      </c>
      <c r="AD23" s="250" t="n">
        <v>278</v>
      </c>
      <c r="AE23" s="250" t="n">
        <v>364</v>
      </c>
    </row>
    <row r="24" customFormat="false" ht="30" hidden="false" customHeight="true" outlineLevel="0" collapsed="false">
      <c r="A24" s="37"/>
      <c r="B24" s="16" t="s">
        <v>152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51"/>
      <c r="AD24" s="251"/>
      <c r="AE24" s="248"/>
    </row>
    <row r="25" customFormat="false" ht="20.1" hidden="false" customHeight="true" outlineLevel="0" collapsed="false">
      <c r="A25" s="37"/>
      <c r="B25" s="249" t="s">
        <v>116</v>
      </c>
      <c r="C25" s="246" t="n">
        <v>8</v>
      </c>
      <c r="D25" s="246" t="n">
        <v>1</v>
      </c>
      <c r="E25" s="246"/>
      <c r="F25" s="246"/>
      <c r="G25" s="247"/>
      <c r="H25" s="247" t="n">
        <v>1</v>
      </c>
      <c r="I25" s="247" t="n">
        <v>0</v>
      </c>
      <c r="J25" s="247"/>
      <c r="K25" s="246" t="n">
        <v>0</v>
      </c>
      <c r="L25" s="246"/>
      <c r="M25" s="246"/>
      <c r="N25" s="246" t="n">
        <v>5</v>
      </c>
      <c r="O25" s="246"/>
      <c r="P25" s="246"/>
      <c r="Q25" s="246" t="n">
        <v>2</v>
      </c>
      <c r="R25" s="246" t="n">
        <v>1</v>
      </c>
      <c r="S25" s="246" t="n">
        <v>1</v>
      </c>
      <c r="T25" s="246" t="n">
        <v>8</v>
      </c>
      <c r="U25" s="246"/>
      <c r="V25" s="246" t="n">
        <v>1</v>
      </c>
      <c r="W25" s="246" t="n">
        <v>22</v>
      </c>
      <c r="X25" s="246" t="n">
        <v>22</v>
      </c>
      <c r="Y25" s="246" t="n">
        <v>5</v>
      </c>
      <c r="Z25" s="246" t="n">
        <v>112</v>
      </c>
      <c r="AA25" s="246" t="n">
        <v>11</v>
      </c>
      <c r="AB25" s="246" t="n">
        <v>4</v>
      </c>
      <c r="AC25" s="248" t="n">
        <v>49</v>
      </c>
      <c r="AD25" s="248" t="n">
        <v>155</v>
      </c>
      <c r="AE25" s="248" t="n">
        <v>204</v>
      </c>
    </row>
    <row r="26" customFormat="false" ht="20.1" hidden="false" customHeight="true" outlineLevel="0" collapsed="false">
      <c r="A26" s="37"/>
      <c r="B26" s="249" t="s">
        <v>117</v>
      </c>
      <c r="C26" s="246" t="n">
        <v>3</v>
      </c>
      <c r="D26" s="246" t="n">
        <v>5</v>
      </c>
      <c r="E26" s="246"/>
      <c r="F26" s="246" t="n">
        <v>1</v>
      </c>
      <c r="G26" s="247"/>
      <c r="H26" s="247" t="n">
        <v>7</v>
      </c>
      <c r="I26" s="247" t="n">
        <v>0</v>
      </c>
      <c r="J26" s="247"/>
      <c r="K26" s="246" t="n">
        <v>0</v>
      </c>
      <c r="L26" s="246"/>
      <c r="M26" s="246"/>
      <c r="N26" s="246"/>
      <c r="O26" s="246"/>
      <c r="P26" s="246"/>
      <c r="Q26" s="246" t="n">
        <v>2</v>
      </c>
      <c r="R26" s="246" t="n">
        <v>6</v>
      </c>
      <c r="S26" s="246" t="n">
        <v>6</v>
      </c>
      <c r="T26" s="246" t="n">
        <v>9</v>
      </c>
      <c r="U26" s="246" t="n">
        <v>3</v>
      </c>
      <c r="V26" s="246" t="n">
        <v>2</v>
      </c>
      <c r="W26" s="246" t="n">
        <v>3</v>
      </c>
      <c r="X26" s="246" t="n">
        <v>23</v>
      </c>
      <c r="Y26" s="246" t="n">
        <v>1</v>
      </c>
      <c r="Z26" s="246" t="n">
        <v>12</v>
      </c>
      <c r="AA26" s="246" t="n">
        <v>1</v>
      </c>
      <c r="AB26" s="246"/>
      <c r="AC26" s="248" t="n">
        <v>19</v>
      </c>
      <c r="AD26" s="248" t="n">
        <v>65</v>
      </c>
      <c r="AE26" s="248" t="n">
        <v>84</v>
      </c>
    </row>
    <row r="27" customFormat="false" ht="20.1" hidden="false" customHeight="true" outlineLevel="0" collapsed="false">
      <c r="A27" s="37"/>
      <c r="B27" s="164" t="s">
        <v>129</v>
      </c>
      <c r="C27" s="250" t="n">
        <v>11</v>
      </c>
      <c r="D27" s="250" t="n">
        <v>6</v>
      </c>
      <c r="E27" s="250"/>
      <c r="F27" s="250" t="n">
        <v>1</v>
      </c>
      <c r="G27" s="165"/>
      <c r="H27" s="165" t="n">
        <v>8</v>
      </c>
      <c r="I27" s="165" t="n">
        <v>0</v>
      </c>
      <c r="J27" s="165"/>
      <c r="K27" s="250" t="n">
        <v>0</v>
      </c>
      <c r="L27" s="250"/>
      <c r="M27" s="250"/>
      <c r="N27" s="250" t="n">
        <v>5</v>
      </c>
      <c r="O27" s="250"/>
      <c r="P27" s="250"/>
      <c r="Q27" s="250" t="n">
        <v>4</v>
      </c>
      <c r="R27" s="250" t="n">
        <v>7</v>
      </c>
      <c r="S27" s="250" t="n">
        <v>7</v>
      </c>
      <c r="T27" s="250" t="n">
        <v>17</v>
      </c>
      <c r="U27" s="250" t="n">
        <v>3</v>
      </c>
      <c r="V27" s="250" t="n">
        <v>3</v>
      </c>
      <c r="W27" s="250" t="n">
        <v>25</v>
      </c>
      <c r="X27" s="250" t="n">
        <v>45</v>
      </c>
      <c r="Y27" s="250" t="n">
        <v>6</v>
      </c>
      <c r="Z27" s="250" t="n">
        <v>124</v>
      </c>
      <c r="AA27" s="250" t="n">
        <v>12</v>
      </c>
      <c r="AB27" s="250" t="n">
        <v>4</v>
      </c>
      <c r="AC27" s="250" t="n">
        <v>68</v>
      </c>
      <c r="AD27" s="250" t="n">
        <v>220</v>
      </c>
      <c r="AE27" s="250" t="n">
        <v>288</v>
      </c>
    </row>
    <row r="28" customFormat="false" ht="30" hidden="false" customHeight="true" outlineLevel="0" collapsed="false">
      <c r="A28" s="37"/>
      <c r="B28" s="16" t="s">
        <v>153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51"/>
      <c r="AD28" s="251"/>
      <c r="AE28" s="248"/>
    </row>
    <row r="29" customFormat="false" ht="20.1" hidden="false" customHeight="true" outlineLevel="0" collapsed="false">
      <c r="A29" s="37"/>
      <c r="B29" s="249" t="s">
        <v>116</v>
      </c>
      <c r="C29" s="246" t="n">
        <v>3</v>
      </c>
      <c r="D29" s="246" t="n">
        <v>6</v>
      </c>
      <c r="E29" s="246"/>
      <c r="F29" s="246"/>
      <c r="G29" s="247" t="n">
        <v>1</v>
      </c>
      <c r="H29" s="247" t="n">
        <v>8</v>
      </c>
      <c r="I29" s="247" t="n">
        <v>0</v>
      </c>
      <c r="J29" s="247" t="n">
        <v>1</v>
      </c>
      <c r="K29" s="246" t="n">
        <v>0</v>
      </c>
      <c r="L29" s="246"/>
      <c r="M29" s="246"/>
      <c r="N29" s="246" t="n">
        <v>2</v>
      </c>
      <c r="O29" s="246"/>
      <c r="P29" s="246"/>
      <c r="Q29" s="246" t="n">
        <v>1</v>
      </c>
      <c r="R29" s="246" t="n">
        <v>2</v>
      </c>
      <c r="S29" s="246" t="n">
        <v>4</v>
      </c>
      <c r="T29" s="246" t="n">
        <v>2</v>
      </c>
      <c r="U29" s="246"/>
      <c r="V29" s="246" t="n">
        <v>1</v>
      </c>
      <c r="W29" s="246" t="n">
        <v>19</v>
      </c>
      <c r="X29" s="246" t="n">
        <v>49</v>
      </c>
      <c r="Y29" s="246" t="n">
        <v>7</v>
      </c>
      <c r="Z29" s="246" t="n">
        <v>111</v>
      </c>
      <c r="AA29" s="246" t="n">
        <v>11</v>
      </c>
      <c r="AB29" s="246" t="n">
        <v>5</v>
      </c>
      <c r="AC29" s="248" t="n">
        <v>46</v>
      </c>
      <c r="AD29" s="248" t="n">
        <v>187</v>
      </c>
      <c r="AE29" s="248" t="n">
        <v>233</v>
      </c>
    </row>
    <row r="30" customFormat="false" ht="20.1" hidden="false" customHeight="true" outlineLevel="0" collapsed="false">
      <c r="A30" s="37"/>
      <c r="B30" s="249" t="s">
        <v>117</v>
      </c>
      <c r="C30" s="246" t="n">
        <v>1</v>
      </c>
      <c r="D30" s="246" t="n">
        <v>2</v>
      </c>
      <c r="E30" s="246"/>
      <c r="F30" s="246"/>
      <c r="G30" s="247" t="n">
        <v>1</v>
      </c>
      <c r="H30" s="247" t="n">
        <v>15</v>
      </c>
      <c r="I30" s="247" t="n">
        <v>0</v>
      </c>
      <c r="J30" s="247"/>
      <c r="K30" s="246" t="n">
        <v>0</v>
      </c>
      <c r="L30" s="246"/>
      <c r="M30" s="246"/>
      <c r="N30" s="246"/>
      <c r="O30" s="246"/>
      <c r="P30" s="246"/>
      <c r="Q30" s="246" t="n">
        <v>2</v>
      </c>
      <c r="R30" s="246" t="n">
        <v>3</v>
      </c>
      <c r="S30" s="246" t="n">
        <v>3</v>
      </c>
      <c r="T30" s="246" t="n">
        <v>7</v>
      </c>
      <c r="U30" s="246" t="n">
        <v>1</v>
      </c>
      <c r="V30" s="246"/>
      <c r="W30" s="246" t="n">
        <v>7</v>
      </c>
      <c r="X30" s="246" t="n">
        <v>23</v>
      </c>
      <c r="Y30" s="246" t="n">
        <v>2</v>
      </c>
      <c r="Z30" s="246" t="n">
        <v>13</v>
      </c>
      <c r="AA30" s="246"/>
      <c r="AB30" s="246"/>
      <c r="AC30" s="248" t="n">
        <v>17</v>
      </c>
      <c r="AD30" s="248" t="n">
        <v>63</v>
      </c>
      <c r="AE30" s="248" t="n">
        <v>80</v>
      </c>
    </row>
    <row r="31" customFormat="false" ht="20.1" hidden="false" customHeight="true" outlineLevel="0" collapsed="false">
      <c r="A31" s="37"/>
      <c r="B31" s="164" t="s">
        <v>129</v>
      </c>
      <c r="C31" s="250" t="n">
        <v>4</v>
      </c>
      <c r="D31" s="250" t="n">
        <v>8</v>
      </c>
      <c r="E31" s="250"/>
      <c r="F31" s="250"/>
      <c r="G31" s="165" t="n">
        <v>2</v>
      </c>
      <c r="H31" s="165" t="n">
        <v>23</v>
      </c>
      <c r="I31" s="165" t="n">
        <v>0</v>
      </c>
      <c r="J31" s="165" t="n">
        <v>1</v>
      </c>
      <c r="K31" s="250" t="n">
        <v>0</v>
      </c>
      <c r="L31" s="250"/>
      <c r="M31" s="250"/>
      <c r="N31" s="250" t="n">
        <v>2</v>
      </c>
      <c r="O31" s="250"/>
      <c r="P31" s="250"/>
      <c r="Q31" s="250" t="n">
        <v>3</v>
      </c>
      <c r="R31" s="250" t="n">
        <v>5</v>
      </c>
      <c r="S31" s="250" t="n">
        <v>7</v>
      </c>
      <c r="T31" s="250" t="n">
        <v>9</v>
      </c>
      <c r="U31" s="250" t="n">
        <v>1</v>
      </c>
      <c r="V31" s="250" t="n">
        <v>1</v>
      </c>
      <c r="W31" s="250" t="n">
        <v>26</v>
      </c>
      <c r="X31" s="250" t="n">
        <v>72</v>
      </c>
      <c r="Y31" s="250" t="n">
        <v>9</v>
      </c>
      <c r="Z31" s="250" t="n">
        <v>124</v>
      </c>
      <c r="AA31" s="250" t="n">
        <v>11</v>
      </c>
      <c r="AB31" s="250" t="n">
        <v>5</v>
      </c>
      <c r="AC31" s="250" t="n">
        <v>63</v>
      </c>
      <c r="AD31" s="250" t="n">
        <v>250</v>
      </c>
      <c r="AE31" s="250" t="n">
        <v>313</v>
      </c>
    </row>
    <row r="32" customFormat="false" ht="30" hidden="false" customHeight="true" outlineLevel="0" collapsed="false">
      <c r="A32" s="37"/>
      <c r="B32" s="16" t="s">
        <v>154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51"/>
      <c r="AD32" s="251"/>
      <c r="AE32" s="248"/>
    </row>
    <row r="33" customFormat="false" ht="20.1" hidden="false" customHeight="true" outlineLevel="0" collapsed="false">
      <c r="A33" s="37"/>
      <c r="B33" s="249" t="s">
        <v>116</v>
      </c>
      <c r="C33" s="246" t="n">
        <v>11</v>
      </c>
      <c r="D33" s="246" t="n">
        <v>4</v>
      </c>
      <c r="E33" s="246"/>
      <c r="F33" s="246" t="n">
        <v>1</v>
      </c>
      <c r="G33" s="247"/>
      <c r="H33" s="247" t="n">
        <v>2</v>
      </c>
      <c r="I33" s="247" t="n">
        <v>0</v>
      </c>
      <c r="J33" s="247"/>
      <c r="K33" s="246" t="n">
        <v>0</v>
      </c>
      <c r="L33" s="246"/>
      <c r="M33" s="246"/>
      <c r="N33" s="246"/>
      <c r="O33" s="246"/>
      <c r="P33" s="246"/>
      <c r="Q33" s="246"/>
      <c r="R33" s="246" t="n">
        <v>3</v>
      </c>
      <c r="S33" s="246" t="n">
        <v>1</v>
      </c>
      <c r="T33" s="246" t="n">
        <v>4</v>
      </c>
      <c r="U33" s="246" t="n">
        <v>1</v>
      </c>
      <c r="V33" s="246" t="n">
        <v>5</v>
      </c>
      <c r="W33" s="246" t="n">
        <v>11</v>
      </c>
      <c r="X33" s="246" t="n">
        <v>64</v>
      </c>
      <c r="Y33" s="246" t="n">
        <v>9</v>
      </c>
      <c r="Z33" s="246" t="n">
        <v>71</v>
      </c>
      <c r="AA33" s="246" t="n">
        <v>8</v>
      </c>
      <c r="AB33" s="246" t="n">
        <v>3</v>
      </c>
      <c r="AC33" s="248" t="n">
        <v>41</v>
      </c>
      <c r="AD33" s="248" t="n">
        <v>157</v>
      </c>
      <c r="AE33" s="248" t="n">
        <v>198</v>
      </c>
    </row>
    <row r="34" customFormat="false" ht="20.1" hidden="false" customHeight="true" outlineLevel="0" collapsed="false">
      <c r="A34" s="37"/>
      <c r="B34" s="249" t="s">
        <v>117</v>
      </c>
      <c r="C34" s="246" t="n">
        <v>5</v>
      </c>
      <c r="D34" s="246" t="n">
        <v>7</v>
      </c>
      <c r="E34" s="246"/>
      <c r="F34" s="246"/>
      <c r="G34" s="247"/>
      <c r="H34" s="247" t="n">
        <v>9</v>
      </c>
      <c r="I34" s="247" t="n">
        <v>0</v>
      </c>
      <c r="J34" s="247"/>
      <c r="K34" s="246" t="n">
        <v>0</v>
      </c>
      <c r="L34" s="246"/>
      <c r="M34" s="246"/>
      <c r="N34" s="246"/>
      <c r="O34" s="246"/>
      <c r="P34" s="246"/>
      <c r="Q34" s="246" t="n">
        <v>3</v>
      </c>
      <c r="R34" s="246" t="n">
        <v>11</v>
      </c>
      <c r="S34" s="246" t="n">
        <v>3</v>
      </c>
      <c r="T34" s="246" t="n">
        <v>5</v>
      </c>
      <c r="U34" s="246"/>
      <c r="V34" s="246"/>
      <c r="W34" s="246" t="n">
        <v>2</v>
      </c>
      <c r="X34" s="246" t="n">
        <v>10</v>
      </c>
      <c r="Y34" s="246"/>
      <c r="Z34" s="246" t="n">
        <v>11</v>
      </c>
      <c r="AA34" s="246"/>
      <c r="AB34" s="246"/>
      <c r="AC34" s="248" t="n">
        <v>13</v>
      </c>
      <c r="AD34" s="248" t="n">
        <v>53</v>
      </c>
      <c r="AE34" s="248" t="n">
        <v>66</v>
      </c>
    </row>
    <row r="35" customFormat="false" ht="20.1" hidden="false" customHeight="true" outlineLevel="0" collapsed="false">
      <c r="A35" s="37"/>
      <c r="B35" s="164" t="s">
        <v>129</v>
      </c>
      <c r="C35" s="250" t="n">
        <v>16</v>
      </c>
      <c r="D35" s="250" t="n">
        <v>11</v>
      </c>
      <c r="E35" s="250"/>
      <c r="F35" s="250" t="n">
        <v>1</v>
      </c>
      <c r="G35" s="165"/>
      <c r="H35" s="165" t="n">
        <v>11</v>
      </c>
      <c r="I35" s="165" t="n">
        <v>0</v>
      </c>
      <c r="J35" s="165"/>
      <c r="K35" s="250" t="n">
        <v>0</v>
      </c>
      <c r="L35" s="250"/>
      <c r="M35" s="250"/>
      <c r="N35" s="250"/>
      <c r="O35" s="250"/>
      <c r="P35" s="250"/>
      <c r="Q35" s="250" t="n">
        <v>3</v>
      </c>
      <c r="R35" s="250" t="n">
        <v>14</v>
      </c>
      <c r="S35" s="250" t="n">
        <v>4</v>
      </c>
      <c r="T35" s="250" t="n">
        <v>9</v>
      </c>
      <c r="U35" s="250" t="n">
        <v>1</v>
      </c>
      <c r="V35" s="250" t="n">
        <v>5</v>
      </c>
      <c r="W35" s="250" t="n">
        <v>13</v>
      </c>
      <c r="X35" s="250" t="n">
        <v>74</v>
      </c>
      <c r="Y35" s="250" t="n">
        <v>9</v>
      </c>
      <c r="Z35" s="250" t="n">
        <v>82</v>
      </c>
      <c r="AA35" s="250" t="n">
        <v>8</v>
      </c>
      <c r="AB35" s="250" t="n">
        <v>3</v>
      </c>
      <c r="AC35" s="250" t="n">
        <v>54</v>
      </c>
      <c r="AD35" s="250" t="n">
        <v>210</v>
      </c>
      <c r="AE35" s="250" t="n">
        <v>264</v>
      </c>
    </row>
    <row r="36" customFormat="false" ht="30" hidden="false" customHeight="true" outlineLevel="0" collapsed="false">
      <c r="A36" s="37"/>
      <c r="B36" s="16" t="s">
        <v>155</v>
      </c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51"/>
      <c r="AD36" s="251"/>
      <c r="AE36" s="248"/>
    </row>
    <row r="37" customFormat="false" ht="20.1" hidden="false" customHeight="true" outlineLevel="0" collapsed="false">
      <c r="A37" s="37"/>
      <c r="B37" s="249" t="s">
        <v>116</v>
      </c>
      <c r="C37" s="246" t="n">
        <v>13</v>
      </c>
      <c r="D37" s="246" t="n">
        <v>15</v>
      </c>
      <c r="E37" s="246"/>
      <c r="F37" s="246"/>
      <c r="G37" s="247" t="n">
        <v>1</v>
      </c>
      <c r="H37" s="247" t="n">
        <v>10</v>
      </c>
      <c r="I37" s="247" t="n">
        <v>0</v>
      </c>
      <c r="J37" s="247"/>
      <c r="K37" s="246" t="n">
        <v>0</v>
      </c>
      <c r="L37" s="246"/>
      <c r="M37" s="246"/>
      <c r="N37" s="246" t="n">
        <v>3</v>
      </c>
      <c r="O37" s="246"/>
      <c r="P37" s="246"/>
      <c r="Q37" s="246" t="n">
        <v>1</v>
      </c>
      <c r="R37" s="246" t="n">
        <v>1</v>
      </c>
      <c r="S37" s="246" t="n">
        <v>5</v>
      </c>
      <c r="T37" s="246" t="n">
        <v>19</v>
      </c>
      <c r="U37" s="246" t="n">
        <v>4</v>
      </c>
      <c r="V37" s="246" t="n">
        <v>2</v>
      </c>
      <c r="W37" s="246" t="n">
        <v>17</v>
      </c>
      <c r="X37" s="246" t="n">
        <v>63</v>
      </c>
      <c r="Y37" s="246" t="n">
        <v>3</v>
      </c>
      <c r="Z37" s="246" t="n">
        <v>96</v>
      </c>
      <c r="AA37" s="246" t="n">
        <v>12</v>
      </c>
      <c r="AB37" s="246" t="n">
        <v>6</v>
      </c>
      <c r="AC37" s="248" t="n">
        <v>56</v>
      </c>
      <c r="AD37" s="248" t="n">
        <v>215</v>
      </c>
      <c r="AE37" s="248" t="n">
        <v>271</v>
      </c>
    </row>
    <row r="38" customFormat="false" ht="20.1" hidden="false" customHeight="true" outlineLevel="0" collapsed="false">
      <c r="A38" s="37"/>
      <c r="B38" s="249" t="s">
        <v>117</v>
      </c>
      <c r="C38" s="246" t="n">
        <v>24</v>
      </c>
      <c r="D38" s="246" t="n">
        <v>47</v>
      </c>
      <c r="E38" s="246" t="n">
        <v>3</v>
      </c>
      <c r="F38" s="246" t="n">
        <v>3</v>
      </c>
      <c r="G38" s="247" t="n">
        <v>1</v>
      </c>
      <c r="H38" s="247" t="n">
        <v>22</v>
      </c>
      <c r="I38" s="247" t="n">
        <v>0</v>
      </c>
      <c r="J38" s="247" t="n">
        <v>1</v>
      </c>
      <c r="K38" s="246" t="n">
        <v>0</v>
      </c>
      <c r="L38" s="246" t="n">
        <v>1</v>
      </c>
      <c r="M38" s="246" t="n">
        <v>1</v>
      </c>
      <c r="N38" s="246"/>
      <c r="O38" s="246"/>
      <c r="P38" s="246"/>
      <c r="Q38" s="246" t="n">
        <v>4</v>
      </c>
      <c r="R38" s="246" t="n">
        <v>7</v>
      </c>
      <c r="S38" s="246" t="n">
        <v>20</v>
      </c>
      <c r="T38" s="246" t="n">
        <v>44</v>
      </c>
      <c r="U38" s="246" t="n">
        <v>1</v>
      </c>
      <c r="V38" s="246" t="n">
        <v>10</v>
      </c>
      <c r="W38" s="246" t="n">
        <v>7</v>
      </c>
      <c r="X38" s="246" t="n">
        <v>103</v>
      </c>
      <c r="Y38" s="246"/>
      <c r="Z38" s="246" t="n">
        <v>47</v>
      </c>
      <c r="AA38" s="246" t="n">
        <v>7</v>
      </c>
      <c r="AB38" s="246"/>
      <c r="AC38" s="248" t="n">
        <v>68</v>
      </c>
      <c r="AD38" s="248" t="n">
        <v>285</v>
      </c>
      <c r="AE38" s="248" t="n">
        <v>353</v>
      </c>
    </row>
    <row r="39" customFormat="false" ht="20.1" hidden="false" customHeight="true" outlineLevel="0" collapsed="false">
      <c r="A39" s="37"/>
      <c r="B39" s="164" t="s">
        <v>129</v>
      </c>
      <c r="C39" s="250" t="n">
        <v>37</v>
      </c>
      <c r="D39" s="250" t="n">
        <v>62</v>
      </c>
      <c r="E39" s="250" t="n">
        <v>3</v>
      </c>
      <c r="F39" s="250" t="n">
        <v>3</v>
      </c>
      <c r="G39" s="165" t="n">
        <v>2</v>
      </c>
      <c r="H39" s="165" t="n">
        <v>32</v>
      </c>
      <c r="I39" s="165" t="n">
        <v>0</v>
      </c>
      <c r="J39" s="165" t="n">
        <v>1</v>
      </c>
      <c r="K39" s="250" t="n">
        <v>0</v>
      </c>
      <c r="L39" s="250" t="n">
        <v>1</v>
      </c>
      <c r="M39" s="250" t="n">
        <v>1</v>
      </c>
      <c r="N39" s="250" t="n">
        <v>3</v>
      </c>
      <c r="O39" s="250"/>
      <c r="P39" s="250"/>
      <c r="Q39" s="250" t="n">
        <v>5</v>
      </c>
      <c r="R39" s="250" t="n">
        <v>8</v>
      </c>
      <c r="S39" s="250" t="n">
        <v>25</v>
      </c>
      <c r="T39" s="250" t="n">
        <v>63</v>
      </c>
      <c r="U39" s="250" t="n">
        <v>5</v>
      </c>
      <c r="V39" s="250" t="n">
        <v>12</v>
      </c>
      <c r="W39" s="250" t="n">
        <v>24</v>
      </c>
      <c r="X39" s="250" t="n">
        <v>166</v>
      </c>
      <c r="Y39" s="250" t="n">
        <v>3</v>
      </c>
      <c r="Z39" s="250" t="n">
        <v>143</v>
      </c>
      <c r="AA39" s="250" t="n">
        <v>19</v>
      </c>
      <c r="AB39" s="250" t="n">
        <v>6</v>
      </c>
      <c r="AC39" s="250" t="n">
        <v>124</v>
      </c>
      <c r="AD39" s="250" t="n">
        <v>500</v>
      </c>
      <c r="AE39" s="250" t="n">
        <v>624</v>
      </c>
    </row>
    <row r="40" customFormat="false" ht="30" hidden="false" customHeight="true" outlineLevel="0" collapsed="false">
      <c r="A40" s="37"/>
      <c r="B40" s="16" t="s">
        <v>156</v>
      </c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51"/>
      <c r="AD40" s="251"/>
      <c r="AE40" s="248"/>
    </row>
    <row r="41" customFormat="false" ht="20.1" hidden="false" customHeight="true" outlineLevel="0" collapsed="false">
      <c r="A41" s="37"/>
      <c r="B41" s="249" t="s">
        <v>116</v>
      </c>
      <c r="C41" s="246" t="n">
        <v>6</v>
      </c>
      <c r="D41" s="246" t="n">
        <v>3</v>
      </c>
      <c r="E41" s="246" t="n">
        <v>1</v>
      </c>
      <c r="F41" s="246"/>
      <c r="G41" s="247" t="n">
        <v>2</v>
      </c>
      <c r="H41" s="247" t="n">
        <v>17</v>
      </c>
      <c r="I41" s="247" t="n">
        <v>0</v>
      </c>
      <c r="J41" s="247"/>
      <c r="K41" s="246" t="n">
        <v>0</v>
      </c>
      <c r="L41" s="246"/>
      <c r="M41" s="246"/>
      <c r="N41" s="246" t="n">
        <v>4</v>
      </c>
      <c r="O41" s="246"/>
      <c r="P41" s="246"/>
      <c r="Q41" s="246" t="n">
        <v>1</v>
      </c>
      <c r="R41" s="246" t="n">
        <v>1</v>
      </c>
      <c r="S41" s="246" t="n">
        <v>2</v>
      </c>
      <c r="T41" s="246" t="n">
        <v>6</v>
      </c>
      <c r="U41" s="246"/>
      <c r="V41" s="246" t="n">
        <v>4</v>
      </c>
      <c r="W41" s="246" t="n">
        <v>45</v>
      </c>
      <c r="X41" s="246" t="n">
        <v>83</v>
      </c>
      <c r="Y41" s="246" t="n">
        <v>18</v>
      </c>
      <c r="Z41" s="246" t="n">
        <v>247</v>
      </c>
      <c r="AA41" s="246" t="n">
        <v>66</v>
      </c>
      <c r="AB41" s="246" t="n">
        <v>6</v>
      </c>
      <c r="AC41" s="248" t="n">
        <v>141</v>
      </c>
      <c r="AD41" s="248" t="n">
        <v>371</v>
      </c>
      <c r="AE41" s="248" t="n">
        <v>512</v>
      </c>
    </row>
    <row r="42" customFormat="false" ht="20.1" hidden="false" customHeight="true" outlineLevel="0" collapsed="false">
      <c r="A42" s="37"/>
      <c r="B42" s="249" t="s">
        <v>117</v>
      </c>
      <c r="C42" s="246" t="n">
        <v>14</v>
      </c>
      <c r="D42" s="246" t="n">
        <v>88</v>
      </c>
      <c r="E42" s="246"/>
      <c r="F42" s="246" t="n">
        <v>5</v>
      </c>
      <c r="G42" s="247" t="n">
        <v>2</v>
      </c>
      <c r="H42" s="247" t="n">
        <v>42</v>
      </c>
      <c r="I42" s="247" t="n">
        <v>0</v>
      </c>
      <c r="J42" s="247" t="n">
        <v>9</v>
      </c>
      <c r="K42" s="246" t="n">
        <v>0</v>
      </c>
      <c r="L42" s="246"/>
      <c r="M42" s="246"/>
      <c r="N42" s="246" t="n">
        <v>2</v>
      </c>
      <c r="O42" s="246" t="n">
        <v>1</v>
      </c>
      <c r="P42" s="246" t="n">
        <v>1</v>
      </c>
      <c r="Q42" s="246" t="n">
        <v>4</v>
      </c>
      <c r="R42" s="246" t="n">
        <v>24</v>
      </c>
      <c r="S42" s="246" t="n">
        <v>29</v>
      </c>
      <c r="T42" s="246" t="n">
        <v>58</v>
      </c>
      <c r="U42" s="246" t="n">
        <v>2</v>
      </c>
      <c r="V42" s="246" t="n">
        <v>1</v>
      </c>
      <c r="W42" s="246" t="n">
        <v>3</v>
      </c>
      <c r="X42" s="246" t="n">
        <v>40</v>
      </c>
      <c r="Y42" s="246"/>
      <c r="Z42" s="246" t="n">
        <v>59</v>
      </c>
      <c r="AA42" s="246" t="n">
        <v>8</v>
      </c>
      <c r="AB42" s="246"/>
      <c r="AC42" s="248" t="n">
        <v>63</v>
      </c>
      <c r="AD42" s="248" t="n">
        <v>329</v>
      </c>
      <c r="AE42" s="248" t="n">
        <v>392</v>
      </c>
    </row>
    <row r="43" customFormat="false" ht="20.1" hidden="false" customHeight="true" outlineLevel="0" collapsed="false">
      <c r="A43" s="37"/>
      <c r="B43" s="164" t="s">
        <v>129</v>
      </c>
      <c r="C43" s="250" t="n">
        <v>20</v>
      </c>
      <c r="D43" s="250" t="n">
        <v>91</v>
      </c>
      <c r="E43" s="250" t="n">
        <v>1</v>
      </c>
      <c r="F43" s="250" t="n">
        <v>5</v>
      </c>
      <c r="G43" s="165" t="n">
        <v>4</v>
      </c>
      <c r="H43" s="165" t="n">
        <v>59</v>
      </c>
      <c r="I43" s="165" t="n">
        <v>0</v>
      </c>
      <c r="J43" s="165" t="n">
        <v>9</v>
      </c>
      <c r="K43" s="250" t="n">
        <v>0</v>
      </c>
      <c r="L43" s="250"/>
      <c r="M43" s="250"/>
      <c r="N43" s="250" t="n">
        <v>6</v>
      </c>
      <c r="O43" s="250" t="n">
        <v>1</v>
      </c>
      <c r="P43" s="250" t="n">
        <v>1</v>
      </c>
      <c r="Q43" s="250" t="n">
        <v>5</v>
      </c>
      <c r="R43" s="250" t="n">
        <v>25</v>
      </c>
      <c r="S43" s="250" t="n">
        <v>31</v>
      </c>
      <c r="T43" s="250" t="n">
        <v>64</v>
      </c>
      <c r="U43" s="250" t="n">
        <v>2</v>
      </c>
      <c r="V43" s="250" t="n">
        <v>5</v>
      </c>
      <c r="W43" s="250" t="n">
        <v>48</v>
      </c>
      <c r="X43" s="250" t="n">
        <v>123</v>
      </c>
      <c r="Y43" s="250" t="n">
        <v>18</v>
      </c>
      <c r="Z43" s="250" t="n">
        <v>306</v>
      </c>
      <c r="AA43" s="250" t="n">
        <v>74</v>
      </c>
      <c r="AB43" s="250" t="n">
        <v>6</v>
      </c>
      <c r="AC43" s="250" t="n">
        <v>204</v>
      </c>
      <c r="AD43" s="250" t="n">
        <v>700</v>
      </c>
      <c r="AE43" s="250" t="n">
        <v>904</v>
      </c>
    </row>
    <row r="44" customFormat="false" ht="30" hidden="false" customHeight="true" outlineLevel="0" collapsed="false">
      <c r="A44" s="37"/>
      <c r="B44" s="16" t="s">
        <v>157</v>
      </c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</row>
    <row r="45" customFormat="false" ht="20.1" hidden="false" customHeight="true" outlineLevel="0" collapsed="false">
      <c r="A45" s="37"/>
      <c r="B45" s="249" t="s">
        <v>116</v>
      </c>
      <c r="C45" s="248" t="n">
        <v>49</v>
      </c>
      <c r="D45" s="251" t="n">
        <v>38</v>
      </c>
      <c r="E45" s="248" t="n">
        <v>1</v>
      </c>
      <c r="F45" s="251" t="n">
        <v>1</v>
      </c>
      <c r="G45" s="251" t="n">
        <v>4</v>
      </c>
      <c r="H45" s="251" t="n">
        <v>61</v>
      </c>
      <c r="I45" s="251" t="n">
        <v>0</v>
      </c>
      <c r="J45" s="251" t="n">
        <v>1</v>
      </c>
      <c r="K45" s="248" t="n">
        <v>0</v>
      </c>
      <c r="L45" s="248" t="n">
        <v>12</v>
      </c>
      <c r="M45" s="248"/>
      <c r="N45" s="248" t="n">
        <v>14</v>
      </c>
      <c r="O45" s="248" t="n">
        <v>1</v>
      </c>
      <c r="P45" s="248" t="n">
        <v>4</v>
      </c>
      <c r="Q45" s="248" t="n">
        <v>6</v>
      </c>
      <c r="R45" s="248" t="n">
        <v>8</v>
      </c>
      <c r="S45" s="248" t="n">
        <v>16</v>
      </c>
      <c r="T45" s="248" t="n">
        <v>54</v>
      </c>
      <c r="U45" s="248" t="n">
        <v>6</v>
      </c>
      <c r="V45" s="248" t="n">
        <v>20</v>
      </c>
      <c r="W45" s="248" t="n">
        <v>210</v>
      </c>
      <c r="X45" s="248" t="n">
        <v>440</v>
      </c>
      <c r="Y45" s="248" t="n">
        <v>86</v>
      </c>
      <c r="Z45" s="248" t="n">
        <v>1044</v>
      </c>
      <c r="AA45" s="248" t="n">
        <v>169</v>
      </c>
      <c r="AB45" s="248" t="n">
        <v>29</v>
      </c>
      <c r="AC45" s="248" t="n">
        <v>548</v>
      </c>
      <c r="AD45" s="248" t="n">
        <v>1726</v>
      </c>
      <c r="AE45" s="248" t="n">
        <v>2274</v>
      </c>
    </row>
    <row r="46" customFormat="false" ht="20.1" hidden="false" customHeight="true" outlineLevel="0" collapsed="false">
      <c r="A46" s="37"/>
      <c r="B46" s="249" t="s">
        <v>117</v>
      </c>
      <c r="C46" s="248" t="n">
        <v>54</v>
      </c>
      <c r="D46" s="251" t="n">
        <v>189</v>
      </c>
      <c r="E46" s="248" t="n">
        <v>3</v>
      </c>
      <c r="F46" s="251" t="n">
        <v>9</v>
      </c>
      <c r="G46" s="251" t="n">
        <v>4</v>
      </c>
      <c r="H46" s="251" t="n">
        <v>138</v>
      </c>
      <c r="I46" s="251" t="n">
        <v>0</v>
      </c>
      <c r="J46" s="251" t="n">
        <v>11</v>
      </c>
      <c r="K46" s="248" t="n">
        <v>0</v>
      </c>
      <c r="L46" s="248" t="n">
        <v>4</v>
      </c>
      <c r="M46" s="248" t="n">
        <v>1</v>
      </c>
      <c r="N46" s="248" t="n">
        <v>2</v>
      </c>
      <c r="O46" s="248" t="n">
        <v>2</v>
      </c>
      <c r="P46" s="248" t="n">
        <v>5</v>
      </c>
      <c r="Q46" s="248" t="n">
        <v>16</v>
      </c>
      <c r="R46" s="248" t="n">
        <v>73</v>
      </c>
      <c r="S46" s="248" t="n">
        <v>83</v>
      </c>
      <c r="T46" s="248" t="n">
        <v>166</v>
      </c>
      <c r="U46" s="248" t="n">
        <v>10</v>
      </c>
      <c r="V46" s="248" t="n">
        <v>17</v>
      </c>
      <c r="W46" s="248" t="n">
        <v>32</v>
      </c>
      <c r="X46" s="248" t="n">
        <v>265</v>
      </c>
      <c r="Y46" s="248" t="n">
        <v>6</v>
      </c>
      <c r="Z46" s="248" t="n">
        <v>227</v>
      </c>
      <c r="AA46" s="248" t="n">
        <v>25</v>
      </c>
      <c r="AB46" s="248" t="n">
        <v>1</v>
      </c>
      <c r="AC46" s="248" t="n">
        <v>236</v>
      </c>
      <c r="AD46" s="248" t="n">
        <v>1107</v>
      </c>
      <c r="AE46" s="248" t="n">
        <v>1343</v>
      </c>
    </row>
    <row r="47" customFormat="false" ht="20.1" hidden="false" customHeight="true" outlineLevel="0" collapsed="false">
      <c r="A47" s="37"/>
      <c r="B47" s="168" t="s">
        <v>129</v>
      </c>
      <c r="C47" s="252" t="n">
        <v>103</v>
      </c>
      <c r="D47" s="169" t="n">
        <v>227</v>
      </c>
      <c r="E47" s="252" t="n">
        <v>4</v>
      </c>
      <c r="F47" s="169" t="n">
        <v>10</v>
      </c>
      <c r="G47" s="169" t="n">
        <v>8</v>
      </c>
      <c r="H47" s="169" t="n">
        <v>199</v>
      </c>
      <c r="I47" s="169" t="n">
        <v>0</v>
      </c>
      <c r="J47" s="169" t="n">
        <v>12</v>
      </c>
      <c r="K47" s="252" t="n">
        <v>0</v>
      </c>
      <c r="L47" s="252" t="n">
        <v>16</v>
      </c>
      <c r="M47" s="252" t="n">
        <v>1</v>
      </c>
      <c r="N47" s="252" t="n">
        <v>16</v>
      </c>
      <c r="O47" s="252" t="n">
        <v>3</v>
      </c>
      <c r="P47" s="252" t="n">
        <v>9</v>
      </c>
      <c r="Q47" s="252" t="n">
        <v>22</v>
      </c>
      <c r="R47" s="252" t="n">
        <v>81</v>
      </c>
      <c r="S47" s="252" t="n">
        <v>99</v>
      </c>
      <c r="T47" s="252" t="n">
        <v>220</v>
      </c>
      <c r="U47" s="252" t="n">
        <v>16</v>
      </c>
      <c r="V47" s="252" t="n">
        <v>37</v>
      </c>
      <c r="W47" s="252" t="n">
        <v>242</v>
      </c>
      <c r="X47" s="252" t="n">
        <v>705</v>
      </c>
      <c r="Y47" s="252" t="n">
        <v>92</v>
      </c>
      <c r="Z47" s="252" t="n">
        <v>1271</v>
      </c>
      <c r="AA47" s="252" t="n">
        <v>194</v>
      </c>
      <c r="AB47" s="252" t="n">
        <v>30</v>
      </c>
      <c r="AC47" s="252" t="n">
        <v>784</v>
      </c>
      <c r="AD47" s="252" t="n">
        <v>2833</v>
      </c>
      <c r="AE47" s="252" t="n">
        <v>3617</v>
      </c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4.25" hidden="false" customHeight="false" outlineLevel="0" collapsed="false">
      <c r="A49" s="37"/>
      <c r="B49" s="48" t="s">
        <v>119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</sheetData>
  <mergeCells count="3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E10"/>
    <mergeCell ref="B49:M49"/>
  </mergeCells>
  <hyperlinks>
    <hyperlink ref="AE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5625" defaultRowHeight="14.2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253" width="20.28"/>
    <col collapsed="false" customWidth="true" hidden="false" outlineLevel="0" max="32" min="3" style="253" width="9.7"/>
    <col collapsed="false" customWidth="true" hidden="false" outlineLevel="0" max="35" min="33" style="253" width="10.71"/>
    <col collapsed="false" customWidth="true" hidden="false" outlineLevel="0" max="36" min="36" style="253" width="5.71"/>
    <col collapsed="false" customWidth="false" hidden="false" outlineLevel="0" max="257" min="37" style="253" width="11.56"/>
  </cols>
  <sheetData>
    <row r="1" s="254" customFormat="true" ht="14.25" hidden="false" customHeight="true" outlineLevel="0" collapsed="false">
      <c r="A1" s="32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254" customFormat="true" ht="30" hidden="false" customHeight="true" outlineLevel="0" collapsed="false">
      <c r="A2" s="32"/>
      <c r="B2" s="145" t="s">
        <v>0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s="254" customFormat="true" ht="24.95" hidden="false" customHeight="true" outlineLevel="0" collapsed="false">
      <c r="A3" s="32"/>
      <c r="B3" s="146" t="str">
        <f aca="false">Índice!B3</f>
        <v>Consejería de Desarrollo Educativo y Formación Profesional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true" outlineLevel="0" collapsed="false">
      <c r="A4" s="3"/>
      <c r="I4" s="33"/>
      <c r="J4" s="33"/>
      <c r="K4" s="255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5" hidden="false" customHeight="true" outlineLevel="0" collapsed="false">
      <c r="A5" s="3"/>
      <c r="B5" s="17" t="s">
        <v>102</v>
      </c>
      <c r="C5" s="17"/>
      <c r="D5" s="17"/>
      <c r="E5" s="17"/>
      <c r="F5" s="17"/>
      <c r="G5" s="17"/>
      <c r="H5" s="17"/>
      <c r="I5" s="16"/>
      <c r="J5" s="16"/>
      <c r="K5" s="1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256" t="s">
        <v>103</v>
      </c>
    </row>
    <row r="6" customFormat="false" ht="17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customFormat="fals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</row>
    <row r="8" s="33" customFormat="true" ht="15" hidden="false" customHeight="true" outlineLevel="0" collapsed="false">
      <c r="A8" s="3"/>
    </row>
    <row r="9" customFormat="false" ht="40.15" hidden="false" customHeight="true" outlineLevel="0" collapsed="false">
      <c r="A9" s="3"/>
      <c r="B9" s="257" t="s">
        <v>347</v>
      </c>
      <c r="C9" s="258"/>
      <c r="D9" s="258"/>
      <c r="E9" s="258"/>
      <c r="F9" s="258"/>
      <c r="G9" s="258"/>
      <c r="H9" s="258"/>
      <c r="I9" s="37"/>
      <c r="J9" s="37"/>
      <c r="K9" s="37"/>
      <c r="L9" s="37"/>
      <c r="M9" s="37"/>
      <c r="N9" s="37"/>
      <c r="O9" s="37"/>
      <c r="P9" s="37"/>
      <c r="Q9" s="37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s="261" customFormat="true" ht="67.15" hidden="false" customHeight="true" outlineLevel="0" collapsed="false">
      <c r="A10" s="259"/>
      <c r="B10" s="260" t="str">
        <f aca="false">Índice!B10</f>
        <v>Curso 2022-2023</v>
      </c>
      <c r="C10" s="244" t="s">
        <v>322</v>
      </c>
      <c r="D10" s="244"/>
      <c r="E10" s="244" t="s">
        <v>348</v>
      </c>
      <c r="F10" s="244" t="s">
        <v>349</v>
      </c>
      <c r="G10" s="244" t="s">
        <v>323</v>
      </c>
      <c r="H10" s="244" t="s">
        <v>324</v>
      </c>
      <c r="I10" s="244" t="s">
        <v>325</v>
      </c>
      <c r="J10" s="244" t="s">
        <v>326</v>
      </c>
      <c r="K10" s="244" t="s">
        <v>327</v>
      </c>
      <c r="L10" s="244" t="s">
        <v>328</v>
      </c>
      <c r="M10" s="244" t="s">
        <v>331</v>
      </c>
      <c r="N10" s="244" t="s">
        <v>332</v>
      </c>
      <c r="O10" s="244" t="s">
        <v>350</v>
      </c>
      <c r="P10" s="244" t="s">
        <v>351</v>
      </c>
      <c r="Q10" s="244" t="s">
        <v>333</v>
      </c>
      <c r="R10" s="244" t="s">
        <v>334</v>
      </c>
      <c r="S10" s="244" t="s">
        <v>352</v>
      </c>
      <c r="T10" s="244" t="s">
        <v>353</v>
      </c>
      <c r="U10" s="244" t="s">
        <v>335</v>
      </c>
      <c r="V10" s="244" t="s">
        <v>336</v>
      </c>
      <c r="W10" s="244" t="s">
        <v>337</v>
      </c>
      <c r="X10" s="244" t="s">
        <v>338</v>
      </c>
      <c r="Y10" s="244" t="s">
        <v>339</v>
      </c>
      <c r="Z10" s="244" t="s">
        <v>340</v>
      </c>
      <c r="AA10" s="244" t="s">
        <v>341</v>
      </c>
      <c r="AB10" s="244" t="s">
        <v>342</v>
      </c>
      <c r="AC10" s="244" t="s">
        <v>343</v>
      </c>
      <c r="AD10" s="244" t="s">
        <v>344</v>
      </c>
      <c r="AE10" s="244" t="s">
        <v>345</v>
      </c>
      <c r="AF10" s="244" t="s">
        <v>346</v>
      </c>
      <c r="AG10" s="244" t="s">
        <v>354</v>
      </c>
      <c r="AH10" s="244"/>
      <c r="AI10" s="244"/>
    </row>
    <row r="11" customFormat="false" ht="30" hidden="false" customHeight="true" outlineLevel="0" collapsed="false">
      <c r="B11" s="260"/>
      <c r="C11" s="65" t="s">
        <v>130</v>
      </c>
      <c r="D11" s="65" t="s">
        <v>131</v>
      </c>
      <c r="E11" s="65" t="s">
        <v>130</v>
      </c>
      <c r="F11" s="65" t="s">
        <v>131</v>
      </c>
      <c r="G11" s="65" t="s">
        <v>130</v>
      </c>
      <c r="H11" s="65" t="s">
        <v>131</v>
      </c>
      <c r="I11" s="65" t="s">
        <v>130</v>
      </c>
      <c r="J11" s="65" t="s">
        <v>131</v>
      </c>
      <c r="K11" s="65" t="s">
        <v>130</v>
      </c>
      <c r="L11" s="65" t="s">
        <v>131</v>
      </c>
      <c r="M11" s="65" t="s">
        <v>130</v>
      </c>
      <c r="N11" s="65" t="s">
        <v>131</v>
      </c>
      <c r="O11" s="65" t="s">
        <v>130</v>
      </c>
      <c r="P11" s="65" t="s">
        <v>131</v>
      </c>
      <c r="Q11" s="65" t="s">
        <v>130</v>
      </c>
      <c r="R11" s="65" t="s">
        <v>131</v>
      </c>
      <c r="S11" s="65" t="s">
        <v>130</v>
      </c>
      <c r="T11" s="65" t="s">
        <v>131</v>
      </c>
      <c r="U11" s="65" t="s">
        <v>130</v>
      </c>
      <c r="V11" s="65" t="s">
        <v>131</v>
      </c>
      <c r="W11" s="65" t="s">
        <v>130</v>
      </c>
      <c r="X11" s="65" t="s">
        <v>131</v>
      </c>
      <c r="Y11" s="65" t="s">
        <v>130</v>
      </c>
      <c r="Z11" s="65" t="s">
        <v>131</v>
      </c>
      <c r="AA11" s="65" t="s">
        <v>130</v>
      </c>
      <c r="AB11" s="65" t="s">
        <v>131</v>
      </c>
      <c r="AC11" s="65" t="s">
        <v>130</v>
      </c>
      <c r="AD11" s="65" t="s">
        <v>131</v>
      </c>
      <c r="AE11" s="65" t="s">
        <v>130</v>
      </c>
      <c r="AF11" s="65" t="s">
        <v>131</v>
      </c>
      <c r="AG11" s="228" t="s">
        <v>130</v>
      </c>
      <c r="AH11" s="228" t="s">
        <v>131</v>
      </c>
      <c r="AI11" s="228" t="s">
        <v>129</v>
      </c>
    </row>
    <row r="12" customFormat="false" ht="30" hidden="false" customHeight="true" outlineLevel="0" collapsed="false">
      <c r="B12" s="16" t="s">
        <v>149</v>
      </c>
      <c r="C12" s="262"/>
      <c r="D12" s="263"/>
      <c r="E12" s="262"/>
      <c r="F12" s="262"/>
      <c r="G12" s="262"/>
      <c r="H12" s="262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4"/>
      <c r="AH12" s="264"/>
      <c r="AI12" s="264"/>
    </row>
    <row r="13" customFormat="false" ht="20.1" hidden="false" customHeight="true" outlineLevel="0" collapsed="false">
      <c r="B13" s="249" t="s">
        <v>116</v>
      </c>
      <c r="C13" s="265"/>
      <c r="D13" s="265"/>
      <c r="E13" s="265" t="n">
        <v>4</v>
      </c>
      <c r="F13" s="265" t="n">
        <v>37</v>
      </c>
      <c r="G13" s="265" t="n">
        <v>5</v>
      </c>
      <c r="H13" s="265" t="n">
        <v>34</v>
      </c>
      <c r="I13" s="265" t="n">
        <v>12</v>
      </c>
      <c r="J13" s="265" t="n">
        <v>66</v>
      </c>
      <c r="K13" s="265" t="n">
        <v>7</v>
      </c>
      <c r="L13" s="265" t="n">
        <v>42</v>
      </c>
      <c r="M13" s="265" t="n">
        <v>95</v>
      </c>
      <c r="N13" s="265" t="n">
        <v>573</v>
      </c>
      <c r="O13" s="265"/>
      <c r="P13" s="265"/>
      <c r="Q13" s="265" t="n">
        <v>3</v>
      </c>
      <c r="R13" s="265" t="n">
        <v>4</v>
      </c>
      <c r="S13" s="265" t="n">
        <v>38</v>
      </c>
      <c r="T13" s="265" t="n">
        <v>102</v>
      </c>
      <c r="U13" s="265"/>
      <c r="V13" s="265" t="n">
        <v>2</v>
      </c>
      <c r="W13" s="265" t="n">
        <v>44</v>
      </c>
      <c r="X13" s="265" t="n">
        <v>103</v>
      </c>
      <c r="Y13" s="265" t="n">
        <v>155</v>
      </c>
      <c r="Z13" s="265" t="n">
        <v>199</v>
      </c>
      <c r="AA13" s="265" t="n">
        <v>47</v>
      </c>
      <c r="AB13" s="265" t="n">
        <v>147</v>
      </c>
      <c r="AC13" s="265" t="n">
        <v>9</v>
      </c>
      <c r="AD13" s="265" t="n">
        <v>254</v>
      </c>
      <c r="AE13" s="265" t="n">
        <v>8</v>
      </c>
      <c r="AF13" s="265"/>
      <c r="AG13" s="266" t="n">
        <v>427</v>
      </c>
      <c r="AH13" s="266" t="n">
        <v>1563</v>
      </c>
      <c r="AI13" s="266" t="n">
        <v>1990</v>
      </c>
    </row>
    <row r="14" customFormat="false" ht="20.1" hidden="false" customHeight="true" outlineLevel="0" collapsed="false">
      <c r="B14" s="249" t="s">
        <v>117</v>
      </c>
      <c r="C14" s="265" t="n">
        <v>11</v>
      </c>
      <c r="D14" s="265" t="n">
        <v>5</v>
      </c>
      <c r="E14" s="265" t="n">
        <v>1</v>
      </c>
      <c r="F14" s="265" t="n">
        <v>2</v>
      </c>
      <c r="G14" s="265" t="n">
        <v>2</v>
      </c>
      <c r="H14" s="265" t="n">
        <v>11</v>
      </c>
      <c r="I14" s="265"/>
      <c r="J14" s="265" t="n">
        <v>1</v>
      </c>
      <c r="K14" s="265"/>
      <c r="L14" s="265" t="n">
        <v>1</v>
      </c>
      <c r="M14" s="265" t="n">
        <v>5</v>
      </c>
      <c r="N14" s="265" t="n">
        <v>20</v>
      </c>
      <c r="O14" s="265"/>
      <c r="P14" s="265"/>
      <c r="Q14" s="265"/>
      <c r="R14" s="265" t="n">
        <v>2</v>
      </c>
      <c r="S14" s="265" t="n">
        <v>1</v>
      </c>
      <c r="T14" s="265"/>
      <c r="U14" s="265"/>
      <c r="V14" s="265"/>
      <c r="W14" s="265" t="n">
        <v>26</v>
      </c>
      <c r="X14" s="265" t="n">
        <v>71</v>
      </c>
      <c r="Y14" s="265" t="n">
        <v>11</v>
      </c>
      <c r="Z14" s="265" t="n">
        <v>4</v>
      </c>
      <c r="AA14" s="265" t="n">
        <v>7</v>
      </c>
      <c r="AB14" s="265" t="n">
        <v>8</v>
      </c>
      <c r="AC14" s="265" t="n">
        <v>1</v>
      </c>
      <c r="AD14" s="265" t="n">
        <v>28</v>
      </c>
      <c r="AE14" s="265" t="n">
        <v>8</v>
      </c>
      <c r="AF14" s="265" t="n">
        <v>1</v>
      </c>
      <c r="AG14" s="266" t="n">
        <v>73</v>
      </c>
      <c r="AH14" s="266" t="n">
        <v>154</v>
      </c>
      <c r="AI14" s="266" t="n">
        <v>227</v>
      </c>
    </row>
    <row r="15" customFormat="false" ht="20.1" hidden="false" customHeight="true" outlineLevel="0" collapsed="false">
      <c r="B15" s="232" t="s">
        <v>129</v>
      </c>
      <c r="C15" s="267" t="n">
        <v>11</v>
      </c>
      <c r="D15" s="267" t="n">
        <v>5</v>
      </c>
      <c r="E15" s="267" t="n">
        <v>5</v>
      </c>
      <c r="F15" s="267" t="n">
        <v>39</v>
      </c>
      <c r="G15" s="267" t="n">
        <v>7</v>
      </c>
      <c r="H15" s="267" t="n">
        <v>45</v>
      </c>
      <c r="I15" s="267" t="n">
        <v>12</v>
      </c>
      <c r="J15" s="267" t="n">
        <v>67</v>
      </c>
      <c r="K15" s="267" t="n">
        <v>7</v>
      </c>
      <c r="L15" s="267" t="n">
        <v>43</v>
      </c>
      <c r="M15" s="267" t="n">
        <v>100</v>
      </c>
      <c r="N15" s="267" t="n">
        <v>593</v>
      </c>
      <c r="O15" s="267"/>
      <c r="P15" s="267"/>
      <c r="Q15" s="267" t="n">
        <v>3</v>
      </c>
      <c r="R15" s="267" t="n">
        <v>6</v>
      </c>
      <c r="S15" s="267" t="n">
        <v>39</v>
      </c>
      <c r="T15" s="267" t="n">
        <v>102</v>
      </c>
      <c r="U15" s="267"/>
      <c r="V15" s="267" t="n">
        <v>2</v>
      </c>
      <c r="W15" s="267" t="n">
        <v>70</v>
      </c>
      <c r="X15" s="267" t="n">
        <v>174</v>
      </c>
      <c r="Y15" s="267" t="n">
        <v>166</v>
      </c>
      <c r="Z15" s="267" t="n">
        <v>203</v>
      </c>
      <c r="AA15" s="267" t="n">
        <v>54</v>
      </c>
      <c r="AB15" s="267" t="n">
        <v>155</v>
      </c>
      <c r="AC15" s="267" t="n">
        <v>10</v>
      </c>
      <c r="AD15" s="267" t="n">
        <v>282</v>
      </c>
      <c r="AE15" s="267" t="n">
        <v>16</v>
      </c>
      <c r="AF15" s="267" t="n">
        <v>1</v>
      </c>
      <c r="AG15" s="267" t="n">
        <v>500</v>
      </c>
      <c r="AH15" s="267" t="n">
        <v>1717</v>
      </c>
      <c r="AI15" s="267" t="n">
        <v>2217</v>
      </c>
    </row>
    <row r="16" customFormat="false" ht="30" hidden="false" customHeight="true" outlineLevel="0" collapsed="false">
      <c r="B16" s="16" t="s">
        <v>150</v>
      </c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6"/>
      <c r="AH16" s="266"/>
      <c r="AI16" s="266"/>
    </row>
    <row r="17" customFormat="false" ht="20.1" hidden="false" customHeight="true" outlineLevel="0" collapsed="false">
      <c r="B17" s="249" t="s">
        <v>116</v>
      </c>
      <c r="C17" s="265"/>
      <c r="D17" s="265"/>
      <c r="E17" s="265" t="n">
        <v>12</v>
      </c>
      <c r="F17" s="265" t="n">
        <v>65</v>
      </c>
      <c r="G17" s="265" t="n">
        <v>6</v>
      </c>
      <c r="H17" s="265" t="n">
        <v>35</v>
      </c>
      <c r="I17" s="265" t="n">
        <v>4</v>
      </c>
      <c r="J17" s="265" t="n">
        <v>53</v>
      </c>
      <c r="K17" s="265" t="n">
        <v>11</v>
      </c>
      <c r="L17" s="265" t="n">
        <v>22</v>
      </c>
      <c r="M17" s="265" t="n">
        <v>147</v>
      </c>
      <c r="N17" s="265" t="n">
        <v>958</v>
      </c>
      <c r="O17" s="265"/>
      <c r="P17" s="265"/>
      <c r="Q17" s="265"/>
      <c r="R17" s="265" t="n">
        <v>17</v>
      </c>
      <c r="S17" s="265" t="n">
        <v>38</v>
      </c>
      <c r="T17" s="265" t="n">
        <v>120</v>
      </c>
      <c r="U17" s="265" t="n">
        <v>1</v>
      </c>
      <c r="V17" s="265" t="n">
        <v>6</v>
      </c>
      <c r="W17" s="265" t="n">
        <v>81</v>
      </c>
      <c r="X17" s="265" t="n">
        <v>200</v>
      </c>
      <c r="Y17" s="265" t="n">
        <v>274</v>
      </c>
      <c r="Z17" s="265" t="n">
        <v>286</v>
      </c>
      <c r="AA17" s="265" t="n">
        <v>56</v>
      </c>
      <c r="AB17" s="265" t="n">
        <v>291</v>
      </c>
      <c r="AC17" s="265" t="n">
        <v>32</v>
      </c>
      <c r="AD17" s="265" t="n">
        <v>571</v>
      </c>
      <c r="AE17" s="265" t="n">
        <v>18</v>
      </c>
      <c r="AF17" s="265" t="n">
        <v>2</v>
      </c>
      <c r="AG17" s="266" t="n">
        <v>680</v>
      </c>
      <c r="AH17" s="266" t="n">
        <v>2626</v>
      </c>
      <c r="AI17" s="266" t="n">
        <v>3306</v>
      </c>
    </row>
    <row r="18" customFormat="false" ht="20.1" hidden="false" customHeight="true" outlineLevel="0" collapsed="false">
      <c r="B18" s="249" t="s">
        <v>117</v>
      </c>
      <c r="C18" s="265" t="n">
        <v>9</v>
      </c>
      <c r="D18" s="265" t="n">
        <v>8</v>
      </c>
      <c r="E18" s="265" t="n">
        <v>1</v>
      </c>
      <c r="F18" s="265" t="n">
        <v>5</v>
      </c>
      <c r="G18" s="265" t="n">
        <v>5</v>
      </c>
      <c r="H18" s="265" t="n">
        <v>38</v>
      </c>
      <c r="I18" s="265" t="n">
        <v>9</v>
      </c>
      <c r="J18" s="265" t="n">
        <v>33</v>
      </c>
      <c r="K18" s="265"/>
      <c r="L18" s="265" t="n">
        <v>10</v>
      </c>
      <c r="M18" s="265" t="n">
        <v>9</v>
      </c>
      <c r="N18" s="265" t="n">
        <v>70</v>
      </c>
      <c r="O18" s="265" t="n">
        <v>1</v>
      </c>
      <c r="P18" s="265" t="n">
        <v>2</v>
      </c>
      <c r="Q18" s="265" t="n">
        <v>3</v>
      </c>
      <c r="R18" s="265" t="n">
        <v>12</v>
      </c>
      <c r="S18" s="265"/>
      <c r="T18" s="265"/>
      <c r="U18" s="265" t="n">
        <v>1</v>
      </c>
      <c r="V18" s="265" t="n">
        <v>3</v>
      </c>
      <c r="W18" s="265" t="n">
        <v>113</v>
      </c>
      <c r="X18" s="265" t="n">
        <v>135</v>
      </c>
      <c r="Y18" s="265" t="n">
        <v>37</v>
      </c>
      <c r="Z18" s="265" t="n">
        <v>41</v>
      </c>
      <c r="AA18" s="265" t="n">
        <v>2</v>
      </c>
      <c r="AB18" s="265" t="n">
        <v>31</v>
      </c>
      <c r="AC18" s="265" t="n">
        <v>5</v>
      </c>
      <c r="AD18" s="265" t="n">
        <v>146</v>
      </c>
      <c r="AE18" s="265" t="n">
        <v>53</v>
      </c>
      <c r="AF18" s="265" t="n">
        <v>5</v>
      </c>
      <c r="AG18" s="266" t="n">
        <v>248</v>
      </c>
      <c r="AH18" s="266" t="n">
        <v>539</v>
      </c>
      <c r="AI18" s="266" t="n">
        <v>787</v>
      </c>
    </row>
    <row r="19" customFormat="false" ht="20.1" hidden="false" customHeight="true" outlineLevel="0" collapsed="false">
      <c r="B19" s="232" t="s">
        <v>129</v>
      </c>
      <c r="C19" s="267" t="n">
        <v>9</v>
      </c>
      <c r="D19" s="267" t="n">
        <v>8</v>
      </c>
      <c r="E19" s="267" t="n">
        <v>13</v>
      </c>
      <c r="F19" s="267" t="n">
        <v>70</v>
      </c>
      <c r="G19" s="267" t="n">
        <v>11</v>
      </c>
      <c r="H19" s="267" t="n">
        <v>73</v>
      </c>
      <c r="I19" s="267" t="n">
        <v>13</v>
      </c>
      <c r="J19" s="267" t="n">
        <v>86</v>
      </c>
      <c r="K19" s="267" t="n">
        <v>11</v>
      </c>
      <c r="L19" s="267" t="n">
        <v>32</v>
      </c>
      <c r="M19" s="267" t="n">
        <v>156</v>
      </c>
      <c r="N19" s="267" t="n">
        <v>1028</v>
      </c>
      <c r="O19" s="267" t="n">
        <v>1</v>
      </c>
      <c r="P19" s="267" t="n">
        <v>2</v>
      </c>
      <c r="Q19" s="267" t="n">
        <v>3</v>
      </c>
      <c r="R19" s="267" t="n">
        <v>29</v>
      </c>
      <c r="S19" s="267" t="n">
        <v>38</v>
      </c>
      <c r="T19" s="267" t="n">
        <v>120</v>
      </c>
      <c r="U19" s="267" t="n">
        <v>2</v>
      </c>
      <c r="V19" s="267" t="n">
        <v>9</v>
      </c>
      <c r="W19" s="267" t="n">
        <v>194</v>
      </c>
      <c r="X19" s="267" t="n">
        <v>335</v>
      </c>
      <c r="Y19" s="267" t="n">
        <v>311</v>
      </c>
      <c r="Z19" s="267" t="n">
        <v>327</v>
      </c>
      <c r="AA19" s="267" t="n">
        <v>58</v>
      </c>
      <c r="AB19" s="267" t="n">
        <v>322</v>
      </c>
      <c r="AC19" s="267" t="n">
        <v>37</v>
      </c>
      <c r="AD19" s="267" t="n">
        <v>717</v>
      </c>
      <c r="AE19" s="267" t="n">
        <v>71</v>
      </c>
      <c r="AF19" s="267" t="n">
        <v>7</v>
      </c>
      <c r="AG19" s="267" t="n">
        <v>928</v>
      </c>
      <c r="AH19" s="267" t="n">
        <v>3165</v>
      </c>
      <c r="AI19" s="267" t="n">
        <v>4093</v>
      </c>
    </row>
    <row r="20" customFormat="false" ht="30" hidden="false" customHeight="true" outlineLevel="0" collapsed="false">
      <c r="B20" s="16" t="s">
        <v>151</v>
      </c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4"/>
      <c r="AH20" s="264"/>
      <c r="AI20" s="264"/>
    </row>
    <row r="21" customFormat="false" ht="20.1" hidden="false" customHeight="true" outlineLevel="0" collapsed="false">
      <c r="B21" s="249" t="s">
        <v>116</v>
      </c>
      <c r="C21" s="265"/>
      <c r="D21" s="265"/>
      <c r="E21" s="265" t="n">
        <v>11</v>
      </c>
      <c r="F21" s="265" t="n">
        <v>41</v>
      </c>
      <c r="G21" s="265" t="n">
        <v>4</v>
      </c>
      <c r="H21" s="265" t="n">
        <v>17</v>
      </c>
      <c r="I21" s="265" t="n">
        <v>3</v>
      </c>
      <c r="J21" s="265" t="n">
        <v>22</v>
      </c>
      <c r="K21" s="265" t="n">
        <v>3</v>
      </c>
      <c r="L21" s="265" t="n">
        <v>32</v>
      </c>
      <c r="M21" s="265" t="n">
        <v>130</v>
      </c>
      <c r="N21" s="265" t="n">
        <v>681</v>
      </c>
      <c r="O21" s="265"/>
      <c r="P21" s="265"/>
      <c r="Q21" s="265" t="n">
        <v>4</v>
      </c>
      <c r="R21" s="265" t="n">
        <v>20</v>
      </c>
      <c r="S21" s="265" t="n">
        <v>37</v>
      </c>
      <c r="T21" s="265" t="n">
        <v>79</v>
      </c>
      <c r="U21" s="265"/>
      <c r="V21" s="265"/>
      <c r="W21" s="265" t="n">
        <v>39</v>
      </c>
      <c r="X21" s="265" t="n">
        <v>119</v>
      </c>
      <c r="Y21" s="265" t="n">
        <v>126</v>
      </c>
      <c r="Z21" s="265" t="n">
        <v>192</v>
      </c>
      <c r="AA21" s="265" t="n">
        <v>39</v>
      </c>
      <c r="AB21" s="265" t="n">
        <v>161</v>
      </c>
      <c r="AC21" s="265" t="n">
        <v>23</v>
      </c>
      <c r="AD21" s="265" t="n">
        <v>250</v>
      </c>
      <c r="AE21" s="265" t="n">
        <v>1</v>
      </c>
      <c r="AF21" s="265" t="n">
        <v>2</v>
      </c>
      <c r="AG21" s="266" t="n">
        <v>420</v>
      </c>
      <c r="AH21" s="266" t="n">
        <v>1616</v>
      </c>
      <c r="AI21" s="266" t="n">
        <v>2036</v>
      </c>
    </row>
    <row r="22" customFormat="false" ht="20.1" hidden="false" customHeight="true" outlineLevel="0" collapsed="false">
      <c r="B22" s="249" t="s">
        <v>117</v>
      </c>
      <c r="C22" s="265" t="n">
        <v>10</v>
      </c>
      <c r="D22" s="265" t="n">
        <v>8</v>
      </c>
      <c r="E22" s="265" t="n">
        <v>2</v>
      </c>
      <c r="F22" s="265" t="n">
        <v>6</v>
      </c>
      <c r="G22" s="265" t="n">
        <v>5</v>
      </c>
      <c r="H22" s="265" t="n">
        <v>13</v>
      </c>
      <c r="I22" s="265" t="n">
        <v>3</v>
      </c>
      <c r="J22" s="265" t="n">
        <v>14</v>
      </c>
      <c r="K22" s="265" t="n">
        <v>1</v>
      </c>
      <c r="L22" s="265" t="n">
        <v>10</v>
      </c>
      <c r="M22" s="265" t="n">
        <v>15</v>
      </c>
      <c r="N22" s="265" t="n">
        <v>58</v>
      </c>
      <c r="O22" s="265"/>
      <c r="P22" s="265" t="n">
        <v>2</v>
      </c>
      <c r="Q22" s="265" t="n">
        <v>10</v>
      </c>
      <c r="R22" s="265" t="n">
        <v>18</v>
      </c>
      <c r="S22" s="265"/>
      <c r="T22" s="265" t="n">
        <v>1</v>
      </c>
      <c r="U22" s="265" t="n">
        <v>3</v>
      </c>
      <c r="V22" s="265" t="n">
        <v>4</v>
      </c>
      <c r="W22" s="265" t="n">
        <v>57</v>
      </c>
      <c r="X22" s="265" t="n">
        <v>112</v>
      </c>
      <c r="Y22" s="265" t="n">
        <v>25</v>
      </c>
      <c r="Z22" s="265" t="n">
        <v>19</v>
      </c>
      <c r="AA22" s="265"/>
      <c r="AB22" s="265" t="n">
        <v>15</v>
      </c>
      <c r="AC22" s="265" t="n">
        <v>5</v>
      </c>
      <c r="AD22" s="265" t="n">
        <v>94</v>
      </c>
      <c r="AE22" s="265" t="n">
        <v>24</v>
      </c>
      <c r="AF22" s="265" t="n">
        <v>1</v>
      </c>
      <c r="AG22" s="266" t="n">
        <v>160</v>
      </c>
      <c r="AH22" s="266" t="n">
        <v>375</v>
      </c>
      <c r="AI22" s="266" t="n">
        <v>535</v>
      </c>
    </row>
    <row r="23" customFormat="false" ht="20.1" hidden="false" customHeight="true" outlineLevel="0" collapsed="false">
      <c r="B23" s="232" t="s">
        <v>129</v>
      </c>
      <c r="C23" s="267" t="n">
        <v>10</v>
      </c>
      <c r="D23" s="267" t="n">
        <v>8</v>
      </c>
      <c r="E23" s="267" t="n">
        <v>13</v>
      </c>
      <c r="F23" s="267" t="n">
        <v>47</v>
      </c>
      <c r="G23" s="267" t="n">
        <v>9</v>
      </c>
      <c r="H23" s="267" t="n">
        <v>30</v>
      </c>
      <c r="I23" s="267" t="n">
        <v>6</v>
      </c>
      <c r="J23" s="267" t="n">
        <v>36</v>
      </c>
      <c r="K23" s="267" t="n">
        <v>4</v>
      </c>
      <c r="L23" s="267" t="n">
        <v>42</v>
      </c>
      <c r="M23" s="267" t="n">
        <v>145</v>
      </c>
      <c r="N23" s="267" t="n">
        <v>739</v>
      </c>
      <c r="O23" s="267"/>
      <c r="P23" s="267" t="n">
        <v>2</v>
      </c>
      <c r="Q23" s="267" t="n">
        <v>14</v>
      </c>
      <c r="R23" s="267" t="n">
        <v>38</v>
      </c>
      <c r="S23" s="267" t="n">
        <v>37</v>
      </c>
      <c r="T23" s="267" t="n">
        <v>80</v>
      </c>
      <c r="U23" s="267" t="n">
        <v>3</v>
      </c>
      <c r="V23" s="267" t="n">
        <v>4</v>
      </c>
      <c r="W23" s="267" t="n">
        <v>96</v>
      </c>
      <c r="X23" s="267" t="n">
        <v>231</v>
      </c>
      <c r="Y23" s="267" t="n">
        <v>151</v>
      </c>
      <c r="Z23" s="267" t="n">
        <v>211</v>
      </c>
      <c r="AA23" s="267" t="n">
        <v>39</v>
      </c>
      <c r="AB23" s="267" t="n">
        <v>176</v>
      </c>
      <c r="AC23" s="267" t="n">
        <v>28</v>
      </c>
      <c r="AD23" s="267" t="n">
        <v>344</v>
      </c>
      <c r="AE23" s="267" t="n">
        <v>25</v>
      </c>
      <c r="AF23" s="267" t="n">
        <v>3</v>
      </c>
      <c r="AG23" s="267" t="n">
        <v>580</v>
      </c>
      <c r="AH23" s="267" t="n">
        <v>1991</v>
      </c>
      <c r="AI23" s="267" t="n">
        <v>2571</v>
      </c>
    </row>
    <row r="24" customFormat="false" ht="30" hidden="false" customHeight="true" outlineLevel="0" collapsed="false">
      <c r="B24" s="16" t="s">
        <v>152</v>
      </c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4"/>
      <c r="AH24" s="264"/>
      <c r="AI24" s="264"/>
    </row>
    <row r="25" customFormat="false" ht="20.1" hidden="false" customHeight="true" outlineLevel="0" collapsed="false">
      <c r="B25" s="249" t="s">
        <v>116</v>
      </c>
      <c r="C25" s="265"/>
      <c r="D25" s="265"/>
      <c r="E25" s="265" t="n">
        <v>7</v>
      </c>
      <c r="F25" s="265" t="n">
        <v>27</v>
      </c>
      <c r="G25" s="265" t="n">
        <v>3</v>
      </c>
      <c r="H25" s="265" t="n">
        <v>22</v>
      </c>
      <c r="I25" s="265" t="n">
        <v>4</v>
      </c>
      <c r="J25" s="265" t="n">
        <v>26</v>
      </c>
      <c r="K25" s="265" t="n">
        <v>8</v>
      </c>
      <c r="L25" s="265" t="n">
        <v>28</v>
      </c>
      <c r="M25" s="265" t="n">
        <v>109</v>
      </c>
      <c r="N25" s="265" t="n">
        <v>827</v>
      </c>
      <c r="O25" s="265"/>
      <c r="P25" s="265"/>
      <c r="Q25" s="265" t="n">
        <v>4</v>
      </c>
      <c r="R25" s="265" t="n">
        <v>13</v>
      </c>
      <c r="S25" s="265" t="n">
        <v>50</v>
      </c>
      <c r="T25" s="265" t="n">
        <v>137</v>
      </c>
      <c r="U25" s="265" t="n">
        <v>4</v>
      </c>
      <c r="V25" s="265"/>
      <c r="W25" s="265" t="n">
        <v>60</v>
      </c>
      <c r="X25" s="265" t="n">
        <v>149</v>
      </c>
      <c r="Y25" s="265" t="n">
        <v>126</v>
      </c>
      <c r="Z25" s="265" t="n">
        <v>162</v>
      </c>
      <c r="AA25" s="265" t="n">
        <v>58</v>
      </c>
      <c r="AB25" s="265" t="n">
        <v>173</v>
      </c>
      <c r="AC25" s="265" t="n">
        <v>23</v>
      </c>
      <c r="AD25" s="265" t="n">
        <v>324</v>
      </c>
      <c r="AE25" s="265" t="n">
        <v>5</v>
      </c>
      <c r="AF25" s="265" t="n">
        <v>1</v>
      </c>
      <c r="AG25" s="266" t="n">
        <v>461</v>
      </c>
      <c r="AH25" s="266" t="n">
        <v>1889</v>
      </c>
      <c r="AI25" s="266" t="n">
        <v>2350</v>
      </c>
    </row>
    <row r="26" customFormat="false" ht="20.1" hidden="false" customHeight="true" outlineLevel="0" collapsed="false">
      <c r="B26" s="249" t="s">
        <v>117</v>
      </c>
      <c r="C26" s="265" t="n">
        <v>18</v>
      </c>
      <c r="D26" s="265" t="n">
        <v>16</v>
      </c>
      <c r="E26" s="265" t="n">
        <v>1</v>
      </c>
      <c r="F26" s="265" t="n">
        <v>9</v>
      </c>
      <c r="G26" s="265" t="n">
        <v>8</v>
      </c>
      <c r="H26" s="265" t="n">
        <v>49</v>
      </c>
      <c r="I26" s="265" t="n">
        <v>3</v>
      </c>
      <c r="J26" s="265" t="n">
        <v>21</v>
      </c>
      <c r="K26" s="265" t="n">
        <v>4</v>
      </c>
      <c r="L26" s="265" t="n">
        <v>7</v>
      </c>
      <c r="M26" s="265" t="n">
        <v>13</v>
      </c>
      <c r="N26" s="265" t="n">
        <v>43</v>
      </c>
      <c r="O26" s="265"/>
      <c r="P26" s="265" t="n">
        <v>4</v>
      </c>
      <c r="Q26" s="265" t="n">
        <v>2</v>
      </c>
      <c r="R26" s="265" t="n">
        <v>14</v>
      </c>
      <c r="S26" s="265"/>
      <c r="T26" s="265" t="n">
        <v>2</v>
      </c>
      <c r="U26" s="265" t="n">
        <v>3</v>
      </c>
      <c r="V26" s="265" t="n">
        <v>2</v>
      </c>
      <c r="W26" s="265" t="n">
        <v>59</v>
      </c>
      <c r="X26" s="265" t="n">
        <v>180</v>
      </c>
      <c r="Y26" s="265" t="n">
        <v>29</v>
      </c>
      <c r="Z26" s="265" t="n">
        <v>23</v>
      </c>
      <c r="AA26" s="265" t="n">
        <v>5</v>
      </c>
      <c r="AB26" s="265" t="n">
        <v>33</v>
      </c>
      <c r="AC26" s="265" t="n">
        <v>4</v>
      </c>
      <c r="AD26" s="265" t="n">
        <v>144</v>
      </c>
      <c r="AE26" s="265" t="n">
        <v>34</v>
      </c>
      <c r="AF26" s="265" t="n">
        <v>6</v>
      </c>
      <c r="AG26" s="266" t="n">
        <v>183</v>
      </c>
      <c r="AH26" s="266" t="n">
        <v>553</v>
      </c>
      <c r="AI26" s="266" t="n">
        <v>736</v>
      </c>
    </row>
    <row r="27" customFormat="false" ht="20.1" hidden="false" customHeight="true" outlineLevel="0" collapsed="false">
      <c r="B27" s="232" t="s">
        <v>129</v>
      </c>
      <c r="C27" s="267" t="n">
        <v>18</v>
      </c>
      <c r="D27" s="267" t="n">
        <v>16</v>
      </c>
      <c r="E27" s="267" t="n">
        <v>8</v>
      </c>
      <c r="F27" s="267" t="n">
        <v>36</v>
      </c>
      <c r="G27" s="267" t="n">
        <v>11</v>
      </c>
      <c r="H27" s="267" t="n">
        <v>71</v>
      </c>
      <c r="I27" s="267" t="n">
        <v>7</v>
      </c>
      <c r="J27" s="267" t="n">
        <v>47</v>
      </c>
      <c r="K27" s="267" t="n">
        <v>12</v>
      </c>
      <c r="L27" s="267" t="n">
        <v>35</v>
      </c>
      <c r="M27" s="267" t="n">
        <v>122</v>
      </c>
      <c r="N27" s="267" t="n">
        <v>870</v>
      </c>
      <c r="O27" s="267"/>
      <c r="P27" s="267" t="n">
        <v>4</v>
      </c>
      <c r="Q27" s="267" t="n">
        <v>6</v>
      </c>
      <c r="R27" s="267" t="n">
        <v>27</v>
      </c>
      <c r="S27" s="267" t="n">
        <v>50</v>
      </c>
      <c r="T27" s="267" t="n">
        <v>139</v>
      </c>
      <c r="U27" s="267" t="n">
        <v>7</v>
      </c>
      <c r="V27" s="267" t="n">
        <v>2</v>
      </c>
      <c r="W27" s="267" t="n">
        <v>119</v>
      </c>
      <c r="X27" s="267" t="n">
        <v>329</v>
      </c>
      <c r="Y27" s="267" t="n">
        <v>155</v>
      </c>
      <c r="Z27" s="267" t="n">
        <v>185</v>
      </c>
      <c r="AA27" s="267" t="n">
        <v>63</v>
      </c>
      <c r="AB27" s="267" t="n">
        <v>206</v>
      </c>
      <c r="AC27" s="267" t="n">
        <v>27</v>
      </c>
      <c r="AD27" s="267" t="n">
        <v>468</v>
      </c>
      <c r="AE27" s="267" t="n">
        <v>39</v>
      </c>
      <c r="AF27" s="267" t="n">
        <v>7</v>
      </c>
      <c r="AG27" s="267" t="n">
        <v>644</v>
      </c>
      <c r="AH27" s="267" t="n">
        <v>2442</v>
      </c>
      <c r="AI27" s="267" t="n">
        <v>3086</v>
      </c>
    </row>
    <row r="28" customFormat="false" ht="30" hidden="false" customHeight="true" outlineLevel="0" collapsed="false">
      <c r="B28" s="16" t="s">
        <v>153</v>
      </c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4"/>
      <c r="AH28" s="264"/>
      <c r="AI28" s="264"/>
    </row>
    <row r="29" customFormat="false" ht="20.1" hidden="false" customHeight="true" outlineLevel="0" collapsed="false">
      <c r="B29" s="249" t="s">
        <v>116</v>
      </c>
      <c r="C29" s="265"/>
      <c r="D29" s="265"/>
      <c r="E29" s="265" t="n">
        <v>7</v>
      </c>
      <c r="F29" s="265" t="n">
        <v>29</v>
      </c>
      <c r="G29" s="265" t="n">
        <v>2</v>
      </c>
      <c r="H29" s="265" t="n">
        <v>28</v>
      </c>
      <c r="I29" s="265" t="n">
        <v>2</v>
      </c>
      <c r="J29" s="265" t="n">
        <v>22</v>
      </c>
      <c r="K29" s="265" t="n">
        <v>8</v>
      </c>
      <c r="L29" s="265" t="n">
        <v>23</v>
      </c>
      <c r="M29" s="265" t="n">
        <v>87</v>
      </c>
      <c r="N29" s="265" t="n">
        <v>519</v>
      </c>
      <c r="O29" s="265"/>
      <c r="P29" s="265"/>
      <c r="Q29" s="265" t="n">
        <v>2</v>
      </c>
      <c r="R29" s="265" t="n">
        <v>5</v>
      </c>
      <c r="S29" s="265" t="n">
        <v>34</v>
      </c>
      <c r="T29" s="265" t="n">
        <v>85</v>
      </c>
      <c r="U29" s="265"/>
      <c r="V29" s="265" t="n">
        <v>4</v>
      </c>
      <c r="W29" s="265" t="n">
        <v>31</v>
      </c>
      <c r="X29" s="265" t="n">
        <v>81</v>
      </c>
      <c r="Y29" s="265" t="n">
        <v>138</v>
      </c>
      <c r="Z29" s="265" t="n">
        <v>134</v>
      </c>
      <c r="AA29" s="265" t="n">
        <v>18</v>
      </c>
      <c r="AB29" s="265" t="n">
        <v>128</v>
      </c>
      <c r="AC29" s="265" t="n">
        <v>11</v>
      </c>
      <c r="AD29" s="265" t="n">
        <v>240</v>
      </c>
      <c r="AE29" s="265" t="n">
        <v>5</v>
      </c>
      <c r="AF29" s="265" t="n">
        <v>7</v>
      </c>
      <c r="AG29" s="266" t="n">
        <v>345</v>
      </c>
      <c r="AH29" s="266" t="n">
        <v>1305</v>
      </c>
      <c r="AI29" s="266" t="n">
        <v>1650</v>
      </c>
    </row>
    <row r="30" customFormat="false" ht="20.1" hidden="false" customHeight="true" outlineLevel="0" collapsed="false">
      <c r="B30" s="249" t="s">
        <v>117</v>
      </c>
      <c r="C30" s="265" t="n">
        <v>6</v>
      </c>
      <c r="D30" s="265" t="n">
        <v>4</v>
      </c>
      <c r="E30" s="265" t="n">
        <v>2</v>
      </c>
      <c r="F30" s="265" t="n">
        <v>1</v>
      </c>
      <c r="G30" s="265" t="n">
        <v>1</v>
      </c>
      <c r="H30" s="265" t="n">
        <v>9</v>
      </c>
      <c r="I30" s="265"/>
      <c r="J30" s="265" t="n">
        <v>3</v>
      </c>
      <c r="K30" s="265" t="n">
        <v>1</v>
      </c>
      <c r="L30" s="265" t="n">
        <v>1</v>
      </c>
      <c r="M30" s="265" t="n">
        <v>3</v>
      </c>
      <c r="N30" s="265" t="n">
        <v>19</v>
      </c>
      <c r="O30" s="265"/>
      <c r="P30" s="265" t="n">
        <v>1</v>
      </c>
      <c r="Q30" s="265"/>
      <c r="R30" s="265" t="n">
        <v>1</v>
      </c>
      <c r="S30" s="265"/>
      <c r="T30" s="265"/>
      <c r="U30" s="265" t="n">
        <v>1</v>
      </c>
      <c r="V30" s="265"/>
      <c r="W30" s="265" t="n">
        <v>29</v>
      </c>
      <c r="X30" s="265" t="n">
        <v>46</v>
      </c>
      <c r="Y30" s="265" t="n">
        <v>17</v>
      </c>
      <c r="Z30" s="265" t="n">
        <v>5</v>
      </c>
      <c r="AA30" s="265"/>
      <c r="AB30" s="265" t="n">
        <v>5</v>
      </c>
      <c r="AC30" s="265" t="n">
        <v>3</v>
      </c>
      <c r="AD30" s="265" t="n">
        <v>51</v>
      </c>
      <c r="AE30" s="265" t="n">
        <v>17</v>
      </c>
      <c r="AF30" s="265" t="n">
        <v>1</v>
      </c>
      <c r="AG30" s="266" t="n">
        <v>80</v>
      </c>
      <c r="AH30" s="266" t="n">
        <v>147</v>
      </c>
      <c r="AI30" s="266" t="n">
        <v>227</v>
      </c>
    </row>
    <row r="31" customFormat="false" ht="20.1" hidden="false" customHeight="true" outlineLevel="0" collapsed="false">
      <c r="B31" s="232" t="s">
        <v>129</v>
      </c>
      <c r="C31" s="267" t="n">
        <v>6</v>
      </c>
      <c r="D31" s="267" t="n">
        <v>4</v>
      </c>
      <c r="E31" s="267" t="n">
        <v>9</v>
      </c>
      <c r="F31" s="267" t="n">
        <v>30</v>
      </c>
      <c r="G31" s="267" t="n">
        <v>3</v>
      </c>
      <c r="H31" s="267" t="n">
        <v>37</v>
      </c>
      <c r="I31" s="267" t="n">
        <v>2</v>
      </c>
      <c r="J31" s="267" t="n">
        <v>25</v>
      </c>
      <c r="K31" s="267" t="n">
        <v>9</v>
      </c>
      <c r="L31" s="267" t="n">
        <v>24</v>
      </c>
      <c r="M31" s="267" t="n">
        <v>90</v>
      </c>
      <c r="N31" s="267" t="n">
        <v>538</v>
      </c>
      <c r="O31" s="267"/>
      <c r="P31" s="267" t="n">
        <v>1</v>
      </c>
      <c r="Q31" s="267" t="n">
        <v>2</v>
      </c>
      <c r="R31" s="267" t="n">
        <v>6</v>
      </c>
      <c r="S31" s="267" t="n">
        <v>34</v>
      </c>
      <c r="T31" s="267" t="n">
        <v>85</v>
      </c>
      <c r="U31" s="267" t="n">
        <v>1</v>
      </c>
      <c r="V31" s="267" t="n">
        <v>4</v>
      </c>
      <c r="W31" s="267" t="n">
        <v>60</v>
      </c>
      <c r="X31" s="267" t="n">
        <v>127</v>
      </c>
      <c r="Y31" s="267" t="n">
        <v>155</v>
      </c>
      <c r="Z31" s="267" t="n">
        <v>139</v>
      </c>
      <c r="AA31" s="267" t="n">
        <v>18</v>
      </c>
      <c r="AB31" s="267" t="n">
        <v>133</v>
      </c>
      <c r="AC31" s="267" t="n">
        <v>14</v>
      </c>
      <c r="AD31" s="267" t="n">
        <v>291</v>
      </c>
      <c r="AE31" s="267" t="n">
        <v>22</v>
      </c>
      <c r="AF31" s="267" t="n">
        <v>8</v>
      </c>
      <c r="AG31" s="267" t="n">
        <v>425</v>
      </c>
      <c r="AH31" s="267" t="n">
        <v>1452</v>
      </c>
      <c r="AI31" s="267" t="n">
        <v>1877</v>
      </c>
    </row>
    <row r="32" customFormat="false" ht="30" hidden="false" customHeight="true" outlineLevel="0" collapsed="false">
      <c r="B32" s="16" t="s">
        <v>154</v>
      </c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4"/>
      <c r="AH32" s="264"/>
      <c r="AI32" s="264"/>
    </row>
    <row r="33" customFormat="false" ht="20.1" hidden="false" customHeight="true" outlineLevel="0" collapsed="false">
      <c r="B33" s="249" t="s">
        <v>116</v>
      </c>
      <c r="C33" s="265"/>
      <c r="D33" s="265"/>
      <c r="E33" s="265" t="n">
        <v>11</v>
      </c>
      <c r="F33" s="265" t="n">
        <v>21</v>
      </c>
      <c r="G33" s="265" t="n">
        <v>5</v>
      </c>
      <c r="H33" s="265" t="n">
        <v>23</v>
      </c>
      <c r="I33" s="265" t="n">
        <v>1</v>
      </c>
      <c r="J33" s="265" t="n">
        <v>8</v>
      </c>
      <c r="K33" s="265" t="n">
        <v>2</v>
      </c>
      <c r="L33" s="265" t="n">
        <v>9</v>
      </c>
      <c r="M33" s="265" t="n">
        <v>59</v>
      </c>
      <c r="N33" s="265" t="n">
        <v>526</v>
      </c>
      <c r="O33" s="265"/>
      <c r="P33" s="265"/>
      <c r="Q33" s="265" t="n">
        <v>2</v>
      </c>
      <c r="R33" s="265" t="n">
        <v>3</v>
      </c>
      <c r="S33" s="265" t="n">
        <v>33</v>
      </c>
      <c r="T33" s="265" t="n">
        <v>36</v>
      </c>
      <c r="U33" s="265" t="n">
        <v>2</v>
      </c>
      <c r="V33" s="265" t="n">
        <v>4</v>
      </c>
      <c r="W33" s="265" t="n">
        <v>51</v>
      </c>
      <c r="X33" s="265" t="n">
        <v>110</v>
      </c>
      <c r="Y33" s="265" t="n">
        <v>88</v>
      </c>
      <c r="Z33" s="265" t="n">
        <v>163</v>
      </c>
      <c r="AA33" s="265" t="n">
        <v>14</v>
      </c>
      <c r="AB33" s="265" t="n">
        <v>76</v>
      </c>
      <c r="AC33" s="265" t="n">
        <v>15</v>
      </c>
      <c r="AD33" s="265" t="n">
        <v>183</v>
      </c>
      <c r="AE33" s="265" t="n">
        <v>9</v>
      </c>
      <c r="AF33" s="265" t="n">
        <v>1</v>
      </c>
      <c r="AG33" s="266" t="n">
        <v>292</v>
      </c>
      <c r="AH33" s="266" t="n">
        <v>1163</v>
      </c>
      <c r="AI33" s="266" t="n">
        <v>1455</v>
      </c>
    </row>
    <row r="34" customFormat="false" ht="20.1" hidden="false" customHeight="true" outlineLevel="0" collapsed="false">
      <c r="B34" s="249" t="s">
        <v>117</v>
      </c>
      <c r="C34" s="265" t="n">
        <v>4</v>
      </c>
      <c r="D34" s="265" t="n">
        <v>4</v>
      </c>
      <c r="E34" s="265" t="n">
        <v>1</v>
      </c>
      <c r="F34" s="265" t="n">
        <v>2</v>
      </c>
      <c r="G34" s="265" t="n">
        <v>3</v>
      </c>
      <c r="H34" s="265" t="n">
        <v>10</v>
      </c>
      <c r="I34" s="265" t="n">
        <v>1</v>
      </c>
      <c r="J34" s="265" t="n">
        <v>13</v>
      </c>
      <c r="K34" s="265" t="n">
        <v>4</v>
      </c>
      <c r="L34" s="265" t="n">
        <v>2</v>
      </c>
      <c r="M34" s="265" t="n">
        <v>14</v>
      </c>
      <c r="N34" s="265" t="n">
        <v>27</v>
      </c>
      <c r="O34" s="265"/>
      <c r="P34" s="265" t="n">
        <v>1</v>
      </c>
      <c r="Q34" s="265" t="n">
        <v>1</v>
      </c>
      <c r="R34" s="265" t="n">
        <v>1</v>
      </c>
      <c r="S34" s="265" t="n">
        <v>1</v>
      </c>
      <c r="T34" s="265" t="n">
        <v>1</v>
      </c>
      <c r="U34" s="265" t="n">
        <v>1</v>
      </c>
      <c r="V34" s="265" t="n">
        <v>1</v>
      </c>
      <c r="W34" s="265" t="n">
        <v>30</v>
      </c>
      <c r="X34" s="265" t="n">
        <v>60</v>
      </c>
      <c r="Y34" s="265" t="n">
        <v>16</v>
      </c>
      <c r="Z34" s="265" t="n">
        <v>18</v>
      </c>
      <c r="AA34" s="265" t="n">
        <v>1</v>
      </c>
      <c r="AB34" s="265" t="n">
        <v>16</v>
      </c>
      <c r="AC34" s="265" t="n">
        <v>1</v>
      </c>
      <c r="AD34" s="265" t="n">
        <v>73</v>
      </c>
      <c r="AE34" s="265" t="n">
        <v>24</v>
      </c>
      <c r="AF34" s="265" t="n">
        <v>5</v>
      </c>
      <c r="AG34" s="266" t="n">
        <v>102</v>
      </c>
      <c r="AH34" s="266" t="n">
        <v>234</v>
      </c>
      <c r="AI34" s="266" t="n">
        <v>336</v>
      </c>
    </row>
    <row r="35" customFormat="false" ht="20.1" hidden="false" customHeight="true" outlineLevel="0" collapsed="false">
      <c r="B35" s="232" t="s">
        <v>129</v>
      </c>
      <c r="C35" s="267" t="n">
        <v>4</v>
      </c>
      <c r="D35" s="267" t="n">
        <v>4</v>
      </c>
      <c r="E35" s="267" t="n">
        <v>12</v>
      </c>
      <c r="F35" s="267" t="n">
        <v>23</v>
      </c>
      <c r="G35" s="267" t="n">
        <v>8</v>
      </c>
      <c r="H35" s="267" t="n">
        <v>33</v>
      </c>
      <c r="I35" s="267" t="n">
        <v>2</v>
      </c>
      <c r="J35" s="267" t="n">
        <v>21</v>
      </c>
      <c r="K35" s="267" t="n">
        <v>6</v>
      </c>
      <c r="L35" s="267" t="n">
        <v>11</v>
      </c>
      <c r="M35" s="267" t="n">
        <v>73</v>
      </c>
      <c r="N35" s="267" t="n">
        <v>553</v>
      </c>
      <c r="O35" s="267"/>
      <c r="P35" s="267" t="n">
        <v>1</v>
      </c>
      <c r="Q35" s="267" t="n">
        <v>3</v>
      </c>
      <c r="R35" s="267" t="n">
        <v>4</v>
      </c>
      <c r="S35" s="267" t="n">
        <v>34</v>
      </c>
      <c r="T35" s="267" t="n">
        <v>37</v>
      </c>
      <c r="U35" s="267" t="n">
        <v>3</v>
      </c>
      <c r="V35" s="267" t="n">
        <v>5</v>
      </c>
      <c r="W35" s="267" t="n">
        <v>81</v>
      </c>
      <c r="X35" s="267" t="n">
        <v>170</v>
      </c>
      <c r="Y35" s="267" t="n">
        <v>104</v>
      </c>
      <c r="Z35" s="267" t="n">
        <v>181</v>
      </c>
      <c r="AA35" s="267" t="n">
        <v>15</v>
      </c>
      <c r="AB35" s="267" t="n">
        <v>92</v>
      </c>
      <c r="AC35" s="267" t="n">
        <v>16</v>
      </c>
      <c r="AD35" s="267" t="n">
        <v>256</v>
      </c>
      <c r="AE35" s="267" t="n">
        <v>33</v>
      </c>
      <c r="AF35" s="267" t="n">
        <v>6</v>
      </c>
      <c r="AG35" s="267" t="n">
        <v>394</v>
      </c>
      <c r="AH35" s="267" t="n">
        <v>1397</v>
      </c>
      <c r="AI35" s="267" t="n">
        <v>1791</v>
      </c>
    </row>
    <row r="36" customFormat="false" ht="30" hidden="false" customHeight="true" outlineLevel="0" collapsed="false">
      <c r="B36" s="16" t="s">
        <v>155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4"/>
      <c r="AH36" s="264"/>
      <c r="AI36" s="264"/>
    </row>
    <row r="37" customFormat="false" ht="20.1" hidden="false" customHeight="true" outlineLevel="0" collapsed="false">
      <c r="B37" s="249" t="s">
        <v>116</v>
      </c>
      <c r="C37" s="265"/>
      <c r="D37" s="265"/>
      <c r="E37" s="265" t="n">
        <v>33</v>
      </c>
      <c r="F37" s="265" t="n">
        <v>88</v>
      </c>
      <c r="G37" s="265" t="n">
        <v>5</v>
      </c>
      <c r="H37" s="265" t="n">
        <v>66</v>
      </c>
      <c r="I37" s="265" t="n">
        <v>20</v>
      </c>
      <c r="J37" s="265" t="n">
        <v>146</v>
      </c>
      <c r="K37" s="265" t="n">
        <v>4</v>
      </c>
      <c r="L37" s="265" t="n">
        <v>47</v>
      </c>
      <c r="M37" s="265" t="n">
        <v>253</v>
      </c>
      <c r="N37" s="265" t="n">
        <v>1337</v>
      </c>
      <c r="O37" s="265"/>
      <c r="P37" s="265" t="n">
        <v>1</v>
      </c>
      <c r="Q37" s="265" t="n">
        <v>6</v>
      </c>
      <c r="R37" s="265" t="n">
        <v>11</v>
      </c>
      <c r="S37" s="265" t="n">
        <v>51</v>
      </c>
      <c r="T37" s="265" t="n">
        <v>195</v>
      </c>
      <c r="U37" s="265"/>
      <c r="V37" s="265" t="n">
        <v>2</v>
      </c>
      <c r="W37" s="265" t="n">
        <v>76</v>
      </c>
      <c r="X37" s="265" t="n">
        <v>267</v>
      </c>
      <c r="Y37" s="265" t="n">
        <v>284</v>
      </c>
      <c r="Z37" s="265" t="n">
        <v>343</v>
      </c>
      <c r="AA37" s="265" t="n">
        <v>63</v>
      </c>
      <c r="AB37" s="265" t="n">
        <v>382</v>
      </c>
      <c r="AC37" s="265" t="n">
        <v>28</v>
      </c>
      <c r="AD37" s="265" t="n">
        <v>538</v>
      </c>
      <c r="AE37" s="265" t="n">
        <v>30</v>
      </c>
      <c r="AF37" s="265"/>
      <c r="AG37" s="266" t="n">
        <v>853</v>
      </c>
      <c r="AH37" s="266" t="n">
        <v>3423</v>
      </c>
      <c r="AI37" s="266" t="n">
        <v>4276</v>
      </c>
    </row>
    <row r="38" customFormat="false" ht="20.1" hidden="false" customHeight="true" outlineLevel="0" collapsed="false">
      <c r="B38" s="249" t="s">
        <v>117</v>
      </c>
      <c r="C38" s="265" t="n">
        <v>10</v>
      </c>
      <c r="D38" s="265" t="n">
        <v>15</v>
      </c>
      <c r="E38" s="265" t="n">
        <v>7</v>
      </c>
      <c r="F38" s="265" t="n">
        <v>5</v>
      </c>
      <c r="G38" s="265" t="n">
        <v>3</v>
      </c>
      <c r="H38" s="265" t="n">
        <v>30</v>
      </c>
      <c r="I38" s="265"/>
      <c r="J38" s="265" t="n">
        <v>6</v>
      </c>
      <c r="K38" s="265" t="n">
        <v>8</v>
      </c>
      <c r="L38" s="265" t="n">
        <v>10</v>
      </c>
      <c r="M38" s="265" t="n">
        <v>65</v>
      </c>
      <c r="N38" s="265" t="n">
        <v>152</v>
      </c>
      <c r="O38" s="265"/>
      <c r="P38" s="265" t="n">
        <v>2</v>
      </c>
      <c r="Q38" s="265" t="n">
        <v>4</v>
      </c>
      <c r="R38" s="265" t="n">
        <v>8</v>
      </c>
      <c r="S38" s="265" t="n">
        <v>3</v>
      </c>
      <c r="T38" s="265" t="n">
        <v>9</v>
      </c>
      <c r="U38" s="265" t="n">
        <v>3</v>
      </c>
      <c r="V38" s="265" t="n">
        <v>2</v>
      </c>
      <c r="W38" s="265" t="n">
        <v>111</v>
      </c>
      <c r="X38" s="265" t="n">
        <v>221</v>
      </c>
      <c r="Y38" s="265" t="n">
        <v>53</v>
      </c>
      <c r="Z38" s="265" t="n">
        <v>34</v>
      </c>
      <c r="AA38" s="265" t="n">
        <v>10</v>
      </c>
      <c r="AB38" s="265" t="n">
        <v>83</v>
      </c>
      <c r="AC38" s="265" t="n">
        <v>1</v>
      </c>
      <c r="AD38" s="265" t="n">
        <v>267</v>
      </c>
      <c r="AE38" s="265" t="n">
        <v>58</v>
      </c>
      <c r="AF38" s="265" t="n">
        <v>7</v>
      </c>
      <c r="AG38" s="266" t="n">
        <v>336</v>
      </c>
      <c r="AH38" s="266" t="n">
        <v>851</v>
      </c>
      <c r="AI38" s="266" t="n">
        <v>1187</v>
      </c>
    </row>
    <row r="39" customFormat="false" ht="20.1" hidden="false" customHeight="true" outlineLevel="0" collapsed="false">
      <c r="B39" s="232" t="s">
        <v>129</v>
      </c>
      <c r="C39" s="267" t="n">
        <v>10</v>
      </c>
      <c r="D39" s="267" t="n">
        <v>15</v>
      </c>
      <c r="E39" s="267" t="n">
        <v>40</v>
      </c>
      <c r="F39" s="267" t="n">
        <v>93</v>
      </c>
      <c r="G39" s="267" t="n">
        <v>8</v>
      </c>
      <c r="H39" s="267" t="n">
        <v>96</v>
      </c>
      <c r="I39" s="267" t="n">
        <v>20</v>
      </c>
      <c r="J39" s="267" t="n">
        <v>152</v>
      </c>
      <c r="K39" s="267" t="n">
        <v>12</v>
      </c>
      <c r="L39" s="267" t="n">
        <v>57</v>
      </c>
      <c r="M39" s="267" t="n">
        <v>318</v>
      </c>
      <c r="N39" s="267" t="n">
        <v>1489</v>
      </c>
      <c r="O39" s="267"/>
      <c r="P39" s="267" t="n">
        <v>3</v>
      </c>
      <c r="Q39" s="267" t="n">
        <v>10</v>
      </c>
      <c r="R39" s="267" t="n">
        <v>19</v>
      </c>
      <c r="S39" s="267" t="n">
        <v>54</v>
      </c>
      <c r="T39" s="267" t="n">
        <v>204</v>
      </c>
      <c r="U39" s="267" t="n">
        <v>3</v>
      </c>
      <c r="V39" s="267" t="n">
        <v>4</v>
      </c>
      <c r="W39" s="267" t="n">
        <v>187</v>
      </c>
      <c r="X39" s="267" t="n">
        <v>488</v>
      </c>
      <c r="Y39" s="267" t="n">
        <v>337</v>
      </c>
      <c r="Z39" s="267" t="n">
        <v>377</v>
      </c>
      <c r="AA39" s="267" t="n">
        <v>73</v>
      </c>
      <c r="AB39" s="267" t="n">
        <v>465</v>
      </c>
      <c r="AC39" s="267" t="n">
        <v>29</v>
      </c>
      <c r="AD39" s="267" t="n">
        <v>805</v>
      </c>
      <c r="AE39" s="267" t="n">
        <v>88</v>
      </c>
      <c r="AF39" s="267" t="n">
        <v>7</v>
      </c>
      <c r="AG39" s="267" t="n">
        <v>1189</v>
      </c>
      <c r="AH39" s="267" t="n">
        <v>4274</v>
      </c>
      <c r="AI39" s="267" t="n">
        <v>5463</v>
      </c>
    </row>
    <row r="40" customFormat="false" ht="30" hidden="false" customHeight="true" outlineLevel="0" collapsed="false">
      <c r="B40" s="16" t="s">
        <v>156</v>
      </c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4"/>
      <c r="AH40" s="264"/>
      <c r="AI40" s="264"/>
    </row>
    <row r="41" customFormat="false" ht="20.1" hidden="false" customHeight="true" outlineLevel="0" collapsed="false">
      <c r="B41" s="249" t="s">
        <v>116</v>
      </c>
      <c r="C41" s="265"/>
      <c r="D41" s="265"/>
      <c r="E41" s="265" t="n">
        <v>31</v>
      </c>
      <c r="F41" s="265" t="n">
        <v>108</v>
      </c>
      <c r="G41" s="265" t="n">
        <v>13</v>
      </c>
      <c r="H41" s="265" t="n">
        <v>56</v>
      </c>
      <c r="I41" s="265" t="n">
        <v>5</v>
      </c>
      <c r="J41" s="265" t="n">
        <v>73</v>
      </c>
      <c r="K41" s="265" t="n">
        <v>8</v>
      </c>
      <c r="L41" s="265" t="n">
        <v>82</v>
      </c>
      <c r="M41" s="265" t="n">
        <v>209</v>
      </c>
      <c r="N41" s="265" t="n">
        <v>1408</v>
      </c>
      <c r="O41" s="265"/>
      <c r="P41" s="265" t="n">
        <v>1</v>
      </c>
      <c r="Q41" s="265" t="n">
        <v>2</v>
      </c>
      <c r="R41" s="265" t="n">
        <v>18</v>
      </c>
      <c r="S41" s="265" t="n">
        <v>89</v>
      </c>
      <c r="T41" s="265" t="n">
        <v>239</v>
      </c>
      <c r="U41" s="265"/>
      <c r="V41" s="265" t="n">
        <v>1</v>
      </c>
      <c r="W41" s="265" t="n">
        <v>93</v>
      </c>
      <c r="X41" s="265" t="n">
        <v>301</v>
      </c>
      <c r="Y41" s="265" t="n">
        <v>271</v>
      </c>
      <c r="Z41" s="265" t="n">
        <v>452</v>
      </c>
      <c r="AA41" s="265" t="n">
        <v>56</v>
      </c>
      <c r="AB41" s="265" t="n">
        <v>342</v>
      </c>
      <c r="AC41" s="265" t="n">
        <v>113</v>
      </c>
      <c r="AD41" s="265" t="n">
        <v>604</v>
      </c>
      <c r="AE41" s="265" t="n">
        <v>21</v>
      </c>
      <c r="AF41" s="265" t="n">
        <v>2</v>
      </c>
      <c r="AG41" s="266" t="n">
        <v>911</v>
      </c>
      <c r="AH41" s="266" t="n">
        <v>3687</v>
      </c>
      <c r="AI41" s="266" t="n">
        <v>4598</v>
      </c>
    </row>
    <row r="42" customFormat="false" ht="20.1" hidden="false" customHeight="true" outlineLevel="0" collapsed="false">
      <c r="B42" s="249" t="s">
        <v>117</v>
      </c>
      <c r="C42" s="265" t="n">
        <v>16</v>
      </c>
      <c r="D42" s="265" t="n">
        <v>22</v>
      </c>
      <c r="E42" s="265" t="n">
        <v>14</v>
      </c>
      <c r="F42" s="265" t="n">
        <v>12</v>
      </c>
      <c r="G42" s="265" t="n">
        <v>4</v>
      </c>
      <c r="H42" s="265" t="n">
        <v>51</v>
      </c>
      <c r="I42" s="265" t="n">
        <v>27</v>
      </c>
      <c r="J42" s="265" t="n">
        <v>67</v>
      </c>
      <c r="K42" s="265" t="n">
        <v>19</v>
      </c>
      <c r="L42" s="265" t="n">
        <v>41</v>
      </c>
      <c r="M42" s="265" t="n">
        <v>36</v>
      </c>
      <c r="N42" s="265" t="n">
        <v>119</v>
      </c>
      <c r="O42" s="265"/>
      <c r="P42" s="265" t="n">
        <v>3</v>
      </c>
      <c r="Q42" s="265" t="n">
        <v>9</v>
      </c>
      <c r="R42" s="265" t="n">
        <v>6</v>
      </c>
      <c r="S42" s="265" t="n">
        <v>1</v>
      </c>
      <c r="T42" s="265" t="n">
        <v>5</v>
      </c>
      <c r="U42" s="265" t="n">
        <v>2</v>
      </c>
      <c r="V42" s="265" t="n">
        <v>10</v>
      </c>
      <c r="W42" s="265" t="n">
        <v>130</v>
      </c>
      <c r="X42" s="265" t="n">
        <v>325</v>
      </c>
      <c r="Y42" s="265" t="n">
        <v>54</v>
      </c>
      <c r="Z42" s="265" t="n">
        <v>41</v>
      </c>
      <c r="AA42" s="265" t="n">
        <v>5</v>
      </c>
      <c r="AB42" s="265" t="n">
        <v>31</v>
      </c>
      <c r="AC42" s="265" t="n">
        <v>15</v>
      </c>
      <c r="AD42" s="265" t="n">
        <v>233</v>
      </c>
      <c r="AE42" s="265" t="n">
        <v>70</v>
      </c>
      <c r="AF42" s="265" t="n">
        <v>14</v>
      </c>
      <c r="AG42" s="266" t="n">
        <v>402</v>
      </c>
      <c r="AH42" s="266" t="n">
        <v>980</v>
      </c>
      <c r="AI42" s="266" t="n">
        <v>1382</v>
      </c>
    </row>
    <row r="43" customFormat="false" ht="20.1" hidden="false" customHeight="true" outlineLevel="0" collapsed="false">
      <c r="B43" s="232" t="s">
        <v>129</v>
      </c>
      <c r="C43" s="267" t="n">
        <v>16</v>
      </c>
      <c r="D43" s="267" t="n">
        <v>22</v>
      </c>
      <c r="E43" s="267" t="n">
        <v>45</v>
      </c>
      <c r="F43" s="267" t="n">
        <v>120</v>
      </c>
      <c r="G43" s="267" t="n">
        <v>17</v>
      </c>
      <c r="H43" s="267" t="n">
        <v>107</v>
      </c>
      <c r="I43" s="267" t="n">
        <v>32</v>
      </c>
      <c r="J43" s="267" t="n">
        <v>140</v>
      </c>
      <c r="K43" s="267" t="n">
        <v>27</v>
      </c>
      <c r="L43" s="267" t="n">
        <v>123</v>
      </c>
      <c r="M43" s="267" t="n">
        <v>245</v>
      </c>
      <c r="N43" s="267" t="n">
        <v>1527</v>
      </c>
      <c r="O43" s="267"/>
      <c r="P43" s="267" t="n">
        <v>4</v>
      </c>
      <c r="Q43" s="267" t="n">
        <v>11</v>
      </c>
      <c r="R43" s="267" t="n">
        <v>24</v>
      </c>
      <c r="S43" s="267" t="n">
        <v>90</v>
      </c>
      <c r="T43" s="267" t="n">
        <v>244</v>
      </c>
      <c r="U43" s="267" t="n">
        <v>2</v>
      </c>
      <c r="V43" s="267" t="n">
        <v>11</v>
      </c>
      <c r="W43" s="267" t="n">
        <v>223</v>
      </c>
      <c r="X43" s="267" t="n">
        <v>626</v>
      </c>
      <c r="Y43" s="267" t="n">
        <v>325</v>
      </c>
      <c r="Z43" s="267" t="n">
        <v>493</v>
      </c>
      <c r="AA43" s="267" t="n">
        <v>61</v>
      </c>
      <c r="AB43" s="267" t="n">
        <v>373</v>
      </c>
      <c r="AC43" s="267" t="n">
        <v>128</v>
      </c>
      <c r="AD43" s="267" t="n">
        <v>837</v>
      </c>
      <c r="AE43" s="267" t="n">
        <v>91</v>
      </c>
      <c r="AF43" s="267" t="n">
        <v>16</v>
      </c>
      <c r="AG43" s="267" t="n">
        <v>1313</v>
      </c>
      <c r="AH43" s="267" t="n">
        <v>4667</v>
      </c>
      <c r="AI43" s="267" t="n">
        <v>5980</v>
      </c>
    </row>
    <row r="44" customFormat="false" ht="30" hidden="false" customHeight="true" outlineLevel="0" collapsed="false">
      <c r="B44" s="16" t="s">
        <v>157</v>
      </c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4"/>
      <c r="AH44" s="264"/>
      <c r="AI44" s="264"/>
    </row>
    <row r="45" customFormat="false" ht="20.1" hidden="false" customHeight="true" outlineLevel="0" collapsed="false">
      <c r="B45" s="249" t="s">
        <v>116</v>
      </c>
      <c r="C45" s="265"/>
      <c r="D45" s="265"/>
      <c r="E45" s="265" t="n">
        <v>116</v>
      </c>
      <c r="F45" s="265" t="n">
        <v>416</v>
      </c>
      <c r="G45" s="265" t="n">
        <v>43</v>
      </c>
      <c r="H45" s="265" t="n">
        <v>281</v>
      </c>
      <c r="I45" s="265" t="n">
        <v>51</v>
      </c>
      <c r="J45" s="265" t="n">
        <v>416</v>
      </c>
      <c r="K45" s="265" t="n">
        <v>51</v>
      </c>
      <c r="L45" s="265" t="n">
        <v>285</v>
      </c>
      <c r="M45" s="265" t="n">
        <v>1089</v>
      </c>
      <c r="N45" s="265" t="n">
        <v>6829</v>
      </c>
      <c r="O45" s="265"/>
      <c r="P45" s="265" t="n">
        <v>2</v>
      </c>
      <c r="Q45" s="265" t="n">
        <v>23</v>
      </c>
      <c r="R45" s="265" t="n">
        <v>91</v>
      </c>
      <c r="S45" s="265" t="n">
        <v>370</v>
      </c>
      <c r="T45" s="265" t="n">
        <v>993</v>
      </c>
      <c r="U45" s="265" t="n">
        <v>7</v>
      </c>
      <c r="V45" s="265" t="n">
        <v>19</v>
      </c>
      <c r="W45" s="265" t="n">
        <v>475</v>
      </c>
      <c r="X45" s="265" t="n">
        <v>1330</v>
      </c>
      <c r="Y45" s="265" t="n">
        <v>1462</v>
      </c>
      <c r="Z45" s="265" t="n">
        <v>1931</v>
      </c>
      <c r="AA45" s="265" t="n">
        <v>351</v>
      </c>
      <c r="AB45" s="265" t="n">
        <v>1700</v>
      </c>
      <c r="AC45" s="265" t="n">
        <v>254</v>
      </c>
      <c r="AD45" s="265" t="n">
        <v>2964</v>
      </c>
      <c r="AE45" s="265" t="n">
        <v>97</v>
      </c>
      <c r="AF45" s="265" t="n">
        <v>15</v>
      </c>
      <c r="AG45" s="266" t="n">
        <v>4389</v>
      </c>
      <c r="AH45" s="266" t="n">
        <v>17272</v>
      </c>
      <c r="AI45" s="266" t="n">
        <v>21661</v>
      </c>
    </row>
    <row r="46" customFormat="false" ht="20.1" hidden="false" customHeight="true" outlineLevel="0" collapsed="false">
      <c r="B46" s="249" t="s">
        <v>117</v>
      </c>
      <c r="C46" s="265" t="n">
        <v>84</v>
      </c>
      <c r="D46" s="265" t="n">
        <v>82</v>
      </c>
      <c r="E46" s="265" t="n">
        <v>29</v>
      </c>
      <c r="F46" s="265" t="n">
        <v>42</v>
      </c>
      <c r="G46" s="265" t="n">
        <v>31</v>
      </c>
      <c r="H46" s="265" t="n">
        <v>211</v>
      </c>
      <c r="I46" s="265" t="n">
        <v>43</v>
      </c>
      <c r="J46" s="265" t="n">
        <v>158</v>
      </c>
      <c r="K46" s="265" t="n">
        <v>37</v>
      </c>
      <c r="L46" s="265" t="n">
        <v>82</v>
      </c>
      <c r="M46" s="265" t="n">
        <v>160</v>
      </c>
      <c r="N46" s="265" t="n">
        <v>508</v>
      </c>
      <c r="O46" s="265" t="n">
        <v>1</v>
      </c>
      <c r="P46" s="265" t="n">
        <v>15</v>
      </c>
      <c r="Q46" s="265" t="n">
        <v>29</v>
      </c>
      <c r="R46" s="265" t="n">
        <v>62</v>
      </c>
      <c r="S46" s="265" t="n">
        <v>6</v>
      </c>
      <c r="T46" s="265" t="n">
        <v>18</v>
      </c>
      <c r="U46" s="265" t="n">
        <v>14</v>
      </c>
      <c r="V46" s="265" t="n">
        <v>22</v>
      </c>
      <c r="W46" s="265" t="n">
        <v>555</v>
      </c>
      <c r="X46" s="265" t="n">
        <v>1150</v>
      </c>
      <c r="Y46" s="265" t="n">
        <v>242</v>
      </c>
      <c r="Z46" s="265" t="n">
        <v>185</v>
      </c>
      <c r="AA46" s="265" t="n">
        <v>30</v>
      </c>
      <c r="AB46" s="265" t="n">
        <v>222</v>
      </c>
      <c r="AC46" s="265" t="n">
        <v>35</v>
      </c>
      <c r="AD46" s="265" t="n">
        <v>1036</v>
      </c>
      <c r="AE46" s="265" t="n">
        <v>288</v>
      </c>
      <c r="AF46" s="265" t="n">
        <v>40</v>
      </c>
      <c r="AG46" s="266" t="n">
        <v>1584</v>
      </c>
      <c r="AH46" s="266" t="n">
        <v>3833</v>
      </c>
      <c r="AI46" s="266" t="n">
        <v>5417</v>
      </c>
    </row>
    <row r="47" customFormat="false" ht="20.1" hidden="false" customHeight="true" outlineLevel="0" collapsed="false">
      <c r="B47" s="106" t="s">
        <v>129</v>
      </c>
      <c r="C47" s="268" t="n">
        <v>84</v>
      </c>
      <c r="D47" s="268" t="n">
        <v>82</v>
      </c>
      <c r="E47" s="268" t="n">
        <v>145</v>
      </c>
      <c r="F47" s="268" t="n">
        <v>458</v>
      </c>
      <c r="G47" s="268" t="n">
        <v>74</v>
      </c>
      <c r="H47" s="268" t="n">
        <v>492</v>
      </c>
      <c r="I47" s="268" t="n">
        <v>94</v>
      </c>
      <c r="J47" s="268" t="n">
        <v>574</v>
      </c>
      <c r="K47" s="268" t="n">
        <v>88</v>
      </c>
      <c r="L47" s="268" t="n">
        <v>367</v>
      </c>
      <c r="M47" s="268" t="n">
        <v>1249</v>
      </c>
      <c r="N47" s="268" t="n">
        <v>7337</v>
      </c>
      <c r="O47" s="268" t="n">
        <v>1</v>
      </c>
      <c r="P47" s="268" t="n">
        <v>17</v>
      </c>
      <c r="Q47" s="268" t="n">
        <v>52</v>
      </c>
      <c r="R47" s="268" t="n">
        <v>153</v>
      </c>
      <c r="S47" s="268" t="n">
        <v>376</v>
      </c>
      <c r="T47" s="268" t="n">
        <v>1011</v>
      </c>
      <c r="U47" s="268" t="n">
        <v>21</v>
      </c>
      <c r="V47" s="268" t="n">
        <v>41</v>
      </c>
      <c r="W47" s="268" t="n">
        <v>1030</v>
      </c>
      <c r="X47" s="268" t="n">
        <v>2480</v>
      </c>
      <c r="Y47" s="268" t="n">
        <v>1704</v>
      </c>
      <c r="Z47" s="268" t="n">
        <v>2116</v>
      </c>
      <c r="AA47" s="268" t="n">
        <v>381</v>
      </c>
      <c r="AB47" s="268" t="n">
        <v>1922</v>
      </c>
      <c r="AC47" s="268" t="n">
        <v>289</v>
      </c>
      <c r="AD47" s="268" t="n">
        <v>4000</v>
      </c>
      <c r="AE47" s="268" t="n">
        <v>385</v>
      </c>
      <c r="AF47" s="268" t="n">
        <v>55</v>
      </c>
      <c r="AG47" s="268" t="n">
        <v>5973</v>
      </c>
      <c r="AH47" s="268" t="n">
        <v>21105</v>
      </c>
      <c r="AI47" s="268" t="n">
        <v>27078</v>
      </c>
    </row>
    <row r="48" customFormat="false" ht="14.2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</row>
    <row r="49" customFormat="false" ht="14.25" hidden="false" customHeight="false" outlineLevel="0" collapsed="false">
      <c r="B49" s="48" t="s">
        <v>119</v>
      </c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9.95" hidden="false" customHeight="true" outlineLevel="0" collapsed="false"/>
    <row r="51" s="26" customFormat="true" ht="15.95" hidden="false" customHeight="true" outlineLevel="0" collapsed="false">
      <c r="B51" s="49" t="s">
        <v>120</v>
      </c>
      <c r="C51" s="70"/>
      <c r="D51" s="70"/>
      <c r="E51" s="70"/>
      <c r="F51" s="70"/>
    </row>
    <row r="52" customFormat="false" ht="14.25" hidden="false" customHeight="false" outlineLevel="0" collapsed="false">
      <c r="B52" s="220" t="s">
        <v>355</v>
      </c>
    </row>
    <row r="53" customFormat="false" ht="14.25" hidden="false" customHeight="false" outlineLevel="0" collapsed="false">
      <c r="C53" s="269"/>
    </row>
  </sheetData>
  <mergeCells count="20">
    <mergeCell ref="B5:H5"/>
    <mergeCell ref="B6:K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I10"/>
    <mergeCell ref="B49:K49"/>
  </mergeCells>
  <hyperlinks>
    <hyperlink ref="AI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5" activeCellId="0" sqref="AG5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20.99"/>
    <col collapsed="false" customWidth="true" hidden="false" outlineLevel="0" max="33" min="3" style="171" width="11.7"/>
    <col collapsed="false" customWidth="true" hidden="false" outlineLevel="0" max="34" min="34" style="171" width="5.85"/>
    <col collapsed="false" customWidth="false" hidden="false" outlineLevel="0" max="257" min="35" style="171" width="11.56"/>
  </cols>
  <sheetData>
    <row r="1" s="28" customFormat="true" ht="14.25" hidden="false" customHeight="true" outlineLevel="0" collapsed="false">
      <c r="A1" s="32"/>
    </row>
    <row r="2" s="28" customFormat="true" ht="30" hidden="false" customHeight="true" outlineLevel="0" collapsed="false">
      <c r="A2" s="32"/>
      <c r="B2" s="30" t="s">
        <v>0</v>
      </c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102</v>
      </c>
      <c r="C5" s="16"/>
      <c r="D5" s="16"/>
      <c r="E5" s="16"/>
      <c r="AG5" s="34" t="s">
        <v>103</v>
      </c>
    </row>
    <row r="6" s="33" customFormat="true" ht="17.25" hidden="false" customHeight="true" outlineLevel="0" collapsed="false">
      <c r="A6" s="3"/>
      <c r="B6" s="35"/>
      <c r="C6" s="35"/>
      <c r="D6" s="35"/>
      <c r="E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</row>
    <row r="8" s="33" customFormat="true" ht="15" hidden="false" customHeight="true" outlineLevel="0" collapsed="false">
      <c r="A8" s="3"/>
    </row>
    <row r="9" s="33" customFormat="true" ht="40.15" hidden="false" customHeight="true" outlineLevel="0" collapsed="false">
      <c r="A9" s="3"/>
      <c r="B9" s="16" t="s">
        <v>356</v>
      </c>
      <c r="C9" s="37"/>
      <c r="D9" s="37"/>
      <c r="E9" s="37"/>
    </row>
    <row r="10" customFormat="false" ht="64.15" hidden="false" customHeight="true" outlineLevel="0" collapsed="false">
      <c r="B10" s="243" t="str">
        <f aca="false">Índice!B10</f>
        <v>Curso 2022-2023</v>
      </c>
      <c r="C10" s="244" t="s">
        <v>322</v>
      </c>
      <c r="D10" s="244"/>
      <c r="E10" s="244" t="s">
        <v>348</v>
      </c>
      <c r="F10" s="244" t="s">
        <v>349</v>
      </c>
      <c r="G10" s="244" t="s">
        <v>323</v>
      </c>
      <c r="H10" s="244" t="s">
        <v>324</v>
      </c>
      <c r="I10" s="244" t="s">
        <v>325</v>
      </c>
      <c r="J10" s="244" t="s">
        <v>326</v>
      </c>
      <c r="K10" s="244" t="s">
        <v>327</v>
      </c>
      <c r="L10" s="244" t="s">
        <v>328</v>
      </c>
      <c r="M10" s="244" t="s">
        <v>331</v>
      </c>
      <c r="N10" s="244" t="s">
        <v>332</v>
      </c>
      <c r="O10" s="225" t="s">
        <v>350</v>
      </c>
      <c r="P10" s="225" t="s">
        <v>351</v>
      </c>
      <c r="Q10" s="244" t="s">
        <v>333</v>
      </c>
      <c r="R10" s="244" t="s">
        <v>334</v>
      </c>
      <c r="S10" s="244" t="s">
        <v>335</v>
      </c>
      <c r="T10" s="244" t="s">
        <v>336</v>
      </c>
      <c r="U10" s="244" t="s">
        <v>337</v>
      </c>
      <c r="V10" s="244" t="s">
        <v>338</v>
      </c>
      <c r="W10" s="244" t="s">
        <v>339</v>
      </c>
      <c r="X10" s="244" t="s">
        <v>340</v>
      </c>
      <c r="Y10" s="244" t="s">
        <v>341</v>
      </c>
      <c r="Z10" s="244" t="s">
        <v>342</v>
      </c>
      <c r="AA10" s="244" t="s">
        <v>343</v>
      </c>
      <c r="AB10" s="244" t="s">
        <v>344</v>
      </c>
      <c r="AC10" s="244" t="s">
        <v>345</v>
      </c>
      <c r="AD10" s="244" t="s">
        <v>346</v>
      </c>
      <c r="AE10" s="225" t="s">
        <v>129</v>
      </c>
      <c r="AF10" s="225"/>
      <c r="AG10" s="225"/>
    </row>
    <row r="11" customFormat="false" ht="30" hidden="false" customHeight="true" outlineLevel="0" collapsed="false">
      <c r="B11" s="243"/>
      <c r="C11" s="65" t="s">
        <v>130</v>
      </c>
      <c r="D11" s="65" t="s">
        <v>131</v>
      </c>
      <c r="E11" s="65" t="s">
        <v>130</v>
      </c>
      <c r="F11" s="65" t="s">
        <v>131</v>
      </c>
      <c r="G11" s="65" t="s">
        <v>130</v>
      </c>
      <c r="H11" s="65" t="s">
        <v>131</v>
      </c>
      <c r="I11" s="65" t="s">
        <v>130</v>
      </c>
      <c r="J11" s="65" t="s">
        <v>131</v>
      </c>
      <c r="K11" s="65" t="s">
        <v>130</v>
      </c>
      <c r="L11" s="65" t="s">
        <v>131</v>
      </c>
      <c r="M11" s="65" t="s">
        <v>130</v>
      </c>
      <c r="N11" s="65" t="s">
        <v>131</v>
      </c>
      <c r="O11" s="65" t="s">
        <v>130</v>
      </c>
      <c r="P11" s="65" t="s">
        <v>131</v>
      </c>
      <c r="Q11" s="65" t="s">
        <v>130</v>
      </c>
      <c r="R11" s="65" t="s">
        <v>131</v>
      </c>
      <c r="S11" s="65" t="s">
        <v>130</v>
      </c>
      <c r="T11" s="65" t="s">
        <v>131</v>
      </c>
      <c r="U11" s="65" t="s">
        <v>130</v>
      </c>
      <c r="V11" s="65" t="s">
        <v>131</v>
      </c>
      <c r="W11" s="65" t="s">
        <v>130</v>
      </c>
      <c r="X11" s="65" t="s">
        <v>131</v>
      </c>
      <c r="Y11" s="65" t="s">
        <v>130</v>
      </c>
      <c r="Z11" s="65" t="s">
        <v>131</v>
      </c>
      <c r="AA11" s="65" t="s">
        <v>130</v>
      </c>
      <c r="AB11" s="65" t="s">
        <v>131</v>
      </c>
      <c r="AC11" s="65" t="s">
        <v>130</v>
      </c>
      <c r="AD11" s="65" t="s">
        <v>131</v>
      </c>
      <c r="AE11" s="228" t="s">
        <v>130</v>
      </c>
      <c r="AF11" s="228" t="s">
        <v>131</v>
      </c>
      <c r="AG11" s="228" t="s">
        <v>129</v>
      </c>
    </row>
    <row r="12" customFormat="false" ht="30" hidden="false" customHeight="true" outlineLevel="0" collapsed="false">
      <c r="B12" s="91" t="s">
        <v>149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1"/>
      <c r="AF12" s="271"/>
      <c r="AG12" s="271"/>
    </row>
    <row r="13" customFormat="false" ht="20.1" hidden="false" customHeight="true" outlineLevel="0" collapsed="false">
      <c r="B13" s="98" t="s">
        <v>116</v>
      </c>
      <c r="C13" s="103"/>
      <c r="D13" s="103"/>
      <c r="E13" s="103"/>
      <c r="F13" s="103" t="n">
        <v>2</v>
      </c>
      <c r="G13" s="103"/>
      <c r="H13" s="103"/>
      <c r="I13" s="103" t="n">
        <v>3</v>
      </c>
      <c r="J13" s="103" t="n">
        <v>6</v>
      </c>
      <c r="K13" s="103"/>
      <c r="L13" s="103" t="n">
        <v>3</v>
      </c>
      <c r="M13" s="103" t="n">
        <v>3</v>
      </c>
      <c r="N13" s="103" t="n">
        <v>13</v>
      </c>
      <c r="O13" s="103" t="n">
        <v>0</v>
      </c>
      <c r="P13" s="103"/>
      <c r="Q13" s="103" t="n">
        <v>1</v>
      </c>
      <c r="R13" s="103" t="n">
        <v>1</v>
      </c>
      <c r="S13" s="103" t="n">
        <v>0</v>
      </c>
      <c r="T13" s="103"/>
      <c r="U13" s="103"/>
      <c r="V13" s="103"/>
      <c r="W13" s="103" t="n">
        <v>2</v>
      </c>
      <c r="X13" s="103"/>
      <c r="Y13" s="103"/>
      <c r="Z13" s="103" t="n">
        <v>3</v>
      </c>
      <c r="AA13" s="103"/>
      <c r="AB13" s="103" t="n">
        <v>5</v>
      </c>
      <c r="AC13" s="103"/>
      <c r="AD13" s="103"/>
      <c r="AE13" s="102" t="n">
        <v>9</v>
      </c>
      <c r="AF13" s="102" t="n">
        <v>34</v>
      </c>
      <c r="AG13" s="102" t="n">
        <v>43</v>
      </c>
    </row>
    <row r="14" customFormat="false" ht="20.1" hidden="false" customHeight="true" outlineLevel="0" collapsed="false">
      <c r="B14" s="98" t="s">
        <v>117</v>
      </c>
      <c r="C14" s="103" t="n">
        <v>1</v>
      </c>
      <c r="D14" s="103" t="n">
        <v>1</v>
      </c>
      <c r="E14" s="103"/>
      <c r="F14" s="103"/>
      <c r="G14" s="103"/>
      <c r="H14" s="103" t="n">
        <v>2</v>
      </c>
      <c r="I14" s="103"/>
      <c r="J14" s="103" t="n">
        <v>1</v>
      </c>
      <c r="K14" s="103"/>
      <c r="L14" s="103"/>
      <c r="M14" s="103"/>
      <c r="N14" s="103" t="n">
        <v>1</v>
      </c>
      <c r="O14" s="103" t="n">
        <v>0</v>
      </c>
      <c r="P14" s="103"/>
      <c r="Q14" s="103"/>
      <c r="R14" s="103"/>
      <c r="S14" s="103" t="n">
        <v>0</v>
      </c>
      <c r="T14" s="103"/>
      <c r="U14" s="103" t="n">
        <v>4</v>
      </c>
      <c r="V14" s="103" t="n">
        <v>2</v>
      </c>
      <c r="W14" s="103"/>
      <c r="X14" s="103"/>
      <c r="Y14" s="103"/>
      <c r="Z14" s="103"/>
      <c r="AA14" s="103"/>
      <c r="AB14" s="103" t="n">
        <v>1</v>
      </c>
      <c r="AC14" s="103"/>
      <c r="AD14" s="103"/>
      <c r="AE14" s="102" t="n">
        <v>5</v>
      </c>
      <c r="AF14" s="102" t="n">
        <v>8</v>
      </c>
      <c r="AG14" s="102" t="n">
        <v>13</v>
      </c>
    </row>
    <row r="15" customFormat="false" ht="20.1" hidden="false" customHeight="true" outlineLevel="0" collapsed="false">
      <c r="B15" s="232" t="s">
        <v>129</v>
      </c>
      <c r="C15" s="272" t="n">
        <v>1</v>
      </c>
      <c r="D15" s="272" t="n">
        <v>1</v>
      </c>
      <c r="E15" s="272"/>
      <c r="F15" s="272" t="n">
        <v>2</v>
      </c>
      <c r="G15" s="272"/>
      <c r="H15" s="272" t="n">
        <v>2</v>
      </c>
      <c r="I15" s="272" t="n">
        <v>3</v>
      </c>
      <c r="J15" s="272" t="n">
        <v>7</v>
      </c>
      <c r="K15" s="272"/>
      <c r="L15" s="272" t="n">
        <v>3</v>
      </c>
      <c r="M15" s="272" t="n">
        <v>3</v>
      </c>
      <c r="N15" s="272" t="n">
        <v>14</v>
      </c>
      <c r="O15" s="272" t="n">
        <v>0</v>
      </c>
      <c r="P15" s="272"/>
      <c r="Q15" s="272" t="n">
        <v>1</v>
      </c>
      <c r="R15" s="272" t="n">
        <v>1</v>
      </c>
      <c r="S15" s="272" t="n">
        <v>0</v>
      </c>
      <c r="T15" s="272"/>
      <c r="U15" s="272" t="n">
        <v>4</v>
      </c>
      <c r="V15" s="272" t="n">
        <v>2</v>
      </c>
      <c r="W15" s="272" t="n">
        <v>2</v>
      </c>
      <c r="X15" s="272"/>
      <c r="Y15" s="272"/>
      <c r="Z15" s="272" t="n">
        <v>3</v>
      </c>
      <c r="AA15" s="272"/>
      <c r="AB15" s="272" t="n">
        <v>6</v>
      </c>
      <c r="AC15" s="272"/>
      <c r="AD15" s="272"/>
      <c r="AE15" s="272" t="n">
        <v>14</v>
      </c>
      <c r="AF15" s="272" t="n">
        <v>42</v>
      </c>
      <c r="AG15" s="272" t="n">
        <v>56</v>
      </c>
    </row>
    <row r="16" customFormat="false" ht="30" hidden="false" customHeight="true" outlineLevel="0" collapsed="false">
      <c r="B16" s="91" t="s">
        <v>150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2"/>
      <c r="AF16" s="102"/>
      <c r="AG16" s="102"/>
    </row>
    <row r="17" customFormat="false" ht="20.1" hidden="false" customHeight="true" outlineLevel="0" collapsed="false">
      <c r="B17" s="98" t="s">
        <v>116</v>
      </c>
      <c r="C17" s="103"/>
      <c r="D17" s="103"/>
      <c r="E17" s="103"/>
      <c r="F17" s="103"/>
      <c r="G17" s="103"/>
      <c r="H17" s="103" t="n">
        <v>3</v>
      </c>
      <c r="I17" s="103" t="n">
        <v>1</v>
      </c>
      <c r="J17" s="103"/>
      <c r="K17" s="103" t="n">
        <v>3</v>
      </c>
      <c r="L17" s="103" t="n">
        <v>10</v>
      </c>
      <c r="M17" s="103" t="n">
        <v>5</v>
      </c>
      <c r="N17" s="103" t="n">
        <v>22</v>
      </c>
      <c r="O17" s="103" t="n">
        <v>0</v>
      </c>
      <c r="P17" s="103"/>
      <c r="Q17" s="103"/>
      <c r="R17" s="103"/>
      <c r="S17" s="103" t="n">
        <v>0</v>
      </c>
      <c r="T17" s="103"/>
      <c r="U17" s="103"/>
      <c r="V17" s="103" t="n">
        <v>1</v>
      </c>
      <c r="W17" s="103" t="n">
        <v>1</v>
      </c>
      <c r="X17" s="103"/>
      <c r="Y17" s="103" t="n">
        <v>3</v>
      </c>
      <c r="Z17" s="103" t="n">
        <v>8</v>
      </c>
      <c r="AA17" s="103"/>
      <c r="AB17" s="103" t="n">
        <v>12</v>
      </c>
      <c r="AC17" s="103" t="n">
        <v>2</v>
      </c>
      <c r="AD17" s="103"/>
      <c r="AE17" s="102" t="n">
        <v>15</v>
      </c>
      <c r="AF17" s="102" t="n">
        <v>62</v>
      </c>
      <c r="AG17" s="102" t="n">
        <v>77</v>
      </c>
    </row>
    <row r="18" customFormat="false" ht="20.1" hidden="false" customHeight="true" outlineLevel="0" collapsed="false">
      <c r="B18" s="98" t="s">
        <v>117</v>
      </c>
      <c r="C18" s="103"/>
      <c r="D18" s="103"/>
      <c r="E18" s="103"/>
      <c r="F18" s="103" t="n">
        <v>3</v>
      </c>
      <c r="G18" s="103" t="n">
        <v>5</v>
      </c>
      <c r="H18" s="103" t="n">
        <v>12</v>
      </c>
      <c r="I18" s="103" t="n">
        <v>7</v>
      </c>
      <c r="J18" s="103" t="n">
        <v>25</v>
      </c>
      <c r="K18" s="103"/>
      <c r="L18" s="103" t="n">
        <v>4</v>
      </c>
      <c r="M18" s="103" t="n">
        <v>1</v>
      </c>
      <c r="N18" s="103" t="n">
        <v>6</v>
      </c>
      <c r="O18" s="103" t="n">
        <v>0</v>
      </c>
      <c r="P18" s="103" t="n">
        <v>1</v>
      </c>
      <c r="Q18" s="103" t="n">
        <v>3</v>
      </c>
      <c r="R18" s="103" t="n">
        <v>3</v>
      </c>
      <c r="S18" s="103" t="n">
        <v>0</v>
      </c>
      <c r="T18" s="103"/>
      <c r="U18" s="103" t="n">
        <v>8</v>
      </c>
      <c r="V18" s="103" t="n">
        <v>3</v>
      </c>
      <c r="W18" s="103" t="n">
        <v>2</v>
      </c>
      <c r="X18" s="103"/>
      <c r="Y18" s="103"/>
      <c r="Z18" s="103" t="n">
        <v>3</v>
      </c>
      <c r="AA18" s="103"/>
      <c r="AB18" s="103" t="n">
        <v>4</v>
      </c>
      <c r="AC18" s="103" t="n">
        <v>5</v>
      </c>
      <c r="AD18" s="103"/>
      <c r="AE18" s="102" t="n">
        <v>31</v>
      </c>
      <c r="AF18" s="102" t="n">
        <v>69</v>
      </c>
      <c r="AG18" s="102" t="n">
        <v>100</v>
      </c>
    </row>
    <row r="19" customFormat="false" ht="20.1" hidden="false" customHeight="true" outlineLevel="0" collapsed="false">
      <c r="B19" s="232" t="s">
        <v>129</v>
      </c>
      <c r="C19" s="272"/>
      <c r="D19" s="272"/>
      <c r="E19" s="272"/>
      <c r="F19" s="272" t="n">
        <v>3</v>
      </c>
      <c r="G19" s="272" t="n">
        <v>5</v>
      </c>
      <c r="H19" s="272" t="n">
        <v>15</v>
      </c>
      <c r="I19" s="272" t="n">
        <v>8</v>
      </c>
      <c r="J19" s="272" t="n">
        <v>25</v>
      </c>
      <c r="K19" s="272" t="n">
        <v>3</v>
      </c>
      <c r="L19" s="272" t="n">
        <v>14</v>
      </c>
      <c r="M19" s="272" t="n">
        <v>6</v>
      </c>
      <c r="N19" s="272" t="n">
        <v>28</v>
      </c>
      <c r="O19" s="272" t="n">
        <v>0</v>
      </c>
      <c r="P19" s="272" t="n">
        <v>1</v>
      </c>
      <c r="Q19" s="272" t="n">
        <v>3</v>
      </c>
      <c r="R19" s="272" t="n">
        <v>3</v>
      </c>
      <c r="S19" s="272" t="n">
        <v>0</v>
      </c>
      <c r="T19" s="272"/>
      <c r="U19" s="272" t="n">
        <v>8</v>
      </c>
      <c r="V19" s="272" t="n">
        <v>4</v>
      </c>
      <c r="W19" s="272" t="n">
        <v>3</v>
      </c>
      <c r="X19" s="272"/>
      <c r="Y19" s="272" t="n">
        <v>3</v>
      </c>
      <c r="Z19" s="272" t="n">
        <v>11</v>
      </c>
      <c r="AA19" s="272"/>
      <c r="AB19" s="272" t="n">
        <v>16</v>
      </c>
      <c r="AC19" s="272" t="n">
        <v>7</v>
      </c>
      <c r="AD19" s="272"/>
      <c r="AE19" s="272" t="n">
        <v>46</v>
      </c>
      <c r="AF19" s="272" t="n">
        <v>131</v>
      </c>
      <c r="AG19" s="272" t="n">
        <v>177</v>
      </c>
    </row>
    <row r="20" customFormat="false" ht="30" hidden="false" customHeight="true" outlineLevel="0" collapsed="false">
      <c r="B20" s="91" t="s">
        <v>151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2"/>
      <c r="AF20" s="102"/>
      <c r="AG20" s="102"/>
    </row>
    <row r="21" customFormat="false" ht="20.1" hidden="false" customHeight="true" outlineLevel="0" collapsed="false">
      <c r="B21" s="98" t="s">
        <v>116</v>
      </c>
      <c r="C21" s="103"/>
      <c r="D21" s="103"/>
      <c r="E21" s="103"/>
      <c r="F21" s="103"/>
      <c r="G21" s="103" t="n">
        <v>1</v>
      </c>
      <c r="H21" s="103"/>
      <c r="I21" s="103"/>
      <c r="J21" s="103"/>
      <c r="K21" s="103"/>
      <c r="L21" s="103" t="n">
        <v>3</v>
      </c>
      <c r="M21" s="103"/>
      <c r="N21" s="103" t="n">
        <v>2</v>
      </c>
      <c r="O21" s="103" t="n">
        <v>0</v>
      </c>
      <c r="P21" s="103"/>
      <c r="Q21" s="103" t="n">
        <v>1</v>
      </c>
      <c r="R21" s="103" t="n">
        <v>1</v>
      </c>
      <c r="S21" s="103" t="n">
        <v>0</v>
      </c>
      <c r="T21" s="103"/>
      <c r="U21" s="103"/>
      <c r="V21" s="103"/>
      <c r="W21" s="103"/>
      <c r="X21" s="103"/>
      <c r="Y21" s="103"/>
      <c r="Z21" s="103" t="n">
        <v>2</v>
      </c>
      <c r="AA21" s="103"/>
      <c r="AB21" s="103"/>
      <c r="AC21" s="103"/>
      <c r="AD21" s="103"/>
      <c r="AE21" s="102" t="n">
        <v>2</v>
      </c>
      <c r="AF21" s="102" t="n">
        <v>8</v>
      </c>
      <c r="AG21" s="102" t="n">
        <v>10</v>
      </c>
    </row>
    <row r="22" customFormat="false" ht="20.1" hidden="false" customHeight="true" outlineLevel="0" collapsed="false">
      <c r="B22" s="98" t="s">
        <v>117</v>
      </c>
      <c r="C22" s="103"/>
      <c r="D22" s="103"/>
      <c r="E22" s="103"/>
      <c r="F22" s="103"/>
      <c r="G22" s="103" t="n">
        <v>2</v>
      </c>
      <c r="H22" s="103" t="n">
        <v>4</v>
      </c>
      <c r="I22" s="103" t="n">
        <v>1</v>
      </c>
      <c r="J22" s="103" t="n">
        <v>10</v>
      </c>
      <c r="K22" s="103" t="n">
        <v>1</v>
      </c>
      <c r="L22" s="103" t="n">
        <v>2</v>
      </c>
      <c r="M22" s="103" t="n">
        <v>1</v>
      </c>
      <c r="N22" s="103" t="n">
        <v>7</v>
      </c>
      <c r="O22" s="103" t="n">
        <v>0</v>
      </c>
      <c r="P22" s="103" t="n">
        <v>2</v>
      </c>
      <c r="Q22" s="103" t="n">
        <v>6</v>
      </c>
      <c r="R22" s="103" t="n">
        <v>6</v>
      </c>
      <c r="S22" s="103" t="n">
        <v>0</v>
      </c>
      <c r="T22" s="103"/>
      <c r="U22" s="103" t="n">
        <v>4</v>
      </c>
      <c r="V22" s="103" t="n">
        <v>4</v>
      </c>
      <c r="W22" s="103" t="n">
        <v>1</v>
      </c>
      <c r="X22" s="103"/>
      <c r="Y22" s="103"/>
      <c r="Z22" s="103" t="n">
        <v>2</v>
      </c>
      <c r="AA22" s="103" t="n">
        <v>1</v>
      </c>
      <c r="AB22" s="103" t="n">
        <v>4</v>
      </c>
      <c r="AC22" s="103"/>
      <c r="AD22" s="103"/>
      <c r="AE22" s="102" t="n">
        <v>17</v>
      </c>
      <c r="AF22" s="102" t="n">
        <v>39</v>
      </c>
      <c r="AG22" s="102" t="n">
        <v>56</v>
      </c>
    </row>
    <row r="23" customFormat="false" ht="20.1" hidden="false" customHeight="true" outlineLevel="0" collapsed="false">
      <c r="B23" s="232" t="s">
        <v>129</v>
      </c>
      <c r="C23" s="272"/>
      <c r="D23" s="272"/>
      <c r="E23" s="272"/>
      <c r="F23" s="272"/>
      <c r="G23" s="272" t="n">
        <v>3</v>
      </c>
      <c r="H23" s="272" t="n">
        <v>4</v>
      </c>
      <c r="I23" s="272" t="n">
        <v>1</v>
      </c>
      <c r="J23" s="272" t="n">
        <v>10</v>
      </c>
      <c r="K23" s="272" t="n">
        <v>1</v>
      </c>
      <c r="L23" s="272" t="n">
        <v>5</v>
      </c>
      <c r="M23" s="272" t="n">
        <v>1</v>
      </c>
      <c r="N23" s="272" t="n">
        <v>9</v>
      </c>
      <c r="O23" s="272" t="n">
        <v>0</v>
      </c>
      <c r="P23" s="272" t="n">
        <v>2</v>
      </c>
      <c r="Q23" s="272" t="n">
        <v>7</v>
      </c>
      <c r="R23" s="272" t="n">
        <v>7</v>
      </c>
      <c r="S23" s="272" t="n">
        <v>0</v>
      </c>
      <c r="T23" s="272"/>
      <c r="U23" s="272" t="n">
        <v>4</v>
      </c>
      <c r="V23" s="272" t="n">
        <v>4</v>
      </c>
      <c r="W23" s="272" t="n">
        <v>1</v>
      </c>
      <c r="X23" s="272"/>
      <c r="Y23" s="272"/>
      <c r="Z23" s="272" t="n">
        <v>4</v>
      </c>
      <c r="AA23" s="272" t="n">
        <v>1</v>
      </c>
      <c r="AB23" s="272" t="n">
        <v>4</v>
      </c>
      <c r="AC23" s="272"/>
      <c r="AD23" s="272"/>
      <c r="AE23" s="272" t="n">
        <v>19</v>
      </c>
      <c r="AF23" s="272" t="n">
        <v>47</v>
      </c>
      <c r="AG23" s="272" t="n">
        <v>66</v>
      </c>
    </row>
    <row r="24" customFormat="false" ht="30" hidden="false" customHeight="true" outlineLevel="0" collapsed="false">
      <c r="B24" s="91" t="s">
        <v>152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2"/>
      <c r="AF24" s="102"/>
      <c r="AG24" s="102"/>
    </row>
    <row r="25" customFormat="false" ht="20.1" hidden="false" customHeight="true" outlineLevel="0" collapsed="false">
      <c r="B25" s="98" t="s">
        <v>116</v>
      </c>
      <c r="C25" s="103"/>
      <c r="D25" s="103"/>
      <c r="E25" s="103"/>
      <c r="F25" s="103"/>
      <c r="G25" s="103"/>
      <c r="H25" s="103" t="n">
        <v>2</v>
      </c>
      <c r="I25" s="103"/>
      <c r="J25" s="103"/>
      <c r="K25" s="103" t="n">
        <v>1</v>
      </c>
      <c r="L25" s="103" t="n">
        <v>3</v>
      </c>
      <c r="M25" s="103" t="n">
        <v>2</v>
      </c>
      <c r="N25" s="103" t="n">
        <v>9</v>
      </c>
      <c r="O25" s="103" t="n">
        <v>0</v>
      </c>
      <c r="P25" s="103"/>
      <c r="Q25" s="103" t="n">
        <v>3</v>
      </c>
      <c r="R25" s="103" t="n">
        <v>3</v>
      </c>
      <c r="S25" s="103" t="n">
        <v>0</v>
      </c>
      <c r="T25" s="103"/>
      <c r="U25" s="103"/>
      <c r="V25" s="103"/>
      <c r="W25" s="103"/>
      <c r="X25" s="103" t="n">
        <v>1</v>
      </c>
      <c r="Y25" s="103" t="n">
        <v>3</v>
      </c>
      <c r="Z25" s="103" t="n">
        <v>1</v>
      </c>
      <c r="AA25" s="103" t="n">
        <v>1</v>
      </c>
      <c r="AB25" s="103" t="n">
        <v>6</v>
      </c>
      <c r="AC25" s="103" t="n">
        <v>2</v>
      </c>
      <c r="AD25" s="103"/>
      <c r="AE25" s="102" t="n">
        <v>12</v>
      </c>
      <c r="AF25" s="102" t="n">
        <v>31</v>
      </c>
      <c r="AG25" s="102" t="n">
        <v>43</v>
      </c>
    </row>
    <row r="26" customFormat="false" ht="20.1" hidden="false" customHeight="true" outlineLevel="0" collapsed="false">
      <c r="B26" s="98" t="s">
        <v>117</v>
      </c>
      <c r="C26" s="103"/>
      <c r="D26" s="103"/>
      <c r="E26" s="103"/>
      <c r="F26" s="103" t="n">
        <v>1</v>
      </c>
      <c r="G26" s="103" t="n">
        <v>3</v>
      </c>
      <c r="H26" s="103" t="n">
        <v>25</v>
      </c>
      <c r="I26" s="103" t="n">
        <v>1</v>
      </c>
      <c r="J26" s="103" t="n">
        <v>10</v>
      </c>
      <c r="K26" s="103" t="n">
        <v>1</v>
      </c>
      <c r="L26" s="103" t="n">
        <v>2</v>
      </c>
      <c r="M26" s="103" t="n">
        <v>3</v>
      </c>
      <c r="N26" s="103" t="n">
        <v>15</v>
      </c>
      <c r="O26" s="103" t="n">
        <v>0</v>
      </c>
      <c r="P26" s="103" t="n">
        <v>2</v>
      </c>
      <c r="Q26" s="103" t="n">
        <v>2</v>
      </c>
      <c r="R26" s="103" t="n">
        <v>2</v>
      </c>
      <c r="S26" s="103" t="n">
        <v>0</v>
      </c>
      <c r="T26" s="103"/>
      <c r="U26" s="103" t="n">
        <v>9</v>
      </c>
      <c r="V26" s="103" t="n">
        <v>12</v>
      </c>
      <c r="W26" s="103" t="n">
        <v>1</v>
      </c>
      <c r="X26" s="103" t="n">
        <v>1</v>
      </c>
      <c r="Y26" s="103"/>
      <c r="Z26" s="103" t="n">
        <v>2</v>
      </c>
      <c r="AA26" s="103"/>
      <c r="AB26" s="103" t="n">
        <v>7</v>
      </c>
      <c r="AC26" s="103" t="n">
        <v>4</v>
      </c>
      <c r="AD26" s="103" t="n">
        <v>1</v>
      </c>
      <c r="AE26" s="102" t="n">
        <v>24</v>
      </c>
      <c r="AF26" s="102" t="n">
        <v>91</v>
      </c>
      <c r="AG26" s="102" t="n">
        <v>115</v>
      </c>
    </row>
    <row r="27" customFormat="false" ht="20.1" hidden="false" customHeight="true" outlineLevel="0" collapsed="false">
      <c r="B27" s="232" t="s">
        <v>129</v>
      </c>
      <c r="C27" s="272"/>
      <c r="D27" s="272"/>
      <c r="E27" s="272"/>
      <c r="F27" s="272" t="n">
        <v>1</v>
      </c>
      <c r="G27" s="272" t="n">
        <v>3</v>
      </c>
      <c r="H27" s="272" t="n">
        <v>27</v>
      </c>
      <c r="I27" s="272" t="n">
        <v>1</v>
      </c>
      <c r="J27" s="272" t="n">
        <v>10</v>
      </c>
      <c r="K27" s="272" t="n">
        <v>2</v>
      </c>
      <c r="L27" s="272" t="n">
        <v>5</v>
      </c>
      <c r="M27" s="272" t="n">
        <v>5</v>
      </c>
      <c r="N27" s="272" t="n">
        <v>24</v>
      </c>
      <c r="O27" s="272" t="n">
        <v>0</v>
      </c>
      <c r="P27" s="272" t="n">
        <v>2</v>
      </c>
      <c r="Q27" s="272" t="n">
        <v>5</v>
      </c>
      <c r="R27" s="272" t="n">
        <v>5</v>
      </c>
      <c r="S27" s="272" t="n">
        <v>0</v>
      </c>
      <c r="T27" s="272"/>
      <c r="U27" s="272" t="n">
        <v>9</v>
      </c>
      <c r="V27" s="272" t="n">
        <v>12</v>
      </c>
      <c r="W27" s="272" t="n">
        <v>1</v>
      </c>
      <c r="X27" s="272" t="n">
        <v>2</v>
      </c>
      <c r="Y27" s="272" t="n">
        <v>3</v>
      </c>
      <c r="Z27" s="272" t="n">
        <v>3</v>
      </c>
      <c r="AA27" s="272" t="n">
        <v>1</v>
      </c>
      <c r="AB27" s="272" t="n">
        <v>13</v>
      </c>
      <c r="AC27" s="272" t="n">
        <v>6</v>
      </c>
      <c r="AD27" s="272" t="n">
        <v>1</v>
      </c>
      <c r="AE27" s="272" t="n">
        <v>36</v>
      </c>
      <c r="AF27" s="272" t="n">
        <v>122</v>
      </c>
      <c r="AG27" s="272" t="n">
        <v>158</v>
      </c>
    </row>
    <row r="28" customFormat="false" ht="30" hidden="false" customHeight="true" outlineLevel="0" collapsed="false">
      <c r="B28" s="91" t="s">
        <v>153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2"/>
      <c r="AF28" s="102"/>
      <c r="AG28" s="102"/>
    </row>
    <row r="29" customFormat="false" ht="20.1" hidden="false" customHeight="true" outlineLevel="0" collapsed="false">
      <c r="B29" s="98" t="s">
        <v>116</v>
      </c>
      <c r="C29" s="103"/>
      <c r="D29" s="103"/>
      <c r="E29" s="103"/>
      <c r="F29" s="103"/>
      <c r="G29" s="103"/>
      <c r="H29" s="103" t="n">
        <v>1</v>
      </c>
      <c r="I29" s="103"/>
      <c r="J29" s="103"/>
      <c r="K29" s="103"/>
      <c r="L29" s="103" t="n">
        <v>3</v>
      </c>
      <c r="M29" s="103" t="n">
        <v>3</v>
      </c>
      <c r="N29" s="103" t="n">
        <v>14</v>
      </c>
      <c r="O29" s="103" t="n">
        <v>0</v>
      </c>
      <c r="P29" s="103"/>
      <c r="Q29" s="103" t="n">
        <v>1</v>
      </c>
      <c r="R29" s="103" t="n">
        <v>1</v>
      </c>
      <c r="S29" s="103" t="n">
        <v>0</v>
      </c>
      <c r="T29" s="103"/>
      <c r="U29" s="103"/>
      <c r="V29" s="103"/>
      <c r="W29" s="103" t="n">
        <v>1</v>
      </c>
      <c r="X29" s="103"/>
      <c r="Y29" s="103" t="n">
        <v>2</v>
      </c>
      <c r="Z29" s="103" t="n">
        <v>2</v>
      </c>
      <c r="AA29" s="103"/>
      <c r="AB29" s="103" t="n">
        <v>3</v>
      </c>
      <c r="AC29" s="103"/>
      <c r="AD29" s="103"/>
      <c r="AE29" s="102" t="n">
        <v>7</v>
      </c>
      <c r="AF29" s="102" t="n">
        <v>25</v>
      </c>
      <c r="AG29" s="102" t="n">
        <v>32</v>
      </c>
    </row>
    <row r="30" customFormat="false" ht="20.1" hidden="false" customHeight="true" outlineLevel="0" collapsed="false">
      <c r="B30" s="98" t="s">
        <v>117</v>
      </c>
      <c r="C30" s="103" t="n">
        <v>2</v>
      </c>
      <c r="D30" s="103"/>
      <c r="E30" s="103"/>
      <c r="F30" s="103"/>
      <c r="G30" s="103"/>
      <c r="H30" s="103" t="n">
        <v>2</v>
      </c>
      <c r="I30" s="103"/>
      <c r="J30" s="103" t="n">
        <v>3</v>
      </c>
      <c r="K30" s="103"/>
      <c r="L30" s="103"/>
      <c r="M30" s="103"/>
      <c r="N30" s="103"/>
      <c r="O30" s="103" t="n">
        <v>0</v>
      </c>
      <c r="P30" s="103" t="n">
        <v>1</v>
      </c>
      <c r="Q30" s="103"/>
      <c r="R30" s="103"/>
      <c r="S30" s="103" t="n">
        <v>0</v>
      </c>
      <c r="T30" s="103"/>
      <c r="U30" s="103" t="n">
        <v>4</v>
      </c>
      <c r="V30" s="103" t="n">
        <v>2</v>
      </c>
      <c r="W30" s="103" t="n">
        <v>1</v>
      </c>
      <c r="X30" s="103"/>
      <c r="Y30" s="103"/>
      <c r="Z30" s="103"/>
      <c r="AA30" s="103"/>
      <c r="AB30" s="103" t="n">
        <v>2</v>
      </c>
      <c r="AC30" s="103"/>
      <c r="AD30" s="103"/>
      <c r="AE30" s="102" t="n">
        <v>7</v>
      </c>
      <c r="AF30" s="102" t="n">
        <v>11</v>
      </c>
      <c r="AG30" s="102" t="n">
        <v>18</v>
      </c>
    </row>
    <row r="31" customFormat="false" ht="20.1" hidden="false" customHeight="true" outlineLevel="0" collapsed="false">
      <c r="B31" s="232" t="s">
        <v>129</v>
      </c>
      <c r="C31" s="272" t="n">
        <v>2</v>
      </c>
      <c r="D31" s="272"/>
      <c r="E31" s="272"/>
      <c r="F31" s="272"/>
      <c r="G31" s="272"/>
      <c r="H31" s="272" t="n">
        <v>3</v>
      </c>
      <c r="I31" s="272"/>
      <c r="J31" s="272" t="n">
        <v>3</v>
      </c>
      <c r="K31" s="272"/>
      <c r="L31" s="272" t="n">
        <v>3</v>
      </c>
      <c r="M31" s="272" t="n">
        <v>3</v>
      </c>
      <c r="N31" s="272" t="n">
        <v>14</v>
      </c>
      <c r="O31" s="272" t="n">
        <v>0</v>
      </c>
      <c r="P31" s="272" t="n">
        <v>1</v>
      </c>
      <c r="Q31" s="272" t="n">
        <v>1</v>
      </c>
      <c r="R31" s="272" t="n">
        <v>1</v>
      </c>
      <c r="S31" s="272" t="n">
        <v>0</v>
      </c>
      <c r="T31" s="272"/>
      <c r="U31" s="272" t="n">
        <v>4</v>
      </c>
      <c r="V31" s="272" t="n">
        <v>2</v>
      </c>
      <c r="W31" s="272" t="n">
        <v>2</v>
      </c>
      <c r="X31" s="272"/>
      <c r="Y31" s="272" t="n">
        <v>2</v>
      </c>
      <c r="Z31" s="272" t="n">
        <v>2</v>
      </c>
      <c r="AA31" s="272"/>
      <c r="AB31" s="272" t="n">
        <v>5</v>
      </c>
      <c r="AC31" s="272"/>
      <c r="AD31" s="272"/>
      <c r="AE31" s="272" t="n">
        <v>14</v>
      </c>
      <c r="AF31" s="272" t="n">
        <v>36</v>
      </c>
      <c r="AG31" s="272" t="n">
        <v>50</v>
      </c>
    </row>
    <row r="32" customFormat="false" ht="30" hidden="false" customHeight="true" outlineLevel="0" collapsed="false">
      <c r="B32" s="91" t="s">
        <v>154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2"/>
      <c r="AF32" s="102"/>
      <c r="AG32" s="102"/>
    </row>
    <row r="33" customFormat="false" ht="20.1" hidden="false" customHeight="true" outlineLevel="0" collapsed="false">
      <c r="B33" s="98" t="s">
        <v>116</v>
      </c>
      <c r="C33" s="103"/>
      <c r="D33" s="103"/>
      <c r="E33" s="103"/>
      <c r="F33" s="103"/>
      <c r="G33" s="103" t="n">
        <v>1</v>
      </c>
      <c r="H33" s="103"/>
      <c r="I33" s="103"/>
      <c r="J33" s="103"/>
      <c r="K33" s="103"/>
      <c r="L33" s="103"/>
      <c r="M33" s="103"/>
      <c r="N33" s="103" t="n">
        <v>3</v>
      </c>
      <c r="O33" s="103" t="n">
        <v>0</v>
      </c>
      <c r="P33" s="103"/>
      <c r="Q33" s="103"/>
      <c r="R33" s="103"/>
      <c r="S33" s="103" t="n">
        <v>0</v>
      </c>
      <c r="T33" s="103"/>
      <c r="U33" s="103"/>
      <c r="V33" s="103"/>
      <c r="W33" s="103"/>
      <c r="X33" s="103"/>
      <c r="Y33" s="103" t="n">
        <v>1</v>
      </c>
      <c r="Z33" s="103"/>
      <c r="AA33" s="103"/>
      <c r="AB33" s="103"/>
      <c r="AC33" s="103"/>
      <c r="AD33" s="103"/>
      <c r="AE33" s="102" t="n">
        <v>2</v>
      </c>
      <c r="AF33" s="102" t="n">
        <v>4</v>
      </c>
      <c r="AG33" s="102" t="n">
        <v>6</v>
      </c>
    </row>
    <row r="34" customFormat="false" ht="20.1" hidden="false" customHeight="true" outlineLevel="0" collapsed="false">
      <c r="B34" s="98" t="s">
        <v>117</v>
      </c>
      <c r="C34" s="103"/>
      <c r="D34" s="103"/>
      <c r="E34" s="103"/>
      <c r="F34" s="103"/>
      <c r="G34" s="103" t="n">
        <v>1</v>
      </c>
      <c r="H34" s="103" t="n">
        <v>3</v>
      </c>
      <c r="I34" s="103" t="n">
        <v>1</v>
      </c>
      <c r="J34" s="103" t="n">
        <v>8</v>
      </c>
      <c r="K34" s="103"/>
      <c r="L34" s="103" t="n">
        <v>1</v>
      </c>
      <c r="M34" s="103"/>
      <c r="N34" s="103"/>
      <c r="O34" s="103" t="n">
        <v>0</v>
      </c>
      <c r="P34" s="103" t="n">
        <v>1</v>
      </c>
      <c r="Q34" s="103" t="n">
        <v>1</v>
      </c>
      <c r="R34" s="103" t="n">
        <v>1</v>
      </c>
      <c r="S34" s="103" t="n">
        <v>0</v>
      </c>
      <c r="T34" s="103" t="n">
        <v>1</v>
      </c>
      <c r="U34" s="103" t="n">
        <v>1</v>
      </c>
      <c r="V34" s="103"/>
      <c r="W34" s="103" t="n">
        <v>1</v>
      </c>
      <c r="X34" s="103"/>
      <c r="Y34" s="103"/>
      <c r="Z34" s="103" t="n">
        <v>2</v>
      </c>
      <c r="AA34" s="103"/>
      <c r="AB34" s="103"/>
      <c r="AC34" s="103"/>
      <c r="AD34" s="103" t="n">
        <v>1</v>
      </c>
      <c r="AE34" s="102" t="n">
        <v>5</v>
      </c>
      <c r="AF34" s="102" t="n">
        <v>18</v>
      </c>
      <c r="AG34" s="102" t="n">
        <v>23</v>
      </c>
    </row>
    <row r="35" customFormat="false" ht="20.1" hidden="false" customHeight="true" outlineLevel="0" collapsed="false">
      <c r="B35" s="232" t="s">
        <v>129</v>
      </c>
      <c r="C35" s="272"/>
      <c r="D35" s="272"/>
      <c r="E35" s="272"/>
      <c r="F35" s="272"/>
      <c r="G35" s="272" t="n">
        <v>2</v>
      </c>
      <c r="H35" s="272" t="n">
        <v>3</v>
      </c>
      <c r="I35" s="272" t="n">
        <v>1</v>
      </c>
      <c r="J35" s="272" t="n">
        <v>8</v>
      </c>
      <c r="K35" s="272"/>
      <c r="L35" s="272" t="n">
        <v>1</v>
      </c>
      <c r="M35" s="272"/>
      <c r="N35" s="272" t="n">
        <v>3</v>
      </c>
      <c r="O35" s="272" t="n">
        <v>0</v>
      </c>
      <c r="P35" s="272" t="n">
        <v>1</v>
      </c>
      <c r="Q35" s="272" t="n">
        <v>1</v>
      </c>
      <c r="R35" s="272" t="n">
        <v>1</v>
      </c>
      <c r="S35" s="272" t="n">
        <v>0</v>
      </c>
      <c r="T35" s="272" t="n">
        <v>1</v>
      </c>
      <c r="U35" s="272" t="n">
        <v>1</v>
      </c>
      <c r="V35" s="272"/>
      <c r="W35" s="272" t="n">
        <v>1</v>
      </c>
      <c r="X35" s="272"/>
      <c r="Y35" s="272" t="n">
        <v>1</v>
      </c>
      <c r="Z35" s="272" t="n">
        <v>2</v>
      </c>
      <c r="AA35" s="272"/>
      <c r="AB35" s="272"/>
      <c r="AC35" s="272"/>
      <c r="AD35" s="272" t="n">
        <v>1</v>
      </c>
      <c r="AE35" s="272" t="n">
        <v>7</v>
      </c>
      <c r="AF35" s="272" t="n">
        <v>22</v>
      </c>
      <c r="AG35" s="272" t="n">
        <v>29</v>
      </c>
    </row>
    <row r="36" customFormat="false" ht="30" hidden="false" customHeight="true" outlineLevel="0" collapsed="false">
      <c r="B36" s="91" t="s">
        <v>155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customFormat="false" ht="20.1" hidden="false" customHeight="true" outlineLevel="0" collapsed="false">
      <c r="B37" s="98" t="s">
        <v>116</v>
      </c>
      <c r="C37" s="103"/>
      <c r="D37" s="103"/>
      <c r="E37" s="103"/>
      <c r="F37" s="103"/>
      <c r="G37" s="103"/>
      <c r="H37" s="103" t="n">
        <v>2</v>
      </c>
      <c r="I37" s="103"/>
      <c r="J37" s="103"/>
      <c r="K37" s="103"/>
      <c r="L37" s="103" t="n">
        <v>1</v>
      </c>
      <c r="M37" s="103" t="n">
        <v>3</v>
      </c>
      <c r="N37" s="103" t="n">
        <v>23</v>
      </c>
      <c r="O37" s="103" t="n">
        <v>0</v>
      </c>
      <c r="P37" s="103" t="n">
        <v>1</v>
      </c>
      <c r="Q37" s="103" t="n">
        <v>2</v>
      </c>
      <c r="R37" s="103" t="n">
        <v>2</v>
      </c>
      <c r="S37" s="103" t="n">
        <v>0</v>
      </c>
      <c r="T37" s="103"/>
      <c r="U37" s="103"/>
      <c r="V37" s="103"/>
      <c r="W37" s="103"/>
      <c r="X37" s="103"/>
      <c r="Y37" s="103"/>
      <c r="Z37" s="103" t="n">
        <v>5</v>
      </c>
      <c r="AA37" s="103"/>
      <c r="AB37" s="103"/>
      <c r="AC37" s="103"/>
      <c r="AD37" s="103"/>
      <c r="AE37" s="102" t="n">
        <v>5</v>
      </c>
      <c r="AF37" s="102" t="n">
        <v>35</v>
      </c>
      <c r="AG37" s="102" t="n">
        <v>40</v>
      </c>
    </row>
    <row r="38" customFormat="false" ht="20.1" hidden="false" customHeight="true" outlineLevel="0" collapsed="false">
      <c r="B38" s="98" t="s">
        <v>117</v>
      </c>
      <c r="C38" s="103"/>
      <c r="D38" s="103"/>
      <c r="E38" s="103"/>
      <c r="F38" s="103" t="n">
        <v>1</v>
      </c>
      <c r="G38" s="103" t="n">
        <v>1</v>
      </c>
      <c r="H38" s="103" t="n">
        <v>4</v>
      </c>
      <c r="I38" s="103"/>
      <c r="J38" s="103" t="n">
        <v>2</v>
      </c>
      <c r="K38" s="103"/>
      <c r="L38" s="103"/>
      <c r="M38" s="103" t="n">
        <v>4</v>
      </c>
      <c r="N38" s="103" t="n">
        <v>7</v>
      </c>
      <c r="O38" s="103" t="n">
        <v>0</v>
      </c>
      <c r="P38" s="103" t="n">
        <v>1</v>
      </c>
      <c r="Q38" s="103" t="n">
        <v>2</v>
      </c>
      <c r="R38" s="103" t="n">
        <v>2</v>
      </c>
      <c r="S38" s="103" t="n">
        <v>0</v>
      </c>
      <c r="T38" s="103" t="n">
        <v>1</v>
      </c>
      <c r="U38" s="103" t="n">
        <v>4</v>
      </c>
      <c r="V38" s="103" t="n">
        <v>6</v>
      </c>
      <c r="W38" s="103"/>
      <c r="X38" s="103" t="n">
        <v>1</v>
      </c>
      <c r="Y38" s="103"/>
      <c r="Z38" s="103"/>
      <c r="AA38" s="103"/>
      <c r="AB38" s="103" t="n">
        <v>1</v>
      </c>
      <c r="AC38" s="103" t="n">
        <v>1</v>
      </c>
      <c r="AD38" s="103" t="n">
        <v>1</v>
      </c>
      <c r="AE38" s="102" t="n">
        <v>12</v>
      </c>
      <c r="AF38" s="102" t="n">
        <v>27</v>
      </c>
      <c r="AG38" s="102" t="n">
        <v>39</v>
      </c>
    </row>
    <row r="39" customFormat="false" ht="20.1" hidden="false" customHeight="true" outlineLevel="0" collapsed="false">
      <c r="B39" s="232" t="s">
        <v>129</v>
      </c>
      <c r="C39" s="272"/>
      <c r="D39" s="272"/>
      <c r="E39" s="272"/>
      <c r="F39" s="272" t="n">
        <v>1</v>
      </c>
      <c r="G39" s="272" t="n">
        <v>1</v>
      </c>
      <c r="H39" s="272" t="n">
        <v>6</v>
      </c>
      <c r="I39" s="272"/>
      <c r="J39" s="272" t="n">
        <v>2</v>
      </c>
      <c r="K39" s="272"/>
      <c r="L39" s="272" t="n">
        <v>1</v>
      </c>
      <c r="M39" s="272" t="n">
        <v>7</v>
      </c>
      <c r="N39" s="272" t="n">
        <v>30</v>
      </c>
      <c r="O39" s="272" t="n">
        <v>0</v>
      </c>
      <c r="P39" s="272" t="n">
        <v>2</v>
      </c>
      <c r="Q39" s="272" t="n">
        <v>4</v>
      </c>
      <c r="R39" s="272" t="n">
        <v>4</v>
      </c>
      <c r="S39" s="272" t="n">
        <v>0</v>
      </c>
      <c r="T39" s="272" t="n">
        <v>1</v>
      </c>
      <c r="U39" s="272" t="n">
        <v>4</v>
      </c>
      <c r="V39" s="272" t="n">
        <v>6</v>
      </c>
      <c r="W39" s="272"/>
      <c r="X39" s="272" t="n">
        <v>1</v>
      </c>
      <c r="Y39" s="272"/>
      <c r="Z39" s="272" t="n">
        <v>5</v>
      </c>
      <c r="AA39" s="272"/>
      <c r="AB39" s="272" t="n">
        <v>1</v>
      </c>
      <c r="AC39" s="272" t="n">
        <v>1</v>
      </c>
      <c r="AD39" s="272" t="n">
        <v>1</v>
      </c>
      <c r="AE39" s="272" t="n">
        <v>17</v>
      </c>
      <c r="AF39" s="272" t="n">
        <v>62</v>
      </c>
      <c r="AG39" s="272" t="n">
        <v>79</v>
      </c>
    </row>
    <row r="40" customFormat="false" ht="30" hidden="false" customHeight="true" outlineLevel="0" collapsed="false">
      <c r="B40" s="91" t="s">
        <v>156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2"/>
      <c r="AF40" s="102"/>
      <c r="AG40" s="102"/>
    </row>
    <row r="41" customFormat="false" ht="20.1" hidden="false" customHeight="true" outlineLevel="0" collapsed="false">
      <c r="B41" s="98" t="s">
        <v>116</v>
      </c>
      <c r="C41" s="103"/>
      <c r="D41" s="103"/>
      <c r="E41" s="103" t="n">
        <v>2</v>
      </c>
      <c r="F41" s="103" t="n">
        <v>2</v>
      </c>
      <c r="G41" s="103"/>
      <c r="H41" s="103" t="n">
        <v>2</v>
      </c>
      <c r="I41" s="103"/>
      <c r="J41" s="103"/>
      <c r="K41" s="103" t="n">
        <v>1</v>
      </c>
      <c r="L41" s="103" t="n">
        <v>9</v>
      </c>
      <c r="M41" s="103" t="n">
        <v>2</v>
      </c>
      <c r="N41" s="103" t="n">
        <v>24</v>
      </c>
      <c r="O41" s="103" t="n">
        <v>0</v>
      </c>
      <c r="P41" s="103" t="n">
        <v>1</v>
      </c>
      <c r="Q41" s="103"/>
      <c r="R41" s="103"/>
      <c r="S41" s="103" t="n">
        <v>0</v>
      </c>
      <c r="T41" s="103"/>
      <c r="U41" s="103"/>
      <c r="V41" s="103" t="n">
        <v>1</v>
      </c>
      <c r="W41" s="103" t="n">
        <v>2</v>
      </c>
      <c r="X41" s="103"/>
      <c r="Y41" s="103"/>
      <c r="Z41" s="103"/>
      <c r="AA41" s="103" t="n">
        <v>5</v>
      </c>
      <c r="AB41" s="103" t="n">
        <v>1</v>
      </c>
      <c r="AC41" s="103"/>
      <c r="AD41" s="103"/>
      <c r="AE41" s="102" t="n">
        <v>12</v>
      </c>
      <c r="AF41" s="102" t="n">
        <v>46</v>
      </c>
      <c r="AG41" s="102" t="n">
        <v>58</v>
      </c>
    </row>
    <row r="42" customFormat="false" ht="20.1" hidden="false" customHeight="true" outlineLevel="0" collapsed="false">
      <c r="B42" s="98" t="s">
        <v>117</v>
      </c>
      <c r="C42" s="103" t="n">
        <v>1</v>
      </c>
      <c r="D42" s="103"/>
      <c r="E42" s="103"/>
      <c r="F42" s="103"/>
      <c r="G42" s="103" t="n">
        <v>2</v>
      </c>
      <c r="H42" s="103" t="n">
        <v>19</v>
      </c>
      <c r="I42" s="103" t="n">
        <v>14</v>
      </c>
      <c r="J42" s="103" t="n">
        <v>21</v>
      </c>
      <c r="K42" s="103"/>
      <c r="L42" s="103" t="n">
        <v>2</v>
      </c>
      <c r="M42" s="103" t="n">
        <v>22</v>
      </c>
      <c r="N42" s="103" t="n">
        <v>22</v>
      </c>
      <c r="O42" s="103" t="n">
        <v>0</v>
      </c>
      <c r="P42" s="103" t="n">
        <v>3</v>
      </c>
      <c r="Q42" s="103" t="n">
        <v>7</v>
      </c>
      <c r="R42" s="103" t="n">
        <v>7</v>
      </c>
      <c r="S42" s="103" t="n">
        <v>0</v>
      </c>
      <c r="T42" s="103" t="n">
        <v>1</v>
      </c>
      <c r="U42" s="103" t="n">
        <v>6</v>
      </c>
      <c r="V42" s="103" t="n">
        <v>10</v>
      </c>
      <c r="W42" s="103" t="n">
        <v>2</v>
      </c>
      <c r="X42" s="103"/>
      <c r="Y42" s="103" t="n">
        <v>1</v>
      </c>
      <c r="Z42" s="103" t="n">
        <v>4</v>
      </c>
      <c r="AA42" s="103" t="n">
        <v>2</v>
      </c>
      <c r="AB42" s="103" t="n">
        <v>14</v>
      </c>
      <c r="AC42" s="103" t="n">
        <v>2</v>
      </c>
      <c r="AD42" s="103" t="n">
        <v>2</v>
      </c>
      <c r="AE42" s="102" t="n">
        <v>59</v>
      </c>
      <c r="AF42" s="102" t="n">
        <v>100</v>
      </c>
      <c r="AG42" s="102" t="n">
        <v>159</v>
      </c>
    </row>
    <row r="43" customFormat="false" ht="20.1" hidden="false" customHeight="true" outlineLevel="0" collapsed="false">
      <c r="B43" s="232" t="s">
        <v>129</v>
      </c>
      <c r="C43" s="272" t="n">
        <v>1</v>
      </c>
      <c r="D43" s="272"/>
      <c r="E43" s="272" t="n">
        <v>2</v>
      </c>
      <c r="F43" s="272" t="n">
        <v>2</v>
      </c>
      <c r="G43" s="272" t="n">
        <v>2</v>
      </c>
      <c r="H43" s="272" t="n">
        <v>21</v>
      </c>
      <c r="I43" s="272" t="n">
        <v>14</v>
      </c>
      <c r="J43" s="272" t="n">
        <v>21</v>
      </c>
      <c r="K43" s="272" t="n">
        <v>1</v>
      </c>
      <c r="L43" s="272" t="n">
        <v>11</v>
      </c>
      <c r="M43" s="272" t="n">
        <v>24</v>
      </c>
      <c r="N43" s="272" t="n">
        <v>46</v>
      </c>
      <c r="O43" s="272" t="n">
        <v>0</v>
      </c>
      <c r="P43" s="272" t="n">
        <v>4</v>
      </c>
      <c r="Q43" s="272" t="n">
        <v>7</v>
      </c>
      <c r="R43" s="272" t="n">
        <v>7</v>
      </c>
      <c r="S43" s="272" t="n">
        <v>0</v>
      </c>
      <c r="T43" s="272" t="n">
        <v>1</v>
      </c>
      <c r="U43" s="272" t="n">
        <v>6</v>
      </c>
      <c r="V43" s="272" t="n">
        <v>11</v>
      </c>
      <c r="W43" s="272" t="n">
        <v>4</v>
      </c>
      <c r="X43" s="272"/>
      <c r="Y43" s="272" t="n">
        <v>1</v>
      </c>
      <c r="Z43" s="272" t="n">
        <v>4</v>
      </c>
      <c r="AA43" s="272" t="n">
        <v>7</v>
      </c>
      <c r="AB43" s="272" t="n">
        <v>15</v>
      </c>
      <c r="AC43" s="272" t="n">
        <v>2</v>
      </c>
      <c r="AD43" s="272" t="n">
        <v>2</v>
      </c>
      <c r="AE43" s="272" t="n">
        <v>71</v>
      </c>
      <c r="AF43" s="272" t="n">
        <v>146</v>
      </c>
      <c r="AG43" s="272" t="n">
        <v>217</v>
      </c>
    </row>
    <row r="44" customFormat="false" ht="30" hidden="false" customHeight="true" outlineLevel="0" collapsed="false">
      <c r="B44" s="91" t="s">
        <v>157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2"/>
      <c r="AF44" s="102"/>
      <c r="AG44" s="102"/>
    </row>
    <row r="45" customFormat="false" ht="20.1" hidden="false" customHeight="true" outlineLevel="0" collapsed="false">
      <c r="B45" s="98" t="s">
        <v>116</v>
      </c>
      <c r="C45" s="103"/>
      <c r="D45" s="103"/>
      <c r="E45" s="103" t="n">
        <v>2</v>
      </c>
      <c r="F45" s="103" t="n">
        <v>4</v>
      </c>
      <c r="G45" s="103" t="n">
        <v>2</v>
      </c>
      <c r="H45" s="103" t="n">
        <v>10</v>
      </c>
      <c r="I45" s="103" t="n">
        <v>4</v>
      </c>
      <c r="J45" s="103" t="n">
        <v>6</v>
      </c>
      <c r="K45" s="103" t="n">
        <v>5</v>
      </c>
      <c r="L45" s="103" t="n">
        <v>32</v>
      </c>
      <c r="M45" s="103" t="n">
        <v>18</v>
      </c>
      <c r="N45" s="103" t="n">
        <v>110</v>
      </c>
      <c r="O45" s="103" t="n">
        <v>0</v>
      </c>
      <c r="P45" s="103" t="n">
        <v>2</v>
      </c>
      <c r="Q45" s="103" t="n">
        <v>8</v>
      </c>
      <c r="R45" s="103" t="n">
        <v>8</v>
      </c>
      <c r="S45" s="103" t="n">
        <v>0</v>
      </c>
      <c r="T45" s="103"/>
      <c r="U45" s="103"/>
      <c r="V45" s="103" t="n">
        <v>2</v>
      </c>
      <c r="W45" s="103" t="n">
        <v>6</v>
      </c>
      <c r="X45" s="103" t="n">
        <v>1</v>
      </c>
      <c r="Y45" s="103" t="n">
        <v>9</v>
      </c>
      <c r="Z45" s="103" t="n">
        <v>21</v>
      </c>
      <c r="AA45" s="103" t="n">
        <v>6</v>
      </c>
      <c r="AB45" s="103" t="n">
        <v>27</v>
      </c>
      <c r="AC45" s="103" t="n">
        <v>4</v>
      </c>
      <c r="AD45" s="103"/>
      <c r="AE45" s="102" t="n">
        <v>64</v>
      </c>
      <c r="AF45" s="102" t="n">
        <v>245</v>
      </c>
      <c r="AG45" s="102" t="n">
        <v>309</v>
      </c>
    </row>
    <row r="46" customFormat="false" ht="20.1" hidden="false" customHeight="true" outlineLevel="0" collapsed="false">
      <c r="B46" s="98" t="s">
        <v>117</v>
      </c>
      <c r="C46" s="103" t="n">
        <v>4</v>
      </c>
      <c r="D46" s="103" t="n">
        <v>1</v>
      </c>
      <c r="E46" s="103"/>
      <c r="F46" s="103" t="n">
        <v>5</v>
      </c>
      <c r="G46" s="103" t="n">
        <v>14</v>
      </c>
      <c r="H46" s="103" t="n">
        <v>71</v>
      </c>
      <c r="I46" s="103" t="n">
        <v>24</v>
      </c>
      <c r="J46" s="103" t="n">
        <v>80</v>
      </c>
      <c r="K46" s="103" t="n">
        <v>2</v>
      </c>
      <c r="L46" s="103" t="n">
        <v>11</v>
      </c>
      <c r="M46" s="103" t="n">
        <v>31</v>
      </c>
      <c r="N46" s="103" t="n">
        <v>58</v>
      </c>
      <c r="O46" s="103" t="n">
        <v>0</v>
      </c>
      <c r="P46" s="103" t="n">
        <v>11</v>
      </c>
      <c r="Q46" s="103" t="n">
        <v>21</v>
      </c>
      <c r="R46" s="103" t="n">
        <v>21</v>
      </c>
      <c r="S46" s="103" t="n">
        <v>0</v>
      </c>
      <c r="T46" s="103" t="n">
        <v>3</v>
      </c>
      <c r="U46" s="103" t="n">
        <v>40</v>
      </c>
      <c r="V46" s="103" t="n">
        <v>39</v>
      </c>
      <c r="W46" s="103" t="n">
        <v>8</v>
      </c>
      <c r="X46" s="103" t="n">
        <v>2</v>
      </c>
      <c r="Y46" s="103" t="n">
        <v>1</v>
      </c>
      <c r="Z46" s="103" t="n">
        <v>13</v>
      </c>
      <c r="AA46" s="103" t="n">
        <v>3</v>
      </c>
      <c r="AB46" s="103" t="n">
        <v>33</v>
      </c>
      <c r="AC46" s="103" t="n">
        <v>12</v>
      </c>
      <c r="AD46" s="103" t="n">
        <v>5</v>
      </c>
      <c r="AE46" s="102" t="n">
        <v>160</v>
      </c>
      <c r="AF46" s="102" t="n">
        <v>363</v>
      </c>
      <c r="AG46" s="102" t="n">
        <v>523</v>
      </c>
    </row>
    <row r="47" customFormat="false" ht="20.1" hidden="false" customHeight="true" outlineLevel="0" collapsed="false">
      <c r="B47" s="106" t="s">
        <v>129</v>
      </c>
      <c r="C47" s="273" t="n">
        <v>4</v>
      </c>
      <c r="D47" s="273" t="n">
        <v>1</v>
      </c>
      <c r="E47" s="273" t="n">
        <v>2</v>
      </c>
      <c r="F47" s="273" t="n">
        <v>9</v>
      </c>
      <c r="G47" s="273" t="n">
        <v>16</v>
      </c>
      <c r="H47" s="273" t="n">
        <v>81</v>
      </c>
      <c r="I47" s="273" t="n">
        <v>28</v>
      </c>
      <c r="J47" s="273" t="n">
        <v>86</v>
      </c>
      <c r="K47" s="273" t="n">
        <v>7</v>
      </c>
      <c r="L47" s="273" t="n">
        <v>43</v>
      </c>
      <c r="M47" s="273" t="n">
        <v>49</v>
      </c>
      <c r="N47" s="273" t="n">
        <v>168</v>
      </c>
      <c r="O47" s="273" t="n">
        <v>0</v>
      </c>
      <c r="P47" s="273" t="n">
        <v>13</v>
      </c>
      <c r="Q47" s="273" t="n">
        <v>29</v>
      </c>
      <c r="R47" s="273" t="n">
        <v>29</v>
      </c>
      <c r="S47" s="273" t="n">
        <v>0</v>
      </c>
      <c r="T47" s="273" t="n">
        <v>3</v>
      </c>
      <c r="U47" s="273" t="n">
        <v>40</v>
      </c>
      <c r="V47" s="273" t="n">
        <v>41</v>
      </c>
      <c r="W47" s="273" t="n">
        <v>14</v>
      </c>
      <c r="X47" s="273" t="n">
        <v>3</v>
      </c>
      <c r="Y47" s="273" t="n">
        <v>10</v>
      </c>
      <c r="Z47" s="273" t="n">
        <v>34</v>
      </c>
      <c r="AA47" s="273" t="n">
        <v>9</v>
      </c>
      <c r="AB47" s="273" t="n">
        <v>60</v>
      </c>
      <c r="AC47" s="273" t="n">
        <v>16</v>
      </c>
      <c r="AD47" s="273" t="n">
        <v>5</v>
      </c>
      <c r="AE47" s="273" t="n">
        <v>224</v>
      </c>
      <c r="AF47" s="273" t="n">
        <v>608</v>
      </c>
      <c r="AG47" s="273" t="n">
        <v>832</v>
      </c>
    </row>
    <row r="48" customFormat="false" ht="14.25" hidden="false" customHeight="fals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</row>
    <row r="49" customFormat="false" ht="14.25" hidden="false" customHeight="false" outlineLevel="0" collapsed="false">
      <c r="B49" s="188" t="s">
        <v>357</v>
      </c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</row>
    <row r="50" customFormat="false" ht="14.25" hidden="false" customHeight="false" outlineLevel="0" collapsed="false"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</row>
    <row r="51" customFormat="false" ht="14.25" hidden="false" customHeight="false" outlineLevel="0" collapsed="false">
      <c r="B51" s="48" t="s">
        <v>119</v>
      </c>
      <c r="C51" s="48"/>
      <c r="D51" s="48"/>
      <c r="E51" s="48"/>
      <c r="F51" s="48"/>
      <c r="G51" s="48"/>
      <c r="H51" s="48"/>
      <c r="I51" s="48"/>
      <c r="J51" s="48"/>
      <c r="K51" s="4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</row>
  </sheetData>
  <mergeCells count="18">
    <mergeCell ref="B6:E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G10"/>
    <mergeCell ref="B51:K51"/>
  </mergeCells>
  <conditionalFormatting sqref="C12:Z18 C20:Z22 C24:Z26 C28:Z30 C32:Z34 C36:Z38 C40:Z42 C44:Z47 AC44:AG47 AC40:AG42 AC36:AG38 AC32:AG34 AC28:AG30 AC24:AG26 AC20:AG22 AC12:AG18">
    <cfRule type="cellIs" priority="2" operator="equal" aboveAverage="0" equalAverage="0" bottom="0" percent="0" rank="0" text="" dxfId="0">
      <formula>0</formula>
    </cfRule>
  </conditionalFormatting>
  <conditionalFormatting sqref="C19:Z19 AC19:AG19">
    <cfRule type="cellIs" priority="3" operator="equal" aboveAverage="0" equalAverage="0" bottom="0" percent="0" rank="0" text="" dxfId="1">
      <formula>0</formula>
    </cfRule>
  </conditionalFormatting>
  <conditionalFormatting sqref="C23:Z23 AC23:AG23">
    <cfRule type="cellIs" priority="4" operator="equal" aboveAverage="0" equalAverage="0" bottom="0" percent="0" rank="0" text="" dxfId="2">
      <formula>0</formula>
    </cfRule>
  </conditionalFormatting>
  <conditionalFormatting sqref="C27:Z27 AC27:AG27">
    <cfRule type="cellIs" priority="5" operator="equal" aboveAverage="0" equalAverage="0" bottom="0" percent="0" rank="0" text="" dxfId="3">
      <formula>0</formula>
    </cfRule>
  </conditionalFormatting>
  <conditionalFormatting sqref="C31:Z31 AC31:AG31">
    <cfRule type="cellIs" priority="6" operator="equal" aboveAverage="0" equalAverage="0" bottom="0" percent="0" rank="0" text="" dxfId="4">
      <formula>0</formula>
    </cfRule>
  </conditionalFormatting>
  <conditionalFormatting sqref="C35:Z35 AC35:AG35">
    <cfRule type="cellIs" priority="7" operator="equal" aboveAverage="0" equalAverage="0" bottom="0" percent="0" rank="0" text="" dxfId="5">
      <formula>0</formula>
    </cfRule>
  </conditionalFormatting>
  <conditionalFormatting sqref="C39:Z39 AC39:AG39">
    <cfRule type="cellIs" priority="8" operator="equal" aboveAverage="0" equalAverage="0" bottom="0" percent="0" rank="0" text="" dxfId="6">
      <formula>0</formula>
    </cfRule>
  </conditionalFormatting>
  <conditionalFormatting sqref="C43:Z43 AC43:AG43">
    <cfRule type="cellIs" priority="9" operator="equal" aboveAverage="0" equalAverage="0" bottom="0" percent="0" rank="0" text="" dxfId="7">
      <formula>0</formula>
    </cfRule>
  </conditionalFormatting>
  <conditionalFormatting sqref="AA44:AB47 AA40:AB42 AA36:AB38 AA32:AB34 AA28:AB30 AA24:AB26 AA20:AB22 AA12:AB18">
    <cfRule type="cellIs" priority="10" operator="equal" aboveAverage="0" equalAverage="0" bottom="0" percent="0" rank="0" text="" dxfId="8">
      <formula>0</formula>
    </cfRule>
  </conditionalFormatting>
  <conditionalFormatting sqref="AA19:AB19">
    <cfRule type="cellIs" priority="11" operator="equal" aboveAverage="0" equalAverage="0" bottom="0" percent="0" rank="0" text="" dxfId="9">
      <formula>0</formula>
    </cfRule>
  </conditionalFormatting>
  <conditionalFormatting sqref="AA23:AB23">
    <cfRule type="cellIs" priority="12" operator="equal" aboveAverage="0" equalAverage="0" bottom="0" percent="0" rank="0" text="" dxfId="10">
      <formula>0</formula>
    </cfRule>
  </conditionalFormatting>
  <conditionalFormatting sqref="AA27:AB27">
    <cfRule type="cellIs" priority="13" operator="equal" aboveAverage="0" equalAverage="0" bottom="0" percent="0" rank="0" text="" dxfId="11">
      <formula>0</formula>
    </cfRule>
  </conditionalFormatting>
  <conditionalFormatting sqref="AA31:AB31">
    <cfRule type="cellIs" priority="14" operator="equal" aboveAverage="0" equalAverage="0" bottom="0" percent="0" rank="0" text="" dxfId="12">
      <formula>0</formula>
    </cfRule>
  </conditionalFormatting>
  <conditionalFormatting sqref="AA35:AB35">
    <cfRule type="cellIs" priority="15" operator="equal" aboveAverage="0" equalAverage="0" bottom="0" percent="0" rank="0" text="" dxfId="13">
      <formula>0</formula>
    </cfRule>
  </conditionalFormatting>
  <conditionalFormatting sqref="AA39:AB39">
    <cfRule type="cellIs" priority="16" operator="equal" aboveAverage="0" equalAverage="0" bottom="0" percent="0" rank="0" text="" dxfId="14">
      <formula>0</formula>
    </cfRule>
  </conditionalFormatting>
  <conditionalFormatting sqref="AA43:AB43">
    <cfRule type="cellIs" priority="17" operator="equal" aboveAverage="0" equalAverage="0" bottom="0" percent="0" rank="0" text="" dxfId="15">
      <formula>0</formula>
    </cfRule>
  </conditionalFormatting>
  <hyperlinks>
    <hyperlink ref="A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8" activeCellId="0" sqref="N48"/>
    </sheetView>
  </sheetViews>
  <sheetFormatPr defaultColWidth="5.28125" defaultRowHeight="14.25" zeroHeight="false" outlineLevelRow="0" outlineLevelCol="0"/>
  <cols>
    <col collapsed="false" customWidth="true" hidden="false" outlineLevel="0" max="1" min="1" style="3" width="4.28"/>
    <col collapsed="false" customWidth="true" hidden="false" outlineLevel="0" max="3" min="2" style="3" width="2.42"/>
    <col collapsed="false" customWidth="true" hidden="false" outlineLevel="0" max="4" min="4" style="3" width="3.14"/>
    <col collapsed="false" customWidth="true" hidden="false" outlineLevel="0" max="5" min="5" style="3" width="14.99"/>
    <col collapsed="false" customWidth="true" hidden="false" outlineLevel="0" max="12" min="6" style="3" width="12.7"/>
    <col collapsed="false" customWidth="true" hidden="false" outlineLevel="0" max="13" min="13" style="3" width="4.99"/>
    <col collapsed="false" customWidth="true" hidden="false" outlineLevel="0" max="14" min="14" style="4" width="6.41"/>
    <col collapsed="false" customWidth="true" hidden="false" outlineLevel="0" max="243" min="15" style="3" width="8.7"/>
    <col collapsed="false" customWidth="true" hidden="false" outlineLevel="0" max="244" min="244" style="3" width="13.7"/>
    <col collapsed="false" customWidth="true" hidden="false" outlineLevel="0" max="245" min="245" style="3" width="2.42"/>
    <col collapsed="false" customWidth="true" hidden="false" outlineLevel="0" max="246" min="246" style="3" width="7.85"/>
    <col collapsed="false" customWidth="true" hidden="false" outlineLevel="0" max="247" min="247" style="3" width="9.41"/>
    <col collapsed="false" customWidth="true" hidden="false" outlineLevel="0" max="248" min="248" style="3" width="8.41"/>
    <col collapsed="false" customWidth="true" hidden="false" outlineLevel="0" max="249" min="249" style="3" width="5.41"/>
    <col collapsed="false" customWidth="true" hidden="false" outlineLevel="0" max="250" min="250" style="3" width="8.41"/>
    <col collapsed="false" customWidth="true" hidden="false" outlineLevel="0" max="255" min="251" style="3" width="8.7"/>
    <col collapsed="false" customWidth="false" hidden="false" outlineLevel="0" max="257" min="256" style="3" width="5.28"/>
  </cols>
  <sheetData>
    <row r="1" s="5" customFormat="true" ht="18.75" hidden="false" customHeight="true" outlineLevel="0" collapsed="false">
      <c r="N1" s="6"/>
    </row>
    <row r="2" s="5" customFormat="true" ht="28.5" hidden="false" customHeight="false" outlineLevel="0" collapsed="false">
      <c r="B2" s="7" t="s">
        <v>0</v>
      </c>
      <c r="C2" s="8"/>
      <c r="N2" s="6"/>
    </row>
    <row r="3" s="5" customFormat="true" ht="17.25" hidden="false" customHeight="false" outlineLevel="0" collapsed="false">
      <c r="B3" s="9" t="s">
        <v>1</v>
      </c>
      <c r="C3" s="8"/>
      <c r="N3" s="6"/>
    </row>
    <row r="4" s="5" customFormat="true" ht="15.75" hidden="false" customHeight="true" outlineLevel="0" collapsed="false">
      <c r="N4" s="6"/>
    </row>
    <row r="5" s="5" customFormat="true" ht="15.75" hidden="false" customHeight="false" outlineLevel="0" collapsed="false">
      <c r="N5" s="6"/>
    </row>
    <row r="6" s="5" customFormat="true" ht="15.75" hidden="false" customHeight="false" outlineLevel="0" collapsed="false">
      <c r="N6" s="6"/>
    </row>
    <row r="7" s="5" customFormat="true" ht="21" hidden="false" customHeight="false" outlineLevel="0" collapsed="false">
      <c r="B7" s="10" t="s">
        <v>2</v>
      </c>
      <c r="C7" s="10"/>
    </row>
    <row r="8" customFormat="false" ht="22.5" hidden="false" customHeight="true" outlineLevel="0" collapsed="false">
      <c r="N8" s="3"/>
    </row>
    <row r="9" customFormat="false" ht="42.75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5" customFormat="true" ht="14.25" hidden="false" customHeight="false" outlineLevel="0" collapsed="false">
      <c r="A10" s="3"/>
      <c r="B10" s="12" t="s">
        <v>4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3"/>
    </row>
    <row r="11" s="15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5" customFormat="true" ht="15.6" hidden="false" customHeight="true" outlineLevel="0" collapsed="false">
      <c r="A12" s="3"/>
      <c r="B12" s="16" t="s">
        <v>5</v>
      </c>
      <c r="C12" s="3"/>
      <c r="D12" s="3"/>
      <c r="E12" s="16"/>
      <c r="F12" s="3"/>
      <c r="G12" s="3"/>
      <c r="H12" s="3"/>
      <c r="I12" s="3"/>
      <c r="J12" s="3"/>
      <c r="K12" s="3"/>
      <c r="L12" s="3"/>
      <c r="M12" s="3"/>
      <c r="N12" s="3"/>
    </row>
    <row r="13" s="15" customFormat="true" ht="6" hidden="false" customHeight="true" outlineLevel="0" collapsed="false">
      <c r="A13" s="3"/>
      <c r="B13" s="3"/>
      <c r="C13" s="3"/>
      <c r="D13" s="16"/>
      <c r="E13" s="16"/>
      <c r="F13" s="3"/>
      <c r="G13" s="3"/>
      <c r="H13" s="3"/>
      <c r="I13" s="3"/>
      <c r="J13" s="3"/>
      <c r="K13" s="3"/>
      <c r="L13" s="3"/>
      <c r="M13" s="3"/>
      <c r="N13" s="3"/>
    </row>
    <row r="14" s="15" customFormat="true" ht="6" hidden="false" customHeight="true" outlineLevel="0" collapsed="false">
      <c r="A14" s="3"/>
      <c r="B14" s="3"/>
      <c r="C14" s="3"/>
      <c r="D14" s="16"/>
      <c r="E14" s="16"/>
      <c r="F14" s="3"/>
      <c r="G14" s="3"/>
      <c r="H14" s="3"/>
      <c r="I14" s="3"/>
      <c r="J14" s="3"/>
      <c r="K14" s="3"/>
      <c r="L14" s="3"/>
      <c r="M14" s="3"/>
      <c r="N14" s="3"/>
    </row>
    <row r="15" s="15" customFormat="true" ht="27" hidden="false" customHeight="true" outlineLevel="0" collapsed="false">
      <c r="A15" s="3"/>
      <c r="B15" s="3"/>
      <c r="C15" s="17" t="s">
        <v>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6"/>
    </row>
    <row r="16" s="23" customFormat="true" ht="17.1" hidden="false" customHeight="true" outlineLevel="0" collapsed="false">
      <c r="A16" s="18"/>
      <c r="B16" s="18"/>
      <c r="C16" s="19"/>
      <c r="D16" s="20"/>
      <c r="E16" s="20" t="s">
        <v>7</v>
      </c>
      <c r="F16" s="21" t="s">
        <v>8</v>
      </c>
      <c r="G16" s="21"/>
      <c r="H16" s="21"/>
      <c r="I16" s="21"/>
      <c r="J16" s="21"/>
      <c r="K16" s="21"/>
      <c r="L16" s="21"/>
      <c r="M16" s="19"/>
      <c r="N16" s="22" t="s">
        <v>9</v>
      </c>
    </row>
    <row r="17" s="23" customFormat="true" ht="17.1" hidden="false" customHeight="true" outlineLevel="0" collapsed="false">
      <c r="A17" s="18"/>
      <c r="B17" s="18"/>
      <c r="C17" s="19"/>
      <c r="D17" s="20"/>
      <c r="E17" s="20" t="s">
        <v>10</v>
      </c>
      <c r="F17" s="21" t="s">
        <v>11</v>
      </c>
      <c r="G17" s="21"/>
      <c r="H17" s="21"/>
      <c r="I17" s="21"/>
      <c r="J17" s="21"/>
      <c r="K17" s="21"/>
      <c r="L17" s="21"/>
      <c r="M17" s="19"/>
      <c r="N17" s="22" t="s">
        <v>12</v>
      </c>
    </row>
    <row r="18" s="23" customFormat="true" ht="34.5" hidden="false" customHeight="true" outlineLevel="0" collapsed="false">
      <c r="A18" s="18"/>
      <c r="B18" s="18"/>
      <c r="C18" s="19"/>
      <c r="D18" s="20"/>
      <c r="E18" s="20" t="s">
        <v>13</v>
      </c>
      <c r="F18" s="21" t="s">
        <v>14</v>
      </c>
      <c r="G18" s="21"/>
      <c r="H18" s="21"/>
      <c r="I18" s="21"/>
      <c r="J18" s="21"/>
      <c r="K18" s="21"/>
      <c r="L18" s="21"/>
      <c r="M18" s="19"/>
      <c r="N18" s="22" t="s">
        <v>15</v>
      </c>
    </row>
    <row r="19" s="23" customFormat="true" ht="17.1" hidden="false" customHeight="true" outlineLevel="0" collapsed="false">
      <c r="A19" s="18"/>
      <c r="B19" s="18"/>
      <c r="C19" s="19"/>
      <c r="D19" s="20"/>
      <c r="E19" s="20" t="s">
        <v>16</v>
      </c>
      <c r="F19" s="21" t="s">
        <v>17</v>
      </c>
      <c r="G19" s="21"/>
      <c r="H19" s="21"/>
      <c r="I19" s="21"/>
      <c r="J19" s="21"/>
      <c r="K19" s="21"/>
      <c r="L19" s="21"/>
      <c r="M19" s="18"/>
      <c r="N19" s="22" t="s">
        <v>18</v>
      </c>
    </row>
    <row r="20" s="15" customFormat="true" ht="27" hidden="false" customHeight="true" outlineLevel="0" collapsed="false">
      <c r="A20" s="3"/>
      <c r="B20" s="3"/>
      <c r="C20" s="17" t="s">
        <v>1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2"/>
    </row>
    <row r="21" s="23" customFormat="true" ht="34.5" hidden="false" customHeight="true" outlineLevel="0" collapsed="false">
      <c r="A21" s="18"/>
      <c r="B21" s="18"/>
      <c r="C21" s="19"/>
      <c r="D21" s="20"/>
      <c r="E21" s="20" t="s">
        <v>20</v>
      </c>
      <c r="F21" s="21" t="s">
        <v>21</v>
      </c>
      <c r="G21" s="21"/>
      <c r="H21" s="21"/>
      <c r="I21" s="21"/>
      <c r="J21" s="21"/>
      <c r="K21" s="21"/>
      <c r="L21" s="21"/>
      <c r="M21" s="18"/>
      <c r="N21" s="22" t="s">
        <v>22</v>
      </c>
    </row>
    <row r="22" s="23" customFormat="true" ht="17.1" hidden="false" customHeight="true" outlineLevel="0" collapsed="false">
      <c r="A22" s="18"/>
      <c r="B22" s="18"/>
      <c r="C22" s="18"/>
      <c r="D22" s="18"/>
      <c r="E22" s="19" t="s">
        <v>23</v>
      </c>
      <c r="F22" s="24" t="s">
        <v>24</v>
      </c>
      <c r="G22" s="24"/>
      <c r="H22" s="24"/>
      <c r="I22" s="24"/>
      <c r="J22" s="24"/>
      <c r="K22" s="24"/>
      <c r="L22" s="24"/>
      <c r="M22" s="24"/>
      <c r="N22" s="22" t="s">
        <v>25</v>
      </c>
    </row>
    <row r="23" s="23" customFormat="true" ht="34.5" hidden="false" customHeight="true" outlineLevel="0" collapsed="false">
      <c r="A23" s="18"/>
      <c r="B23" s="18"/>
      <c r="C23" s="18"/>
      <c r="D23" s="18"/>
      <c r="E23" s="19" t="s">
        <v>26</v>
      </c>
      <c r="F23" s="24" t="s">
        <v>27</v>
      </c>
      <c r="G23" s="24"/>
      <c r="H23" s="24"/>
      <c r="I23" s="24"/>
      <c r="J23" s="24"/>
      <c r="K23" s="24"/>
      <c r="L23" s="24"/>
      <c r="M23" s="24"/>
      <c r="N23" s="22" t="s">
        <v>28</v>
      </c>
    </row>
    <row r="24" s="23" customFormat="true" ht="34.5" hidden="false" customHeight="true" outlineLevel="0" collapsed="false">
      <c r="A24" s="18"/>
      <c r="B24" s="18"/>
      <c r="C24" s="18"/>
      <c r="D24" s="18"/>
      <c r="E24" s="19" t="s">
        <v>29</v>
      </c>
      <c r="F24" s="24" t="s">
        <v>30</v>
      </c>
      <c r="G24" s="24"/>
      <c r="H24" s="24"/>
      <c r="I24" s="24"/>
      <c r="J24" s="24"/>
      <c r="K24" s="24"/>
      <c r="L24" s="24"/>
      <c r="M24" s="24"/>
      <c r="N24" s="22" t="s">
        <v>31</v>
      </c>
    </row>
    <row r="25" s="23" customFormat="true" ht="17.1" hidden="false" customHeight="true" outlineLevel="0" collapsed="false">
      <c r="A25" s="18"/>
      <c r="B25" s="18"/>
      <c r="C25" s="18"/>
      <c r="D25" s="20"/>
      <c r="E25" s="19" t="s">
        <v>32</v>
      </c>
      <c r="F25" s="24" t="s">
        <v>33</v>
      </c>
      <c r="G25" s="24"/>
      <c r="H25" s="24"/>
      <c r="I25" s="24"/>
      <c r="J25" s="24"/>
      <c r="K25" s="24"/>
      <c r="L25" s="24"/>
      <c r="M25" s="25"/>
      <c r="N25" s="22" t="s">
        <v>34</v>
      </c>
    </row>
    <row r="26" s="23" customFormat="true" ht="34.5" hidden="false" customHeight="true" outlineLevel="0" collapsed="false">
      <c r="A26" s="18"/>
      <c r="B26" s="18"/>
      <c r="C26" s="18"/>
      <c r="D26" s="20"/>
      <c r="E26" s="19" t="s">
        <v>35</v>
      </c>
      <c r="F26" s="24" t="s">
        <v>36</v>
      </c>
      <c r="G26" s="24"/>
      <c r="H26" s="24"/>
      <c r="I26" s="24"/>
      <c r="J26" s="24"/>
      <c r="K26" s="24"/>
      <c r="L26" s="24"/>
      <c r="M26" s="25"/>
      <c r="N26" s="22" t="s">
        <v>37</v>
      </c>
    </row>
    <row r="27" s="23" customFormat="true" ht="17.1" hidden="false" customHeight="true" outlineLevel="0" collapsed="false">
      <c r="A27" s="18"/>
      <c r="B27" s="18"/>
      <c r="C27" s="18"/>
      <c r="D27" s="20"/>
      <c r="E27" s="19" t="s">
        <v>38</v>
      </c>
      <c r="F27" s="24" t="s">
        <v>39</v>
      </c>
      <c r="G27" s="24"/>
      <c r="H27" s="24"/>
      <c r="I27" s="24"/>
      <c r="J27" s="24"/>
      <c r="K27" s="24"/>
      <c r="L27" s="24"/>
      <c r="M27" s="25"/>
      <c r="N27" s="22" t="s">
        <v>40</v>
      </c>
    </row>
    <row r="28" s="23" customFormat="true" ht="34.5" hidden="false" customHeight="true" outlineLevel="0" collapsed="false">
      <c r="A28" s="18"/>
      <c r="B28" s="18"/>
      <c r="C28" s="18"/>
      <c r="D28" s="20"/>
      <c r="E28" s="19" t="s">
        <v>41</v>
      </c>
      <c r="F28" s="24" t="s">
        <v>42</v>
      </c>
      <c r="G28" s="24"/>
      <c r="H28" s="24"/>
      <c r="I28" s="24"/>
      <c r="J28" s="24"/>
      <c r="K28" s="24"/>
      <c r="L28" s="24"/>
      <c r="M28" s="25"/>
      <c r="N28" s="22" t="s">
        <v>43</v>
      </c>
    </row>
    <row r="29" s="23" customFormat="true" ht="17.1" hidden="false" customHeight="true" outlineLevel="0" collapsed="false">
      <c r="A29" s="18"/>
      <c r="B29" s="18"/>
      <c r="C29" s="18"/>
      <c r="D29" s="20"/>
      <c r="E29" s="19" t="s">
        <v>44</v>
      </c>
      <c r="F29" s="24" t="s">
        <v>45</v>
      </c>
      <c r="G29" s="24"/>
      <c r="H29" s="24"/>
      <c r="I29" s="24"/>
      <c r="J29" s="24"/>
      <c r="K29" s="24"/>
      <c r="L29" s="24"/>
      <c r="M29" s="25"/>
      <c r="N29" s="22" t="s">
        <v>46</v>
      </c>
    </row>
    <row r="30" s="23" customFormat="true" ht="34.5" hidden="false" customHeight="true" outlineLevel="0" collapsed="false">
      <c r="A30" s="18"/>
      <c r="B30" s="18"/>
      <c r="C30" s="18"/>
      <c r="D30" s="20"/>
      <c r="E30" s="19" t="s">
        <v>47</v>
      </c>
      <c r="F30" s="24" t="s">
        <v>48</v>
      </c>
      <c r="G30" s="24"/>
      <c r="H30" s="24"/>
      <c r="I30" s="24"/>
      <c r="J30" s="24"/>
      <c r="K30" s="24"/>
      <c r="L30" s="24"/>
      <c r="M30" s="25"/>
      <c r="N30" s="22" t="s">
        <v>49</v>
      </c>
    </row>
    <row r="31" s="23" customFormat="true" ht="17.1" hidden="false" customHeight="true" outlineLevel="0" collapsed="false">
      <c r="A31" s="18"/>
      <c r="B31" s="18"/>
      <c r="C31" s="18"/>
      <c r="D31" s="20"/>
      <c r="E31" s="19" t="s">
        <v>50</v>
      </c>
      <c r="F31" s="24" t="s">
        <v>51</v>
      </c>
      <c r="G31" s="24"/>
      <c r="H31" s="24"/>
      <c r="I31" s="24"/>
      <c r="J31" s="24"/>
      <c r="K31" s="24"/>
      <c r="L31" s="24"/>
      <c r="M31" s="25"/>
      <c r="N31" s="22" t="s">
        <v>52</v>
      </c>
    </row>
    <row r="32" s="23" customFormat="true" ht="34.5" hidden="false" customHeight="true" outlineLevel="0" collapsed="false">
      <c r="A32" s="18"/>
      <c r="B32" s="18"/>
      <c r="C32" s="18"/>
      <c r="D32" s="20"/>
      <c r="E32" s="19" t="s">
        <v>53</v>
      </c>
      <c r="F32" s="24" t="s">
        <v>54</v>
      </c>
      <c r="G32" s="24"/>
      <c r="H32" s="24"/>
      <c r="I32" s="24"/>
      <c r="J32" s="24"/>
      <c r="K32" s="24"/>
      <c r="L32" s="24"/>
      <c r="M32" s="25"/>
      <c r="N32" s="22" t="s">
        <v>55</v>
      </c>
    </row>
    <row r="33" s="23" customFormat="true" ht="34.5" hidden="false" customHeight="true" outlineLevel="0" collapsed="false">
      <c r="A33" s="18"/>
      <c r="B33" s="18"/>
      <c r="C33" s="18"/>
      <c r="D33" s="20"/>
      <c r="E33" s="19" t="s">
        <v>56</v>
      </c>
      <c r="F33" s="24" t="s">
        <v>57</v>
      </c>
      <c r="G33" s="24"/>
      <c r="H33" s="24"/>
      <c r="I33" s="24"/>
      <c r="J33" s="24"/>
      <c r="K33" s="24"/>
      <c r="L33" s="24"/>
      <c r="M33" s="25"/>
      <c r="N33" s="22" t="s">
        <v>58</v>
      </c>
    </row>
    <row r="34" s="15" customFormat="true" ht="33.75" hidden="false" customHeight="true" outlineLevel="0" collapsed="false">
      <c r="A34" s="3"/>
      <c r="B34" s="3"/>
      <c r="C34" s="17" t="s">
        <v>59</v>
      </c>
      <c r="D34" s="16"/>
      <c r="E34" s="16"/>
      <c r="F34" s="3"/>
      <c r="G34" s="3"/>
      <c r="H34" s="3"/>
      <c r="I34" s="3"/>
      <c r="J34" s="3"/>
      <c r="K34" s="3"/>
      <c r="L34" s="3"/>
      <c r="M34" s="3"/>
      <c r="N34" s="22"/>
    </row>
    <row r="35" s="23" customFormat="true" ht="17.1" hidden="false" customHeight="true" outlineLevel="0" collapsed="false">
      <c r="A35" s="18"/>
      <c r="B35" s="18"/>
      <c r="C35" s="18"/>
      <c r="D35" s="20"/>
      <c r="E35" s="19" t="s">
        <v>60</v>
      </c>
      <c r="F35" s="24" t="s">
        <v>61</v>
      </c>
      <c r="G35" s="24"/>
      <c r="H35" s="24"/>
      <c r="I35" s="24"/>
      <c r="J35" s="24"/>
      <c r="K35" s="24"/>
      <c r="L35" s="24"/>
      <c r="M35" s="18"/>
      <c r="N35" s="22" t="s">
        <v>62</v>
      </c>
    </row>
    <row r="36" s="23" customFormat="true" ht="33" hidden="false" customHeight="true" outlineLevel="0" collapsed="false">
      <c r="A36" s="18"/>
      <c r="B36" s="18"/>
      <c r="C36" s="18"/>
      <c r="D36" s="20"/>
      <c r="E36" s="19" t="s">
        <v>63</v>
      </c>
      <c r="F36" s="24" t="s">
        <v>64</v>
      </c>
      <c r="G36" s="24"/>
      <c r="H36" s="24"/>
      <c r="I36" s="24"/>
      <c r="J36" s="24"/>
      <c r="K36" s="24"/>
      <c r="L36" s="24"/>
      <c r="M36" s="18"/>
      <c r="N36" s="22" t="s">
        <v>65</v>
      </c>
    </row>
    <row r="37" s="23" customFormat="true" ht="17.1" hidden="false" customHeight="true" outlineLevel="0" collapsed="false">
      <c r="A37" s="18"/>
      <c r="B37" s="18"/>
      <c r="C37" s="18"/>
      <c r="D37" s="20"/>
      <c r="E37" s="19" t="s">
        <v>66</v>
      </c>
      <c r="F37" s="18" t="s">
        <v>67</v>
      </c>
      <c r="G37" s="18"/>
      <c r="H37" s="18"/>
      <c r="I37" s="18"/>
      <c r="J37" s="18"/>
      <c r="K37" s="18"/>
      <c r="L37" s="18"/>
      <c r="M37" s="18"/>
      <c r="N37" s="22" t="s">
        <v>68</v>
      </c>
    </row>
    <row r="38" s="23" customFormat="true" ht="17.1" hidden="false" customHeight="true" outlineLevel="0" collapsed="false">
      <c r="A38" s="18"/>
      <c r="B38" s="18"/>
      <c r="C38" s="18"/>
      <c r="D38" s="20"/>
      <c r="E38" s="19" t="s">
        <v>69</v>
      </c>
      <c r="F38" s="24" t="s">
        <v>70</v>
      </c>
      <c r="G38" s="24"/>
      <c r="H38" s="24"/>
      <c r="I38" s="24"/>
      <c r="J38" s="24"/>
      <c r="K38" s="24"/>
      <c r="L38" s="24"/>
      <c r="M38" s="18"/>
      <c r="N38" s="22" t="s">
        <v>71</v>
      </c>
    </row>
    <row r="39" s="23" customFormat="true" ht="17.1" hidden="false" customHeight="true" outlineLevel="0" collapsed="false">
      <c r="A39" s="18"/>
      <c r="B39" s="18"/>
      <c r="C39" s="18"/>
      <c r="D39" s="20"/>
      <c r="E39" s="19" t="s">
        <v>72</v>
      </c>
      <c r="F39" s="24" t="s">
        <v>73</v>
      </c>
      <c r="G39" s="24"/>
      <c r="H39" s="24"/>
      <c r="I39" s="24"/>
      <c r="J39" s="24"/>
      <c r="K39" s="24"/>
      <c r="L39" s="24"/>
      <c r="M39" s="18"/>
      <c r="N39" s="22" t="s">
        <v>74</v>
      </c>
    </row>
    <row r="40" s="23" customFormat="true" ht="17.1" hidden="false" customHeight="true" outlineLevel="0" collapsed="false">
      <c r="A40" s="18"/>
      <c r="B40" s="18"/>
      <c r="C40" s="18"/>
      <c r="D40" s="20"/>
      <c r="E40" s="19" t="s">
        <v>75</v>
      </c>
      <c r="F40" s="18" t="s">
        <v>76</v>
      </c>
      <c r="G40" s="18"/>
      <c r="H40" s="18"/>
      <c r="I40" s="18"/>
      <c r="J40" s="18"/>
      <c r="K40" s="18"/>
      <c r="L40" s="18"/>
      <c r="M40" s="18"/>
      <c r="N40" s="22" t="s">
        <v>77</v>
      </c>
    </row>
    <row r="41" s="23" customFormat="true" ht="17.1" hidden="false" customHeight="true" outlineLevel="0" collapsed="false">
      <c r="A41" s="18"/>
      <c r="B41" s="18"/>
      <c r="C41" s="18"/>
      <c r="D41" s="20"/>
      <c r="E41" s="19" t="s">
        <v>78</v>
      </c>
      <c r="F41" s="18" t="s">
        <v>79</v>
      </c>
      <c r="G41" s="18"/>
      <c r="H41" s="18"/>
      <c r="I41" s="18"/>
      <c r="J41" s="18"/>
      <c r="K41" s="18"/>
      <c r="L41" s="18"/>
      <c r="M41" s="18"/>
      <c r="N41" s="22" t="s">
        <v>80</v>
      </c>
    </row>
    <row r="42" s="23" customFormat="true" ht="33" hidden="false" customHeight="true" outlineLevel="0" collapsed="false">
      <c r="A42" s="18"/>
      <c r="B42" s="18"/>
      <c r="C42" s="18"/>
      <c r="D42" s="20"/>
      <c r="E42" s="19" t="s">
        <v>81</v>
      </c>
      <c r="F42" s="24" t="s">
        <v>82</v>
      </c>
      <c r="G42" s="24"/>
      <c r="H42" s="24"/>
      <c r="I42" s="24"/>
      <c r="J42" s="24"/>
      <c r="K42" s="24"/>
      <c r="L42" s="24"/>
      <c r="M42" s="18"/>
      <c r="N42" s="22" t="s">
        <v>83</v>
      </c>
    </row>
    <row r="43" s="15" customFormat="true" ht="33.75" hidden="false" customHeight="true" outlineLevel="0" collapsed="false">
      <c r="A43" s="3"/>
      <c r="B43" s="3"/>
      <c r="C43" s="17" t="s">
        <v>84</v>
      </c>
      <c r="D43" s="16"/>
      <c r="E43" s="16"/>
      <c r="F43" s="3"/>
      <c r="G43" s="3"/>
      <c r="H43" s="3"/>
      <c r="I43" s="3"/>
      <c r="J43" s="3"/>
      <c r="K43" s="3"/>
      <c r="L43" s="3"/>
      <c r="M43" s="3"/>
      <c r="N43" s="22"/>
    </row>
    <row r="44" s="23" customFormat="true" ht="17.1" hidden="false" customHeight="true" outlineLevel="0" collapsed="false">
      <c r="A44" s="18"/>
      <c r="B44" s="18"/>
      <c r="C44" s="18"/>
      <c r="D44" s="20"/>
      <c r="E44" s="19" t="s">
        <v>85</v>
      </c>
      <c r="F44" s="24" t="s">
        <v>86</v>
      </c>
      <c r="G44" s="24"/>
      <c r="H44" s="24"/>
      <c r="I44" s="24"/>
      <c r="J44" s="24"/>
      <c r="K44" s="24"/>
      <c r="L44" s="24"/>
      <c r="M44" s="18"/>
      <c r="N44" s="22" t="s">
        <v>87</v>
      </c>
    </row>
    <row r="45" s="23" customFormat="true" ht="17.1" hidden="false" customHeight="true" outlineLevel="0" collapsed="false">
      <c r="A45" s="18"/>
      <c r="B45" s="18"/>
      <c r="C45" s="18"/>
      <c r="D45" s="20"/>
      <c r="E45" s="19" t="s">
        <v>88</v>
      </c>
      <c r="F45" s="24" t="s">
        <v>89</v>
      </c>
      <c r="G45" s="24"/>
      <c r="H45" s="24"/>
      <c r="I45" s="24"/>
      <c r="J45" s="24"/>
      <c r="K45" s="24"/>
      <c r="L45" s="24"/>
      <c r="M45" s="18"/>
      <c r="N45" s="22" t="s">
        <v>90</v>
      </c>
    </row>
    <row r="46" s="15" customFormat="true" ht="33.75" hidden="false" customHeight="true" outlineLevel="0" collapsed="false">
      <c r="A46" s="3"/>
      <c r="B46" s="3"/>
      <c r="C46" s="17" t="s">
        <v>91</v>
      </c>
      <c r="D46" s="16"/>
      <c r="E46" s="16"/>
      <c r="F46" s="3"/>
      <c r="G46" s="3"/>
      <c r="H46" s="3"/>
      <c r="I46" s="3"/>
      <c r="J46" s="3"/>
      <c r="K46" s="3"/>
      <c r="L46" s="3"/>
      <c r="M46" s="3"/>
      <c r="N46" s="22"/>
    </row>
    <row r="47" s="23" customFormat="true" ht="17.1" hidden="false" customHeight="true" outlineLevel="0" collapsed="false">
      <c r="A47" s="18"/>
      <c r="B47" s="18"/>
      <c r="C47" s="18"/>
      <c r="D47" s="20"/>
      <c r="E47" s="19" t="s">
        <v>92</v>
      </c>
      <c r="F47" s="24" t="s">
        <v>93</v>
      </c>
      <c r="G47" s="24"/>
      <c r="H47" s="24"/>
      <c r="I47" s="24"/>
      <c r="J47" s="24"/>
      <c r="K47" s="24"/>
      <c r="L47" s="24"/>
      <c r="M47" s="18"/>
      <c r="N47" s="22" t="s">
        <v>94</v>
      </c>
    </row>
    <row r="48" s="23" customFormat="true" ht="17.1" hidden="false" customHeight="true" outlineLevel="0" collapsed="false">
      <c r="A48" s="18"/>
      <c r="B48" s="18"/>
      <c r="C48" s="18"/>
      <c r="D48" s="20"/>
      <c r="E48" s="19" t="s">
        <v>95</v>
      </c>
      <c r="F48" s="24" t="s">
        <v>96</v>
      </c>
      <c r="G48" s="24"/>
      <c r="H48" s="24"/>
      <c r="I48" s="24"/>
      <c r="J48" s="24"/>
      <c r="K48" s="24"/>
      <c r="L48" s="24"/>
      <c r="M48" s="18"/>
      <c r="N48" s="22" t="s">
        <v>97</v>
      </c>
    </row>
    <row r="49" s="15" customFormat="true" ht="33.75" hidden="false" customHeight="true" outlineLevel="0" collapsed="false">
      <c r="A49" s="3"/>
      <c r="B49" s="3"/>
      <c r="C49" s="17" t="s">
        <v>98</v>
      </c>
      <c r="D49" s="16"/>
      <c r="E49" s="16"/>
      <c r="F49" s="3"/>
      <c r="G49" s="3"/>
      <c r="H49" s="3"/>
      <c r="I49" s="3"/>
      <c r="J49" s="3"/>
      <c r="K49" s="3"/>
      <c r="L49" s="3"/>
      <c r="M49" s="3"/>
      <c r="N49" s="22"/>
    </row>
    <row r="50" s="18" customFormat="true" ht="17.1" hidden="false" customHeight="true" outlineLevel="0" collapsed="false">
      <c r="E50" s="19" t="s">
        <v>99</v>
      </c>
      <c r="F50" s="24" t="s">
        <v>100</v>
      </c>
      <c r="G50" s="24"/>
      <c r="H50" s="24"/>
      <c r="I50" s="24"/>
      <c r="J50" s="24"/>
      <c r="K50" s="24"/>
      <c r="L50" s="24"/>
      <c r="N50" s="22" t="s">
        <v>101</v>
      </c>
    </row>
    <row r="51" s="18" customFormat="true" ht="14.25" hidden="false" customHeight="false" outlineLevel="0" collapsed="false">
      <c r="N51" s="22"/>
    </row>
    <row r="52" s="18" customFormat="true" ht="14.25" hidden="false" customHeight="false" outlineLevel="0" collapsed="false">
      <c r="N52" s="20"/>
    </row>
    <row r="53" customFormat="false" ht="14.25" hidden="false" customHeight="false" outlineLevel="0" collapsed="false">
      <c r="N53" s="3"/>
    </row>
  </sheetData>
  <mergeCells count="28">
    <mergeCell ref="B9:N9"/>
    <mergeCell ref="F16:L16"/>
    <mergeCell ref="F17:L17"/>
    <mergeCell ref="F18:L18"/>
    <mergeCell ref="F19:L19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2:L32"/>
    <mergeCell ref="F33:L33"/>
    <mergeCell ref="F35:L35"/>
    <mergeCell ref="F36:L36"/>
    <mergeCell ref="F38:L38"/>
    <mergeCell ref="F39:L39"/>
    <mergeCell ref="F42:L42"/>
    <mergeCell ref="F44:L44"/>
    <mergeCell ref="F45:L45"/>
    <mergeCell ref="F47:L47"/>
    <mergeCell ref="F48:L48"/>
    <mergeCell ref="F50:L50"/>
  </mergeCells>
  <hyperlinks>
    <hyperlink ref="N16" location="'Tabla I.1'!A1" display="T I.1"/>
    <hyperlink ref="N17" location="'Tabla I.2'!A1" display="T I.2"/>
    <hyperlink ref="N18" location="'Tabla I.3'!A1" display="T I.3"/>
    <hyperlink ref="N19" location="'Tabla I.4'!A1" display="T I.4"/>
    <hyperlink ref="N21" location="'Tabla II.1'!A1" display="T II.1"/>
    <hyperlink ref="N22" location="'Tabla II.2'!A1" display="T II.2"/>
    <hyperlink ref="N23" location="'Tabla II.3'!A1" display="T II.3"/>
    <hyperlink ref="N24" location="'Tabla II.4'!A1" display="T II.4"/>
    <hyperlink ref="N25" location="'Tabla II.5'!A1" display="T II.5"/>
    <hyperlink ref="N26" location="'Tabla II.6'!A1" display="T II.6"/>
    <hyperlink ref="N27" location="'Tabla II.7'!A1" display="T II.7"/>
    <hyperlink ref="N28" location="'Tabla II.8'!A1" display="T II.8"/>
    <hyperlink ref="N29" location="'Tabla II.9'!A1" display="T II.9"/>
    <hyperlink ref="N30" location="'Tabla II.10'!A1" display="T II.10"/>
    <hyperlink ref="N31" location="'Tabla II.11'!A1" display="T II.11"/>
    <hyperlink ref="N32" location="'Tabla II.12'!A1" display="T II.12"/>
    <hyperlink ref="N33" location="'Tabla II.13'!A1" display="T II.13"/>
    <hyperlink ref="N35" location="'Tabla III.1'!A1" display="T III.1"/>
    <hyperlink ref="N36" location="'Tabla III.2'!A1" display="T III.2"/>
    <hyperlink ref="N37" location="'Tabla III.3'!A1" display="T III.3"/>
    <hyperlink ref="N38" location="'Tabla III.4'!A1" display="T III.4"/>
    <hyperlink ref="N39" location="'Tabla III.5'!A1" display="T III.5"/>
    <hyperlink ref="N40" location="'Tabla III.6'!A1" display="T III.6"/>
    <hyperlink ref="N41" location="'Tabla III.7'!A1" display="T III.7"/>
    <hyperlink ref="N42" location="'Tabla III.8'!A1" display="T III.8"/>
    <hyperlink ref="N44" location="'Tabla IV.1'!A1" display="T IV.1"/>
    <hyperlink ref="N45" location="'Tabla IV.2'!A1" display="T IV.2"/>
    <hyperlink ref="N47" location="'Tabla V.1'!A1" display="T V.1"/>
    <hyperlink ref="N48" location="'Tabla V.2'!A1" display="T V.2"/>
    <hyperlink ref="N50" location="'Tabla VI.1'!A1" display="T VI.1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6.13"/>
    <col collapsed="false" customWidth="true" hidden="false" outlineLevel="0" max="2" min="2" style="171" width="22.99"/>
    <col collapsed="false" customWidth="true" hidden="false" outlineLevel="0" max="21" min="3" style="171" width="12.7"/>
    <col collapsed="false" customWidth="false" hidden="false" outlineLevel="0" max="257" min="22" style="171" width="11.56"/>
  </cols>
  <sheetData>
    <row r="1" s="28" customFormat="true" ht="14.25" hidden="false" customHeight="true" outlineLevel="0" collapsed="false">
      <c r="A1" s="144"/>
    </row>
    <row r="2" s="28" customFormat="true" ht="30" hidden="false" customHeight="true" outlineLevel="0" collapsed="false">
      <c r="A2" s="144"/>
      <c r="B2" s="30" t="s">
        <v>0</v>
      </c>
    </row>
    <row r="3" s="28" customFormat="true" ht="24.95" hidden="false" customHeight="true" outlineLevel="0" collapsed="false">
      <c r="A3" s="144"/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147"/>
    </row>
    <row r="5" s="33" customFormat="true" ht="15" hidden="false" customHeight="true" outlineLevel="0" collapsed="false">
      <c r="A5" s="147"/>
      <c r="B5" s="148" t="s">
        <v>102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U5" s="34" t="s">
        <v>103</v>
      </c>
    </row>
    <row r="6" s="33" customFormat="true" ht="16.9" hidden="false" customHeight="true" outlineLevel="0" collapsed="false">
      <c r="A6" s="147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5"/>
    </row>
    <row r="7" s="33" customFormat="true" ht="4.5" hidden="false" customHeight="true" outlineLevel="0" collapsed="false">
      <c r="A7" s="14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33" customFormat="true" ht="15" hidden="false" customHeight="true" outlineLevel="0" collapsed="false">
      <c r="A8" s="147"/>
    </row>
    <row r="9" s="33" customFormat="true" ht="40.15" hidden="false" customHeight="true" outlineLevel="0" collapsed="false">
      <c r="A9" s="147"/>
      <c r="B9" s="276" t="s">
        <v>358</v>
      </c>
    </row>
    <row r="10" customFormat="false" ht="30" hidden="false" customHeight="true" outlineLevel="0" collapsed="false">
      <c r="B10" s="243" t="str">
        <f aca="false">Índice!B10</f>
        <v>Curso 2022-2023</v>
      </c>
      <c r="C10" s="244" t="s">
        <v>359</v>
      </c>
      <c r="D10" s="244" t="s">
        <v>360</v>
      </c>
      <c r="E10" s="244" t="s">
        <v>361</v>
      </c>
      <c r="F10" s="244" t="s">
        <v>362</v>
      </c>
      <c r="G10" s="244" t="s">
        <v>363</v>
      </c>
      <c r="H10" s="244" t="s">
        <v>364</v>
      </c>
      <c r="I10" s="244" t="s">
        <v>365</v>
      </c>
      <c r="J10" s="244" t="s">
        <v>366</v>
      </c>
      <c r="K10" s="244" t="s">
        <v>367</v>
      </c>
      <c r="L10" s="244" t="s">
        <v>368</v>
      </c>
      <c r="M10" s="244" t="s">
        <v>369</v>
      </c>
      <c r="N10" s="244" t="s">
        <v>370</v>
      </c>
      <c r="O10" s="244" t="s">
        <v>371</v>
      </c>
      <c r="P10" s="244" t="s">
        <v>372</v>
      </c>
      <c r="Q10" s="244" t="s">
        <v>373</v>
      </c>
      <c r="R10" s="244" t="s">
        <v>374</v>
      </c>
      <c r="S10" s="225" t="s">
        <v>129</v>
      </c>
      <c r="T10" s="225"/>
      <c r="U10" s="225"/>
    </row>
    <row r="11" customFormat="false" ht="30" hidden="false" customHeight="true" outlineLevel="0" collapsed="false">
      <c r="B11" s="24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25"/>
      <c r="T11" s="225"/>
      <c r="U11" s="225"/>
    </row>
    <row r="12" customFormat="false" ht="30" hidden="false" customHeight="true" outlineLevel="0" collapsed="false">
      <c r="B12" s="243"/>
      <c r="C12" s="277" t="s">
        <v>130</v>
      </c>
      <c r="D12" s="277" t="s">
        <v>131</v>
      </c>
      <c r="E12" s="277" t="s">
        <v>130</v>
      </c>
      <c r="F12" s="277" t="s">
        <v>131</v>
      </c>
      <c r="G12" s="277" t="s">
        <v>130</v>
      </c>
      <c r="H12" s="277" t="s">
        <v>131</v>
      </c>
      <c r="I12" s="277" t="s">
        <v>130</v>
      </c>
      <c r="J12" s="277" t="s">
        <v>131</v>
      </c>
      <c r="K12" s="277" t="s">
        <v>130</v>
      </c>
      <c r="L12" s="277" t="s">
        <v>131</v>
      </c>
      <c r="M12" s="277" t="s">
        <v>130</v>
      </c>
      <c r="N12" s="277" t="s">
        <v>131</v>
      </c>
      <c r="O12" s="277" t="s">
        <v>130</v>
      </c>
      <c r="P12" s="277" t="s">
        <v>131</v>
      </c>
      <c r="Q12" s="277" t="s">
        <v>130</v>
      </c>
      <c r="R12" s="277" t="s">
        <v>131</v>
      </c>
      <c r="S12" s="277" t="s">
        <v>130</v>
      </c>
      <c r="T12" s="277" t="s">
        <v>131</v>
      </c>
      <c r="U12" s="277" t="s">
        <v>132</v>
      </c>
    </row>
    <row r="13" customFormat="false" ht="30" hidden="false" customHeight="true" outlineLevel="0" collapsed="false">
      <c r="B13" s="276" t="s">
        <v>149</v>
      </c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</row>
    <row r="14" customFormat="false" ht="20.1" hidden="false" customHeight="true" outlineLevel="0" collapsed="false">
      <c r="B14" s="279" t="s">
        <v>116</v>
      </c>
      <c r="C14" s="280" t="n">
        <v>22</v>
      </c>
      <c r="D14" s="280" t="n">
        <v>30</v>
      </c>
      <c r="E14" s="280"/>
      <c r="F14" s="280"/>
      <c r="G14" s="280" t="n">
        <v>131</v>
      </c>
      <c r="H14" s="280" t="n">
        <v>69</v>
      </c>
      <c r="I14" s="280" t="n">
        <v>37</v>
      </c>
      <c r="J14" s="280" t="n">
        <v>16</v>
      </c>
      <c r="K14" s="280"/>
      <c r="L14" s="280" t="n">
        <v>46</v>
      </c>
      <c r="M14" s="280"/>
      <c r="N14" s="280"/>
      <c r="O14" s="280" t="n">
        <v>24</v>
      </c>
      <c r="P14" s="280" t="n">
        <v>66</v>
      </c>
      <c r="S14" s="171" t="n">
        <v>214</v>
      </c>
      <c r="T14" s="171" t="n">
        <v>227</v>
      </c>
      <c r="U14" s="281" t="n">
        <v>441</v>
      </c>
    </row>
    <row r="15" customFormat="false" ht="20.1" hidden="false" customHeight="true" outlineLevel="0" collapsed="false">
      <c r="B15" s="279" t="s">
        <v>117</v>
      </c>
      <c r="C15" s="280"/>
      <c r="D15" s="280"/>
      <c r="E15" s="280"/>
      <c r="F15" s="280"/>
      <c r="G15" s="280" t="n">
        <v>10</v>
      </c>
      <c r="H15" s="280" t="n">
        <v>11</v>
      </c>
      <c r="I15" s="280" t="n">
        <v>8</v>
      </c>
      <c r="J15" s="280" t="n">
        <v>6</v>
      </c>
      <c r="K15" s="280"/>
      <c r="L15" s="280"/>
      <c r="M15" s="280"/>
      <c r="N15" s="280"/>
      <c r="O15" s="280"/>
      <c r="P15" s="280"/>
      <c r="Q15" s="171" t="n">
        <v>11</v>
      </c>
      <c r="R15" s="171" t="n">
        <v>4</v>
      </c>
      <c r="S15" s="171" t="n">
        <v>29</v>
      </c>
      <c r="T15" s="171" t="n">
        <v>21</v>
      </c>
      <c r="U15" s="281" t="n">
        <v>50</v>
      </c>
    </row>
    <row r="16" customFormat="false" ht="20.1" hidden="false" customHeight="true" outlineLevel="0" collapsed="false">
      <c r="B16" s="282" t="s">
        <v>129</v>
      </c>
      <c r="C16" s="283" t="n">
        <v>22</v>
      </c>
      <c r="D16" s="283" t="n">
        <v>30</v>
      </c>
      <c r="E16" s="283"/>
      <c r="F16" s="283"/>
      <c r="G16" s="283" t="n">
        <v>141</v>
      </c>
      <c r="H16" s="283" t="n">
        <v>80</v>
      </c>
      <c r="I16" s="283" t="n">
        <v>45</v>
      </c>
      <c r="J16" s="283" t="n">
        <v>22</v>
      </c>
      <c r="K16" s="283"/>
      <c r="L16" s="283" t="n">
        <v>46</v>
      </c>
      <c r="M16" s="283"/>
      <c r="N16" s="283"/>
      <c r="O16" s="283" t="n">
        <v>24</v>
      </c>
      <c r="P16" s="283" t="n">
        <v>66</v>
      </c>
      <c r="Q16" s="284" t="n">
        <v>11</v>
      </c>
      <c r="R16" s="284" t="n">
        <v>4</v>
      </c>
      <c r="S16" s="284" t="n">
        <v>243</v>
      </c>
      <c r="T16" s="284" t="n">
        <v>248</v>
      </c>
      <c r="U16" s="283" t="n">
        <v>491</v>
      </c>
    </row>
    <row r="17" customFormat="false" ht="30" hidden="false" customHeight="true" outlineLevel="0" collapsed="false">
      <c r="B17" s="285" t="s">
        <v>150</v>
      </c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U17" s="281"/>
    </row>
    <row r="18" customFormat="false" ht="20.1" hidden="false" customHeight="true" outlineLevel="0" collapsed="false">
      <c r="B18" s="279" t="s">
        <v>116</v>
      </c>
      <c r="C18" s="280" t="n">
        <v>72</v>
      </c>
      <c r="D18" s="280" t="n">
        <v>74</v>
      </c>
      <c r="E18" s="280"/>
      <c r="F18" s="280"/>
      <c r="G18" s="280" t="n">
        <v>180</v>
      </c>
      <c r="H18" s="280" t="n">
        <v>133</v>
      </c>
      <c r="I18" s="280" t="n">
        <v>25</v>
      </c>
      <c r="J18" s="280" t="n">
        <v>8</v>
      </c>
      <c r="K18" s="280"/>
      <c r="L18" s="280" t="n">
        <v>40</v>
      </c>
      <c r="M18" s="280"/>
      <c r="N18" s="280"/>
      <c r="O18" s="280" t="n">
        <v>26</v>
      </c>
      <c r="P18" s="280" t="n">
        <v>106</v>
      </c>
      <c r="S18" s="171" t="n">
        <v>303</v>
      </c>
      <c r="T18" s="171" t="n">
        <v>361</v>
      </c>
      <c r="U18" s="281" t="n">
        <v>664</v>
      </c>
    </row>
    <row r="19" customFormat="false" ht="20.1" hidden="false" customHeight="true" outlineLevel="0" collapsed="false">
      <c r="B19" s="279" t="s">
        <v>117</v>
      </c>
      <c r="C19" s="280"/>
      <c r="D19" s="280"/>
      <c r="E19" s="280"/>
      <c r="F19" s="280"/>
      <c r="G19" s="280"/>
      <c r="H19" s="280"/>
      <c r="I19" s="280" t="n">
        <v>2</v>
      </c>
      <c r="J19" s="280" t="n">
        <v>7</v>
      </c>
      <c r="K19" s="280"/>
      <c r="L19" s="280"/>
      <c r="M19" s="280"/>
      <c r="N19" s="280"/>
      <c r="O19" s="280"/>
      <c r="P19" s="280"/>
      <c r="Q19" s="171" t="n">
        <v>6</v>
      </c>
      <c r="R19" s="171" t="n">
        <v>2</v>
      </c>
      <c r="S19" s="171" t="n">
        <v>8</v>
      </c>
      <c r="T19" s="171" t="n">
        <v>9</v>
      </c>
      <c r="U19" s="281" t="n">
        <v>17</v>
      </c>
    </row>
    <row r="20" customFormat="false" ht="20.1" hidden="false" customHeight="true" outlineLevel="0" collapsed="false">
      <c r="B20" s="282" t="s">
        <v>129</v>
      </c>
      <c r="C20" s="283" t="n">
        <v>72</v>
      </c>
      <c r="D20" s="283" t="n">
        <v>74</v>
      </c>
      <c r="E20" s="283"/>
      <c r="F20" s="283"/>
      <c r="G20" s="283" t="n">
        <v>180</v>
      </c>
      <c r="H20" s="283" t="n">
        <v>133</v>
      </c>
      <c r="I20" s="283" t="n">
        <v>27</v>
      </c>
      <c r="J20" s="283" t="n">
        <v>15</v>
      </c>
      <c r="K20" s="283"/>
      <c r="L20" s="283" t="n">
        <v>40</v>
      </c>
      <c r="M20" s="283"/>
      <c r="N20" s="283"/>
      <c r="O20" s="283" t="n">
        <v>26</v>
      </c>
      <c r="P20" s="283" t="n">
        <v>106</v>
      </c>
      <c r="Q20" s="284" t="n">
        <v>6</v>
      </c>
      <c r="R20" s="284" t="n">
        <v>2</v>
      </c>
      <c r="S20" s="284" t="n">
        <v>311</v>
      </c>
      <c r="T20" s="284" t="n">
        <v>370</v>
      </c>
      <c r="U20" s="283" t="n">
        <v>681</v>
      </c>
    </row>
    <row r="21" customFormat="false" ht="30" hidden="false" customHeight="true" outlineLevel="0" collapsed="false">
      <c r="B21" s="285" t="s">
        <v>151</v>
      </c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U21" s="281"/>
    </row>
    <row r="22" customFormat="false" ht="20.1" hidden="false" customHeight="true" outlineLevel="0" collapsed="false">
      <c r="B22" s="279" t="s">
        <v>116</v>
      </c>
      <c r="C22" s="280" t="n">
        <v>47</v>
      </c>
      <c r="D22" s="280" t="n">
        <v>60</v>
      </c>
      <c r="E22" s="280" t="n">
        <v>15</v>
      </c>
      <c r="F22" s="280" t="n">
        <v>22</v>
      </c>
      <c r="G22" s="280" t="n">
        <v>255</v>
      </c>
      <c r="H22" s="280" t="n">
        <v>142</v>
      </c>
      <c r="I22" s="280" t="n">
        <v>35</v>
      </c>
      <c r="J22" s="280" t="n">
        <v>22</v>
      </c>
      <c r="K22" s="280"/>
      <c r="L22" s="280" t="n">
        <v>45</v>
      </c>
      <c r="M22" s="280"/>
      <c r="N22" s="280"/>
      <c r="O22" s="280" t="n">
        <v>19</v>
      </c>
      <c r="P22" s="280" t="n">
        <v>51</v>
      </c>
      <c r="S22" s="171" t="n">
        <v>371</v>
      </c>
      <c r="T22" s="171" t="n">
        <v>342</v>
      </c>
      <c r="U22" s="281" t="n">
        <v>713</v>
      </c>
    </row>
    <row r="23" customFormat="false" ht="20.1" hidden="false" customHeight="true" outlineLevel="0" collapsed="false">
      <c r="B23" s="279" t="s">
        <v>117</v>
      </c>
      <c r="C23" s="280"/>
      <c r="D23" s="280"/>
      <c r="E23" s="280"/>
      <c r="F23" s="280"/>
      <c r="G23" s="280"/>
      <c r="H23" s="280"/>
      <c r="I23" s="280" t="n">
        <v>2</v>
      </c>
      <c r="J23" s="280" t="n">
        <v>4</v>
      </c>
      <c r="K23" s="280"/>
      <c r="L23" s="280"/>
      <c r="M23" s="280"/>
      <c r="N23" s="280"/>
      <c r="O23" s="280"/>
      <c r="P23" s="280"/>
      <c r="Q23" s="171" t="n">
        <v>4</v>
      </c>
      <c r="R23" s="171" t="n">
        <v>1</v>
      </c>
      <c r="S23" s="171" t="n">
        <v>6</v>
      </c>
      <c r="T23" s="171" t="n">
        <v>5</v>
      </c>
      <c r="U23" s="281" t="n">
        <v>11</v>
      </c>
    </row>
    <row r="24" customFormat="false" ht="20.1" hidden="false" customHeight="true" outlineLevel="0" collapsed="false">
      <c r="B24" s="282" t="s">
        <v>129</v>
      </c>
      <c r="C24" s="283" t="n">
        <v>47</v>
      </c>
      <c r="D24" s="283" t="n">
        <v>60</v>
      </c>
      <c r="E24" s="283" t="n">
        <v>15</v>
      </c>
      <c r="F24" s="283" t="n">
        <v>22</v>
      </c>
      <c r="G24" s="283" t="n">
        <v>255</v>
      </c>
      <c r="H24" s="283" t="n">
        <v>142</v>
      </c>
      <c r="I24" s="283" t="n">
        <v>37</v>
      </c>
      <c r="J24" s="283" t="n">
        <v>26</v>
      </c>
      <c r="K24" s="283"/>
      <c r="L24" s="283" t="n">
        <v>45</v>
      </c>
      <c r="M24" s="283"/>
      <c r="N24" s="283"/>
      <c r="O24" s="283" t="n">
        <v>19</v>
      </c>
      <c r="P24" s="283" t="n">
        <v>51</v>
      </c>
      <c r="Q24" s="284" t="n">
        <v>4</v>
      </c>
      <c r="R24" s="284" t="n">
        <v>1</v>
      </c>
      <c r="S24" s="284" t="n">
        <v>377</v>
      </c>
      <c r="T24" s="284" t="n">
        <v>347</v>
      </c>
      <c r="U24" s="283" t="n">
        <v>724</v>
      </c>
    </row>
    <row r="25" customFormat="false" ht="30" hidden="false" customHeight="true" outlineLevel="0" collapsed="false">
      <c r="B25" s="285" t="s">
        <v>152</v>
      </c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U25" s="281"/>
    </row>
    <row r="26" customFormat="false" ht="20.1" hidden="false" customHeight="true" outlineLevel="0" collapsed="false">
      <c r="B26" s="279" t="s">
        <v>116</v>
      </c>
      <c r="C26" s="280" t="n">
        <v>73</v>
      </c>
      <c r="D26" s="280" t="n">
        <v>79</v>
      </c>
      <c r="E26" s="280"/>
      <c r="F26" s="280"/>
      <c r="G26" s="280" t="n">
        <v>246</v>
      </c>
      <c r="H26" s="280" t="n">
        <v>152</v>
      </c>
      <c r="I26" s="280" t="n">
        <v>23</v>
      </c>
      <c r="J26" s="280" t="n">
        <v>27</v>
      </c>
      <c r="K26" s="280"/>
      <c r="L26" s="280" t="n">
        <v>52</v>
      </c>
      <c r="M26" s="280"/>
      <c r="N26" s="280"/>
      <c r="O26" s="280" t="n">
        <v>24</v>
      </c>
      <c r="P26" s="280" t="n">
        <v>61</v>
      </c>
      <c r="S26" s="171" t="n">
        <v>366</v>
      </c>
      <c r="T26" s="171" t="n">
        <v>371</v>
      </c>
      <c r="U26" s="281" t="n">
        <v>737</v>
      </c>
    </row>
    <row r="27" customFormat="false" ht="20.1" hidden="false" customHeight="true" outlineLevel="0" collapsed="false">
      <c r="B27" s="279" t="s">
        <v>117</v>
      </c>
      <c r="C27" s="280" t="n">
        <v>42</v>
      </c>
      <c r="D27" s="280" t="n">
        <v>34</v>
      </c>
      <c r="E27" s="280"/>
      <c r="F27" s="280"/>
      <c r="G27" s="280" t="n">
        <v>26</v>
      </c>
      <c r="H27" s="280" t="n">
        <v>27</v>
      </c>
      <c r="I27" s="280" t="n">
        <v>16</v>
      </c>
      <c r="J27" s="280" t="n">
        <v>12</v>
      </c>
      <c r="K27" s="280" t="n">
        <v>1</v>
      </c>
      <c r="L27" s="280" t="n">
        <v>9</v>
      </c>
      <c r="M27" s="280"/>
      <c r="N27" s="280"/>
      <c r="O27" s="280"/>
      <c r="P27" s="280"/>
      <c r="Q27" s="171" t="n">
        <v>64</v>
      </c>
      <c r="R27" s="171" t="n">
        <v>16</v>
      </c>
      <c r="S27" s="171" t="n">
        <v>149</v>
      </c>
      <c r="T27" s="171" t="n">
        <v>98</v>
      </c>
      <c r="U27" s="281" t="n">
        <v>247</v>
      </c>
    </row>
    <row r="28" customFormat="false" ht="20.1" hidden="false" customHeight="true" outlineLevel="0" collapsed="false">
      <c r="B28" s="282" t="s">
        <v>129</v>
      </c>
      <c r="C28" s="283" t="n">
        <v>115</v>
      </c>
      <c r="D28" s="283" t="n">
        <v>113</v>
      </c>
      <c r="E28" s="283"/>
      <c r="F28" s="283"/>
      <c r="G28" s="283" t="n">
        <v>272</v>
      </c>
      <c r="H28" s="283" t="n">
        <v>179</v>
      </c>
      <c r="I28" s="283" t="n">
        <v>39</v>
      </c>
      <c r="J28" s="283" t="n">
        <v>39</v>
      </c>
      <c r="K28" s="283" t="n">
        <v>1</v>
      </c>
      <c r="L28" s="283" t="n">
        <v>61</v>
      </c>
      <c r="M28" s="283"/>
      <c r="N28" s="283"/>
      <c r="O28" s="283" t="n">
        <v>24</v>
      </c>
      <c r="P28" s="283" t="n">
        <v>61</v>
      </c>
      <c r="Q28" s="284" t="n">
        <v>64</v>
      </c>
      <c r="R28" s="284" t="n">
        <v>16</v>
      </c>
      <c r="S28" s="284" t="n">
        <v>515</v>
      </c>
      <c r="T28" s="284" t="n">
        <v>469</v>
      </c>
      <c r="U28" s="283" t="n">
        <v>984</v>
      </c>
    </row>
    <row r="29" customFormat="false" ht="30" hidden="false" customHeight="true" outlineLevel="0" collapsed="false">
      <c r="B29" s="285" t="s">
        <v>153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U29" s="281"/>
    </row>
    <row r="30" customFormat="false" ht="20.1" hidden="false" customHeight="true" outlineLevel="0" collapsed="false">
      <c r="B30" s="279" t="s">
        <v>116</v>
      </c>
      <c r="C30" s="280" t="n">
        <v>19</v>
      </c>
      <c r="D30" s="280" t="n">
        <v>28</v>
      </c>
      <c r="E30" s="280"/>
      <c r="F30" s="280"/>
      <c r="G30" s="280" t="n">
        <v>101</v>
      </c>
      <c r="H30" s="280" t="n">
        <v>56</v>
      </c>
      <c r="I30" s="280" t="n">
        <v>34</v>
      </c>
      <c r="J30" s="280" t="n">
        <v>7</v>
      </c>
      <c r="K30" s="280"/>
      <c r="L30" s="280"/>
      <c r="M30" s="280"/>
      <c r="N30" s="280"/>
      <c r="O30" s="280" t="n">
        <v>18</v>
      </c>
      <c r="P30" s="280" t="n">
        <v>37</v>
      </c>
      <c r="S30" s="171" t="n">
        <v>172</v>
      </c>
      <c r="T30" s="171" t="n">
        <v>128</v>
      </c>
      <c r="U30" s="281" t="n">
        <v>300</v>
      </c>
    </row>
    <row r="31" customFormat="false" ht="20.1" hidden="false" customHeight="true" outlineLevel="0" collapsed="false">
      <c r="B31" s="279" t="s">
        <v>117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171" t="n">
        <v>36</v>
      </c>
      <c r="R31" s="171" t="n">
        <v>1</v>
      </c>
      <c r="S31" s="171" t="n">
        <v>36</v>
      </c>
      <c r="T31" s="171" t="n">
        <v>1</v>
      </c>
      <c r="U31" s="281" t="n">
        <v>37</v>
      </c>
    </row>
    <row r="32" customFormat="false" ht="20.1" hidden="false" customHeight="true" outlineLevel="0" collapsed="false">
      <c r="B32" s="282" t="s">
        <v>129</v>
      </c>
      <c r="C32" s="283" t="n">
        <v>19</v>
      </c>
      <c r="D32" s="283" t="n">
        <v>28</v>
      </c>
      <c r="E32" s="283"/>
      <c r="F32" s="283"/>
      <c r="G32" s="283" t="n">
        <v>101</v>
      </c>
      <c r="H32" s="283" t="n">
        <v>56</v>
      </c>
      <c r="I32" s="283" t="n">
        <v>34</v>
      </c>
      <c r="J32" s="283" t="n">
        <v>7</v>
      </c>
      <c r="K32" s="283"/>
      <c r="L32" s="283"/>
      <c r="M32" s="283"/>
      <c r="N32" s="283"/>
      <c r="O32" s="283" t="n">
        <v>18</v>
      </c>
      <c r="P32" s="283" t="n">
        <v>37</v>
      </c>
      <c r="Q32" s="284" t="n">
        <v>36</v>
      </c>
      <c r="R32" s="284" t="n">
        <v>1</v>
      </c>
      <c r="S32" s="284" t="n">
        <v>208</v>
      </c>
      <c r="T32" s="284" t="n">
        <v>129</v>
      </c>
      <c r="U32" s="283" t="n">
        <v>337</v>
      </c>
    </row>
    <row r="33" customFormat="false" ht="30" hidden="false" customHeight="true" outlineLevel="0" collapsed="false">
      <c r="B33" s="285" t="s">
        <v>154</v>
      </c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U33" s="281"/>
    </row>
    <row r="34" customFormat="false" ht="20.1" hidden="false" customHeight="true" outlineLevel="0" collapsed="false">
      <c r="B34" s="279" t="s">
        <v>116</v>
      </c>
      <c r="C34" s="280" t="n">
        <v>47</v>
      </c>
      <c r="D34" s="280" t="n">
        <v>36</v>
      </c>
      <c r="E34" s="280"/>
      <c r="F34" s="280"/>
      <c r="G34" s="280" t="n">
        <v>238</v>
      </c>
      <c r="H34" s="280" t="n">
        <v>160</v>
      </c>
      <c r="I34" s="280" t="n">
        <v>59</v>
      </c>
      <c r="J34" s="280" t="n">
        <v>26</v>
      </c>
      <c r="K34" s="280"/>
      <c r="L34" s="280"/>
      <c r="M34" s="280"/>
      <c r="N34" s="280" t="n">
        <v>1</v>
      </c>
      <c r="O34" s="280" t="n">
        <v>14</v>
      </c>
      <c r="P34" s="280" t="n">
        <v>50</v>
      </c>
      <c r="S34" s="171" t="n">
        <v>358</v>
      </c>
      <c r="T34" s="171" t="n">
        <v>273</v>
      </c>
      <c r="U34" s="281" t="n">
        <v>631</v>
      </c>
    </row>
    <row r="35" customFormat="false" ht="20.1" hidden="false" customHeight="true" outlineLevel="0" collapsed="false">
      <c r="B35" s="279" t="s">
        <v>117</v>
      </c>
      <c r="C35" s="280"/>
      <c r="D35" s="280"/>
      <c r="E35" s="280"/>
      <c r="F35" s="280"/>
      <c r="G35" s="280" t="n">
        <v>5</v>
      </c>
      <c r="H35" s="280" t="n">
        <v>7</v>
      </c>
      <c r="I35" s="280" t="n">
        <v>5</v>
      </c>
      <c r="J35" s="280" t="n">
        <v>7</v>
      </c>
      <c r="K35" s="280"/>
      <c r="L35" s="280" t="n">
        <v>2</v>
      </c>
      <c r="M35" s="280"/>
      <c r="N35" s="280" t="n">
        <v>3</v>
      </c>
      <c r="O35" s="280"/>
      <c r="P35" s="280"/>
      <c r="Q35" s="171" t="n">
        <v>1</v>
      </c>
      <c r="R35" s="171" t="n">
        <v>1</v>
      </c>
      <c r="S35" s="171" t="n">
        <v>11</v>
      </c>
      <c r="T35" s="171" t="n">
        <v>20</v>
      </c>
      <c r="U35" s="281" t="n">
        <v>31</v>
      </c>
    </row>
    <row r="36" customFormat="false" ht="20.1" hidden="false" customHeight="true" outlineLevel="0" collapsed="false">
      <c r="B36" s="282" t="s">
        <v>129</v>
      </c>
      <c r="C36" s="283" t="n">
        <v>47</v>
      </c>
      <c r="D36" s="283" t="n">
        <v>36</v>
      </c>
      <c r="E36" s="283"/>
      <c r="F36" s="283"/>
      <c r="G36" s="283" t="n">
        <v>243</v>
      </c>
      <c r="H36" s="283" t="n">
        <v>167</v>
      </c>
      <c r="I36" s="283" t="n">
        <v>64</v>
      </c>
      <c r="J36" s="283" t="n">
        <v>33</v>
      </c>
      <c r="K36" s="283"/>
      <c r="L36" s="283" t="n">
        <v>2</v>
      </c>
      <c r="M36" s="283"/>
      <c r="N36" s="283" t="n">
        <v>4</v>
      </c>
      <c r="O36" s="283" t="n">
        <v>14</v>
      </c>
      <c r="P36" s="283" t="n">
        <v>50</v>
      </c>
      <c r="Q36" s="284" t="n">
        <v>1</v>
      </c>
      <c r="R36" s="284" t="n">
        <v>1</v>
      </c>
      <c r="S36" s="284" t="n">
        <v>369</v>
      </c>
      <c r="T36" s="284" t="n">
        <v>293</v>
      </c>
      <c r="U36" s="283" t="n">
        <v>662</v>
      </c>
    </row>
    <row r="37" customFormat="false" ht="30" hidden="false" customHeight="true" outlineLevel="0" collapsed="false">
      <c r="B37" s="285" t="s">
        <v>155</v>
      </c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U37" s="281"/>
    </row>
    <row r="38" customFormat="false" ht="20.1" hidden="false" customHeight="true" outlineLevel="0" collapsed="false">
      <c r="B38" s="279" t="s">
        <v>116</v>
      </c>
      <c r="C38" s="280" t="n">
        <v>36</v>
      </c>
      <c r="D38" s="280" t="n">
        <v>46</v>
      </c>
      <c r="E38" s="280" t="n">
        <v>26</v>
      </c>
      <c r="F38" s="280" t="n">
        <v>34</v>
      </c>
      <c r="G38" s="280" t="n">
        <v>299</v>
      </c>
      <c r="H38" s="280" t="n">
        <v>237</v>
      </c>
      <c r="I38" s="280" t="n">
        <v>71</v>
      </c>
      <c r="J38" s="280" t="n">
        <v>63</v>
      </c>
      <c r="K38" s="280" t="n">
        <v>3</v>
      </c>
      <c r="L38" s="280" t="n">
        <v>113</v>
      </c>
      <c r="M38" s="280"/>
      <c r="N38" s="280"/>
      <c r="O38" s="280" t="n">
        <v>55</v>
      </c>
      <c r="P38" s="280" t="n">
        <v>136</v>
      </c>
      <c r="Q38" s="171" t="n">
        <v>23</v>
      </c>
      <c r="R38" s="171" t="n">
        <v>3</v>
      </c>
      <c r="S38" s="171" t="n">
        <v>513</v>
      </c>
      <c r="T38" s="171" t="n">
        <v>632</v>
      </c>
      <c r="U38" s="281" t="n">
        <v>1145</v>
      </c>
    </row>
    <row r="39" customFormat="false" ht="20.1" hidden="false" customHeight="true" outlineLevel="0" collapsed="false">
      <c r="B39" s="279" t="s">
        <v>117</v>
      </c>
      <c r="C39" s="280" t="n">
        <v>15</v>
      </c>
      <c r="D39" s="280" t="n">
        <v>15</v>
      </c>
      <c r="E39" s="280"/>
      <c r="F39" s="280" t="n">
        <v>16</v>
      </c>
      <c r="G39" s="280" t="n">
        <v>26</v>
      </c>
      <c r="H39" s="280" t="n">
        <v>26</v>
      </c>
      <c r="I39" s="280" t="n">
        <v>12</v>
      </c>
      <c r="J39" s="280" t="n">
        <v>13</v>
      </c>
      <c r="K39" s="280" t="n">
        <v>2</v>
      </c>
      <c r="L39" s="280" t="n">
        <v>11</v>
      </c>
      <c r="M39" s="280" t="n">
        <v>4</v>
      </c>
      <c r="N39" s="280" t="n">
        <v>9</v>
      </c>
      <c r="O39" s="280"/>
      <c r="P39" s="280"/>
      <c r="Q39" s="171" t="n">
        <v>9</v>
      </c>
      <c r="R39" s="171" t="n">
        <v>1</v>
      </c>
      <c r="S39" s="171" t="n">
        <v>68</v>
      </c>
      <c r="T39" s="171" t="n">
        <v>91</v>
      </c>
      <c r="U39" s="281" t="n">
        <v>159</v>
      </c>
    </row>
    <row r="40" customFormat="false" ht="20.1" hidden="false" customHeight="true" outlineLevel="0" collapsed="false">
      <c r="B40" s="282" t="s">
        <v>129</v>
      </c>
      <c r="C40" s="283" t="n">
        <v>51</v>
      </c>
      <c r="D40" s="283" t="n">
        <v>61</v>
      </c>
      <c r="E40" s="283" t="n">
        <v>26</v>
      </c>
      <c r="F40" s="283" t="n">
        <v>50</v>
      </c>
      <c r="G40" s="283" t="n">
        <v>325</v>
      </c>
      <c r="H40" s="283" t="n">
        <v>263</v>
      </c>
      <c r="I40" s="283" t="n">
        <v>83</v>
      </c>
      <c r="J40" s="283" t="n">
        <v>76</v>
      </c>
      <c r="K40" s="283" t="n">
        <v>5</v>
      </c>
      <c r="L40" s="283" t="n">
        <v>124</v>
      </c>
      <c r="M40" s="283" t="n">
        <v>4</v>
      </c>
      <c r="N40" s="283" t="n">
        <v>9</v>
      </c>
      <c r="O40" s="283" t="n">
        <v>55</v>
      </c>
      <c r="P40" s="283" t="n">
        <v>136</v>
      </c>
      <c r="Q40" s="284" t="n">
        <v>32</v>
      </c>
      <c r="R40" s="284" t="n">
        <v>4</v>
      </c>
      <c r="S40" s="284" t="n">
        <v>581</v>
      </c>
      <c r="T40" s="284" t="n">
        <v>723</v>
      </c>
      <c r="U40" s="283" t="n">
        <v>1304</v>
      </c>
    </row>
    <row r="41" customFormat="false" ht="30" hidden="false" customHeight="true" outlineLevel="0" collapsed="false">
      <c r="B41" s="285" t="s">
        <v>156</v>
      </c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U41" s="281"/>
    </row>
    <row r="42" customFormat="false" ht="20.1" hidden="false" customHeight="true" outlineLevel="0" collapsed="false">
      <c r="B42" s="279" t="s">
        <v>116</v>
      </c>
      <c r="C42" s="280" t="n">
        <v>61</v>
      </c>
      <c r="D42" s="280" t="n">
        <v>48</v>
      </c>
      <c r="E42" s="280" t="n">
        <v>19</v>
      </c>
      <c r="F42" s="280" t="n">
        <v>28</v>
      </c>
      <c r="G42" s="280" t="n">
        <v>355</v>
      </c>
      <c r="H42" s="280" t="n">
        <v>204</v>
      </c>
      <c r="I42" s="280" t="n">
        <v>128</v>
      </c>
      <c r="J42" s="280" t="n">
        <v>59</v>
      </c>
      <c r="K42" s="280"/>
      <c r="L42" s="280" t="n">
        <v>76</v>
      </c>
      <c r="M42" s="280"/>
      <c r="N42" s="280"/>
      <c r="O42" s="280" t="n">
        <v>40</v>
      </c>
      <c r="P42" s="280" t="n">
        <v>73</v>
      </c>
      <c r="S42" s="171" t="n">
        <v>603</v>
      </c>
      <c r="T42" s="171" t="n">
        <v>488</v>
      </c>
      <c r="U42" s="281" t="n">
        <v>1091</v>
      </c>
    </row>
    <row r="43" customFormat="false" ht="20.1" hidden="false" customHeight="true" outlineLevel="0" collapsed="false">
      <c r="B43" s="279" t="s">
        <v>117</v>
      </c>
      <c r="C43" s="280" t="n">
        <v>40</v>
      </c>
      <c r="D43" s="280" t="n">
        <v>47</v>
      </c>
      <c r="E43" s="280"/>
      <c r="F43" s="280"/>
      <c r="G43" s="280" t="n">
        <v>14</v>
      </c>
      <c r="H43" s="280" t="n">
        <v>12</v>
      </c>
      <c r="I43" s="280" t="n">
        <v>17</v>
      </c>
      <c r="J43" s="280" t="n">
        <v>17</v>
      </c>
      <c r="K43" s="280"/>
      <c r="L43" s="280" t="n">
        <v>5</v>
      </c>
      <c r="M43" s="280"/>
      <c r="N43" s="280"/>
      <c r="O43" s="280"/>
      <c r="P43" s="280"/>
      <c r="Q43" s="171" t="n">
        <v>21</v>
      </c>
      <c r="R43" s="171" t="n">
        <v>3</v>
      </c>
      <c r="S43" s="171" t="n">
        <v>92</v>
      </c>
      <c r="T43" s="171" t="n">
        <v>84</v>
      </c>
      <c r="U43" s="281" t="n">
        <v>176</v>
      </c>
    </row>
    <row r="44" customFormat="false" ht="20.1" hidden="false" customHeight="true" outlineLevel="0" collapsed="false">
      <c r="B44" s="282" t="s">
        <v>129</v>
      </c>
      <c r="C44" s="283" t="n">
        <v>101</v>
      </c>
      <c r="D44" s="283" t="n">
        <v>95</v>
      </c>
      <c r="E44" s="283" t="n">
        <v>19</v>
      </c>
      <c r="F44" s="283" t="n">
        <v>28</v>
      </c>
      <c r="G44" s="283" t="n">
        <v>369</v>
      </c>
      <c r="H44" s="283" t="n">
        <v>216</v>
      </c>
      <c r="I44" s="283" t="n">
        <v>145</v>
      </c>
      <c r="J44" s="283" t="n">
        <v>76</v>
      </c>
      <c r="K44" s="283"/>
      <c r="L44" s="283" t="n">
        <v>81</v>
      </c>
      <c r="M44" s="283"/>
      <c r="N44" s="283"/>
      <c r="O44" s="283" t="n">
        <v>40</v>
      </c>
      <c r="P44" s="283" t="n">
        <v>73</v>
      </c>
      <c r="Q44" s="284" t="n">
        <v>21</v>
      </c>
      <c r="R44" s="284" t="n">
        <v>3</v>
      </c>
      <c r="S44" s="284" t="n">
        <v>695</v>
      </c>
      <c r="T44" s="284" t="n">
        <v>572</v>
      </c>
      <c r="U44" s="283" t="n">
        <v>1267</v>
      </c>
    </row>
    <row r="45" customFormat="false" ht="30" hidden="false" customHeight="true" outlineLevel="0" collapsed="false">
      <c r="B45" s="285" t="s">
        <v>157</v>
      </c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U45" s="281"/>
    </row>
    <row r="46" customFormat="false" ht="20.1" hidden="false" customHeight="true" outlineLevel="0" collapsed="false">
      <c r="B46" s="279" t="s">
        <v>116</v>
      </c>
      <c r="C46" s="281" t="n">
        <v>377</v>
      </c>
      <c r="D46" s="281" t="n">
        <v>401</v>
      </c>
      <c r="E46" s="281" t="n">
        <v>60</v>
      </c>
      <c r="F46" s="281" t="n">
        <v>84</v>
      </c>
      <c r="G46" s="281" t="n">
        <v>1805</v>
      </c>
      <c r="H46" s="281" t="n">
        <v>1153</v>
      </c>
      <c r="I46" s="281" t="n">
        <v>412</v>
      </c>
      <c r="J46" s="281" t="n">
        <v>228</v>
      </c>
      <c r="K46" s="281" t="n">
        <v>3</v>
      </c>
      <c r="L46" s="281" t="n">
        <v>372</v>
      </c>
      <c r="M46" s="281"/>
      <c r="N46" s="281" t="n">
        <v>1</v>
      </c>
      <c r="O46" s="281" t="n">
        <v>220</v>
      </c>
      <c r="P46" s="281" t="n">
        <v>580</v>
      </c>
      <c r="Q46" s="286" t="n">
        <v>23</v>
      </c>
      <c r="R46" s="286" t="n">
        <v>3</v>
      </c>
      <c r="S46" s="286" t="n">
        <v>2900</v>
      </c>
      <c r="T46" s="286" t="n">
        <v>2822</v>
      </c>
      <c r="U46" s="281" t="n">
        <v>5722</v>
      </c>
    </row>
    <row r="47" customFormat="false" ht="20.1" hidden="false" customHeight="true" outlineLevel="0" collapsed="false">
      <c r="B47" s="279" t="s">
        <v>117</v>
      </c>
      <c r="C47" s="281" t="n">
        <v>97</v>
      </c>
      <c r="D47" s="281" t="n">
        <v>96</v>
      </c>
      <c r="E47" s="281"/>
      <c r="F47" s="281" t="n">
        <v>16</v>
      </c>
      <c r="G47" s="281" t="n">
        <v>81</v>
      </c>
      <c r="H47" s="281" t="n">
        <v>83</v>
      </c>
      <c r="I47" s="281" t="n">
        <v>62</v>
      </c>
      <c r="J47" s="281" t="n">
        <v>66</v>
      </c>
      <c r="K47" s="281" t="n">
        <v>3</v>
      </c>
      <c r="L47" s="281" t="n">
        <v>27</v>
      </c>
      <c r="M47" s="281" t="n">
        <v>4</v>
      </c>
      <c r="N47" s="281" t="n">
        <v>12</v>
      </c>
      <c r="O47" s="281"/>
      <c r="P47" s="281"/>
      <c r="Q47" s="286" t="n">
        <v>152</v>
      </c>
      <c r="R47" s="286" t="n">
        <v>29</v>
      </c>
      <c r="S47" s="286" t="n">
        <v>399</v>
      </c>
      <c r="T47" s="286" t="n">
        <v>329</v>
      </c>
      <c r="U47" s="281" t="n">
        <v>728</v>
      </c>
    </row>
    <row r="48" customFormat="false" ht="20.1" hidden="false" customHeight="true" outlineLevel="0" collapsed="false">
      <c r="B48" s="287" t="s">
        <v>129</v>
      </c>
      <c r="C48" s="288" t="n">
        <v>474</v>
      </c>
      <c r="D48" s="288" t="n">
        <v>497</v>
      </c>
      <c r="E48" s="288" t="n">
        <v>60</v>
      </c>
      <c r="F48" s="288" t="n">
        <v>100</v>
      </c>
      <c r="G48" s="288" t="n">
        <v>1886</v>
      </c>
      <c r="H48" s="288" t="n">
        <v>1236</v>
      </c>
      <c r="I48" s="288" t="n">
        <v>474</v>
      </c>
      <c r="J48" s="288" t="n">
        <v>294</v>
      </c>
      <c r="K48" s="288" t="n">
        <v>6</v>
      </c>
      <c r="L48" s="288" t="n">
        <v>399</v>
      </c>
      <c r="M48" s="288" t="n">
        <v>4</v>
      </c>
      <c r="N48" s="288" t="n">
        <v>13</v>
      </c>
      <c r="O48" s="288" t="n">
        <v>220</v>
      </c>
      <c r="P48" s="288" t="n">
        <v>580</v>
      </c>
      <c r="Q48" s="289" t="n">
        <v>175</v>
      </c>
      <c r="R48" s="289" t="n">
        <v>32</v>
      </c>
      <c r="S48" s="289" t="n">
        <v>3299</v>
      </c>
      <c r="T48" s="289" t="n">
        <v>3151</v>
      </c>
      <c r="U48" s="288" t="n">
        <v>6450</v>
      </c>
    </row>
    <row r="49" customFormat="false" ht="9.95" hidden="false" customHeight="true" outlineLevel="0" collapsed="false">
      <c r="B49" s="276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</row>
    <row r="50" customFormat="false" ht="20.1" hidden="false" customHeight="true" outlineLevel="0" collapsed="false">
      <c r="B50" s="48" t="s">
        <v>119</v>
      </c>
      <c r="C50" s="48"/>
      <c r="D50" s="48"/>
      <c r="E50" s="48"/>
      <c r="F50" s="48"/>
      <c r="G50" s="48"/>
      <c r="H50" s="48"/>
      <c r="I50" s="48"/>
      <c r="J50" s="48"/>
      <c r="K50" s="48"/>
      <c r="S50" s="290"/>
      <c r="T50" s="290"/>
    </row>
    <row r="51" customFormat="false" ht="15" hidden="false" customHeight="true" outlineLevel="0" collapsed="false">
      <c r="S51" s="290"/>
      <c r="T51" s="290"/>
    </row>
    <row r="52" s="26" customFormat="true" ht="15.95" hidden="false" customHeight="true" outlineLevel="0" collapsed="false">
      <c r="B52" s="49" t="s">
        <v>120</v>
      </c>
      <c r="C52" s="70"/>
      <c r="D52" s="70"/>
      <c r="E52" s="70"/>
      <c r="F52" s="70"/>
      <c r="G52" s="70"/>
      <c r="H52" s="70"/>
      <c r="I52" s="70"/>
      <c r="J52" s="70"/>
    </row>
    <row r="53" customFormat="false" ht="14.25" hidden="false" customHeight="false" outlineLevel="0" collapsed="false">
      <c r="B53" s="291" t="s">
        <v>375</v>
      </c>
    </row>
  </sheetData>
  <mergeCells count="12">
    <mergeCell ref="B6:K6"/>
    <mergeCell ref="B10:B12"/>
    <mergeCell ref="C10:D11"/>
    <mergeCell ref="E10:F11"/>
    <mergeCell ref="G10:H11"/>
    <mergeCell ref="I10:J11"/>
    <mergeCell ref="K10:L11"/>
    <mergeCell ref="M10:N11"/>
    <mergeCell ref="O10:P11"/>
    <mergeCell ref="Q10:R11"/>
    <mergeCell ref="S10:U11"/>
    <mergeCell ref="B50:K50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1" width="66.85"/>
    <col collapsed="false" customWidth="true" hidden="false" outlineLevel="0" max="21" min="3" style="171" width="8.7"/>
    <col collapsed="false" customWidth="false" hidden="false" outlineLevel="0" max="257" min="22" style="171" width="11.56"/>
  </cols>
  <sheetData>
    <row r="1" s="28" customFormat="true" ht="15" hidden="false" customHeight="false" outlineLevel="0" collapsed="false">
      <c r="B1" s="292"/>
      <c r="S1" s="222"/>
      <c r="T1" s="222"/>
      <c r="U1" s="222"/>
    </row>
    <row r="2" s="28" customFormat="true" ht="28.5" hidden="false" customHeight="false" outlineLevel="0" collapsed="false">
      <c r="B2" s="30" t="s">
        <v>0</v>
      </c>
      <c r="S2" s="222"/>
      <c r="T2" s="222"/>
      <c r="U2" s="222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22"/>
      <c r="T3" s="222"/>
      <c r="U3" s="222"/>
    </row>
    <row r="4" s="33" customFormat="true" ht="14.25" hidden="false" customHeight="false" outlineLevel="0" collapsed="false">
      <c r="A4" s="147"/>
      <c r="S4" s="223"/>
      <c r="T4" s="223"/>
      <c r="U4" s="223"/>
    </row>
    <row r="5" s="33" customFormat="true" ht="14.25" hidden="false" customHeight="false" outlineLevel="0" collapsed="false">
      <c r="A5" s="147"/>
      <c r="B5" s="148" t="s">
        <v>102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34" t="s">
        <v>103</v>
      </c>
    </row>
    <row r="6" s="33" customFormat="true" ht="14.25" hidden="false" customHeight="false" outlineLevel="0" collapsed="false">
      <c r="A6" s="147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</row>
    <row r="7" s="33" customFormat="true" ht="4.5" hidden="false" customHeight="true" outlineLevel="0" collapsed="false">
      <c r="A7" s="14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24"/>
      <c r="T7" s="224"/>
      <c r="U7" s="224"/>
    </row>
    <row r="8" s="33" customFormat="true" ht="15" hidden="false" customHeight="true" outlineLevel="0" collapsed="false">
      <c r="A8" s="147"/>
    </row>
    <row r="9" s="33" customFormat="true" ht="40.15" hidden="false" customHeight="true" outlineLevel="0" collapsed="false">
      <c r="A9" s="147"/>
      <c r="B9" s="293" t="s">
        <v>376</v>
      </c>
      <c r="C9" s="293"/>
      <c r="D9" s="293"/>
      <c r="E9" s="293"/>
      <c r="F9" s="293"/>
      <c r="G9" s="293"/>
      <c r="H9" s="293"/>
    </row>
    <row r="10" s="38" customFormat="true" ht="30" hidden="false" customHeight="true" outlineLevel="0" collapsed="false">
      <c r="A10" s="58"/>
      <c r="B10" s="294" t="str">
        <f aca="false">Índice!B10</f>
        <v>Curso 2022-2023</v>
      </c>
      <c r="C10" s="82" t="s">
        <v>149</v>
      </c>
      <c r="D10" s="82"/>
      <c r="E10" s="82" t="s">
        <v>150</v>
      </c>
      <c r="F10" s="82"/>
      <c r="G10" s="82" t="s">
        <v>151</v>
      </c>
      <c r="H10" s="82"/>
      <c r="I10" s="82" t="s">
        <v>152</v>
      </c>
      <c r="J10" s="82"/>
      <c r="K10" s="82" t="s">
        <v>153</v>
      </c>
      <c r="L10" s="82"/>
      <c r="M10" s="82" t="s">
        <v>154</v>
      </c>
      <c r="N10" s="82"/>
      <c r="O10" s="82" t="s">
        <v>155</v>
      </c>
      <c r="P10" s="82"/>
      <c r="Q10" s="82" t="s">
        <v>156</v>
      </c>
      <c r="R10" s="82"/>
      <c r="S10" s="82" t="s">
        <v>157</v>
      </c>
      <c r="T10" s="82"/>
      <c r="U10" s="82"/>
    </row>
    <row r="11" s="26" customFormat="true" ht="30" hidden="false" customHeight="true" outlineLevel="0" collapsed="false">
      <c r="A11" s="42"/>
      <c r="B11" s="294"/>
      <c r="C11" s="156" t="s">
        <v>130</v>
      </c>
      <c r="D11" s="156" t="s">
        <v>131</v>
      </c>
      <c r="E11" s="156" t="s">
        <v>130</v>
      </c>
      <c r="F11" s="156" t="s">
        <v>131</v>
      </c>
      <c r="G11" s="156" t="s">
        <v>130</v>
      </c>
      <c r="H11" s="156" t="s">
        <v>131</v>
      </c>
      <c r="I11" s="156" t="s">
        <v>130</v>
      </c>
      <c r="J11" s="156" t="s">
        <v>131</v>
      </c>
      <c r="K11" s="156" t="s">
        <v>130</v>
      </c>
      <c r="L11" s="156" t="s">
        <v>131</v>
      </c>
      <c r="M11" s="156" t="s">
        <v>130</v>
      </c>
      <c r="N11" s="156" t="s">
        <v>131</v>
      </c>
      <c r="O11" s="156" t="s">
        <v>130</v>
      </c>
      <c r="P11" s="156" t="s">
        <v>131</v>
      </c>
      <c r="Q11" s="156" t="s">
        <v>130</v>
      </c>
      <c r="R11" s="156" t="s">
        <v>131</v>
      </c>
      <c r="S11" s="157" t="s">
        <v>130</v>
      </c>
      <c r="T11" s="157" t="s">
        <v>131</v>
      </c>
      <c r="U11" s="157" t="s">
        <v>129</v>
      </c>
    </row>
    <row r="12" s="26" customFormat="true" ht="30" hidden="false" customHeight="true" outlineLevel="0" collapsed="false">
      <c r="B12" s="295" t="s">
        <v>158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7"/>
      <c r="T12" s="297"/>
      <c r="U12" s="297"/>
    </row>
    <row r="13" s="26" customFormat="true" ht="20.1" hidden="false" customHeight="true" outlineLevel="0" collapsed="false">
      <c r="B13" s="298" t="s">
        <v>377</v>
      </c>
      <c r="C13" s="299" t="n">
        <v>22</v>
      </c>
      <c r="D13" s="299" t="n">
        <v>30</v>
      </c>
      <c r="E13" s="299" t="n">
        <v>72</v>
      </c>
      <c r="F13" s="299" t="n">
        <v>74</v>
      </c>
      <c r="G13" s="299" t="n">
        <v>47</v>
      </c>
      <c r="H13" s="299" t="n">
        <v>60</v>
      </c>
      <c r="I13" s="299" t="n">
        <v>73</v>
      </c>
      <c r="J13" s="299" t="n">
        <v>79</v>
      </c>
      <c r="K13" s="299" t="n">
        <v>19</v>
      </c>
      <c r="L13" s="299" t="n">
        <v>28</v>
      </c>
      <c r="M13" s="299" t="n">
        <v>47</v>
      </c>
      <c r="N13" s="299" t="n">
        <v>36</v>
      </c>
      <c r="O13" s="299" t="n">
        <v>36</v>
      </c>
      <c r="P13" s="299" t="n">
        <v>46</v>
      </c>
      <c r="Q13" s="299" t="n">
        <v>61</v>
      </c>
      <c r="R13" s="299" t="n">
        <v>48</v>
      </c>
      <c r="S13" s="300" t="n">
        <v>377</v>
      </c>
      <c r="T13" s="300" t="n">
        <v>401</v>
      </c>
      <c r="U13" s="300" t="n">
        <v>778</v>
      </c>
    </row>
    <row r="14" s="38" customFormat="true" ht="20.1" hidden="false" customHeight="true" outlineLevel="0" collapsed="false">
      <c r="B14" s="301" t="s">
        <v>378</v>
      </c>
      <c r="C14" s="300" t="n">
        <v>22</v>
      </c>
      <c r="D14" s="300" t="n">
        <v>30</v>
      </c>
      <c r="E14" s="300" t="n">
        <v>72</v>
      </c>
      <c r="F14" s="300" t="n">
        <v>74</v>
      </c>
      <c r="G14" s="300" t="n">
        <v>47</v>
      </c>
      <c r="H14" s="300" t="n">
        <v>60</v>
      </c>
      <c r="I14" s="300" t="n">
        <v>73</v>
      </c>
      <c r="J14" s="300" t="n">
        <v>79</v>
      </c>
      <c r="K14" s="300" t="n">
        <v>19</v>
      </c>
      <c r="L14" s="300" t="n">
        <v>28</v>
      </c>
      <c r="M14" s="300" t="n">
        <v>47</v>
      </c>
      <c r="N14" s="300" t="n">
        <v>36</v>
      </c>
      <c r="O14" s="300" t="n">
        <v>36</v>
      </c>
      <c r="P14" s="300" t="n">
        <v>46</v>
      </c>
      <c r="Q14" s="300" t="n">
        <v>61</v>
      </c>
      <c r="R14" s="300" t="n">
        <v>48</v>
      </c>
      <c r="S14" s="300" t="n">
        <v>377</v>
      </c>
      <c r="T14" s="300" t="n">
        <v>401</v>
      </c>
      <c r="U14" s="300" t="n">
        <v>778</v>
      </c>
    </row>
    <row r="15" s="26" customFormat="true" ht="30" hidden="false" customHeight="true" outlineLevel="0" collapsed="false">
      <c r="B15" s="295" t="s">
        <v>188</v>
      </c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7"/>
      <c r="T15" s="297"/>
      <c r="U15" s="300"/>
    </row>
    <row r="16" s="26" customFormat="true" ht="20.1" hidden="false" customHeight="true" outlineLevel="0" collapsed="false">
      <c r="B16" s="298" t="s">
        <v>379</v>
      </c>
      <c r="C16" s="299"/>
      <c r="D16" s="299"/>
      <c r="E16" s="299"/>
      <c r="F16" s="299"/>
      <c r="G16" s="299"/>
      <c r="H16" s="299"/>
      <c r="I16" s="299" t="n">
        <v>5</v>
      </c>
      <c r="J16" s="299" t="n">
        <v>5</v>
      </c>
      <c r="K16" s="299"/>
      <c r="L16" s="299"/>
      <c r="M16" s="299"/>
      <c r="N16" s="299"/>
      <c r="O16" s="299"/>
      <c r="P16" s="299"/>
      <c r="Q16" s="299"/>
      <c r="R16" s="299"/>
      <c r="S16" s="300" t="n">
        <v>5</v>
      </c>
      <c r="T16" s="300" t="n">
        <v>5</v>
      </c>
      <c r="U16" s="300" t="n">
        <v>10</v>
      </c>
    </row>
    <row r="17" s="26" customFormat="true" ht="20.1" hidden="false" customHeight="true" outlineLevel="0" collapsed="false">
      <c r="B17" s="298" t="s">
        <v>380</v>
      </c>
      <c r="C17" s="299"/>
      <c r="D17" s="299"/>
      <c r="E17" s="299"/>
      <c r="F17" s="299"/>
      <c r="G17" s="299"/>
      <c r="H17" s="299"/>
      <c r="I17" s="299" t="n">
        <v>37</v>
      </c>
      <c r="J17" s="299" t="n">
        <v>29</v>
      </c>
      <c r="K17" s="299"/>
      <c r="L17" s="299"/>
      <c r="M17" s="299"/>
      <c r="N17" s="299"/>
      <c r="O17" s="299" t="n">
        <v>15</v>
      </c>
      <c r="P17" s="299" t="n">
        <v>15</v>
      </c>
      <c r="Q17" s="299" t="n">
        <v>40</v>
      </c>
      <c r="R17" s="299" t="n">
        <v>47</v>
      </c>
      <c r="S17" s="300" t="n">
        <v>92</v>
      </c>
      <c r="T17" s="300" t="n">
        <v>91</v>
      </c>
      <c r="U17" s="300" t="n">
        <v>183</v>
      </c>
    </row>
    <row r="18" s="38" customFormat="true" ht="20.1" hidden="false" customHeight="true" outlineLevel="0" collapsed="false">
      <c r="B18" s="301" t="s">
        <v>381</v>
      </c>
      <c r="C18" s="297"/>
      <c r="D18" s="297" t="n">
        <v>0</v>
      </c>
      <c r="E18" s="297" t="n">
        <v>0</v>
      </c>
      <c r="F18" s="297" t="n">
        <v>0</v>
      </c>
      <c r="G18" s="297" t="n">
        <v>0</v>
      </c>
      <c r="H18" s="297" t="n">
        <v>0</v>
      </c>
      <c r="I18" s="297" t="n">
        <v>42</v>
      </c>
      <c r="J18" s="297" t="n">
        <v>34</v>
      </c>
      <c r="K18" s="297" t="n">
        <v>0</v>
      </c>
      <c r="L18" s="297" t="n">
        <v>0</v>
      </c>
      <c r="M18" s="297" t="n">
        <v>0</v>
      </c>
      <c r="N18" s="297" t="n">
        <v>0</v>
      </c>
      <c r="O18" s="297" t="n">
        <v>15</v>
      </c>
      <c r="P18" s="297" t="n">
        <v>15</v>
      </c>
      <c r="Q18" s="297" t="n">
        <v>40</v>
      </c>
      <c r="R18" s="297" t="n">
        <v>47</v>
      </c>
      <c r="S18" s="297" t="n">
        <v>97</v>
      </c>
      <c r="T18" s="297" t="n">
        <v>96</v>
      </c>
      <c r="U18" s="297" t="n">
        <v>193</v>
      </c>
    </row>
    <row r="19" s="302" customFormat="true" ht="30" hidden="false" customHeight="true" outlineLevel="0" collapsed="false">
      <c r="B19" s="303" t="s">
        <v>118</v>
      </c>
      <c r="C19" s="88" t="n">
        <v>22</v>
      </c>
      <c r="D19" s="88" t="n">
        <v>30</v>
      </c>
      <c r="E19" s="88" t="n">
        <v>72</v>
      </c>
      <c r="F19" s="88" t="n">
        <v>74</v>
      </c>
      <c r="G19" s="88" t="n">
        <v>47</v>
      </c>
      <c r="H19" s="88" t="n">
        <v>60</v>
      </c>
      <c r="I19" s="88" t="n">
        <v>115</v>
      </c>
      <c r="J19" s="88" t="n">
        <v>113</v>
      </c>
      <c r="K19" s="88" t="n">
        <v>19</v>
      </c>
      <c r="L19" s="88" t="n">
        <v>28</v>
      </c>
      <c r="M19" s="88" t="n">
        <v>47</v>
      </c>
      <c r="N19" s="88" t="n">
        <v>36</v>
      </c>
      <c r="O19" s="88" t="n">
        <v>51</v>
      </c>
      <c r="P19" s="88" t="n">
        <v>61</v>
      </c>
      <c r="Q19" s="88" t="n">
        <v>101</v>
      </c>
      <c r="R19" s="88" t="n">
        <v>95</v>
      </c>
      <c r="S19" s="88" t="n">
        <v>474</v>
      </c>
      <c r="T19" s="88" t="n">
        <v>497</v>
      </c>
      <c r="U19" s="88" t="n">
        <v>971</v>
      </c>
    </row>
    <row r="20" customFormat="false" ht="9.6" hidden="false" customHeight="true" outlineLevel="0" collapsed="false"/>
    <row r="21" customFormat="false" ht="15" hidden="false" customHeight="true" outlineLevel="0" collapsed="false">
      <c r="B21" s="48" t="s">
        <v>119</v>
      </c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5" hidden="false" customHeight="true" outlineLevel="0" collapsed="false"/>
    <row r="23" s="26" customFormat="true" ht="15.95" hidden="false" customHeight="true" outlineLevel="0" collapsed="false">
      <c r="B23" s="49" t="s">
        <v>120</v>
      </c>
      <c r="D23" s="70"/>
      <c r="E23" s="70"/>
      <c r="F23" s="70"/>
      <c r="G23" s="70"/>
    </row>
    <row r="24" customFormat="false" ht="15" hidden="false" customHeight="true" outlineLevel="0" collapsed="false">
      <c r="B24" s="171" t="s">
        <v>375</v>
      </c>
    </row>
  </sheetData>
  <mergeCells count="13">
    <mergeCell ref="B6:U6"/>
    <mergeCell ref="B9:H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21:K21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5.84765625" defaultRowHeight="14.25" zeroHeight="false" outlineLevelRow="0" outlineLevelCol="0"/>
  <cols>
    <col collapsed="false" customWidth="false" hidden="false" outlineLevel="0" max="1" min="1" style="171" width="5.85"/>
    <col collapsed="false" customWidth="true" hidden="false" outlineLevel="0" max="2" min="2" style="171" width="64.13"/>
    <col collapsed="false" customWidth="true" hidden="false" outlineLevel="0" max="21" min="3" style="171" width="8.7"/>
    <col collapsed="false" customWidth="false" hidden="false" outlineLevel="0" max="257" min="22" style="171" width="5.85"/>
  </cols>
  <sheetData>
    <row r="1" s="28" customFormat="true" ht="15" hidden="false" customHeight="false" outlineLevel="0" collapsed="false">
      <c r="B1" s="292"/>
      <c r="S1" s="222"/>
      <c r="T1" s="222"/>
      <c r="U1" s="222"/>
    </row>
    <row r="2" s="28" customFormat="true" ht="28.5" hidden="false" customHeight="false" outlineLevel="0" collapsed="false">
      <c r="B2" s="30" t="s">
        <v>0</v>
      </c>
      <c r="S2" s="222"/>
      <c r="T2" s="222"/>
      <c r="U2" s="222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22"/>
      <c r="T3" s="222"/>
      <c r="U3" s="222"/>
    </row>
    <row r="4" s="33" customFormat="true" ht="14.25" hidden="false" customHeight="false" outlineLevel="0" collapsed="false">
      <c r="A4" s="147"/>
      <c r="S4" s="223"/>
      <c r="T4" s="223"/>
      <c r="U4" s="223"/>
    </row>
    <row r="5" s="33" customFormat="true" ht="14.25" hidden="false" customHeight="false" outlineLevel="0" collapsed="false">
      <c r="A5" s="147"/>
      <c r="B5" s="148" t="s">
        <v>102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34" t="s">
        <v>103</v>
      </c>
    </row>
    <row r="6" s="33" customFormat="true" ht="14.25" hidden="false" customHeight="false" outlineLevel="0" collapsed="false">
      <c r="A6" s="147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</row>
    <row r="7" s="33" customFormat="true" ht="4.5" hidden="false" customHeight="true" outlineLevel="0" collapsed="false">
      <c r="A7" s="14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24"/>
      <c r="T7" s="224"/>
      <c r="U7" s="224"/>
    </row>
    <row r="8" s="33" customFormat="true" ht="14.25" hidden="false" customHeight="false" outlineLevel="0" collapsed="false">
      <c r="A8" s="147"/>
      <c r="S8" s="223"/>
      <c r="T8" s="223"/>
      <c r="U8" s="223"/>
    </row>
    <row r="9" s="33" customFormat="true" ht="40.15" hidden="false" customHeight="true" outlineLevel="0" collapsed="false">
      <c r="A9" s="147"/>
      <c r="B9" s="276" t="s">
        <v>382</v>
      </c>
    </row>
    <row r="10" s="38" customFormat="true" ht="30" hidden="false" customHeight="true" outlineLevel="0" collapsed="false">
      <c r="A10" s="58"/>
      <c r="B10" s="294" t="str">
        <f aca="false">Índice!B10</f>
        <v>Curso 2022-2023</v>
      </c>
      <c r="C10" s="82" t="s">
        <v>149</v>
      </c>
      <c r="D10" s="82"/>
      <c r="E10" s="82" t="s">
        <v>150</v>
      </c>
      <c r="F10" s="82"/>
      <c r="G10" s="82" t="s">
        <v>151</v>
      </c>
      <c r="H10" s="82"/>
      <c r="I10" s="82" t="s">
        <v>152</v>
      </c>
      <c r="J10" s="82"/>
      <c r="K10" s="82" t="s">
        <v>153</v>
      </c>
      <c r="L10" s="82"/>
      <c r="M10" s="82" t="s">
        <v>154</v>
      </c>
      <c r="N10" s="82"/>
      <c r="O10" s="82" t="s">
        <v>155</v>
      </c>
      <c r="P10" s="82"/>
      <c r="Q10" s="82" t="s">
        <v>156</v>
      </c>
      <c r="R10" s="82"/>
      <c r="S10" s="82" t="s">
        <v>157</v>
      </c>
      <c r="T10" s="82"/>
      <c r="U10" s="82"/>
    </row>
    <row r="11" s="26" customFormat="true" ht="30" hidden="false" customHeight="true" outlineLevel="0" collapsed="false">
      <c r="A11" s="42"/>
      <c r="B11" s="294"/>
      <c r="C11" s="156" t="s">
        <v>130</v>
      </c>
      <c r="D11" s="156" t="s">
        <v>131</v>
      </c>
      <c r="E11" s="156" t="s">
        <v>130</v>
      </c>
      <c r="F11" s="156" t="s">
        <v>131</v>
      </c>
      <c r="G11" s="156" t="s">
        <v>130</v>
      </c>
      <c r="H11" s="156" t="s">
        <v>131</v>
      </c>
      <c r="I11" s="156" t="s">
        <v>130</v>
      </c>
      <c r="J11" s="156" t="s">
        <v>131</v>
      </c>
      <c r="K11" s="156" t="s">
        <v>130</v>
      </c>
      <c r="L11" s="156" t="s">
        <v>131</v>
      </c>
      <c r="M11" s="156" t="s">
        <v>130</v>
      </c>
      <c r="N11" s="156" t="s">
        <v>131</v>
      </c>
      <c r="O11" s="156" t="s">
        <v>130</v>
      </c>
      <c r="P11" s="156" t="s">
        <v>131</v>
      </c>
      <c r="Q11" s="156" t="s">
        <v>130</v>
      </c>
      <c r="R11" s="156" t="s">
        <v>131</v>
      </c>
      <c r="S11" s="157" t="s">
        <v>130</v>
      </c>
      <c r="T11" s="157" t="s">
        <v>131</v>
      </c>
      <c r="U11" s="157" t="s">
        <v>129</v>
      </c>
    </row>
    <row r="12" s="26" customFormat="true" ht="30" hidden="false" customHeight="true" outlineLevel="0" collapsed="false">
      <c r="B12" s="295" t="s">
        <v>158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7"/>
      <c r="T12" s="297"/>
      <c r="U12" s="171"/>
    </row>
    <row r="13" s="26" customFormat="true" ht="20.1" hidden="false" customHeight="true" outlineLevel="0" collapsed="false">
      <c r="B13" s="301" t="s">
        <v>383</v>
      </c>
      <c r="C13" s="296" t="n">
        <v>0</v>
      </c>
      <c r="D13" s="296" t="n">
        <v>0</v>
      </c>
      <c r="E13" s="296" t="n">
        <v>0</v>
      </c>
      <c r="F13" s="296" t="n">
        <v>0</v>
      </c>
      <c r="G13" s="296" t="n">
        <v>15</v>
      </c>
      <c r="H13" s="296" t="n">
        <v>22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6" t="n">
        <v>26</v>
      </c>
      <c r="P13" s="296" t="n">
        <v>34</v>
      </c>
      <c r="Q13" s="296" t="n">
        <v>19</v>
      </c>
      <c r="R13" s="296" t="n">
        <v>28</v>
      </c>
      <c r="S13" s="297" t="n">
        <v>60</v>
      </c>
      <c r="T13" s="297" t="n">
        <v>84</v>
      </c>
      <c r="U13" s="297" t="n">
        <v>144</v>
      </c>
    </row>
    <row r="14" s="26" customFormat="true" ht="20.1" hidden="false" customHeight="true" outlineLevel="0" collapsed="false">
      <c r="B14" s="301" t="s">
        <v>378</v>
      </c>
      <c r="C14" s="297" t="n">
        <v>0</v>
      </c>
      <c r="D14" s="297" t="n">
        <v>0</v>
      </c>
      <c r="E14" s="297" t="n">
        <v>0</v>
      </c>
      <c r="F14" s="297" t="n">
        <v>0</v>
      </c>
      <c r="G14" s="297" t="n">
        <v>15</v>
      </c>
      <c r="H14" s="297" t="n">
        <v>22</v>
      </c>
      <c r="I14" s="297" t="n">
        <v>0</v>
      </c>
      <c r="J14" s="297" t="n">
        <v>0</v>
      </c>
      <c r="K14" s="297" t="n">
        <v>0</v>
      </c>
      <c r="L14" s="297" t="n">
        <v>0</v>
      </c>
      <c r="M14" s="297" t="n">
        <v>0</v>
      </c>
      <c r="N14" s="297" t="n">
        <v>0</v>
      </c>
      <c r="O14" s="297" t="n">
        <v>26</v>
      </c>
      <c r="P14" s="297" t="n">
        <v>34</v>
      </c>
      <c r="Q14" s="297" t="n">
        <v>19</v>
      </c>
      <c r="R14" s="297" t="n">
        <v>28</v>
      </c>
      <c r="S14" s="297" t="n">
        <v>60</v>
      </c>
      <c r="T14" s="297" t="n">
        <v>84</v>
      </c>
      <c r="U14" s="297" t="n">
        <v>144</v>
      </c>
    </row>
    <row r="15" s="26" customFormat="true" ht="30" hidden="false" customHeight="true" outlineLevel="0" collapsed="false">
      <c r="B15" s="295" t="s">
        <v>188</v>
      </c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7"/>
      <c r="T15" s="297"/>
      <c r="U15" s="297"/>
    </row>
    <row r="16" s="26" customFormat="true" ht="20.1" hidden="false" customHeight="true" outlineLevel="0" collapsed="false">
      <c r="B16" s="304" t="s">
        <v>384</v>
      </c>
      <c r="C16" s="296" t="n">
        <v>0</v>
      </c>
      <c r="D16" s="296" t="n">
        <v>0</v>
      </c>
      <c r="E16" s="296" t="n">
        <v>0</v>
      </c>
      <c r="F16" s="296" t="n">
        <v>0</v>
      </c>
      <c r="G16" s="296"/>
      <c r="H16" s="296"/>
      <c r="I16" s="296" t="n">
        <v>0</v>
      </c>
      <c r="J16" s="296" t="n">
        <v>0</v>
      </c>
      <c r="K16" s="296" t="n">
        <v>0</v>
      </c>
      <c r="L16" s="296" t="n">
        <v>0</v>
      </c>
      <c r="M16" s="296" t="n">
        <v>0</v>
      </c>
      <c r="N16" s="296" t="n">
        <v>0</v>
      </c>
      <c r="O16" s="296"/>
      <c r="P16" s="296" t="n">
        <v>16</v>
      </c>
      <c r="Q16" s="296"/>
      <c r="R16" s="296"/>
      <c r="S16" s="297" t="n">
        <v>0</v>
      </c>
      <c r="T16" s="297" t="n">
        <v>16</v>
      </c>
      <c r="U16" s="297" t="n">
        <v>16</v>
      </c>
    </row>
    <row r="17" s="38" customFormat="true" ht="20.1" hidden="false" customHeight="true" outlineLevel="0" collapsed="false">
      <c r="B17" s="301" t="s">
        <v>381</v>
      </c>
      <c r="C17" s="297" t="n">
        <v>0</v>
      </c>
      <c r="D17" s="297" t="n">
        <v>0</v>
      </c>
      <c r="E17" s="297" t="n">
        <v>0</v>
      </c>
      <c r="F17" s="297" t="n">
        <v>0</v>
      </c>
      <c r="G17" s="297"/>
      <c r="H17" s="297"/>
      <c r="I17" s="297" t="n">
        <v>0</v>
      </c>
      <c r="J17" s="297" t="n">
        <v>0</v>
      </c>
      <c r="K17" s="297" t="n">
        <v>0</v>
      </c>
      <c r="L17" s="297" t="n">
        <v>0</v>
      </c>
      <c r="M17" s="297" t="n">
        <v>0</v>
      </c>
      <c r="N17" s="297" t="n">
        <v>0</v>
      </c>
      <c r="O17" s="297"/>
      <c r="P17" s="297" t="n">
        <v>16</v>
      </c>
      <c r="Q17" s="297"/>
      <c r="R17" s="297"/>
      <c r="S17" s="297" t="n">
        <v>0</v>
      </c>
      <c r="T17" s="297" t="n">
        <v>16</v>
      </c>
      <c r="U17" s="297" t="n">
        <v>16</v>
      </c>
    </row>
    <row r="18" s="305" customFormat="true" ht="30" hidden="false" customHeight="true" outlineLevel="0" collapsed="false">
      <c r="B18" s="306" t="s">
        <v>118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15</v>
      </c>
      <c r="H18" s="88" t="n">
        <v>22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26</v>
      </c>
      <c r="P18" s="88" t="n">
        <v>50</v>
      </c>
      <c r="Q18" s="88" t="n">
        <v>19</v>
      </c>
      <c r="R18" s="88" t="n">
        <v>28</v>
      </c>
      <c r="S18" s="88" t="n">
        <v>60</v>
      </c>
      <c r="T18" s="88" t="n">
        <v>100</v>
      </c>
      <c r="U18" s="88" t="n">
        <v>160</v>
      </c>
    </row>
    <row r="19" customFormat="false" ht="12" hidden="false" customHeight="true" outlineLevel="0" collapsed="false"/>
    <row r="20" customFormat="false" ht="14.25" hidden="false" customHeight="false" outlineLevel="0" collapsed="false">
      <c r="B20" s="48" t="s">
        <v>119</v>
      </c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20:K20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62.56"/>
    <col collapsed="false" customWidth="true" hidden="false" outlineLevel="0" max="18" min="3" style="26" width="9.7"/>
    <col collapsed="false" customWidth="true" hidden="false" outlineLevel="0" max="21" min="19" style="38" width="9.7"/>
    <col collapsed="false" customWidth="true" hidden="false" outlineLevel="0" max="22" min="22" style="26" width="5.85"/>
    <col collapsed="false" customWidth="false" hidden="false" outlineLevel="0" max="257" min="23" style="26" width="11.42"/>
  </cols>
  <sheetData>
    <row r="1" s="28" customFormat="true" ht="15" hidden="false" customHeight="false" outlineLevel="0" collapsed="false">
      <c r="B1" s="292"/>
      <c r="S1" s="222"/>
      <c r="T1" s="222"/>
      <c r="U1" s="222"/>
    </row>
    <row r="2" s="28" customFormat="true" ht="28.5" hidden="false" customHeight="false" outlineLevel="0" collapsed="false">
      <c r="B2" s="30" t="s">
        <v>0</v>
      </c>
      <c r="S2" s="222"/>
      <c r="T2" s="222"/>
      <c r="U2" s="222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22"/>
      <c r="T3" s="222"/>
      <c r="U3" s="222"/>
    </row>
    <row r="4" s="33" customFormat="true" ht="14.25" hidden="false" customHeight="false" outlineLevel="0" collapsed="false">
      <c r="A4" s="147"/>
      <c r="S4" s="223"/>
      <c r="T4" s="223"/>
      <c r="U4" s="223"/>
    </row>
    <row r="5" s="33" customFormat="true" ht="14.25" hidden="false" customHeight="false" outlineLevel="0" collapsed="false">
      <c r="A5" s="147"/>
      <c r="B5" s="148" t="s">
        <v>102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34" t="s">
        <v>103</v>
      </c>
    </row>
    <row r="6" s="33" customFormat="true" ht="14.25" hidden="false" customHeight="false" outlineLevel="0" collapsed="false">
      <c r="A6" s="147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</row>
    <row r="7" s="33" customFormat="true" ht="4.5" hidden="false" customHeight="true" outlineLevel="0" collapsed="false">
      <c r="A7" s="14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24"/>
      <c r="T7" s="224"/>
      <c r="U7" s="224"/>
    </row>
    <row r="8" s="33" customFormat="true" ht="14.25" hidden="false" customHeight="false" outlineLevel="0" collapsed="false">
      <c r="A8" s="147"/>
      <c r="S8" s="223"/>
      <c r="T8" s="223"/>
      <c r="U8" s="223"/>
    </row>
    <row r="9" s="33" customFormat="true" ht="30" hidden="false" customHeight="true" outlineLevel="0" collapsed="false">
      <c r="A9" s="147"/>
      <c r="B9" s="148" t="s">
        <v>385</v>
      </c>
      <c r="S9" s="223"/>
      <c r="T9" s="223"/>
      <c r="U9" s="223"/>
    </row>
    <row r="10" s="38" customFormat="true" ht="30" hidden="false" customHeight="true" outlineLevel="0" collapsed="false">
      <c r="A10" s="58"/>
      <c r="B10" s="294" t="str">
        <f aca="false">Índice!B10</f>
        <v>Curso 2022-2023</v>
      </c>
      <c r="C10" s="82" t="s">
        <v>149</v>
      </c>
      <c r="D10" s="82"/>
      <c r="E10" s="82" t="s">
        <v>150</v>
      </c>
      <c r="F10" s="82"/>
      <c r="G10" s="82" t="s">
        <v>151</v>
      </c>
      <c r="H10" s="82"/>
      <c r="I10" s="82" t="s">
        <v>152</v>
      </c>
      <c r="J10" s="82"/>
      <c r="K10" s="82" t="s">
        <v>153</v>
      </c>
      <c r="L10" s="82"/>
      <c r="M10" s="82" t="s">
        <v>154</v>
      </c>
      <c r="N10" s="82"/>
      <c r="O10" s="82" t="s">
        <v>155</v>
      </c>
      <c r="P10" s="82"/>
      <c r="Q10" s="82" t="s">
        <v>156</v>
      </c>
      <c r="R10" s="82"/>
      <c r="S10" s="82" t="s">
        <v>157</v>
      </c>
      <c r="T10" s="82"/>
      <c r="U10" s="82"/>
    </row>
    <row r="11" customFormat="false" ht="30" hidden="false" customHeight="true" outlineLevel="0" collapsed="false">
      <c r="A11" s="42"/>
      <c r="B11" s="294"/>
      <c r="C11" s="156" t="s">
        <v>130</v>
      </c>
      <c r="D11" s="156" t="s">
        <v>131</v>
      </c>
      <c r="E11" s="156" t="s">
        <v>130</v>
      </c>
      <c r="F11" s="156" t="s">
        <v>131</v>
      </c>
      <c r="G11" s="156" t="s">
        <v>130</v>
      </c>
      <c r="H11" s="156" t="s">
        <v>131</v>
      </c>
      <c r="I11" s="156" t="s">
        <v>130</v>
      </c>
      <c r="J11" s="156" t="s">
        <v>131</v>
      </c>
      <c r="K11" s="156" t="s">
        <v>130</v>
      </c>
      <c r="L11" s="156" t="s">
        <v>131</v>
      </c>
      <c r="M11" s="156" t="s">
        <v>130</v>
      </c>
      <c r="N11" s="156" t="s">
        <v>131</v>
      </c>
      <c r="O11" s="156" t="s">
        <v>130</v>
      </c>
      <c r="P11" s="156" t="s">
        <v>131</v>
      </c>
      <c r="Q11" s="156" t="s">
        <v>130</v>
      </c>
      <c r="R11" s="156" t="s">
        <v>131</v>
      </c>
      <c r="S11" s="157" t="s">
        <v>130</v>
      </c>
      <c r="T11" s="157" t="s">
        <v>131</v>
      </c>
      <c r="U11" s="157" t="s">
        <v>129</v>
      </c>
    </row>
    <row r="12" customFormat="false" ht="30" hidden="false" customHeight="true" outlineLevel="0" collapsed="false">
      <c r="B12" s="307" t="s">
        <v>386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7"/>
      <c r="T12" s="297"/>
      <c r="U12" s="297"/>
    </row>
    <row r="13" customFormat="false" ht="30" hidden="false" customHeight="true" outlineLevel="0" collapsed="false">
      <c r="B13" s="295" t="s">
        <v>158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7"/>
      <c r="T13" s="297"/>
      <c r="U13" s="297"/>
    </row>
    <row r="14" customFormat="false" ht="20.1" hidden="false" customHeight="true" outlineLevel="0" collapsed="false">
      <c r="B14" s="301" t="s">
        <v>387</v>
      </c>
      <c r="C14" s="296" t="n">
        <v>18</v>
      </c>
      <c r="D14" s="296" t="n">
        <v>8</v>
      </c>
      <c r="E14" s="296" t="n">
        <v>41</v>
      </c>
      <c r="F14" s="296" t="n">
        <v>24</v>
      </c>
      <c r="G14" s="296" t="n">
        <v>30</v>
      </c>
      <c r="H14" s="296" t="n">
        <v>24</v>
      </c>
      <c r="I14" s="296" t="n">
        <v>5</v>
      </c>
      <c r="J14" s="296" t="n">
        <v>5</v>
      </c>
      <c r="K14" s="296" t="n">
        <v>36</v>
      </c>
      <c r="L14" s="296" t="n">
        <v>18</v>
      </c>
      <c r="M14" s="296" t="n">
        <v>35</v>
      </c>
      <c r="N14" s="296" t="n">
        <v>36</v>
      </c>
      <c r="O14" s="296" t="n">
        <v>40</v>
      </c>
      <c r="P14" s="296" t="n">
        <v>44</v>
      </c>
      <c r="Q14" s="296" t="n">
        <v>98</v>
      </c>
      <c r="R14" s="296" t="n">
        <v>60</v>
      </c>
      <c r="S14" s="297" t="n">
        <v>303</v>
      </c>
      <c r="T14" s="297" t="n">
        <v>219</v>
      </c>
      <c r="U14" s="297" t="n">
        <v>522</v>
      </c>
    </row>
    <row r="15" customFormat="false" ht="20.1" hidden="false" customHeight="true" outlineLevel="0" collapsed="false">
      <c r="B15" s="301" t="s">
        <v>388</v>
      </c>
      <c r="C15" s="296" t="n">
        <v>113</v>
      </c>
      <c r="D15" s="296" t="n">
        <v>61</v>
      </c>
      <c r="E15" s="296" t="n">
        <v>139</v>
      </c>
      <c r="F15" s="296" t="n">
        <v>109</v>
      </c>
      <c r="G15" s="296" t="n">
        <v>161</v>
      </c>
      <c r="H15" s="296" t="n">
        <v>80</v>
      </c>
      <c r="I15" s="296" t="n">
        <v>173</v>
      </c>
      <c r="J15" s="296" t="n">
        <v>105</v>
      </c>
      <c r="K15" s="296" t="n">
        <v>65</v>
      </c>
      <c r="L15" s="296" t="n">
        <v>38</v>
      </c>
      <c r="M15" s="296" t="n">
        <v>158</v>
      </c>
      <c r="N15" s="296" t="n">
        <v>101</v>
      </c>
      <c r="O15" s="296" t="n">
        <v>168</v>
      </c>
      <c r="P15" s="296" t="n">
        <v>148</v>
      </c>
      <c r="Q15" s="296" t="n">
        <v>175</v>
      </c>
      <c r="R15" s="296" t="n">
        <v>106</v>
      </c>
      <c r="S15" s="297" t="n">
        <v>1152</v>
      </c>
      <c r="T15" s="297" t="n">
        <v>748</v>
      </c>
      <c r="U15" s="297" t="n">
        <v>1900</v>
      </c>
    </row>
    <row r="16" customFormat="false" ht="20.1" hidden="false" customHeight="true" outlineLevel="0" collapsed="false">
      <c r="B16" s="301" t="s">
        <v>389</v>
      </c>
      <c r="C16" s="296"/>
      <c r="D16" s="296"/>
      <c r="E16" s="296"/>
      <c r="F16" s="296"/>
      <c r="G16" s="296" t="n">
        <v>64</v>
      </c>
      <c r="H16" s="296" t="n">
        <v>38</v>
      </c>
      <c r="I16" s="296" t="n">
        <v>61</v>
      </c>
      <c r="J16" s="296" t="n">
        <v>35</v>
      </c>
      <c r="K16" s="296"/>
      <c r="L16" s="296"/>
      <c r="M16" s="296" t="n">
        <v>41</v>
      </c>
      <c r="N16" s="296" t="n">
        <v>20</v>
      </c>
      <c r="O16" s="296" t="n">
        <v>63</v>
      </c>
      <c r="P16" s="296" t="n">
        <v>26</v>
      </c>
      <c r="Q16" s="296" t="n">
        <v>82</v>
      </c>
      <c r="R16" s="296" t="n">
        <v>38</v>
      </c>
      <c r="S16" s="297" t="n">
        <v>311</v>
      </c>
      <c r="T16" s="297" t="n">
        <v>157</v>
      </c>
      <c r="U16" s="297" t="n">
        <v>468</v>
      </c>
    </row>
    <row r="17" customFormat="false" ht="20.1" hidden="false" customHeight="true" outlineLevel="0" collapsed="false">
      <c r="B17" s="301" t="s">
        <v>390</v>
      </c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 t="n">
        <v>4</v>
      </c>
      <c r="N17" s="296" t="n">
        <v>3</v>
      </c>
      <c r="O17" s="296" t="n">
        <v>10</v>
      </c>
      <c r="P17" s="296" t="n">
        <v>8</v>
      </c>
      <c r="Q17" s="296"/>
      <c r="R17" s="296"/>
      <c r="S17" s="297" t="n">
        <v>14</v>
      </c>
      <c r="T17" s="297" t="n">
        <v>11</v>
      </c>
      <c r="U17" s="297" t="n">
        <v>25</v>
      </c>
    </row>
    <row r="18" customFormat="false" ht="20.1" hidden="false" customHeight="true" outlineLevel="0" collapsed="false">
      <c r="B18" s="301" t="s">
        <v>391</v>
      </c>
      <c r="C18" s="296"/>
      <c r="D18" s="296"/>
      <c r="E18" s="296"/>
      <c r="F18" s="296"/>
      <c r="G18" s="296"/>
      <c r="H18" s="296"/>
      <c r="I18" s="296" t="n">
        <v>7</v>
      </c>
      <c r="J18" s="296" t="n">
        <v>7</v>
      </c>
      <c r="K18" s="296"/>
      <c r="L18" s="296"/>
      <c r="M18" s="296"/>
      <c r="N18" s="296"/>
      <c r="O18" s="296" t="n">
        <v>18</v>
      </c>
      <c r="P18" s="296" t="n">
        <v>11</v>
      </c>
      <c r="Q18" s="296"/>
      <c r="R18" s="296"/>
      <c r="S18" s="297" t="n">
        <v>25</v>
      </c>
      <c r="T18" s="297" t="n">
        <v>18</v>
      </c>
      <c r="U18" s="297" t="n">
        <v>43</v>
      </c>
    </row>
    <row r="19" customFormat="false" ht="20.1" hidden="false" customHeight="true" outlineLevel="0" collapsed="false">
      <c r="B19" s="301" t="s">
        <v>378</v>
      </c>
      <c r="C19" s="297" t="n">
        <v>131</v>
      </c>
      <c r="D19" s="297" t="n">
        <v>69</v>
      </c>
      <c r="E19" s="297" t="n">
        <v>180</v>
      </c>
      <c r="F19" s="297" t="n">
        <v>133</v>
      </c>
      <c r="G19" s="297" t="n">
        <v>255</v>
      </c>
      <c r="H19" s="297" t="n">
        <v>142</v>
      </c>
      <c r="I19" s="297" t="n">
        <v>246</v>
      </c>
      <c r="J19" s="297" t="n">
        <v>152</v>
      </c>
      <c r="K19" s="297" t="n">
        <v>101</v>
      </c>
      <c r="L19" s="297" t="n">
        <v>56</v>
      </c>
      <c r="M19" s="297" t="n">
        <v>238</v>
      </c>
      <c r="N19" s="297" t="n">
        <v>160</v>
      </c>
      <c r="O19" s="297" t="n">
        <v>299</v>
      </c>
      <c r="P19" s="297" t="n">
        <v>237</v>
      </c>
      <c r="Q19" s="297" t="n">
        <v>355</v>
      </c>
      <c r="R19" s="297" t="n">
        <v>204</v>
      </c>
      <c r="S19" s="297" t="n">
        <v>1805</v>
      </c>
      <c r="T19" s="297" t="n">
        <v>1153</v>
      </c>
      <c r="U19" s="297" t="n">
        <v>2958</v>
      </c>
    </row>
    <row r="20" customFormat="false" ht="30" hidden="false" customHeight="true" outlineLevel="0" collapsed="false">
      <c r="B20" s="295" t="s">
        <v>188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7"/>
      <c r="T20" s="297"/>
      <c r="U20" s="297"/>
    </row>
    <row r="21" customFormat="false" ht="20.1" hidden="false" customHeight="true" outlineLevel="0" collapsed="false">
      <c r="B21" s="301" t="s">
        <v>392</v>
      </c>
      <c r="C21" s="296"/>
      <c r="D21" s="296"/>
      <c r="E21" s="296"/>
      <c r="F21" s="296"/>
      <c r="G21" s="296"/>
      <c r="H21" s="296"/>
      <c r="I21" s="296" t="n">
        <v>13</v>
      </c>
      <c r="J21" s="296" t="n">
        <v>4</v>
      </c>
      <c r="K21" s="296"/>
      <c r="L21" s="296"/>
      <c r="M21" s="296"/>
      <c r="N21" s="296"/>
      <c r="O21" s="296"/>
      <c r="P21" s="296"/>
      <c r="Q21" s="296"/>
      <c r="R21" s="296"/>
      <c r="S21" s="297" t="n">
        <v>13</v>
      </c>
      <c r="T21" s="297" t="n">
        <v>4</v>
      </c>
      <c r="U21" s="297" t="n">
        <v>17</v>
      </c>
    </row>
    <row r="22" customFormat="false" ht="20.1" hidden="false" customHeight="true" outlineLevel="0" collapsed="false">
      <c r="B22" s="301" t="s">
        <v>393</v>
      </c>
      <c r="C22" s="296" t="n">
        <v>9</v>
      </c>
      <c r="D22" s="296" t="n">
        <v>9</v>
      </c>
      <c r="E22" s="296"/>
      <c r="F22" s="296"/>
      <c r="G22" s="296"/>
      <c r="H22" s="296"/>
      <c r="I22" s="296"/>
      <c r="J22" s="296"/>
      <c r="K22" s="296"/>
      <c r="L22" s="296"/>
      <c r="M22" s="296" t="n">
        <v>5</v>
      </c>
      <c r="N22" s="296" t="n">
        <v>7</v>
      </c>
      <c r="O22" s="296" t="n">
        <v>4</v>
      </c>
      <c r="P22" s="296" t="n">
        <v>7</v>
      </c>
      <c r="Q22" s="296"/>
      <c r="R22" s="296"/>
      <c r="S22" s="297" t="n">
        <v>18</v>
      </c>
      <c r="T22" s="297" t="n">
        <v>23</v>
      </c>
      <c r="U22" s="297" t="n">
        <v>41</v>
      </c>
    </row>
    <row r="23" customFormat="false" ht="20.1" hidden="false" customHeight="true" outlineLevel="0" collapsed="false">
      <c r="B23" s="301" t="s">
        <v>394</v>
      </c>
      <c r="C23" s="296" t="n">
        <v>1</v>
      </c>
      <c r="D23" s="296" t="n">
        <v>2</v>
      </c>
      <c r="E23" s="296"/>
      <c r="F23" s="296"/>
      <c r="G23" s="296"/>
      <c r="H23" s="296"/>
      <c r="I23" s="296" t="n">
        <v>8</v>
      </c>
      <c r="J23" s="296" t="n">
        <v>11</v>
      </c>
      <c r="K23" s="296"/>
      <c r="L23" s="296"/>
      <c r="M23" s="296"/>
      <c r="N23" s="296"/>
      <c r="O23" s="296"/>
      <c r="P23" s="296"/>
      <c r="Q23" s="296"/>
      <c r="R23" s="296"/>
      <c r="S23" s="297" t="n">
        <v>9</v>
      </c>
      <c r="T23" s="297" t="n">
        <v>13</v>
      </c>
      <c r="U23" s="297" t="n">
        <v>22</v>
      </c>
    </row>
    <row r="24" customFormat="false" ht="20.1" hidden="false" customHeight="true" outlineLevel="0" collapsed="false">
      <c r="B24" s="301" t="s">
        <v>395</v>
      </c>
      <c r="C24" s="296"/>
      <c r="D24" s="296"/>
      <c r="E24" s="296"/>
      <c r="F24" s="296"/>
      <c r="G24" s="296"/>
      <c r="H24" s="296"/>
      <c r="I24" s="296" t="n">
        <v>5</v>
      </c>
      <c r="J24" s="296" t="n">
        <v>12</v>
      </c>
      <c r="K24" s="296"/>
      <c r="L24" s="296"/>
      <c r="M24" s="296"/>
      <c r="N24" s="296"/>
      <c r="O24" s="296" t="n">
        <v>22</v>
      </c>
      <c r="P24" s="296" t="n">
        <v>19</v>
      </c>
      <c r="Q24" s="296" t="n">
        <v>14</v>
      </c>
      <c r="R24" s="296" t="n">
        <v>12</v>
      </c>
      <c r="S24" s="297" t="n">
        <v>41</v>
      </c>
      <c r="T24" s="297" t="n">
        <v>43</v>
      </c>
      <c r="U24" s="297" t="n">
        <v>84</v>
      </c>
    </row>
    <row r="25" customFormat="false" ht="20.1" hidden="false" customHeight="true" outlineLevel="0" collapsed="false">
      <c r="B25" s="301" t="s">
        <v>381</v>
      </c>
      <c r="C25" s="297" t="n">
        <v>10</v>
      </c>
      <c r="D25" s="297" t="n">
        <v>11</v>
      </c>
      <c r="E25" s="297"/>
      <c r="F25" s="297"/>
      <c r="G25" s="297"/>
      <c r="H25" s="297"/>
      <c r="I25" s="297" t="n">
        <v>26</v>
      </c>
      <c r="J25" s="297" t="n">
        <v>27</v>
      </c>
      <c r="K25" s="297"/>
      <c r="L25" s="297"/>
      <c r="M25" s="297" t="n">
        <v>5</v>
      </c>
      <c r="N25" s="297" t="n">
        <v>7</v>
      </c>
      <c r="O25" s="297" t="n">
        <v>26</v>
      </c>
      <c r="P25" s="297" t="n">
        <v>26</v>
      </c>
      <c r="Q25" s="297" t="n">
        <v>14</v>
      </c>
      <c r="R25" s="297" t="n">
        <v>12</v>
      </c>
      <c r="S25" s="297" t="n">
        <v>81</v>
      </c>
      <c r="T25" s="297" t="n">
        <v>83</v>
      </c>
      <c r="U25" s="297" t="n">
        <v>164</v>
      </c>
    </row>
    <row r="26" s="302" customFormat="true" ht="30" hidden="false" customHeight="true" outlineLevel="0" collapsed="false">
      <c r="A26" s="308"/>
      <c r="B26" s="309" t="s">
        <v>396</v>
      </c>
      <c r="C26" s="310" t="n">
        <v>141</v>
      </c>
      <c r="D26" s="310" t="n">
        <v>80</v>
      </c>
      <c r="E26" s="310" t="n">
        <v>180</v>
      </c>
      <c r="F26" s="310" t="n">
        <v>133</v>
      </c>
      <c r="G26" s="310" t="n">
        <v>255</v>
      </c>
      <c r="H26" s="310" t="n">
        <v>142</v>
      </c>
      <c r="I26" s="310" t="n">
        <v>272</v>
      </c>
      <c r="J26" s="310" t="n">
        <v>179</v>
      </c>
      <c r="K26" s="310" t="n">
        <v>101</v>
      </c>
      <c r="L26" s="310" t="n">
        <v>56</v>
      </c>
      <c r="M26" s="310" t="n">
        <v>243</v>
      </c>
      <c r="N26" s="310" t="n">
        <v>167</v>
      </c>
      <c r="O26" s="310" t="n">
        <v>325</v>
      </c>
      <c r="P26" s="310" t="n">
        <v>263</v>
      </c>
      <c r="Q26" s="310" t="n">
        <v>369</v>
      </c>
      <c r="R26" s="310" t="n">
        <v>216</v>
      </c>
      <c r="S26" s="310" t="n">
        <v>1886</v>
      </c>
      <c r="T26" s="310" t="n">
        <v>1236</v>
      </c>
      <c r="U26" s="310" t="n">
        <v>3122</v>
      </c>
    </row>
    <row r="27" customFormat="false" ht="30" hidden="false" customHeight="true" outlineLevel="0" collapsed="false">
      <c r="B27" s="307" t="s">
        <v>397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7" t="n">
        <v>0</v>
      </c>
      <c r="T27" s="297" t="n">
        <v>0</v>
      </c>
      <c r="U27" s="297" t="n">
        <v>0</v>
      </c>
    </row>
    <row r="28" customFormat="false" ht="30" hidden="false" customHeight="true" outlineLevel="0" collapsed="false">
      <c r="B28" s="295" t="s">
        <v>158</v>
      </c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7"/>
      <c r="T28" s="297"/>
      <c r="U28" s="297" t="n">
        <v>0</v>
      </c>
    </row>
    <row r="29" customFormat="false" ht="20.1" hidden="false" customHeight="true" outlineLevel="0" collapsed="false">
      <c r="B29" s="301" t="s">
        <v>390</v>
      </c>
      <c r="C29" s="296" t="n">
        <v>37</v>
      </c>
      <c r="D29" s="296" t="n">
        <v>16</v>
      </c>
      <c r="E29" s="296" t="n">
        <v>20</v>
      </c>
      <c r="F29" s="296" t="n">
        <v>4</v>
      </c>
      <c r="G29" s="296" t="n">
        <v>30</v>
      </c>
      <c r="H29" s="296" t="n">
        <v>16</v>
      </c>
      <c r="I29" s="296" t="n">
        <v>10</v>
      </c>
      <c r="J29" s="296" t="n">
        <v>8</v>
      </c>
      <c r="K29" s="296" t="n">
        <v>34</v>
      </c>
      <c r="L29" s="296" t="n">
        <v>7</v>
      </c>
      <c r="M29" s="296" t="n">
        <v>52</v>
      </c>
      <c r="N29" s="296" t="n">
        <v>22</v>
      </c>
      <c r="O29" s="296" t="n">
        <v>35</v>
      </c>
      <c r="P29" s="296" t="n">
        <v>26</v>
      </c>
      <c r="Q29" s="296" t="n">
        <v>95</v>
      </c>
      <c r="R29" s="296" t="n">
        <v>37</v>
      </c>
      <c r="S29" s="297" t="n">
        <v>313</v>
      </c>
      <c r="T29" s="297" t="n">
        <v>136</v>
      </c>
      <c r="U29" s="297" t="n">
        <v>449</v>
      </c>
    </row>
    <row r="30" customFormat="false" ht="20.1" hidden="false" customHeight="true" outlineLevel="0" collapsed="false">
      <c r="B30" s="301" t="s">
        <v>391</v>
      </c>
      <c r="C30" s="296"/>
      <c r="D30" s="296"/>
      <c r="E30" s="296" t="n">
        <v>5</v>
      </c>
      <c r="F30" s="296" t="n">
        <v>4</v>
      </c>
      <c r="G30" s="296" t="n">
        <v>5</v>
      </c>
      <c r="H30" s="296" t="n">
        <v>6</v>
      </c>
      <c r="I30" s="296" t="n">
        <v>13</v>
      </c>
      <c r="J30" s="296" t="n">
        <v>19</v>
      </c>
      <c r="K30" s="296"/>
      <c r="L30" s="296"/>
      <c r="M30" s="296" t="n">
        <v>7</v>
      </c>
      <c r="N30" s="296" t="n">
        <v>4</v>
      </c>
      <c r="O30" s="296" t="n">
        <v>36</v>
      </c>
      <c r="P30" s="296" t="n">
        <v>37</v>
      </c>
      <c r="Q30" s="296" t="n">
        <v>33</v>
      </c>
      <c r="R30" s="296" t="n">
        <v>22</v>
      </c>
      <c r="S30" s="297" t="n">
        <v>99</v>
      </c>
      <c r="T30" s="297" t="n">
        <v>92</v>
      </c>
      <c r="U30" s="297" t="n">
        <v>191</v>
      </c>
    </row>
    <row r="31" customFormat="false" ht="20.1" hidden="false" customHeight="true" outlineLevel="0" collapsed="false">
      <c r="B31" s="301" t="s">
        <v>378</v>
      </c>
      <c r="C31" s="297" t="n">
        <v>37</v>
      </c>
      <c r="D31" s="297" t="n">
        <v>16</v>
      </c>
      <c r="E31" s="297" t="n">
        <v>25</v>
      </c>
      <c r="F31" s="297" t="n">
        <v>8</v>
      </c>
      <c r="G31" s="297" t="n">
        <v>35</v>
      </c>
      <c r="H31" s="297" t="n">
        <v>22</v>
      </c>
      <c r="I31" s="297" t="n">
        <v>23</v>
      </c>
      <c r="J31" s="297" t="n">
        <v>27</v>
      </c>
      <c r="K31" s="297" t="n">
        <v>34</v>
      </c>
      <c r="L31" s="297" t="n">
        <v>7</v>
      </c>
      <c r="M31" s="297" t="n">
        <v>59</v>
      </c>
      <c r="N31" s="297" t="n">
        <v>26</v>
      </c>
      <c r="O31" s="297" t="n">
        <v>71</v>
      </c>
      <c r="P31" s="297" t="n">
        <v>63</v>
      </c>
      <c r="Q31" s="297" t="n">
        <v>128</v>
      </c>
      <c r="R31" s="297" t="n">
        <v>59</v>
      </c>
      <c r="S31" s="297" t="n">
        <v>412</v>
      </c>
      <c r="T31" s="297" t="n">
        <v>228</v>
      </c>
      <c r="U31" s="297" t="n">
        <v>640</v>
      </c>
    </row>
    <row r="32" customFormat="false" ht="30" hidden="false" customHeight="true" outlineLevel="0" collapsed="false">
      <c r="B32" s="295" t="s">
        <v>188</v>
      </c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7"/>
      <c r="T32" s="297"/>
      <c r="U32" s="297"/>
    </row>
    <row r="33" customFormat="false" ht="20.1" hidden="false" customHeight="true" outlineLevel="0" collapsed="false">
      <c r="B33" s="301" t="s">
        <v>392</v>
      </c>
      <c r="C33" s="296"/>
      <c r="D33" s="296"/>
      <c r="E33" s="296"/>
      <c r="F33" s="296"/>
      <c r="G33" s="296"/>
      <c r="H33" s="296"/>
      <c r="I33" s="296" t="n">
        <v>16</v>
      </c>
      <c r="J33" s="296" t="n">
        <v>5</v>
      </c>
      <c r="K33" s="296"/>
      <c r="L33" s="296"/>
      <c r="M33" s="296"/>
      <c r="N33" s="296"/>
      <c r="O33" s="296"/>
      <c r="P33" s="296"/>
      <c r="Q33" s="296" t="n">
        <v>3</v>
      </c>
      <c r="R33" s="296" t="n">
        <v>5</v>
      </c>
      <c r="S33" s="297" t="n">
        <v>19</v>
      </c>
      <c r="T33" s="297" t="n">
        <v>10</v>
      </c>
      <c r="U33" s="297" t="n">
        <v>29</v>
      </c>
    </row>
    <row r="34" customFormat="false" ht="20.1" hidden="false" customHeight="true" outlineLevel="0" collapsed="false">
      <c r="B34" s="301" t="s">
        <v>393</v>
      </c>
      <c r="C34" s="296" t="n">
        <v>8</v>
      </c>
      <c r="D34" s="296" t="n">
        <v>6</v>
      </c>
      <c r="E34" s="296" t="n">
        <v>2</v>
      </c>
      <c r="F34" s="296" t="n">
        <v>7</v>
      </c>
      <c r="G34" s="296" t="n">
        <v>2</v>
      </c>
      <c r="H34" s="296" t="n">
        <v>4</v>
      </c>
      <c r="I34" s="296"/>
      <c r="J34" s="296"/>
      <c r="K34" s="296"/>
      <c r="L34" s="296"/>
      <c r="M34" s="296" t="n">
        <v>5</v>
      </c>
      <c r="N34" s="296" t="n">
        <v>7</v>
      </c>
      <c r="O34" s="296" t="n">
        <v>4</v>
      </c>
      <c r="P34" s="296" t="n">
        <v>5</v>
      </c>
      <c r="Q34" s="296" t="n">
        <v>14</v>
      </c>
      <c r="R34" s="296" t="n">
        <v>12</v>
      </c>
      <c r="S34" s="297" t="n">
        <v>35</v>
      </c>
      <c r="T34" s="297" t="n">
        <v>41</v>
      </c>
      <c r="U34" s="297" t="n">
        <v>76</v>
      </c>
    </row>
    <row r="35" customFormat="false" ht="20.1" hidden="false" customHeight="true" outlineLevel="0" collapsed="false">
      <c r="B35" s="301" t="s">
        <v>394</v>
      </c>
      <c r="C35" s="296"/>
      <c r="D35" s="296"/>
      <c r="E35" s="296"/>
      <c r="F35" s="296"/>
      <c r="G35" s="296"/>
      <c r="H35" s="296"/>
      <c r="I35" s="296"/>
      <c r="J35" s="296" t="n">
        <v>7</v>
      </c>
      <c r="K35" s="296"/>
      <c r="L35" s="296"/>
      <c r="M35" s="296"/>
      <c r="N35" s="296"/>
      <c r="O35" s="296"/>
      <c r="P35" s="296"/>
      <c r="Q35" s="296"/>
      <c r="R35" s="296"/>
      <c r="S35" s="297"/>
      <c r="T35" s="297" t="n">
        <v>7</v>
      </c>
      <c r="U35" s="297" t="n">
        <v>7</v>
      </c>
    </row>
    <row r="36" customFormat="false" ht="20.1" hidden="false" customHeight="true" outlineLevel="0" collapsed="false">
      <c r="B36" s="301" t="s">
        <v>395</v>
      </c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6" t="n">
        <v>8</v>
      </c>
      <c r="P36" s="296" t="n">
        <v>8</v>
      </c>
      <c r="Q36" s="297"/>
      <c r="R36" s="297"/>
      <c r="S36" s="297" t="n">
        <v>8</v>
      </c>
      <c r="T36" s="297" t="n">
        <v>8</v>
      </c>
      <c r="U36" s="297" t="n">
        <v>16</v>
      </c>
    </row>
    <row r="37" customFormat="false" ht="20.1" hidden="false" customHeight="true" outlineLevel="0" collapsed="false">
      <c r="A37" s="38"/>
      <c r="B37" s="301" t="s">
        <v>381</v>
      </c>
      <c r="C37" s="297" t="n">
        <v>8</v>
      </c>
      <c r="D37" s="297" t="n">
        <v>6</v>
      </c>
      <c r="E37" s="297" t="n">
        <v>2</v>
      </c>
      <c r="F37" s="297" t="n">
        <v>7</v>
      </c>
      <c r="G37" s="297" t="n">
        <v>2</v>
      </c>
      <c r="H37" s="297" t="n">
        <v>4</v>
      </c>
      <c r="I37" s="297" t="n">
        <v>16</v>
      </c>
      <c r="J37" s="297" t="n">
        <v>12</v>
      </c>
      <c r="K37" s="297"/>
      <c r="L37" s="297"/>
      <c r="M37" s="297" t="n">
        <v>5</v>
      </c>
      <c r="N37" s="297" t="n">
        <v>7</v>
      </c>
      <c r="O37" s="297" t="n">
        <v>12</v>
      </c>
      <c r="P37" s="297" t="n">
        <v>13</v>
      </c>
      <c r="Q37" s="297" t="n">
        <v>17</v>
      </c>
      <c r="R37" s="297" t="n">
        <v>17</v>
      </c>
      <c r="S37" s="297" t="n">
        <v>62</v>
      </c>
      <c r="T37" s="297" t="n">
        <v>66</v>
      </c>
      <c r="U37" s="297" t="n">
        <v>128</v>
      </c>
    </row>
    <row r="38" s="302" customFormat="true" ht="30" hidden="false" customHeight="true" outlineLevel="0" collapsed="false">
      <c r="B38" s="311" t="s">
        <v>398</v>
      </c>
      <c r="C38" s="312" t="n">
        <v>45</v>
      </c>
      <c r="D38" s="312" t="n">
        <v>22</v>
      </c>
      <c r="E38" s="312" t="n">
        <v>27</v>
      </c>
      <c r="F38" s="312" t="n">
        <v>15</v>
      </c>
      <c r="G38" s="312" t="n">
        <v>37</v>
      </c>
      <c r="H38" s="312" t="n">
        <v>26</v>
      </c>
      <c r="I38" s="312" t="n">
        <v>39</v>
      </c>
      <c r="J38" s="312" t="n">
        <v>39</v>
      </c>
      <c r="K38" s="312" t="n">
        <v>34</v>
      </c>
      <c r="L38" s="312" t="n">
        <v>7</v>
      </c>
      <c r="M38" s="312" t="n">
        <v>64</v>
      </c>
      <c r="N38" s="312" t="n">
        <v>33</v>
      </c>
      <c r="O38" s="312" t="n">
        <v>83</v>
      </c>
      <c r="P38" s="312" t="n">
        <v>76</v>
      </c>
      <c r="Q38" s="312" t="n">
        <v>145</v>
      </c>
      <c r="R38" s="312" t="n">
        <v>76</v>
      </c>
      <c r="S38" s="312" t="n">
        <v>474</v>
      </c>
      <c r="T38" s="312" t="n">
        <v>294</v>
      </c>
      <c r="U38" s="312" t="n">
        <v>768</v>
      </c>
    </row>
    <row r="39" customFormat="false" ht="14.25" hidden="false" customHeight="false" outlineLevel="0" collapsed="false">
      <c r="B39" s="313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</row>
    <row r="40" customFormat="false" ht="14.25" hidden="false" customHeight="false" outlineLevel="0" collapsed="false">
      <c r="B40" s="48" t="s">
        <v>11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4.2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315"/>
      <c r="T41" s="315"/>
      <c r="U41" s="315"/>
    </row>
  </sheetData>
  <mergeCells count="13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0:K40"/>
    <mergeCell ref="L40:U40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66.14"/>
    <col collapsed="false" customWidth="true" hidden="false" outlineLevel="0" max="18" min="3" style="26" width="10.71"/>
    <col collapsed="false" customWidth="true" hidden="false" outlineLevel="0" max="21" min="19" style="38" width="10.71"/>
    <col collapsed="false" customWidth="true" hidden="false" outlineLevel="0" max="22" min="22" style="26" width="5.71"/>
    <col collapsed="false" customWidth="false" hidden="false" outlineLevel="0" max="23" min="23" style="26" width="11.42"/>
    <col collapsed="false" customWidth="true" hidden="false" outlineLevel="0" max="24" min="24" style="26" width="57.56"/>
    <col collapsed="false" customWidth="false" hidden="false" outlineLevel="0" max="257" min="25" style="26" width="11.42"/>
  </cols>
  <sheetData>
    <row r="1" s="28" customFormat="true" ht="15" hidden="false" customHeight="false" outlineLevel="0" collapsed="false">
      <c r="B1" s="292"/>
      <c r="S1" s="222"/>
      <c r="T1" s="222"/>
      <c r="U1" s="222"/>
    </row>
    <row r="2" s="28" customFormat="true" ht="28.5" hidden="false" customHeight="false" outlineLevel="0" collapsed="false">
      <c r="B2" s="30" t="s">
        <v>0</v>
      </c>
      <c r="S2" s="222"/>
      <c r="T2" s="222"/>
      <c r="U2" s="222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22"/>
      <c r="T3" s="222"/>
      <c r="U3" s="222"/>
    </row>
    <row r="4" s="33" customFormat="true" ht="14.25" hidden="false" customHeight="false" outlineLevel="0" collapsed="false">
      <c r="A4" s="147"/>
      <c r="S4" s="223"/>
      <c r="T4" s="223"/>
      <c r="U4" s="223"/>
    </row>
    <row r="5" s="33" customFormat="true" ht="14.25" hidden="false" customHeight="false" outlineLevel="0" collapsed="false">
      <c r="A5" s="147"/>
      <c r="B5" s="148" t="s">
        <v>102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34" t="s">
        <v>103</v>
      </c>
    </row>
    <row r="6" s="33" customFormat="true" ht="14.25" hidden="false" customHeight="false" outlineLevel="0" collapsed="false">
      <c r="A6" s="147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</row>
    <row r="7" s="33" customFormat="true" ht="4.5" hidden="false" customHeight="true" outlineLevel="0" collapsed="false">
      <c r="A7" s="14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24"/>
      <c r="T7" s="224"/>
      <c r="U7" s="224"/>
    </row>
    <row r="8" s="33" customFormat="true" ht="14.25" hidden="false" customHeight="false" outlineLevel="0" collapsed="false">
      <c r="A8" s="147"/>
      <c r="S8" s="223"/>
      <c r="T8" s="223"/>
      <c r="U8" s="223"/>
    </row>
    <row r="9" s="33" customFormat="true" ht="30" hidden="false" customHeight="true" outlineLevel="0" collapsed="false">
      <c r="A9" s="147"/>
      <c r="B9" s="148" t="s">
        <v>399</v>
      </c>
      <c r="S9" s="223"/>
      <c r="T9" s="223"/>
      <c r="U9" s="223"/>
    </row>
    <row r="10" s="38" customFormat="true" ht="30" hidden="false" customHeight="true" outlineLevel="0" collapsed="false">
      <c r="B10" s="294" t="str">
        <f aca="false">Índice!B10</f>
        <v>Curso 2022-2023</v>
      </c>
      <c r="C10" s="82" t="s">
        <v>149</v>
      </c>
      <c r="D10" s="82"/>
      <c r="E10" s="82" t="s">
        <v>150</v>
      </c>
      <c r="F10" s="82"/>
      <c r="G10" s="82" t="s">
        <v>151</v>
      </c>
      <c r="H10" s="82"/>
      <c r="I10" s="82" t="s">
        <v>152</v>
      </c>
      <c r="J10" s="82"/>
      <c r="K10" s="82" t="s">
        <v>153</v>
      </c>
      <c r="L10" s="82"/>
      <c r="M10" s="82" t="s">
        <v>154</v>
      </c>
      <c r="N10" s="82"/>
      <c r="O10" s="82" t="s">
        <v>155</v>
      </c>
      <c r="P10" s="82"/>
      <c r="Q10" s="82" t="s">
        <v>156</v>
      </c>
      <c r="R10" s="82"/>
      <c r="S10" s="82" t="s">
        <v>157</v>
      </c>
      <c r="T10" s="82"/>
      <c r="U10" s="82"/>
    </row>
    <row r="11" customFormat="false" ht="30" hidden="false" customHeight="true" outlineLevel="0" collapsed="false">
      <c r="B11" s="294"/>
      <c r="C11" s="156" t="s">
        <v>130</v>
      </c>
      <c r="D11" s="156" t="s">
        <v>131</v>
      </c>
      <c r="E11" s="156" t="s">
        <v>130</v>
      </c>
      <c r="F11" s="156" t="s">
        <v>131</v>
      </c>
      <c r="G11" s="156" t="s">
        <v>130</v>
      </c>
      <c r="H11" s="156" t="s">
        <v>131</v>
      </c>
      <c r="I11" s="156" t="s">
        <v>130</v>
      </c>
      <c r="J11" s="156" t="s">
        <v>131</v>
      </c>
      <c r="K11" s="156" t="s">
        <v>130</v>
      </c>
      <c r="L11" s="156" t="s">
        <v>131</v>
      </c>
      <c r="M11" s="156" t="s">
        <v>130</v>
      </c>
      <c r="N11" s="156" t="s">
        <v>131</v>
      </c>
      <c r="O11" s="156" t="s">
        <v>130</v>
      </c>
      <c r="P11" s="156" t="s">
        <v>131</v>
      </c>
      <c r="Q11" s="156" t="s">
        <v>130</v>
      </c>
      <c r="R11" s="156" t="s">
        <v>131</v>
      </c>
      <c r="S11" s="157" t="s">
        <v>130</v>
      </c>
      <c r="T11" s="157" t="s">
        <v>131</v>
      </c>
      <c r="U11" s="157" t="s">
        <v>129</v>
      </c>
    </row>
    <row r="12" customFormat="false" ht="30" hidden="false" customHeight="true" outlineLevel="0" collapsed="false">
      <c r="B12" s="307" t="s">
        <v>400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7"/>
      <c r="T12" s="297"/>
      <c r="U12" s="297"/>
    </row>
    <row r="13" customFormat="false" ht="30" hidden="false" customHeight="true" outlineLevel="0" collapsed="false">
      <c r="B13" s="295" t="s">
        <v>158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7"/>
      <c r="T13" s="297"/>
      <c r="U13" s="297"/>
    </row>
    <row r="14" customFormat="false" ht="20.1" hidden="false" customHeight="true" outlineLevel="0" collapsed="false">
      <c r="B14" s="301" t="s">
        <v>401</v>
      </c>
      <c r="C14" s="296" t="n">
        <v>0</v>
      </c>
      <c r="D14" s="296" t="n">
        <v>46</v>
      </c>
      <c r="E14" s="296" t="n">
        <v>0</v>
      </c>
      <c r="F14" s="296" t="n">
        <v>40</v>
      </c>
      <c r="G14" s="296" t="n">
        <v>0</v>
      </c>
      <c r="H14" s="296" t="n">
        <v>45</v>
      </c>
      <c r="I14" s="296"/>
      <c r="J14" s="296" t="n">
        <v>49</v>
      </c>
      <c r="K14" s="296" t="n">
        <v>0</v>
      </c>
      <c r="L14" s="296" t="n">
        <v>0</v>
      </c>
      <c r="M14" s="296" t="n">
        <v>0</v>
      </c>
      <c r="N14" s="296"/>
      <c r="O14" s="296"/>
      <c r="P14" s="296" t="n">
        <v>51</v>
      </c>
      <c r="Q14" s="296" t="n">
        <v>0</v>
      </c>
      <c r="R14" s="296" t="n">
        <v>76</v>
      </c>
      <c r="S14" s="297"/>
      <c r="T14" s="297" t="n">
        <v>307</v>
      </c>
      <c r="U14" s="297" t="n">
        <v>307</v>
      </c>
    </row>
    <row r="15" customFormat="false" ht="20.1" hidden="false" customHeight="true" outlineLevel="0" collapsed="false">
      <c r="B15" s="301" t="s">
        <v>402</v>
      </c>
      <c r="C15" s="296" t="n">
        <v>0</v>
      </c>
      <c r="D15" s="296"/>
      <c r="E15" s="296" t="n">
        <v>0</v>
      </c>
      <c r="F15" s="296"/>
      <c r="G15" s="296" t="n">
        <v>0</v>
      </c>
      <c r="H15" s="296"/>
      <c r="I15" s="296"/>
      <c r="J15" s="296"/>
      <c r="K15" s="296" t="n">
        <v>0</v>
      </c>
      <c r="L15" s="296" t="n">
        <v>0</v>
      </c>
      <c r="M15" s="296" t="n">
        <v>0</v>
      </c>
      <c r="N15" s="296"/>
      <c r="O15" s="296"/>
      <c r="P15" s="296" t="n">
        <v>50</v>
      </c>
      <c r="Q15" s="296" t="n">
        <v>0</v>
      </c>
      <c r="R15" s="296"/>
      <c r="S15" s="297"/>
      <c r="T15" s="297" t="n">
        <v>50</v>
      </c>
      <c r="U15" s="297" t="n">
        <v>50</v>
      </c>
    </row>
    <row r="16" customFormat="false" ht="20.1" hidden="false" customHeight="true" outlineLevel="0" collapsed="false">
      <c r="B16" s="301" t="s">
        <v>391</v>
      </c>
      <c r="C16" s="296" t="n">
        <v>0</v>
      </c>
      <c r="D16" s="296"/>
      <c r="E16" s="296" t="n">
        <v>0</v>
      </c>
      <c r="F16" s="296"/>
      <c r="G16" s="296" t="n">
        <v>0</v>
      </c>
      <c r="H16" s="296"/>
      <c r="I16" s="296"/>
      <c r="J16" s="296" t="n">
        <v>3</v>
      </c>
      <c r="K16" s="296" t="n">
        <v>0</v>
      </c>
      <c r="L16" s="296" t="n">
        <v>0</v>
      </c>
      <c r="M16" s="296" t="n">
        <v>0</v>
      </c>
      <c r="N16" s="296"/>
      <c r="O16" s="296" t="n">
        <v>3</v>
      </c>
      <c r="P16" s="296" t="n">
        <v>12</v>
      </c>
      <c r="Q16" s="296" t="n">
        <v>0</v>
      </c>
      <c r="R16" s="296"/>
      <c r="S16" s="297" t="n">
        <v>3</v>
      </c>
      <c r="T16" s="297" t="n">
        <v>15</v>
      </c>
      <c r="U16" s="297" t="n">
        <v>18</v>
      </c>
    </row>
    <row r="17" customFormat="false" ht="20.1" hidden="false" customHeight="true" outlineLevel="0" collapsed="false">
      <c r="B17" s="301" t="s">
        <v>378</v>
      </c>
      <c r="C17" s="297" t="n">
        <v>0</v>
      </c>
      <c r="D17" s="297" t="n">
        <v>46</v>
      </c>
      <c r="E17" s="297" t="n">
        <v>0</v>
      </c>
      <c r="F17" s="297" t="n">
        <v>40</v>
      </c>
      <c r="G17" s="297" t="n">
        <v>0</v>
      </c>
      <c r="H17" s="297" t="n">
        <v>45</v>
      </c>
      <c r="I17" s="297"/>
      <c r="J17" s="297" t="n">
        <v>52</v>
      </c>
      <c r="K17" s="297" t="n">
        <v>0</v>
      </c>
      <c r="L17" s="297" t="n">
        <v>0</v>
      </c>
      <c r="M17" s="297" t="n">
        <v>0</v>
      </c>
      <c r="N17" s="297"/>
      <c r="O17" s="297" t="n">
        <v>3</v>
      </c>
      <c r="P17" s="297" t="n">
        <v>113</v>
      </c>
      <c r="Q17" s="297" t="n">
        <v>0</v>
      </c>
      <c r="R17" s="297" t="n">
        <v>76</v>
      </c>
      <c r="S17" s="297" t="n">
        <v>3</v>
      </c>
      <c r="T17" s="297" t="n">
        <v>372</v>
      </c>
      <c r="U17" s="297" t="n">
        <v>375</v>
      </c>
    </row>
    <row r="18" customFormat="false" ht="30" hidden="false" customHeight="true" outlineLevel="0" collapsed="false">
      <c r="B18" s="295" t="s">
        <v>188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7"/>
      <c r="T18" s="297"/>
      <c r="U18" s="297"/>
    </row>
    <row r="19" customFormat="false" ht="20.1" hidden="false" customHeight="true" outlineLevel="0" collapsed="false">
      <c r="B19" s="301" t="s">
        <v>403</v>
      </c>
      <c r="C19" s="296" t="n">
        <v>0</v>
      </c>
      <c r="D19" s="296"/>
      <c r="E19" s="296" t="n">
        <v>0</v>
      </c>
      <c r="F19" s="296"/>
      <c r="G19" s="296" t="n">
        <v>0</v>
      </c>
      <c r="H19" s="296"/>
      <c r="I19" s="296"/>
      <c r="J19" s="296"/>
      <c r="K19" s="296" t="n">
        <v>0</v>
      </c>
      <c r="L19" s="296" t="n">
        <v>0</v>
      </c>
      <c r="M19" s="296" t="n">
        <v>0</v>
      </c>
      <c r="N19" s="296" t="n">
        <v>2</v>
      </c>
      <c r="O19" s="296" t="n">
        <v>1</v>
      </c>
      <c r="P19" s="296" t="n">
        <v>2</v>
      </c>
      <c r="Q19" s="296" t="n">
        <v>0</v>
      </c>
      <c r="R19" s="296"/>
      <c r="S19" s="297" t="n">
        <v>1</v>
      </c>
      <c r="T19" s="297" t="n">
        <v>4</v>
      </c>
      <c r="U19" s="297" t="n">
        <v>5</v>
      </c>
    </row>
    <row r="20" customFormat="false" ht="20.1" hidden="false" customHeight="true" outlineLevel="0" collapsed="false">
      <c r="B20" s="301" t="s">
        <v>392</v>
      </c>
      <c r="C20" s="296" t="n">
        <v>0</v>
      </c>
      <c r="D20" s="296"/>
      <c r="E20" s="296" t="n">
        <v>0</v>
      </c>
      <c r="F20" s="296"/>
      <c r="G20" s="296" t="n">
        <v>0</v>
      </c>
      <c r="H20" s="296"/>
      <c r="I20" s="296"/>
      <c r="J20" s="296" t="n">
        <v>3</v>
      </c>
      <c r="K20" s="296" t="n">
        <v>0</v>
      </c>
      <c r="L20" s="296" t="n">
        <v>0</v>
      </c>
      <c r="M20" s="296" t="n">
        <v>0</v>
      </c>
      <c r="N20" s="296"/>
      <c r="O20" s="296"/>
      <c r="P20" s="296"/>
      <c r="Q20" s="296" t="n">
        <v>0</v>
      </c>
      <c r="R20" s="296"/>
      <c r="S20" s="297"/>
      <c r="T20" s="297" t="n">
        <v>3</v>
      </c>
      <c r="U20" s="297" t="n">
        <v>3</v>
      </c>
    </row>
    <row r="21" customFormat="false" ht="20.1" hidden="false" customHeight="true" outlineLevel="0" collapsed="false">
      <c r="B21" s="301" t="s">
        <v>404</v>
      </c>
      <c r="C21" s="296" t="n">
        <v>0</v>
      </c>
      <c r="D21" s="296"/>
      <c r="E21" s="296" t="n">
        <v>0</v>
      </c>
      <c r="F21" s="296"/>
      <c r="G21" s="296" t="n">
        <v>0</v>
      </c>
      <c r="H21" s="296"/>
      <c r="I21" s="296"/>
      <c r="J21" s="296"/>
      <c r="K21" s="296" t="n">
        <v>0</v>
      </c>
      <c r="L21" s="296" t="n">
        <v>0</v>
      </c>
      <c r="M21" s="296" t="n">
        <v>0</v>
      </c>
      <c r="N21" s="296"/>
      <c r="O21" s="296" t="n">
        <v>1</v>
      </c>
      <c r="P21" s="296" t="n">
        <v>3</v>
      </c>
      <c r="Q21" s="296" t="n">
        <v>0</v>
      </c>
      <c r="R21" s="296" t="n">
        <v>5</v>
      </c>
      <c r="S21" s="297" t="n">
        <v>1</v>
      </c>
      <c r="T21" s="297" t="n">
        <v>8</v>
      </c>
      <c r="U21" s="297" t="n">
        <v>9</v>
      </c>
    </row>
    <row r="22" customFormat="false" ht="20.1" hidden="false" customHeight="true" outlineLevel="0" collapsed="false">
      <c r="B22" s="301" t="s">
        <v>405</v>
      </c>
      <c r="C22" s="296" t="n">
        <v>0</v>
      </c>
      <c r="D22" s="296"/>
      <c r="E22" s="296" t="n">
        <v>0</v>
      </c>
      <c r="F22" s="296"/>
      <c r="G22" s="296" t="n">
        <v>0</v>
      </c>
      <c r="H22" s="296"/>
      <c r="I22" s="296" t="n">
        <v>1</v>
      </c>
      <c r="J22" s="296" t="n">
        <v>6</v>
      </c>
      <c r="K22" s="296" t="n">
        <v>0</v>
      </c>
      <c r="L22" s="296" t="n">
        <v>0</v>
      </c>
      <c r="M22" s="296" t="n">
        <v>0</v>
      </c>
      <c r="N22" s="296"/>
      <c r="O22" s="296"/>
      <c r="P22" s="296" t="n">
        <v>6</v>
      </c>
      <c r="Q22" s="296" t="n">
        <v>0</v>
      </c>
      <c r="R22" s="296"/>
      <c r="S22" s="297" t="n">
        <v>1</v>
      </c>
      <c r="T22" s="297" t="n">
        <v>12</v>
      </c>
      <c r="U22" s="297" t="n">
        <v>13</v>
      </c>
    </row>
    <row r="23" customFormat="false" ht="20.1" hidden="false" customHeight="true" outlineLevel="0" collapsed="false">
      <c r="B23" s="301" t="s">
        <v>381</v>
      </c>
      <c r="C23" s="297" t="n">
        <v>0</v>
      </c>
      <c r="D23" s="297"/>
      <c r="E23" s="297" t="n">
        <v>0</v>
      </c>
      <c r="F23" s="297"/>
      <c r="G23" s="297" t="n">
        <v>0</v>
      </c>
      <c r="H23" s="297"/>
      <c r="I23" s="297" t="n">
        <v>1</v>
      </c>
      <c r="J23" s="297" t="n">
        <v>9</v>
      </c>
      <c r="K23" s="297" t="n">
        <v>0</v>
      </c>
      <c r="L23" s="297" t="n">
        <v>0</v>
      </c>
      <c r="M23" s="297" t="n">
        <v>0</v>
      </c>
      <c r="N23" s="297" t="n">
        <v>2</v>
      </c>
      <c r="O23" s="297" t="n">
        <v>2</v>
      </c>
      <c r="P23" s="297" t="n">
        <v>11</v>
      </c>
      <c r="Q23" s="297" t="n">
        <v>0</v>
      </c>
      <c r="R23" s="297" t="n">
        <v>5</v>
      </c>
      <c r="S23" s="297" t="n">
        <v>3</v>
      </c>
      <c r="T23" s="297" t="n">
        <v>27</v>
      </c>
      <c r="U23" s="297" t="n">
        <v>30</v>
      </c>
    </row>
    <row r="24" s="305" customFormat="true" ht="30" hidden="false" customHeight="true" outlineLevel="0" collapsed="false">
      <c r="B24" s="309" t="s">
        <v>406</v>
      </c>
      <c r="C24" s="310" t="n">
        <v>0</v>
      </c>
      <c r="D24" s="310" t="n">
        <v>46</v>
      </c>
      <c r="E24" s="310" t="n">
        <v>0</v>
      </c>
      <c r="F24" s="310" t="n">
        <v>40</v>
      </c>
      <c r="G24" s="310" t="n">
        <v>0</v>
      </c>
      <c r="H24" s="310" t="n">
        <v>45</v>
      </c>
      <c r="I24" s="310" t="n">
        <v>1</v>
      </c>
      <c r="J24" s="310" t="n">
        <v>61</v>
      </c>
      <c r="K24" s="310" t="n">
        <v>0</v>
      </c>
      <c r="L24" s="310" t="n">
        <v>0</v>
      </c>
      <c r="M24" s="310" t="n">
        <v>0</v>
      </c>
      <c r="N24" s="310" t="n">
        <v>2</v>
      </c>
      <c r="O24" s="310" t="n">
        <v>5</v>
      </c>
      <c r="P24" s="310" t="n">
        <v>124</v>
      </c>
      <c r="Q24" s="310" t="n">
        <v>0</v>
      </c>
      <c r="R24" s="310" t="n">
        <v>81</v>
      </c>
      <c r="S24" s="310" t="n">
        <v>6</v>
      </c>
      <c r="T24" s="310" t="n">
        <v>399</v>
      </c>
      <c r="U24" s="310" t="n">
        <v>405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customFormat="false" ht="30" hidden="false" customHeight="true" outlineLevel="0" collapsed="false">
      <c r="B25" s="307" t="s">
        <v>407</v>
      </c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7" t="n">
        <v>0</v>
      </c>
      <c r="T25" s="297" t="n">
        <v>0</v>
      </c>
      <c r="U25" s="297" t="n">
        <v>0</v>
      </c>
    </row>
    <row r="26" customFormat="false" ht="30" hidden="false" customHeight="true" outlineLevel="0" collapsed="false">
      <c r="B26" s="295" t="s">
        <v>158</v>
      </c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7"/>
      <c r="T26" s="297"/>
      <c r="U26" s="297"/>
    </row>
    <row r="27" customFormat="false" ht="20.1" hidden="false" customHeight="true" outlineLevel="0" collapsed="false">
      <c r="B27" s="301" t="s">
        <v>408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0</v>
      </c>
      <c r="L27" s="296" t="n">
        <v>0</v>
      </c>
      <c r="M27" s="296" t="n">
        <v>0</v>
      </c>
      <c r="N27" s="296" t="n">
        <v>1</v>
      </c>
      <c r="O27" s="296"/>
      <c r="P27" s="296"/>
      <c r="Q27" s="296" t="n">
        <v>0</v>
      </c>
      <c r="R27" s="296" t="n">
        <v>0</v>
      </c>
      <c r="S27" s="297" t="n">
        <v>0</v>
      </c>
      <c r="T27" s="297" t="n">
        <v>1</v>
      </c>
      <c r="U27" s="297" t="n">
        <v>1</v>
      </c>
    </row>
    <row r="28" customFormat="false" ht="20.1" hidden="false" customHeight="true" outlineLevel="0" collapsed="false">
      <c r="B28" s="301" t="s">
        <v>378</v>
      </c>
      <c r="C28" s="297" t="n">
        <v>0</v>
      </c>
      <c r="D28" s="297" t="n">
        <v>0</v>
      </c>
      <c r="E28" s="297" t="n">
        <v>0</v>
      </c>
      <c r="F28" s="297" t="n">
        <v>0</v>
      </c>
      <c r="G28" s="297" t="n">
        <v>0</v>
      </c>
      <c r="H28" s="297" t="n">
        <v>0</v>
      </c>
      <c r="I28" s="297" t="n">
        <v>0</v>
      </c>
      <c r="J28" s="297" t="n">
        <v>0</v>
      </c>
      <c r="K28" s="297" t="n">
        <v>0</v>
      </c>
      <c r="L28" s="297" t="n">
        <v>0</v>
      </c>
      <c r="M28" s="297" t="n">
        <v>0</v>
      </c>
      <c r="N28" s="297" t="n">
        <v>1</v>
      </c>
      <c r="O28" s="297"/>
      <c r="P28" s="297"/>
      <c r="Q28" s="297" t="n">
        <v>0</v>
      </c>
      <c r="R28" s="297" t="n">
        <v>0</v>
      </c>
      <c r="S28" s="297" t="n">
        <v>0</v>
      </c>
      <c r="T28" s="297" t="n">
        <v>1</v>
      </c>
      <c r="U28" s="297" t="n">
        <v>1</v>
      </c>
    </row>
    <row r="29" customFormat="false" ht="30" hidden="false" customHeight="true" outlineLevel="0" collapsed="false">
      <c r="B29" s="295" t="s">
        <v>188</v>
      </c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7"/>
      <c r="T29" s="297"/>
      <c r="U29" s="297"/>
    </row>
    <row r="30" customFormat="false" ht="20.1" hidden="false" customHeight="true" outlineLevel="0" collapsed="false">
      <c r="B30" s="301" t="s">
        <v>403</v>
      </c>
      <c r="C30" s="296" t="n">
        <v>0</v>
      </c>
      <c r="D30" s="296" t="n">
        <v>0</v>
      </c>
      <c r="E30" s="296" t="n">
        <v>0</v>
      </c>
      <c r="F30" s="296" t="n">
        <v>0</v>
      </c>
      <c r="G30" s="296" t="n">
        <v>0</v>
      </c>
      <c r="H30" s="296" t="n">
        <v>0</v>
      </c>
      <c r="I30" s="296" t="n">
        <v>0</v>
      </c>
      <c r="J30" s="296" t="n">
        <v>0</v>
      </c>
      <c r="K30" s="296" t="n">
        <v>0</v>
      </c>
      <c r="L30" s="296" t="n">
        <v>0</v>
      </c>
      <c r="M30" s="296" t="n">
        <v>0</v>
      </c>
      <c r="N30" s="296" t="n">
        <v>3</v>
      </c>
      <c r="O30" s="296" t="n">
        <v>1</v>
      </c>
      <c r="P30" s="296" t="n">
        <v>4</v>
      </c>
      <c r="Q30" s="296" t="n">
        <v>0</v>
      </c>
      <c r="R30" s="296" t="n">
        <v>0</v>
      </c>
      <c r="S30" s="297" t="n">
        <v>1</v>
      </c>
      <c r="T30" s="297" t="n">
        <v>7</v>
      </c>
      <c r="U30" s="297" t="n">
        <v>8</v>
      </c>
    </row>
    <row r="31" customFormat="false" ht="20.1" hidden="false" customHeight="true" outlineLevel="0" collapsed="false">
      <c r="B31" s="301" t="s">
        <v>405</v>
      </c>
      <c r="C31" s="296" t="n">
        <v>0</v>
      </c>
      <c r="D31" s="296" t="n">
        <v>0</v>
      </c>
      <c r="E31" s="296" t="n">
        <v>0</v>
      </c>
      <c r="F31" s="296" t="n">
        <v>0</v>
      </c>
      <c r="G31" s="296" t="n">
        <v>0</v>
      </c>
      <c r="H31" s="296" t="n">
        <v>0</v>
      </c>
      <c r="I31" s="296" t="n">
        <v>0</v>
      </c>
      <c r="J31" s="296" t="n">
        <v>0</v>
      </c>
      <c r="K31" s="296" t="n">
        <v>0</v>
      </c>
      <c r="L31" s="296" t="n">
        <v>0</v>
      </c>
      <c r="M31" s="296" t="n">
        <v>0</v>
      </c>
      <c r="N31" s="296"/>
      <c r="O31" s="296" t="n">
        <v>3</v>
      </c>
      <c r="P31" s="296" t="n">
        <v>5</v>
      </c>
      <c r="Q31" s="296" t="n">
        <v>0</v>
      </c>
      <c r="R31" s="296" t="n">
        <v>0</v>
      </c>
      <c r="S31" s="297" t="n">
        <v>3</v>
      </c>
      <c r="T31" s="297" t="n">
        <v>5</v>
      </c>
      <c r="U31" s="297" t="n">
        <v>8</v>
      </c>
    </row>
    <row r="32" customFormat="false" ht="20.1" hidden="false" customHeight="true" outlineLevel="0" collapsed="false">
      <c r="B32" s="301" t="s">
        <v>381</v>
      </c>
      <c r="C32" s="296" t="n">
        <v>0</v>
      </c>
      <c r="D32" s="296" t="n">
        <v>0</v>
      </c>
      <c r="E32" s="296" t="n">
        <v>0</v>
      </c>
      <c r="F32" s="296" t="n">
        <v>0</v>
      </c>
      <c r="G32" s="296" t="n">
        <v>0</v>
      </c>
      <c r="H32" s="296" t="n">
        <v>0</v>
      </c>
      <c r="I32" s="296" t="n">
        <v>0</v>
      </c>
      <c r="J32" s="296" t="n">
        <v>0</v>
      </c>
      <c r="K32" s="296" t="n">
        <v>0</v>
      </c>
      <c r="L32" s="296" t="n">
        <v>0</v>
      </c>
      <c r="M32" s="296" t="n">
        <v>0</v>
      </c>
      <c r="N32" s="297" t="n">
        <v>3</v>
      </c>
      <c r="O32" s="297" t="n">
        <v>4</v>
      </c>
      <c r="P32" s="297" t="n">
        <v>9</v>
      </c>
      <c r="Q32" s="296" t="n">
        <v>0</v>
      </c>
      <c r="R32" s="296" t="n">
        <v>0</v>
      </c>
      <c r="S32" s="297" t="n">
        <v>4</v>
      </c>
      <c r="T32" s="297" t="n">
        <v>12</v>
      </c>
      <c r="U32" s="297" t="n">
        <v>16</v>
      </c>
    </row>
    <row r="33" s="302" customFormat="true" ht="30" hidden="false" customHeight="true" outlineLevel="0" collapsed="false">
      <c r="B33" s="303" t="s">
        <v>409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4</v>
      </c>
      <c r="O33" s="88" t="n">
        <v>4</v>
      </c>
      <c r="P33" s="88" t="n">
        <v>9</v>
      </c>
      <c r="Q33" s="88" t="n">
        <v>0</v>
      </c>
      <c r="R33" s="88" t="n">
        <v>0</v>
      </c>
      <c r="S33" s="88" t="n">
        <v>4</v>
      </c>
      <c r="T33" s="88" t="n">
        <v>13</v>
      </c>
      <c r="U33" s="88" t="n">
        <v>17</v>
      </c>
    </row>
    <row r="34" customFormat="false" ht="14.25" hidden="false" customHeight="false" outlineLevel="0" collapsed="false">
      <c r="B34" s="316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</row>
    <row r="35" customFormat="false" ht="14.25" hidden="false" customHeight="false" outlineLevel="0" collapsed="false">
      <c r="B35" s="48" t="s">
        <v>119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4.2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315"/>
      <c r="T36" s="315"/>
      <c r="U36" s="315"/>
    </row>
  </sheetData>
  <mergeCells count="13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35:K35"/>
    <mergeCell ref="L35:U35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171" width="39.85"/>
    <col collapsed="false" customWidth="true" hidden="false" outlineLevel="0" max="21" min="3" style="171" width="8.7"/>
    <col collapsed="false" customWidth="false" hidden="false" outlineLevel="0" max="257" min="22" style="171" width="11.56"/>
  </cols>
  <sheetData>
    <row r="1" s="28" customFormat="true" ht="15" hidden="false" customHeight="false" outlineLevel="0" collapsed="false">
      <c r="B1" s="292"/>
      <c r="S1" s="222"/>
      <c r="T1" s="222"/>
      <c r="U1" s="222"/>
    </row>
    <row r="2" s="28" customFormat="true" ht="28.5" hidden="false" customHeight="false" outlineLevel="0" collapsed="false">
      <c r="B2" s="30" t="s">
        <v>0</v>
      </c>
      <c r="S2" s="222"/>
      <c r="T2" s="222"/>
      <c r="U2" s="222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22"/>
      <c r="T3" s="222"/>
      <c r="U3" s="222"/>
    </row>
    <row r="4" s="33" customFormat="true" ht="14.25" hidden="false" customHeight="false" outlineLevel="0" collapsed="false">
      <c r="A4" s="147"/>
      <c r="S4" s="223"/>
      <c r="T4" s="223"/>
      <c r="U4" s="223"/>
    </row>
    <row r="5" s="33" customFormat="true" ht="14.25" hidden="false" customHeight="false" outlineLevel="0" collapsed="false">
      <c r="A5" s="147"/>
      <c r="B5" s="148" t="s">
        <v>102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34" t="s">
        <v>103</v>
      </c>
    </row>
    <row r="6" s="33" customFormat="true" ht="14.25" hidden="false" customHeight="false" outlineLevel="0" collapsed="false">
      <c r="A6" s="147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</row>
    <row r="7" s="33" customFormat="true" ht="4.5" hidden="false" customHeight="true" outlineLevel="0" collapsed="false">
      <c r="A7" s="14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24"/>
      <c r="T7" s="224"/>
      <c r="U7" s="224"/>
    </row>
    <row r="8" s="33" customFormat="true" ht="15" hidden="false" customHeight="true" outlineLevel="0" collapsed="false">
      <c r="A8" s="147"/>
      <c r="B8" s="147"/>
    </row>
    <row r="9" s="33" customFormat="true" ht="40.15" hidden="false" customHeight="true" outlineLevel="0" collapsed="false">
      <c r="A9" s="147"/>
      <c r="B9" s="276" t="s">
        <v>410</v>
      </c>
    </row>
    <row r="10" s="38" customFormat="true" ht="30" hidden="false" customHeight="true" outlineLevel="0" collapsed="false">
      <c r="A10" s="58"/>
      <c r="B10" s="294" t="str">
        <f aca="false">Índice!B10</f>
        <v>Curso 2022-2023</v>
      </c>
      <c r="C10" s="82" t="s">
        <v>149</v>
      </c>
      <c r="D10" s="82"/>
      <c r="E10" s="82" t="s">
        <v>150</v>
      </c>
      <c r="F10" s="82"/>
      <c r="G10" s="82" t="s">
        <v>151</v>
      </c>
      <c r="H10" s="82"/>
      <c r="I10" s="82" t="s">
        <v>152</v>
      </c>
      <c r="J10" s="82"/>
      <c r="K10" s="82" t="s">
        <v>153</v>
      </c>
      <c r="L10" s="82"/>
      <c r="M10" s="82" t="s">
        <v>154</v>
      </c>
      <c r="N10" s="82"/>
      <c r="O10" s="82" t="s">
        <v>155</v>
      </c>
      <c r="P10" s="82"/>
      <c r="Q10" s="82" t="s">
        <v>156</v>
      </c>
      <c r="R10" s="82"/>
      <c r="S10" s="82" t="s">
        <v>157</v>
      </c>
      <c r="T10" s="82"/>
      <c r="U10" s="82"/>
    </row>
    <row r="11" s="26" customFormat="true" ht="30" hidden="false" customHeight="true" outlineLevel="0" collapsed="false">
      <c r="A11" s="42"/>
      <c r="B11" s="294"/>
      <c r="C11" s="156" t="s">
        <v>130</v>
      </c>
      <c r="D11" s="156" t="s">
        <v>131</v>
      </c>
      <c r="E11" s="156" t="s">
        <v>130</v>
      </c>
      <c r="F11" s="156" t="s">
        <v>131</v>
      </c>
      <c r="G11" s="156" t="s">
        <v>130</v>
      </c>
      <c r="H11" s="156" t="s">
        <v>131</v>
      </c>
      <c r="I11" s="156" t="s">
        <v>130</v>
      </c>
      <c r="J11" s="156" t="s">
        <v>131</v>
      </c>
      <c r="K11" s="156" t="s">
        <v>130</v>
      </c>
      <c r="L11" s="156" t="s">
        <v>131</v>
      </c>
      <c r="M11" s="156" t="s">
        <v>130</v>
      </c>
      <c r="N11" s="156" t="s">
        <v>131</v>
      </c>
      <c r="O11" s="156" t="s">
        <v>130</v>
      </c>
      <c r="P11" s="156" t="s">
        <v>131</v>
      </c>
      <c r="Q11" s="156" t="s">
        <v>130</v>
      </c>
      <c r="R11" s="156" t="s">
        <v>131</v>
      </c>
      <c r="S11" s="157" t="s">
        <v>130</v>
      </c>
      <c r="T11" s="157" t="s">
        <v>131</v>
      </c>
      <c r="U11" s="157" t="s">
        <v>129</v>
      </c>
    </row>
    <row r="12" s="26" customFormat="true" ht="30" hidden="false" customHeight="true" outlineLevel="0" collapsed="false">
      <c r="B12" s="295" t="s">
        <v>158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7"/>
      <c r="T12" s="297"/>
      <c r="U12" s="171"/>
    </row>
    <row r="13" s="26" customFormat="true" ht="30" hidden="false" customHeight="true" outlineLevel="0" collapsed="false">
      <c r="B13" s="301" t="s">
        <v>411</v>
      </c>
      <c r="C13" s="296" t="n">
        <v>24</v>
      </c>
      <c r="D13" s="296" t="n">
        <v>66</v>
      </c>
      <c r="E13" s="296" t="n">
        <v>26</v>
      </c>
      <c r="F13" s="296" t="n">
        <v>106</v>
      </c>
      <c r="G13" s="296" t="n">
        <v>19</v>
      </c>
      <c r="H13" s="296" t="n">
        <v>51</v>
      </c>
      <c r="I13" s="296" t="n">
        <v>24</v>
      </c>
      <c r="J13" s="296" t="n">
        <v>61</v>
      </c>
      <c r="K13" s="296" t="n">
        <v>18</v>
      </c>
      <c r="L13" s="296" t="n">
        <v>37</v>
      </c>
      <c r="M13" s="296" t="n">
        <v>14</v>
      </c>
      <c r="N13" s="296" t="n">
        <v>50</v>
      </c>
      <c r="O13" s="296" t="n">
        <v>55</v>
      </c>
      <c r="P13" s="296" t="n">
        <v>136</v>
      </c>
      <c r="Q13" s="296" t="n">
        <v>40</v>
      </c>
      <c r="R13" s="296" t="n">
        <v>73</v>
      </c>
      <c r="S13" s="297" t="n">
        <v>220</v>
      </c>
      <c r="T13" s="297" t="n">
        <v>580</v>
      </c>
      <c r="U13" s="297" t="n">
        <v>800</v>
      </c>
    </row>
    <row r="14" s="302" customFormat="true" ht="30" hidden="false" customHeight="true" outlineLevel="0" collapsed="false">
      <c r="B14" s="311" t="s">
        <v>118</v>
      </c>
      <c r="C14" s="312" t="n">
        <v>24</v>
      </c>
      <c r="D14" s="312" t="n">
        <v>66</v>
      </c>
      <c r="E14" s="312" t="n">
        <v>26</v>
      </c>
      <c r="F14" s="312" t="n">
        <v>106</v>
      </c>
      <c r="G14" s="312" t="n">
        <v>19</v>
      </c>
      <c r="H14" s="312" t="n">
        <v>51</v>
      </c>
      <c r="I14" s="312" t="n">
        <v>24</v>
      </c>
      <c r="J14" s="312" t="n">
        <v>61</v>
      </c>
      <c r="K14" s="312" t="n">
        <v>18</v>
      </c>
      <c r="L14" s="312" t="n">
        <v>37</v>
      </c>
      <c r="M14" s="312" t="n">
        <v>14</v>
      </c>
      <c r="N14" s="312" t="n">
        <v>50</v>
      </c>
      <c r="O14" s="312" t="n">
        <v>55</v>
      </c>
      <c r="P14" s="312" t="n">
        <v>136</v>
      </c>
      <c r="Q14" s="312" t="n">
        <v>40</v>
      </c>
      <c r="R14" s="312" t="n">
        <v>73</v>
      </c>
      <c r="S14" s="312" t="n">
        <v>220</v>
      </c>
      <c r="T14" s="312" t="n">
        <v>580</v>
      </c>
      <c r="U14" s="312" t="n">
        <v>800</v>
      </c>
    </row>
    <row r="15" customFormat="false" ht="12" hidden="false" customHeight="true" outlineLevel="0" collapsed="false"/>
    <row r="16" customFormat="false" ht="14.25" hidden="false" customHeight="false" outlineLevel="0" collapsed="false">
      <c r="B16" s="48" t="s">
        <v>119</v>
      </c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147"/>
      <c r="B17" s="147"/>
      <c r="C17" s="33"/>
      <c r="D17" s="33"/>
      <c r="E17" s="33"/>
      <c r="F17" s="33"/>
      <c r="G17" s="33"/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16:K16"/>
  </mergeCells>
  <hyperlinks>
    <hyperlink ref="T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7.42"/>
    <col collapsed="false" customWidth="true" hidden="false" outlineLevel="0" max="2" min="2" style="171" width="50.84"/>
    <col collapsed="false" customWidth="true" hidden="false" outlineLevel="0" max="21" min="3" style="171" width="10.56"/>
    <col collapsed="false" customWidth="false" hidden="false" outlineLevel="0" max="257" min="22" style="171" width="11.56"/>
  </cols>
  <sheetData>
    <row r="1" s="28" customFormat="true" ht="15" hidden="false" customHeight="false" outlineLevel="0" collapsed="false">
      <c r="B1" s="292"/>
      <c r="S1" s="222"/>
      <c r="T1" s="222"/>
      <c r="U1" s="222"/>
    </row>
    <row r="2" s="28" customFormat="true" ht="28.5" hidden="false" customHeight="false" outlineLevel="0" collapsed="false">
      <c r="B2" s="30" t="s">
        <v>0</v>
      </c>
      <c r="S2" s="222"/>
      <c r="T2" s="222"/>
      <c r="U2" s="222"/>
    </row>
    <row r="3" s="28" customFormat="true" ht="18.75" hidden="false" customHeight="false" outlineLevel="0" collapsed="false">
      <c r="B3" s="31" t="str">
        <f aca="false">Índice!B3</f>
        <v>Consejería de Desarrollo Educativo y Formación Profesional</v>
      </c>
      <c r="S3" s="222"/>
      <c r="T3" s="222"/>
      <c r="U3" s="222"/>
    </row>
    <row r="4" s="33" customFormat="true" ht="14.25" hidden="false" customHeight="false" outlineLevel="0" collapsed="false">
      <c r="A4" s="147"/>
      <c r="S4" s="223"/>
      <c r="T4" s="223"/>
      <c r="U4" s="223"/>
    </row>
    <row r="5" s="33" customFormat="true" ht="14.25" hidden="false" customHeight="false" outlineLevel="0" collapsed="false">
      <c r="A5" s="147"/>
      <c r="B5" s="148" t="s">
        <v>102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34" t="s">
        <v>103</v>
      </c>
    </row>
    <row r="6" s="33" customFormat="true" ht="14.25" hidden="false" customHeight="false" outlineLevel="0" collapsed="false">
      <c r="A6" s="147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</row>
    <row r="7" s="33" customFormat="true" ht="4.5" hidden="false" customHeight="true" outlineLevel="0" collapsed="false">
      <c r="A7" s="147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24"/>
      <c r="T7" s="224"/>
      <c r="U7" s="224"/>
    </row>
    <row r="8" s="33" customFormat="true" ht="15" hidden="false" customHeight="true" outlineLevel="0" collapsed="false">
      <c r="A8" s="147"/>
      <c r="B8" s="147"/>
    </row>
    <row r="9" s="33" customFormat="true" ht="40.15" hidden="false" customHeight="true" outlineLevel="0" collapsed="false">
      <c r="A9" s="147"/>
      <c r="B9" s="276" t="s">
        <v>412</v>
      </c>
    </row>
    <row r="10" s="38" customFormat="true" ht="30" hidden="false" customHeight="true" outlineLevel="0" collapsed="false">
      <c r="A10" s="58"/>
      <c r="B10" s="294" t="str">
        <f aca="false">Índice!B10</f>
        <v>Curso 2022-2023</v>
      </c>
      <c r="C10" s="82" t="s">
        <v>149</v>
      </c>
      <c r="D10" s="82"/>
      <c r="E10" s="82" t="s">
        <v>150</v>
      </c>
      <c r="F10" s="82"/>
      <c r="G10" s="82" t="s">
        <v>151</v>
      </c>
      <c r="H10" s="82"/>
      <c r="I10" s="82" t="s">
        <v>152</v>
      </c>
      <c r="J10" s="82"/>
      <c r="K10" s="82" t="s">
        <v>153</v>
      </c>
      <c r="L10" s="82"/>
      <c r="M10" s="82" t="s">
        <v>154</v>
      </c>
      <c r="N10" s="82"/>
      <c r="O10" s="82" t="s">
        <v>155</v>
      </c>
      <c r="P10" s="82"/>
      <c r="Q10" s="82" t="s">
        <v>156</v>
      </c>
      <c r="R10" s="82"/>
      <c r="S10" s="82" t="s">
        <v>157</v>
      </c>
      <c r="T10" s="82"/>
      <c r="U10" s="82"/>
    </row>
    <row r="11" s="26" customFormat="true" ht="30" hidden="false" customHeight="true" outlineLevel="0" collapsed="false">
      <c r="A11" s="42"/>
      <c r="B11" s="294"/>
      <c r="C11" s="156" t="s">
        <v>130</v>
      </c>
      <c r="D11" s="156" t="s">
        <v>131</v>
      </c>
      <c r="E11" s="156" t="s">
        <v>130</v>
      </c>
      <c r="F11" s="156" t="s">
        <v>131</v>
      </c>
      <c r="G11" s="156" t="s">
        <v>130</v>
      </c>
      <c r="H11" s="156" t="s">
        <v>131</v>
      </c>
      <c r="I11" s="156" t="s">
        <v>130</v>
      </c>
      <c r="J11" s="156" t="s">
        <v>131</v>
      </c>
      <c r="K11" s="156" t="s">
        <v>130</v>
      </c>
      <c r="L11" s="156" t="s">
        <v>131</v>
      </c>
      <c r="M11" s="156" t="s">
        <v>130</v>
      </c>
      <c r="N11" s="156" t="s">
        <v>131</v>
      </c>
      <c r="O11" s="156" t="s">
        <v>130</v>
      </c>
      <c r="P11" s="156" t="s">
        <v>131</v>
      </c>
      <c r="Q11" s="156" t="s">
        <v>130</v>
      </c>
      <c r="R11" s="156" t="s">
        <v>131</v>
      </c>
      <c r="S11" s="157" t="s">
        <v>130</v>
      </c>
      <c r="T11" s="157" t="s">
        <v>131</v>
      </c>
      <c r="U11" s="157" t="s">
        <v>129</v>
      </c>
    </row>
    <row r="12" s="26" customFormat="true" ht="30" hidden="false" customHeight="true" outlineLevel="0" collapsed="false">
      <c r="B12" s="295" t="s">
        <v>158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7"/>
      <c r="T12" s="297"/>
      <c r="U12" s="171"/>
    </row>
    <row r="13" s="26" customFormat="true" ht="20.1" hidden="false" customHeight="true" outlineLevel="0" collapsed="false">
      <c r="B13" s="298" t="s">
        <v>172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 t="n">
        <v>0</v>
      </c>
      <c r="N13" s="317" t="n">
        <v>0</v>
      </c>
      <c r="O13" s="317" t="n">
        <v>23</v>
      </c>
      <c r="P13" s="317" t="n">
        <v>3</v>
      </c>
      <c r="Q13" s="317"/>
      <c r="R13" s="317"/>
      <c r="S13" s="318" t="n">
        <v>23</v>
      </c>
      <c r="T13" s="318" t="n">
        <v>3</v>
      </c>
      <c r="U13" s="318" t="n">
        <v>26</v>
      </c>
    </row>
    <row r="14" s="38" customFormat="true" ht="20.1" hidden="false" customHeight="true" outlineLevel="0" collapsed="false">
      <c r="B14" s="301" t="s">
        <v>378</v>
      </c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 t="n">
        <v>0</v>
      </c>
      <c r="N14" s="318" t="n">
        <v>0</v>
      </c>
      <c r="O14" s="318" t="n">
        <v>23</v>
      </c>
      <c r="P14" s="318" t="n">
        <v>3</v>
      </c>
      <c r="Q14" s="318"/>
      <c r="R14" s="318"/>
      <c r="S14" s="318" t="n">
        <v>23</v>
      </c>
      <c r="T14" s="318" t="n">
        <v>3</v>
      </c>
      <c r="U14" s="318" t="n">
        <v>26</v>
      </c>
    </row>
    <row r="15" s="26" customFormat="true" ht="30" hidden="false" customHeight="true" outlineLevel="0" collapsed="false">
      <c r="B15" s="295" t="s">
        <v>188</v>
      </c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20"/>
      <c r="T15" s="320"/>
      <c r="U15" s="318"/>
    </row>
    <row r="16" s="26" customFormat="true" ht="20.1" hidden="false" customHeight="true" outlineLevel="0" collapsed="false">
      <c r="B16" s="298" t="s">
        <v>413</v>
      </c>
      <c r="C16" s="317" t="n">
        <v>11</v>
      </c>
      <c r="D16" s="317" t="n">
        <v>4</v>
      </c>
      <c r="E16" s="317" t="n">
        <v>6</v>
      </c>
      <c r="F16" s="317" t="n">
        <v>2</v>
      </c>
      <c r="G16" s="317" t="n">
        <v>4</v>
      </c>
      <c r="H16" s="317" t="n">
        <v>1</v>
      </c>
      <c r="I16" s="317" t="n">
        <v>64</v>
      </c>
      <c r="J16" s="317" t="n">
        <v>16</v>
      </c>
      <c r="K16" s="317" t="n">
        <v>36</v>
      </c>
      <c r="L16" s="317" t="n">
        <v>1</v>
      </c>
      <c r="M16" s="317" t="n">
        <v>1</v>
      </c>
      <c r="N16" s="317" t="n">
        <v>1</v>
      </c>
      <c r="O16" s="317" t="n">
        <v>9</v>
      </c>
      <c r="P16" s="317" t="n">
        <v>1</v>
      </c>
      <c r="Q16" s="317" t="n">
        <v>21</v>
      </c>
      <c r="R16" s="317" t="n">
        <v>3</v>
      </c>
      <c r="S16" s="318" t="n">
        <v>152</v>
      </c>
      <c r="T16" s="321" t="n">
        <v>29</v>
      </c>
      <c r="U16" s="318" t="n">
        <v>181</v>
      </c>
    </row>
    <row r="17" s="38" customFormat="true" ht="20.1" hidden="false" customHeight="true" outlineLevel="0" collapsed="false">
      <c r="B17" s="301" t="s">
        <v>381</v>
      </c>
      <c r="C17" s="320" t="n">
        <v>11</v>
      </c>
      <c r="D17" s="320" t="n">
        <v>4</v>
      </c>
      <c r="E17" s="320" t="n">
        <v>6</v>
      </c>
      <c r="F17" s="320" t="n">
        <v>2</v>
      </c>
      <c r="G17" s="320" t="n">
        <v>4</v>
      </c>
      <c r="H17" s="320" t="n">
        <v>1</v>
      </c>
      <c r="I17" s="320" t="n">
        <v>64</v>
      </c>
      <c r="J17" s="320" t="n">
        <v>16</v>
      </c>
      <c r="K17" s="320" t="n">
        <v>36</v>
      </c>
      <c r="L17" s="320" t="n">
        <v>1</v>
      </c>
      <c r="M17" s="320" t="n">
        <v>1</v>
      </c>
      <c r="N17" s="320" t="n">
        <v>1</v>
      </c>
      <c r="O17" s="320" t="n">
        <v>9</v>
      </c>
      <c r="P17" s="320" t="n">
        <v>1</v>
      </c>
      <c r="Q17" s="320" t="n">
        <v>21</v>
      </c>
      <c r="R17" s="320" t="n">
        <v>3</v>
      </c>
      <c r="S17" s="320" t="n">
        <v>152</v>
      </c>
      <c r="T17" s="321" t="n">
        <v>29</v>
      </c>
      <c r="U17" s="318" t="n">
        <v>181</v>
      </c>
    </row>
    <row r="18" s="42" customFormat="true" ht="30" hidden="false" customHeight="true" outlineLevel="0" collapsed="false">
      <c r="B18" s="303" t="s">
        <v>118</v>
      </c>
      <c r="C18" s="322" t="n">
        <v>11</v>
      </c>
      <c r="D18" s="322" t="n">
        <v>4</v>
      </c>
      <c r="E18" s="322" t="n">
        <v>6</v>
      </c>
      <c r="F18" s="322" t="n">
        <v>2</v>
      </c>
      <c r="G18" s="322" t="n">
        <v>4</v>
      </c>
      <c r="H18" s="322" t="n">
        <v>1</v>
      </c>
      <c r="I18" s="322" t="n">
        <v>64</v>
      </c>
      <c r="J18" s="322" t="n">
        <v>16</v>
      </c>
      <c r="K18" s="322" t="n">
        <v>36</v>
      </c>
      <c r="L18" s="322" t="n">
        <v>1</v>
      </c>
      <c r="M18" s="322" t="n">
        <v>1</v>
      </c>
      <c r="N18" s="322" t="n">
        <v>1</v>
      </c>
      <c r="O18" s="322" t="n">
        <v>32</v>
      </c>
      <c r="P18" s="322" t="n">
        <v>4</v>
      </c>
      <c r="Q18" s="322" t="n">
        <v>21</v>
      </c>
      <c r="R18" s="322" t="n">
        <v>3</v>
      </c>
      <c r="S18" s="322" t="n">
        <v>175</v>
      </c>
      <c r="T18" s="322" t="n">
        <v>32</v>
      </c>
      <c r="U18" s="322" t="n">
        <v>207</v>
      </c>
    </row>
    <row r="19" customFormat="false" ht="12" hidden="false" customHeight="true" outlineLevel="0" collapsed="false"/>
    <row r="20" customFormat="false" ht="14.25" hidden="false" customHeight="false" outlineLevel="0" collapsed="false">
      <c r="B20" s="48" t="s">
        <v>119</v>
      </c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12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20:K20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253" width="19.28"/>
    <col collapsed="false" customWidth="true" hidden="false" outlineLevel="0" max="13" min="3" style="253" width="10.71"/>
    <col collapsed="false" customWidth="true" hidden="false" outlineLevel="0" max="14" min="14" style="253" width="6.13"/>
    <col collapsed="false" customWidth="false" hidden="false" outlineLevel="0" max="257" min="15" style="253" width="11.56"/>
  </cols>
  <sheetData>
    <row r="1" s="254" customFormat="true" ht="14.25" hidden="false" customHeight="true" outlineLevel="0" collapsed="false">
      <c r="A1" s="144"/>
      <c r="I1" s="28"/>
      <c r="J1" s="28"/>
      <c r="K1" s="28"/>
      <c r="L1" s="28"/>
      <c r="M1" s="28"/>
      <c r="N1" s="28"/>
    </row>
    <row r="2" s="254" customFormat="true" ht="30" hidden="false" customHeight="true" outlineLevel="0" collapsed="false">
      <c r="A2" s="144"/>
      <c r="B2" s="145" t="s">
        <v>0</v>
      </c>
      <c r="I2" s="28"/>
      <c r="J2" s="28"/>
      <c r="K2" s="28"/>
      <c r="L2" s="28"/>
      <c r="M2" s="28"/>
      <c r="N2" s="28"/>
    </row>
    <row r="3" s="254" customFormat="true" ht="24.95" hidden="false" customHeight="true" outlineLevel="0" collapsed="false">
      <c r="A3" s="144"/>
      <c r="B3" s="146" t="str">
        <f aca="false">Índice!B3</f>
        <v>Consejería de Desarrollo Educativo y Formación Profesional</v>
      </c>
      <c r="I3" s="28"/>
      <c r="J3" s="28"/>
      <c r="K3" s="28"/>
      <c r="L3" s="28"/>
      <c r="M3" s="28"/>
      <c r="N3" s="28"/>
    </row>
    <row r="4" customFormat="false" ht="15" hidden="false" customHeight="true" outlineLevel="0" collapsed="false">
      <c r="A4" s="147"/>
      <c r="I4" s="33"/>
      <c r="J4" s="33"/>
      <c r="K4" s="255"/>
      <c r="L4" s="33"/>
      <c r="M4" s="33"/>
      <c r="N4" s="33"/>
    </row>
    <row r="5" customFormat="false" ht="15" hidden="false" customHeight="true" outlineLevel="0" collapsed="false">
      <c r="A5" s="147"/>
      <c r="B5" s="17" t="s">
        <v>102</v>
      </c>
      <c r="C5" s="17"/>
      <c r="D5" s="17"/>
      <c r="E5" s="17"/>
      <c r="F5" s="17"/>
      <c r="G5" s="17"/>
      <c r="H5" s="17"/>
      <c r="I5" s="148"/>
      <c r="J5" s="148"/>
      <c r="K5" s="148"/>
      <c r="L5" s="34" t="s">
        <v>103</v>
      </c>
      <c r="N5" s="33"/>
    </row>
    <row r="6" customFormat="false" ht="17.25" hidden="false" customHeight="true" outlineLevel="0" collapsed="false">
      <c r="A6" s="147"/>
      <c r="B6" s="17"/>
      <c r="C6" s="17"/>
      <c r="D6" s="17"/>
      <c r="E6" s="17"/>
      <c r="F6" s="17"/>
      <c r="G6" s="17"/>
      <c r="H6" s="17"/>
      <c r="I6" s="17"/>
      <c r="J6" s="17"/>
      <c r="K6" s="17"/>
      <c r="L6" s="33"/>
      <c r="M6" s="33"/>
      <c r="N6" s="33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s="33" customFormat="true" ht="15" hidden="false" customHeight="true" outlineLevel="0" collapsed="false">
      <c r="A8" s="147"/>
    </row>
    <row r="9" s="33" customFormat="true" ht="40.15" hidden="false" customHeight="true" outlineLevel="0" collapsed="false">
      <c r="A9" s="3"/>
      <c r="B9" s="91" t="s">
        <v>414</v>
      </c>
      <c r="C9" s="37"/>
      <c r="D9" s="37"/>
      <c r="E9" s="37"/>
    </row>
    <row r="10" s="261" customFormat="true" ht="60" hidden="false" customHeight="true" outlineLevel="0" collapsed="false">
      <c r="A10" s="259"/>
      <c r="B10" s="323" t="str">
        <f aca="false">Índice!B10</f>
        <v>Curso 2022-2023</v>
      </c>
      <c r="C10" s="244" t="s">
        <v>322</v>
      </c>
      <c r="D10" s="244"/>
      <c r="E10" s="324" t="s">
        <v>335</v>
      </c>
      <c r="F10" s="324" t="s">
        <v>336</v>
      </c>
      <c r="G10" s="324" t="s">
        <v>337</v>
      </c>
      <c r="H10" s="324" t="s">
        <v>338</v>
      </c>
      <c r="I10" s="324" t="s">
        <v>345</v>
      </c>
      <c r="J10" s="324" t="s">
        <v>346</v>
      </c>
      <c r="K10" s="244" t="s">
        <v>354</v>
      </c>
      <c r="L10" s="244"/>
      <c r="M10" s="244"/>
    </row>
    <row r="11" customFormat="false" ht="30" hidden="false" customHeight="true" outlineLevel="0" collapsed="false">
      <c r="B11" s="323"/>
      <c r="C11" s="325" t="s">
        <v>130</v>
      </c>
      <c r="D11" s="325" t="s">
        <v>131</v>
      </c>
      <c r="E11" s="325" t="s">
        <v>130</v>
      </c>
      <c r="F11" s="325" t="s">
        <v>131</v>
      </c>
      <c r="G11" s="325" t="s">
        <v>130</v>
      </c>
      <c r="H11" s="325" t="s">
        <v>131</v>
      </c>
      <c r="I11" s="325" t="s">
        <v>130</v>
      </c>
      <c r="J11" s="325" t="s">
        <v>131</v>
      </c>
      <c r="K11" s="228" t="s">
        <v>130</v>
      </c>
      <c r="L11" s="228" t="s">
        <v>131</v>
      </c>
      <c r="M11" s="228" t="s">
        <v>129</v>
      </c>
    </row>
    <row r="12" customFormat="false" ht="30" hidden="false" customHeight="true" outlineLevel="0" collapsed="false">
      <c r="B12" s="148" t="s">
        <v>149</v>
      </c>
      <c r="C12" s="326"/>
      <c r="D12" s="327"/>
      <c r="E12" s="327"/>
      <c r="F12" s="327"/>
      <c r="G12" s="327"/>
      <c r="H12" s="327"/>
      <c r="I12" s="327"/>
      <c r="J12" s="327"/>
      <c r="K12" s="328"/>
      <c r="L12" s="328"/>
      <c r="M12" s="328"/>
    </row>
    <row r="13" customFormat="false" ht="20.1" hidden="false" customHeight="true" outlineLevel="0" collapsed="false">
      <c r="B13" s="160" t="s">
        <v>116</v>
      </c>
      <c r="C13" s="329" t="n">
        <v>2</v>
      </c>
      <c r="D13" s="329" t="n">
        <v>5</v>
      </c>
      <c r="E13" s="329"/>
      <c r="F13" s="329"/>
      <c r="G13" s="329" t="n">
        <v>8</v>
      </c>
      <c r="H13" s="329" t="n">
        <v>21</v>
      </c>
      <c r="I13" s="329" t="n">
        <v>6</v>
      </c>
      <c r="J13" s="329" t="n">
        <v>19</v>
      </c>
      <c r="K13" s="330" t="n">
        <v>16</v>
      </c>
      <c r="L13" s="330" t="n">
        <v>45</v>
      </c>
      <c r="M13" s="330" t="n">
        <v>61</v>
      </c>
    </row>
    <row r="14" customFormat="false" ht="20.1" hidden="false" customHeight="true" outlineLevel="0" collapsed="false">
      <c r="B14" s="160" t="s">
        <v>117</v>
      </c>
      <c r="C14" s="329" t="n">
        <v>1</v>
      </c>
      <c r="D14" s="329" t="n">
        <v>1</v>
      </c>
      <c r="E14" s="329"/>
      <c r="F14" s="329"/>
      <c r="G14" s="329" t="n">
        <v>1</v>
      </c>
      <c r="H14" s="329"/>
      <c r="I14" s="329"/>
      <c r="J14" s="329"/>
      <c r="K14" s="330" t="n">
        <v>2</v>
      </c>
      <c r="L14" s="330" t="n">
        <v>1</v>
      </c>
      <c r="M14" s="330" t="n">
        <v>3</v>
      </c>
    </row>
    <row r="15" customFormat="false" ht="20.1" hidden="false" customHeight="true" outlineLevel="0" collapsed="false">
      <c r="B15" s="232" t="s">
        <v>129</v>
      </c>
      <c r="C15" s="331" t="n">
        <v>3</v>
      </c>
      <c r="D15" s="331" t="n">
        <v>6</v>
      </c>
      <c r="E15" s="331"/>
      <c r="F15" s="331"/>
      <c r="G15" s="331" t="n">
        <v>9</v>
      </c>
      <c r="H15" s="331" t="n">
        <v>21</v>
      </c>
      <c r="I15" s="331" t="n">
        <v>6</v>
      </c>
      <c r="J15" s="331" t="n">
        <v>19</v>
      </c>
      <c r="K15" s="331" t="n">
        <v>18</v>
      </c>
      <c r="L15" s="331" t="n">
        <v>46</v>
      </c>
      <c r="M15" s="331" t="n">
        <v>64</v>
      </c>
    </row>
    <row r="16" customFormat="false" ht="30" hidden="false" customHeight="true" outlineLevel="0" collapsed="false">
      <c r="B16" s="148" t="s">
        <v>150</v>
      </c>
      <c r="C16" s="329"/>
      <c r="D16" s="329"/>
      <c r="E16" s="329"/>
      <c r="F16" s="329"/>
      <c r="G16" s="329"/>
      <c r="H16" s="329"/>
      <c r="I16" s="329"/>
      <c r="J16" s="329"/>
      <c r="K16" s="330"/>
      <c r="L16" s="330"/>
      <c r="M16" s="330"/>
    </row>
    <row r="17" customFormat="false" ht="20.1" hidden="false" customHeight="true" outlineLevel="0" collapsed="false">
      <c r="B17" s="160" t="s">
        <v>116</v>
      </c>
      <c r="C17" s="329"/>
      <c r="D17" s="329" t="n">
        <v>1</v>
      </c>
      <c r="E17" s="329"/>
      <c r="F17" s="329"/>
      <c r="G17" s="329" t="n">
        <v>11</v>
      </c>
      <c r="H17" s="329" t="n">
        <v>17</v>
      </c>
      <c r="I17" s="329" t="n">
        <v>13</v>
      </c>
      <c r="J17" s="329" t="n">
        <v>38</v>
      </c>
      <c r="K17" s="330" t="n">
        <v>24</v>
      </c>
      <c r="L17" s="330" t="n">
        <v>56</v>
      </c>
      <c r="M17" s="330" t="n">
        <v>80</v>
      </c>
    </row>
    <row r="18" customFormat="false" ht="20.1" hidden="false" customHeight="true" outlineLevel="0" collapsed="false">
      <c r="B18" s="160" t="s">
        <v>117</v>
      </c>
      <c r="C18" s="329" t="n">
        <v>1</v>
      </c>
      <c r="D18" s="329" t="n">
        <v>2</v>
      </c>
      <c r="E18" s="329"/>
      <c r="F18" s="329"/>
      <c r="G18" s="329"/>
      <c r="H18" s="329" t="n">
        <v>1</v>
      </c>
      <c r="I18" s="329"/>
      <c r="J18" s="329"/>
      <c r="K18" s="330" t="n">
        <v>1</v>
      </c>
      <c r="L18" s="330" t="n">
        <v>3</v>
      </c>
      <c r="M18" s="330" t="n">
        <v>4</v>
      </c>
    </row>
    <row r="19" customFormat="false" ht="20.1" hidden="false" customHeight="true" outlineLevel="0" collapsed="false">
      <c r="B19" s="232" t="s">
        <v>129</v>
      </c>
      <c r="C19" s="331" t="n">
        <v>1</v>
      </c>
      <c r="D19" s="331" t="n">
        <v>3</v>
      </c>
      <c r="E19" s="331"/>
      <c r="F19" s="331"/>
      <c r="G19" s="331" t="n">
        <v>11</v>
      </c>
      <c r="H19" s="331" t="n">
        <v>18</v>
      </c>
      <c r="I19" s="331" t="n">
        <v>13</v>
      </c>
      <c r="J19" s="331" t="n">
        <v>38</v>
      </c>
      <c r="K19" s="331" t="n">
        <v>25</v>
      </c>
      <c r="L19" s="331" t="n">
        <v>59</v>
      </c>
      <c r="M19" s="331" t="n">
        <v>84</v>
      </c>
    </row>
    <row r="20" customFormat="false" ht="30" hidden="false" customHeight="true" outlineLevel="0" collapsed="false">
      <c r="B20" s="148" t="s">
        <v>151</v>
      </c>
      <c r="C20" s="332"/>
      <c r="D20" s="332"/>
      <c r="E20" s="332"/>
      <c r="F20" s="332"/>
      <c r="G20" s="332"/>
      <c r="H20" s="332"/>
      <c r="I20" s="332"/>
      <c r="J20" s="332"/>
      <c r="K20" s="333"/>
      <c r="L20" s="333"/>
      <c r="M20" s="333"/>
    </row>
    <row r="21" customFormat="false" ht="20.1" hidden="false" customHeight="true" outlineLevel="0" collapsed="false">
      <c r="B21" s="160" t="s">
        <v>116</v>
      </c>
      <c r="C21" s="329" t="n">
        <v>3</v>
      </c>
      <c r="D21" s="329"/>
      <c r="E21" s="329"/>
      <c r="F21" s="329" t="n">
        <v>2</v>
      </c>
      <c r="G21" s="329" t="n">
        <v>10</v>
      </c>
      <c r="H21" s="329" t="n">
        <v>12</v>
      </c>
      <c r="I21" s="329" t="n">
        <v>7</v>
      </c>
      <c r="J21" s="329" t="n">
        <v>36</v>
      </c>
      <c r="K21" s="330" t="n">
        <v>20</v>
      </c>
      <c r="L21" s="330" t="n">
        <v>50</v>
      </c>
      <c r="M21" s="330" t="n">
        <v>70</v>
      </c>
    </row>
    <row r="22" customFormat="false" ht="20.1" hidden="false" customHeight="true" outlineLevel="0" collapsed="false">
      <c r="B22" s="160" t="s">
        <v>117</v>
      </c>
      <c r="C22" s="329" t="n">
        <v>1</v>
      </c>
      <c r="D22" s="329" t="n">
        <v>1</v>
      </c>
      <c r="E22" s="329"/>
      <c r="F22" s="329"/>
      <c r="G22" s="329"/>
      <c r="H22" s="329"/>
      <c r="I22" s="329"/>
      <c r="J22" s="329"/>
      <c r="K22" s="330" t="n">
        <v>1</v>
      </c>
      <c r="L22" s="330" t="n">
        <v>1</v>
      </c>
      <c r="M22" s="330" t="n">
        <v>2</v>
      </c>
    </row>
    <row r="23" customFormat="false" ht="20.1" hidden="false" customHeight="true" outlineLevel="0" collapsed="false">
      <c r="B23" s="232" t="s">
        <v>129</v>
      </c>
      <c r="C23" s="331" t="n">
        <v>4</v>
      </c>
      <c r="D23" s="331" t="n">
        <v>1</v>
      </c>
      <c r="E23" s="331"/>
      <c r="F23" s="331" t="n">
        <v>2</v>
      </c>
      <c r="G23" s="331" t="n">
        <v>10</v>
      </c>
      <c r="H23" s="331" t="n">
        <v>12</v>
      </c>
      <c r="I23" s="331" t="n">
        <v>7</v>
      </c>
      <c r="J23" s="331" t="n">
        <v>36</v>
      </c>
      <c r="K23" s="331" t="n">
        <v>21</v>
      </c>
      <c r="L23" s="331" t="n">
        <v>51</v>
      </c>
      <c r="M23" s="331" t="n">
        <v>72</v>
      </c>
    </row>
    <row r="24" customFormat="false" ht="30" hidden="false" customHeight="true" outlineLevel="0" collapsed="false">
      <c r="B24" s="148" t="s">
        <v>152</v>
      </c>
      <c r="C24" s="332"/>
      <c r="D24" s="332"/>
      <c r="E24" s="332"/>
      <c r="F24" s="332"/>
      <c r="G24" s="332"/>
      <c r="H24" s="332"/>
      <c r="I24" s="332"/>
      <c r="J24" s="332"/>
      <c r="K24" s="333"/>
      <c r="L24" s="333"/>
      <c r="M24" s="333"/>
    </row>
    <row r="25" customFormat="false" ht="20.1" hidden="false" customHeight="true" outlineLevel="0" collapsed="false">
      <c r="B25" s="160" t="s">
        <v>116</v>
      </c>
      <c r="C25" s="329" t="n">
        <v>2</v>
      </c>
      <c r="D25" s="329" t="n">
        <v>7</v>
      </c>
      <c r="E25" s="329" t="n">
        <v>1</v>
      </c>
      <c r="F25" s="329"/>
      <c r="G25" s="329" t="n">
        <v>11</v>
      </c>
      <c r="H25" s="329" t="n">
        <v>15</v>
      </c>
      <c r="I25" s="329" t="n">
        <v>10</v>
      </c>
      <c r="J25" s="329" t="n">
        <v>31</v>
      </c>
      <c r="K25" s="330" t="n">
        <v>24</v>
      </c>
      <c r="L25" s="330" t="n">
        <v>53</v>
      </c>
      <c r="M25" s="330" t="n">
        <v>77</v>
      </c>
    </row>
    <row r="26" customFormat="false" ht="20.1" hidden="false" customHeight="true" outlineLevel="0" collapsed="false">
      <c r="B26" s="160" t="s">
        <v>117</v>
      </c>
      <c r="C26" s="329" t="n">
        <v>5</v>
      </c>
      <c r="D26" s="329" t="n">
        <v>4</v>
      </c>
      <c r="E26" s="329" t="n">
        <v>2</v>
      </c>
      <c r="F26" s="329" t="n">
        <v>3</v>
      </c>
      <c r="G26" s="329" t="n">
        <v>6</v>
      </c>
      <c r="H26" s="329" t="n">
        <v>10</v>
      </c>
      <c r="I26" s="329" t="n">
        <v>5</v>
      </c>
      <c r="J26" s="329" t="n">
        <v>2</v>
      </c>
      <c r="K26" s="330" t="n">
        <v>18</v>
      </c>
      <c r="L26" s="330" t="n">
        <v>19</v>
      </c>
      <c r="M26" s="330" t="n">
        <v>37</v>
      </c>
    </row>
    <row r="27" customFormat="false" ht="20.1" hidden="false" customHeight="true" outlineLevel="0" collapsed="false">
      <c r="B27" s="232" t="s">
        <v>129</v>
      </c>
      <c r="C27" s="331" t="n">
        <v>7</v>
      </c>
      <c r="D27" s="331" t="n">
        <v>11</v>
      </c>
      <c r="E27" s="331" t="n">
        <v>3</v>
      </c>
      <c r="F27" s="331" t="n">
        <v>3</v>
      </c>
      <c r="G27" s="331" t="n">
        <v>17</v>
      </c>
      <c r="H27" s="331" t="n">
        <v>25</v>
      </c>
      <c r="I27" s="331" t="n">
        <v>15</v>
      </c>
      <c r="J27" s="331" t="n">
        <v>33</v>
      </c>
      <c r="K27" s="331" t="n">
        <v>42</v>
      </c>
      <c r="L27" s="331" t="n">
        <v>72</v>
      </c>
      <c r="M27" s="331" t="n">
        <v>114</v>
      </c>
    </row>
    <row r="28" customFormat="false" ht="30" hidden="false" customHeight="true" outlineLevel="0" collapsed="false">
      <c r="B28" s="148" t="s">
        <v>153</v>
      </c>
      <c r="C28" s="332"/>
      <c r="D28" s="332"/>
      <c r="E28" s="332"/>
      <c r="F28" s="332"/>
      <c r="G28" s="332"/>
      <c r="H28" s="332"/>
      <c r="I28" s="332"/>
      <c r="J28" s="332"/>
      <c r="K28" s="333"/>
      <c r="L28" s="333"/>
      <c r="M28" s="333"/>
    </row>
    <row r="29" customFormat="false" ht="20.1" hidden="false" customHeight="true" outlineLevel="0" collapsed="false">
      <c r="B29" s="160" t="s">
        <v>116</v>
      </c>
      <c r="C29" s="329" t="n">
        <v>2</v>
      </c>
      <c r="D29" s="329" t="n">
        <v>1</v>
      </c>
      <c r="E29" s="329"/>
      <c r="F29" s="329"/>
      <c r="G29" s="329" t="n">
        <v>6</v>
      </c>
      <c r="H29" s="329" t="n">
        <v>11</v>
      </c>
      <c r="I29" s="329" t="n">
        <v>9</v>
      </c>
      <c r="J29" s="329" t="n">
        <v>19</v>
      </c>
      <c r="K29" s="330" t="n">
        <v>17</v>
      </c>
      <c r="L29" s="330" t="n">
        <v>31</v>
      </c>
      <c r="M29" s="330" t="n">
        <v>48</v>
      </c>
    </row>
    <row r="30" customFormat="false" ht="20.1" hidden="false" customHeight="true" outlineLevel="0" collapsed="false">
      <c r="B30" s="160" t="s">
        <v>117</v>
      </c>
      <c r="C30" s="329" t="n">
        <v>1</v>
      </c>
      <c r="D30" s="329"/>
      <c r="E30" s="329"/>
      <c r="F30" s="329"/>
      <c r="G30" s="329"/>
      <c r="H30" s="329"/>
      <c r="I30" s="329"/>
      <c r="J30" s="329"/>
      <c r="K30" s="330" t="n">
        <v>1</v>
      </c>
      <c r="L30" s="330"/>
      <c r="M30" s="330" t="n">
        <v>1</v>
      </c>
    </row>
    <row r="31" customFormat="false" ht="20.1" hidden="false" customHeight="true" outlineLevel="0" collapsed="false">
      <c r="B31" s="232" t="s">
        <v>129</v>
      </c>
      <c r="C31" s="331" t="n">
        <v>3</v>
      </c>
      <c r="D31" s="331" t="n">
        <v>1</v>
      </c>
      <c r="E31" s="331"/>
      <c r="F31" s="331"/>
      <c r="G31" s="331" t="n">
        <v>6</v>
      </c>
      <c r="H31" s="331" t="n">
        <v>11</v>
      </c>
      <c r="I31" s="331" t="n">
        <v>9</v>
      </c>
      <c r="J31" s="331" t="n">
        <v>19</v>
      </c>
      <c r="K31" s="331" t="n">
        <v>18</v>
      </c>
      <c r="L31" s="331" t="n">
        <v>31</v>
      </c>
      <c r="M31" s="331" t="n">
        <v>49</v>
      </c>
    </row>
    <row r="32" customFormat="false" ht="30" hidden="false" customHeight="true" outlineLevel="0" collapsed="false">
      <c r="B32" s="148" t="s">
        <v>154</v>
      </c>
      <c r="C32" s="332"/>
      <c r="D32" s="332"/>
      <c r="E32" s="332"/>
      <c r="F32" s="332"/>
      <c r="G32" s="332"/>
      <c r="H32" s="332"/>
      <c r="I32" s="332"/>
      <c r="J32" s="332"/>
      <c r="K32" s="333"/>
      <c r="L32" s="333"/>
      <c r="M32" s="333"/>
    </row>
    <row r="33" customFormat="false" ht="20.1" hidden="false" customHeight="true" outlineLevel="0" collapsed="false">
      <c r="B33" s="160" t="s">
        <v>116</v>
      </c>
      <c r="C33" s="329" t="n">
        <v>2</v>
      </c>
      <c r="D33" s="329" t="n">
        <v>2</v>
      </c>
      <c r="E33" s="329" t="n">
        <v>1</v>
      </c>
      <c r="F33" s="329"/>
      <c r="G33" s="329" t="n">
        <v>14</v>
      </c>
      <c r="H33" s="329" t="n">
        <v>16</v>
      </c>
      <c r="I33" s="329" t="n">
        <v>7</v>
      </c>
      <c r="J33" s="329" t="n">
        <v>40</v>
      </c>
      <c r="K33" s="330" t="n">
        <v>24</v>
      </c>
      <c r="L33" s="330" t="n">
        <v>58</v>
      </c>
      <c r="M33" s="330" t="n">
        <v>82</v>
      </c>
    </row>
    <row r="34" customFormat="false" ht="20.1" hidden="false" customHeight="true" outlineLevel="0" collapsed="false">
      <c r="B34" s="160" t="s">
        <v>117</v>
      </c>
      <c r="C34" s="329" t="n">
        <v>1</v>
      </c>
      <c r="D34" s="329" t="n">
        <v>1</v>
      </c>
      <c r="E34" s="329"/>
      <c r="F34" s="329"/>
      <c r="G34" s="329" t="n">
        <v>2</v>
      </c>
      <c r="H34" s="329" t="n">
        <v>1</v>
      </c>
      <c r="I34" s="329"/>
      <c r="J34" s="329"/>
      <c r="K34" s="330" t="n">
        <v>3</v>
      </c>
      <c r="L34" s="330" t="n">
        <v>2</v>
      </c>
      <c r="M34" s="330" t="n">
        <v>5</v>
      </c>
    </row>
    <row r="35" customFormat="false" ht="20.1" hidden="false" customHeight="true" outlineLevel="0" collapsed="false">
      <c r="B35" s="232" t="s">
        <v>129</v>
      </c>
      <c r="C35" s="331" t="n">
        <v>3</v>
      </c>
      <c r="D35" s="331" t="n">
        <v>3</v>
      </c>
      <c r="E35" s="331" t="n">
        <v>1</v>
      </c>
      <c r="F35" s="331"/>
      <c r="G35" s="331" t="n">
        <v>16</v>
      </c>
      <c r="H35" s="331" t="n">
        <v>17</v>
      </c>
      <c r="I35" s="331" t="n">
        <v>7</v>
      </c>
      <c r="J35" s="331" t="n">
        <v>40</v>
      </c>
      <c r="K35" s="331" t="n">
        <v>27</v>
      </c>
      <c r="L35" s="331" t="n">
        <v>60</v>
      </c>
      <c r="M35" s="331" t="n">
        <v>87</v>
      </c>
    </row>
    <row r="36" customFormat="false" ht="30" hidden="false" customHeight="true" outlineLevel="0" collapsed="false">
      <c r="B36" s="148" t="s">
        <v>155</v>
      </c>
      <c r="C36" s="332"/>
      <c r="D36" s="332"/>
      <c r="E36" s="332"/>
      <c r="F36" s="332"/>
      <c r="G36" s="332"/>
      <c r="H36" s="332"/>
      <c r="I36" s="332"/>
      <c r="J36" s="332"/>
      <c r="K36" s="333"/>
      <c r="L36" s="333"/>
      <c r="M36" s="333"/>
    </row>
    <row r="37" customFormat="false" ht="20.1" hidden="false" customHeight="true" outlineLevel="0" collapsed="false">
      <c r="B37" s="160" t="s">
        <v>116</v>
      </c>
      <c r="C37" s="329" t="n">
        <v>8</v>
      </c>
      <c r="D37" s="329" t="n">
        <v>7</v>
      </c>
      <c r="E37" s="329"/>
      <c r="F37" s="329"/>
      <c r="G37" s="329" t="n">
        <v>19</v>
      </c>
      <c r="H37" s="329" t="n">
        <v>27</v>
      </c>
      <c r="I37" s="329" t="n">
        <v>19</v>
      </c>
      <c r="J37" s="329" t="n">
        <v>62</v>
      </c>
      <c r="K37" s="330" t="n">
        <v>46</v>
      </c>
      <c r="L37" s="330" t="n">
        <v>96</v>
      </c>
      <c r="M37" s="330" t="n">
        <v>142</v>
      </c>
    </row>
    <row r="38" customFormat="false" ht="20.1" hidden="false" customHeight="true" outlineLevel="0" collapsed="false">
      <c r="B38" s="160" t="s">
        <v>117</v>
      </c>
      <c r="C38" s="329" t="n">
        <v>1</v>
      </c>
      <c r="D38" s="329" t="n">
        <v>7</v>
      </c>
      <c r="E38" s="329"/>
      <c r="F38" s="329"/>
      <c r="G38" s="329" t="n">
        <v>6</v>
      </c>
      <c r="H38" s="329" t="n">
        <v>9</v>
      </c>
      <c r="I38" s="329"/>
      <c r="J38" s="329" t="n">
        <v>1</v>
      </c>
      <c r="K38" s="330" t="n">
        <v>7</v>
      </c>
      <c r="L38" s="330" t="n">
        <v>17</v>
      </c>
      <c r="M38" s="330" t="n">
        <v>24</v>
      </c>
    </row>
    <row r="39" customFormat="false" ht="20.1" hidden="false" customHeight="true" outlineLevel="0" collapsed="false">
      <c r="B39" s="232" t="s">
        <v>129</v>
      </c>
      <c r="C39" s="331" t="n">
        <v>9</v>
      </c>
      <c r="D39" s="331" t="n">
        <v>14</v>
      </c>
      <c r="E39" s="331"/>
      <c r="F39" s="331"/>
      <c r="G39" s="331" t="n">
        <v>25</v>
      </c>
      <c r="H39" s="331" t="n">
        <v>36</v>
      </c>
      <c r="I39" s="331" t="n">
        <v>19</v>
      </c>
      <c r="J39" s="331" t="n">
        <v>63</v>
      </c>
      <c r="K39" s="331" t="n">
        <v>53</v>
      </c>
      <c r="L39" s="331" t="n">
        <v>113</v>
      </c>
      <c r="M39" s="331" t="n">
        <v>166</v>
      </c>
    </row>
    <row r="40" customFormat="false" ht="30" hidden="false" customHeight="true" outlineLevel="0" collapsed="false">
      <c r="B40" s="148" t="s">
        <v>156</v>
      </c>
      <c r="C40" s="332"/>
      <c r="D40" s="332"/>
      <c r="E40" s="332"/>
      <c r="F40" s="332"/>
      <c r="G40" s="332"/>
      <c r="H40" s="332"/>
      <c r="I40" s="332"/>
      <c r="J40" s="332"/>
      <c r="K40" s="333"/>
      <c r="L40" s="333"/>
      <c r="M40" s="333"/>
    </row>
    <row r="41" customFormat="false" ht="20.1" hidden="false" customHeight="true" outlineLevel="0" collapsed="false">
      <c r="B41" s="160" t="s">
        <v>116</v>
      </c>
      <c r="C41" s="329" t="n">
        <v>3</v>
      </c>
      <c r="D41" s="329" t="n">
        <v>1</v>
      </c>
      <c r="E41" s="329"/>
      <c r="F41" s="329"/>
      <c r="G41" s="329" t="n">
        <v>16</v>
      </c>
      <c r="H41" s="329" t="n">
        <v>31</v>
      </c>
      <c r="I41" s="329" t="n">
        <v>30</v>
      </c>
      <c r="J41" s="329" t="n">
        <v>67</v>
      </c>
      <c r="K41" s="330" t="n">
        <v>49</v>
      </c>
      <c r="L41" s="330" t="n">
        <v>99</v>
      </c>
      <c r="M41" s="330" t="n">
        <v>148</v>
      </c>
    </row>
    <row r="42" customFormat="false" ht="20.1" hidden="false" customHeight="true" outlineLevel="0" collapsed="false">
      <c r="B42" s="160" t="s">
        <v>117</v>
      </c>
      <c r="C42" s="329" t="n">
        <v>6</v>
      </c>
      <c r="D42" s="329" t="n">
        <v>5</v>
      </c>
      <c r="E42" s="329"/>
      <c r="F42" s="329"/>
      <c r="G42" s="329" t="n">
        <v>3</v>
      </c>
      <c r="H42" s="329" t="n">
        <v>10</v>
      </c>
      <c r="I42" s="329" t="n">
        <v>1</v>
      </c>
      <c r="J42" s="329"/>
      <c r="K42" s="330" t="n">
        <v>10</v>
      </c>
      <c r="L42" s="330" t="n">
        <v>15</v>
      </c>
      <c r="M42" s="330" t="n">
        <v>25</v>
      </c>
    </row>
    <row r="43" customFormat="false" ht="20.1" hidden="false" customHeight="true" outlineLevel="0" collapsed="false">
      <c r="B43" s="232" t="s">
        <v>129</v>
      </c>
      <c r="C43" s="331" t="n">
        <v>9</v>
      </c>
      <c r="D43" s="331" t="n">
        <v>6</v>
      </c>
      <c r="E43" s="331"/>
      <c r="F43" s="331"/>
      <c r="G43" s="331" t="n">
        <v>19</v>
      </c>
      <c r="H43" s="331" t="n">
        <v>41</v>
      </c>
      <c r="I43" s="331" t="n">
        <v>31</v>
      </c>
      <c r="J43" s="331" t="n">
        <v>67</v>
      </c>
      <c r="K43" s="331" t="n">
        <v>59</v>
      </c>
      <c r="L43" s="331" t="n">
        <v>114</v>
      </c>
      <c r="M43" s="331" t="n">
        <v>173</v>
      </c>
    </row>
    <row r="44" customFormat="false" ht="30" hidden="false" customHeight="true" outlineLevel="0" collapsed="false">
      <c r="B44" s="148" t="s">
        <v>157</v>
      </c>
      <c r="C44" s="332"/>
      <c r="D44" s="332"/>
      <c r="E44" s="332"/>
      <c r="F44" s="332"/>
      <c r="G44" s="332"/>
      <c r="H44" s="332"/>
      <c r="I44" s="332"/>
      <c r="J44" s="332"/>
      <c r="K44" s="333"/>
      <c r="L44" s="333"/>
      <c r="M44" s="333"/>
    </row>
    <row r="45" customFormat="false" ht="20.1" hidden="false" customHeight="true" outlineLevel="0" collapsed="false">
      <c r="B45" s="160" t="s">
        <v>116</v>
      </c>
      <c r="C45" s="329" t="n">
        <v>22</v>
      </c>
      <c r="D45" s="329" t="n">
        <v>24</v>
      </c>
      <c r="E45" s="329" t="n">
        <v>2</v>
      </c>
      <c r="F45" s="329" t="n">
        <v>2</v>
      </c>
      <c r="G45" s="329" t="n">
        <v>95</v>
      </c>
      <c r="H45" s="329" t="n">
        <v>150</v>
      </c>
      <c r="I45" s="329" t="n">
        <v>101</v>
      </c>
      <c r="J45" s="329" t="n">
        <v>312</v>
      </c>
      <c r="K45" s="330" t="n">
        <v>220</v>
      </c>
      <c r="L45" s="330" t="n">
        <v>488</v>
      </c>
      <c r="M45" s="330" t="n">
        <v>708</v>
      </c>
    </row>
    <row r="46" customFormat="false" ht="20.1" hidden="false" customHeight="true" outlineLevel="0" collapsed="false">
      <c r="B46" s="160" t="s">
        <v>117</v>
      </c>
      <c r="C46" s="329" t="n">
        <v>17</v>
      </c>
      <c r="D46" s="329" t="n">
        <v>21</v>
      </c>
      <c r="E46" s="329" t="n">
        <v>2</v>
      </c>
      <c r="F46" s="329" t="n">
        <v>3</v>
      </c>
      <c r="G46" s="329" t="n">
        <v>18</v>
      </c>
      <c r="H46" s="329" t="n">
        <v>31</v>
      </c>
      <c r="I46" s="329" t="n">
        <v>6</v>
      </c>
      <c r="J46" s="329" t="n">
        <v>3</v>
      </c>
      <c r="K46" s="330" t="n">
        <v>43</v>
      </c>
      <c r="L46" s="330" t="n">
        <v>58</v>
      </c>
      <c r="M46" s="330" t="n">
        <v>101</v>
      </c>
    </row>
    <row r="47" customFormat="false" ht="20.1" hidden="false" customHeight="true" outlineLevel="0" collapsed="false">
      <c r="B47" s="106" t="s">
        <v>129</v>
      </c>
      <c r="C47" s="334" t="n">
        <v>39</v>
      </c>
      <c r="D47" s="334" t="n">
        <v>45</v>
      </c>
      <c r="E47" s="334" t="n">
        <v>4</v>
      </c>
      <c r="F47" s="334" t="n">
        <v>5</v>
      </c>
      <c r="G47" s="334" t="n">
        <v>113</v>
      </c>
      <c r="H47" s="334" t="n">
        <v>181</v>
      </c>
      <c r="I47" s="334" t="n">
        <v>107</v>
      </c>
      <c r="J47" s="334" t="n">
        <v>315</v>
      </c>
      <c r="K47" s="334" t="n">
        <v>263</v>
      </c>
      <c r="L47" s="334" t="n">
        <v>546</v>
      </c>
      <c r="M47" s="334" t="n">
        <v>809</v>
      </c>
    </row>
    <row r="49" customFormat="false" ht="14.25" hidden="false" customHeight="false" outlineLevel="0" collapsed="false">
      <c r="B49" s="48" t="s">
        <v>119</v>
      </c>
      <c r="C49" s="48"/>
      <c r="D49" s="48"/>
      <c r="E49" s="48"/>
      <c r="F49" s="48"/>
      <c r="G49" s="48"/>
      <c r="H49" s="48"/>
      <c r="I49" s="48"/>
      <c r="J49" s="48"/>
      <c r="K49" s="48"/>
    </row>
    <row r="52" customFormat="false" ht="14.25" hidden="false" customHeight="false" outlineLevel="0" collapsed="false">
      <c r="C52" s="269"/>
    </row>
  </sheetData>
  <mergeCells count="9">
    <mergeCell ref="B5:H5"/>
    <mergeCell ref="B6:K6"/>
    <mergeCell ref="B10:B11"/>
    <mergeCell ref="C10:D10"/>
    <mergeCell ref="E10:F10"/>
    <mergeCell ref="G10:H10"/>
    <mergeCell ref="I10:J10"/>
    <mergeCell ref="K10:M10"/>
    <mergeCell ref="B49:K49"/>
  </mergeCells>
  <hyperlinks>
    <hyperlink ref="L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1" width="18.85"/>
    <col collapsed="false" customWidth="true" hidden="false" outlineLevel="0" max="11" min="3" style="171" width="11.7"/>
    <col collapsed="false" customWidth="true" hidden="false" outlineLevel="0" max="12" min="12" style="171" width="4.7"/>
    <col collapsed="false" customWidth="true" hidden="false" outlineLevel="0" max="13" min="13" style="171" width="6.13"/>
    <col collapsed="false" customWidth="false" hidden="false" outlineLevel="0" max="257" min="14" style="171" width="11.42"/>
  </cols>
  <sheetData>
    <row r="1" s="28" customFormat="true" ht="14.25" hidden="false" customHeight="true" outlineLevel="0" collapsed="false">
      <c r="A1" s="32"/>
    </row>
    <row r="2" s="28" customFormat="true" ht="30" hidden="false" customHeight="true" outlineLevel="0" collapsed="false">
      <c r="A2" s="32"/>
      <c r="B2" s="30" t="s">
        <v>0</v>
      </c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</row>
    <row r="4" s="33" customFormat="true" ht="14.25" hidden="false" customHeight="false" outlineLevel="0" collapsed="false">
      <c r="A4" s="3"/>
      <c r="K4" s="223"/>
    </row>
    <row r="5" s="33" customFormat="true" ht="15" hidden="false" customHeight="true" outlineLevel="0" collapsed="false">
      <c r="A5" s="3"/>
      <c r="B5" s="17" t="s">
        <v>102</v>
      </c>
      <c r="C5" s="17"/>
      <c r="D5" s="17"/>
      <c r="E5" s="17"/>
      <c r="F5" s="17"/>
      <c r="G5" s="16"/>
      <c r="H5" s="16"/>
      <c r="I5" s="16"/>
      <c r="J5" s="16"/>
      <c r="K5" s="34" t="s">
        <v>103</v>
      </c>
    </row>
    <row r="6" s="33" customFormat="true" ht="17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s="33" customFormat="true" ht="15" hidden="false" customHeight="true" outlineLevel="0" collapsed="false">
      <c r="A8" s="3"/>
    </row>
    <row r="9" s="33" customFormat="true" ht="40.15" hidden="false" customHeight="true" outlineLevel="0" collapsed="false">
      <c r="B9" s="11" t="s">
        <v>415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221" customFormat="true" ht="39.95" hidden="false" customHeight="true" outlineLevel="0" collapsed="false">
      <c r="B10" s="323" t="str">
        <f aca="false">Índice!B10</f>
        <v>Curso 2022-2023</v>
      </c>
      <c r="C10" s="225" t="s">
        <v>224</v>
      </c>
      <c r="D10" s="225"/>
      <c r="E10" s="225" t="s">
        <v>238</v>
      </c>
      <c r="F10" s="225"/>
      <c r="G10" s="225" t="s">
        <v>306</v>
      </c>
      <c r="H10" s="225"/>
      <c r="I10" s="225" t="s">
        <v>354</v>
      </c>
      <c r="J10" s="225"/>
      <c r="K10" s="225"/>
      <c r="L10" s="335"/>
    </row>
    <row r="11" s="304" customFormat="true" ht="39.95" hidden="false" customHeight="true" outlineLevel="0" collapsed="false">
      <c r="B11" s="323"/>
      <c r="C11" s="336" t="s">
        <v>130</v>
      </c>
      <c r="D11" s="336" t="s">
        <v>131</v>
      </c>
      <c r="E11" s="336" t="s">
        <v>130</v>
      </c>
      <c r="F11" s="336" t="s">
        <v>131</v>
      </c>
      <c r="G11" s="336" t="s">
        <v>130</v>
      </c>
      <c r="H11" s="336" t="s">
        <v>131</v>
      </c>
      <c r="I11" s="337" t="s">
        <v>130</v>
      </c>
      <c r="J11" s="337" t="s">
        <v>131</v>
      </c>
      <c r="K11" s="337" t="s">
        <v>129</v>
      </c>
      <c r="L11" s="335"/>
    </row>
    <row r="12" customFormat="false" ht="30" hidden="false" customHeight="true" outlineLevel="0" collapsed="false">
      <c r="B12" s="105" t="s">
        <v>149</v>
      </c>
      <c r="C12" s="338" t="n">
        <v>46</v>
      </c>
      <c r="D12" s="338" t="n">
        <v>69</v>
      </c>
      <c r="E12" s="338" t="n">
        <v>22</v>
      </c>
      <c r="F12" s="338" t="n">
        <v>31</v>
      </c>
      <c r="G12" s="338"/>
      <c r="H12" s="338" t="n">
        <v>1</v>
      </c>
      <c r="I12" s="339" t="n">
        <v>68</v>
      </c>
      <c r="J12" s="339" t="n">
        <v>101</v>
      </c>
      <c r="K12" s="339" t="n">
        <v>169</v>
      </c>
      <c r="L12" s="340"/>
    </row>
    <row r="13" customFormat="false" ht="30" hidden="false" customHeight="true" outlineLevel="0" collapsed="false">
      <c r="B13" s="105" t="s">
        <v>150</v>
      </c>
      <c r="C13" s="338" t="n">
        <v>77</v>
      </c>
      <c r="D13" s="338" t="n">
        <v>126</v>
      </c>
      <c r="E13" s="338" t="n">
        <v>21</v>
      </c>
      <c r="F13" s="338" t="n">
        <v>51</v>
      </c>
      <c r="G13" s="338" t="n">
        <v>1</v>
      </c>
      <c r="H13" s="338" t="n">
        <v>3</v>
      </c>
      <c r="I13" s="339" t="n">
        <v>99</v>
      </c>
      <c r="J13" s="339" t="n">
        <v>180</v>
      </c>
      <c r="K13" s="339" t="n">
        <v>279</v>
      </c>
      <c r="L13" s="340"/>
    </row>
    <row r="14" customFormat="false" ht="30" hidden="false" customHeight="true" outlineLevel="0" collapsed="false">
      <c r="B14" s="105" t="s">
        <v>151</v>
      </c>
      <c r="C14" s="338" t="n">
        <v>50</v>
      </c>
      <c r="D14" s="338" t="n">
        <v>81</v>
      </c>
      <c r="E14" s="338" t="n">
        <v>16</v>
      </c>
      <c r="F14" s="338" t="n">
        <v>35</v>
      </c>
      <c r="G14" s="338"/>
      <c r="H14" s="338" t="n">
        <v>2</v>
      </c>
      <c r="I14" s="339" t="n">
        <v>66</v>
      </c>
      <c r="J14" s="339" t="n">
        <v>118</v>
      </c>
      <c r="K14" s="339" t="n">
        <v>184</v>
      </c>
      <c r="L14" s="340"/>
    </row>
    <row r="15" customFormat="false" ht="30" hidden="false" customHeight="true" outlineLevel="0" collapsed="false">
      <c r="B15" s="105" t="s">
        <v>152</v>
      </c>
      <c r="C15" s="338" t="n">
        <v>94</v>
      </c>
      <c r="D15" s="338" t="n">
        <v>106</v>
      </c>
      <c r="E15" s="338" t="n">
        <v>32</v>
      </c>
      <c r="F15" s="338" t="n">
        <v>61</v>
      </c>
      <c r="G15" s="338"/>
      <c r="H15" s="338"/>
      <c r="I15" s="339" t="n">
        <v>126</v>
      </c>
      <c r="J15" s="339" t="n">
        <v>167</v>
      </c>
      <c r="K15" s="339" t="n">
        <v>293</v>
      </c>
      <c r="L15" s="340"/>
    </row>
    <row r="16" customFormat="false" ht="30" hidden="false" customHeight="true" outlineLevel="0" collapsed="false">
      <c r="B16" s="105" t="s">
        <v>153</v>
      </c>
      <c r="C16" s="338" t="n">
        <v>52</v>
      </c>
      <c r="D16" s="338" t="n">
        <v>73</v>
      </c>
      <c r="E16" s="338" t="n">
        <v>17</v>
      </c>
      <c r="F16" s="338" t="n">
        <v>38</v>
      </c>
      <c r="G16" s="338"/>
      <c r="H16" s="338"/>
      <c r="I16" s="339" t="n">
        <v>69</v>
      </c>
      <c r="J16" s="339" t="n">
        <v>111</v>
      </c>
      <c r="K16" s="339" t="n">
        <v>180</v>
      </c>
      <c r="L16" s="340"/>
    </row>
    <row r="17" customFormat="false" ht="30" hidden="false" customHeight="true" outlineLevel="0" collapsed="false">
      <c r="B17" s="105" t="s">
        <v>154</v>
      </c>
      <c r="C17" s="338" t="n">
        <v>41</v>
      </c>
      <c r="D17" s="338" t="n">
        <v>80</v>
      </c>
      <c r="E17" s="338" t="n">
        <v>27</v>
      </c>
      <c r="F17" s="338" t="n">
        <v>64</v>
      </c>
      <c r="G17" s="338"/>
      <c r="H17" s="338"/>
      <c r="I17" s="339" t="n">
        <v>68</v>
      </c>
      <c r="J17" s="339" t="n">
        <v>144</v>
      </c>
      <c r="K17" s="339" t="n">
        <v>212</v>
      </c>
      <c r="L17" s="340"/>
    </row>
    <row r="18" customFormat="false" ht="30" hidden="false" customHeight="true" outlineLevel="0" collapsed="false">
      <c r="B18" s="105" t="s">
        <v>155</v>
      </c>
      <c r="C18" s="338" t="n">
        <v>58</v>
      </c>
      <c r="D18" s="338" t="n">
        <v>84</v>
      </c>
      <c r="E18" s="338" t="n">
        <v>21</v>
      </c>
      <c r="F18" s="338" t="n">
        <v>56</v>
      </c>
      <c r="G18" s="338"/>
      <c r="H18" s="338"/>
      <c r="I18" s="339" t="n">
        <v>79</v>
      </c>
      <c r="J18" s="339" t="n">
        <v>140</v>
      </c>
      <c r="K18" s="339" t="n">
        <v>219</v>
      </c>
      <c r="L18" s="340"/>
    </row>
    <row r="19" customFormat="false" ht="30" hidden="false" customHeight="true" outlineLevel="0" collapsed="false">
      <c r="B19" s="105" t="s">
        <v>156</v>
      </c>
      <c r="C19" s="338" t="n">
        <v>106</v>
      </c>
      <c r="D19" s="338" t="n">
        <v>179</v>
      </c>
      <c r="E19" s="338" t="n">
        <v>44</v>
      </c>
      <c r="F19" s="338" t="n">
        <v>66</v>
      </c>
      <c r="G19" s="338"/>
      <c r="H19" s="338" t="n">
        <v>2</v>
      </c>
      <c r="I19" s="339" t="n">
        <v>150</v>
      </c>
      <c r="J19" s="339" t="n">
        <v>247</v>
      </c>
      <c r="K19" s="339" t="n">
        <v>397</v>
      </c>
      <c r="L19" s="340"/>
    </row>
    <row r="20" s="221" customFormat="true" ht="30" hidden="false" customHeight="true" outlineLevel="0" collapsed="false">
      <c r="B20" s="228" t="s">
        <v>157</v>
      </c>
      <c r="C20" s="341" t="n">
        <v>524</v>
      </c>
      <c r="D20" s="341" t="n">
        <v>798</v>
      </c>
      <c r="E20" s="341" t="n">
        <v>200</v>
      </c>
      <c r="F20" s="341" t="n">
        <v>402</v>
      </c>
      <c r="G20" s="339" t="n">
        <v>1</v>
      </c>
      <c r="H20" s="339" t="n">
        <v>8</v>
      </c>
      <c r="I20" s="339" t="n">
        <v>725</v>
      </c>
      <c r="J20" s="339" t="n">
        <v>1208</v>
      </c>
      <c r="K20" s="339" t="n">
        <v>1933</v>
      </c>
      <c r="L20" s="342"/>
    </row>
    <row r="21" customFormat="false" ht="14.25" hidden="false" customHeight="false" outlineLevel="0" collapsed="false"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188"/>
    </row>
    <row r="22" customFormat="false" ht="14.25" hidden="false" customHeight="false" outlineLevel="0" collapsed="false">
      <c r="B22" s="48" t="s">
        <v>119</v>
      </c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23.25" hidden="false" customHeight="true" outlineLevel="0" collapsed="false"/>
  </sheetData>
  <mergeCells count="10">
    <mergeCell ref="B5:F5"/>
    <mergeCell ref="B6:K6"/>
    <mergeCell ref="B9:L9"/>
    <mergeCell ref="B10:B11"/>
    <mergeCell ref="C10:D10"/>
    <mergeCell ref="E10:F10"/>
    <mergeCell ref="G10:H10"/>
    <mergeCell ref="I10:K10"/>
    <mergeCell ref="L10:L11"/>
    <mergeCell ref="B22:K22"/>
  </mergeCells>
  <hyperlinks>
    <hyperlink ref="K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1" width="18.85"/>
    <col collapsed="false" customWidth="true" hidden="false" outlineLevel="0" max="13" min="3" style="171" width="11.7"/>
    <col collapsed="false" customWidth="true" hidden="false" outlineLevel="0" max="14" min="14" style="171" width="4.7"/>
    <col collapsed="false" customWidth="true" hidden="false" outlineLevel="0" max="15" min="15" style="171" width="6.13"/>
    <col collapsed="false" customWidth="false" hidden="false" outlineLevel="0" max="257" min="16" style="171" width="11.42"/>
  </cols>
  <sheetData>
    <row r="1" s="28" customFormat="true" ht="14.25" hidden="false" customHeight="true" outlineLevel="0" collapsed="false">
      <c r="A1" s="32"/>
    </row>
    <row r="2" s="28" customFormat="true" ht="30" hidden="false" customHeight="true" outlineLevel="0" collapsed="false">
      <c r="A2" s="32"/>
      <c r="B2" s="30" t="s">
        <v>0</v>
      </c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</row>
    <row r="4" s="33" customFormat="true" ht="14.25" hidden="false" customHeight="false" outlineLevel="0" collapsed="false">
      <c r="A4" s="3"/>
      <c r="M4" s="223"/>
    </row>
    <row r="5" s="33" customFormat="true" ht="15" hidden="false" customHeight="true" outlineLevel="0" collapsed="false">
      <c r="A5" s="3"/>
      <c r="B5" s="17" t="s">
        <v>102</v>
      </c>
      <c r="C5" s="17"/>
      <c r="D5" s="17"/>
      <c r="E5" s="17"/>
      <c r="F5" s="17"/>
      <c r="G5" s="17"/>
      <c r="H5" s="17"/>
      <c r="I5" s="17"/>
      <c r="J5" s="17"/>
      <c r="K5" s="16"/>
      <c r="L5" s="16"/>
      <c r="M5" s="34" t="s">
        <v>103</v>
      </c>
    </row>
    <row r="6" s="33" customFormat="true" ht="17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s="33" customFormat="true" ht="15" hidden="false" customHeight="true" outlineLevel="0" collapsed="false">
      <c r="A8" s="3"/>
    </row>
    <row r="9" s="33" customFormat="true" ht="40.15" hidden="false" customHeight="true" outlineLevel="0" collapsed="false">
      <c r="B9" s="11" t="s">
        <v>41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221" customFormat="true" ht="39.95" hidden="false" customHeight="true" outlineLevel="0" collapsed="false">
      <c r="B10" s="323" t="str">
        <f aca="false">Índice!B10</f>
        <v>Curso 2022-2023</v>
      </c>
      <c r="C10" s="244" t="s">
        <v>348</v>
      </c>
      <c r="D10" s="244"/>
      <c r="E10" s="244" t="s">
        <v>337</v>
      </c>
      <c r="F10" s="244" t="s">
        <v>417</v>
      </c>
      <c r="G10" s="244" t="s">
        <v>339</v>
      </c>
      <c r="H10" s="244" t="s">
        <v>418</v>
      </c>
      <c r="I10" s="244" t="s">
        <v>343</v>
      </c>
      <c r="J10" s="244" t="s">
        <v>419</v>
      </c>
      <c r="K10" s="225" t="s">
        <v>354</v>
      </c>
      <c r="L10" s="225"/>
      <c r="M10" s="225"/>
      <c r="N10" s="335"/>
    </row>
    <row r="11" s="304" customFormat="true" ht="39.95" hidden="false" customHeight="true" outlineLevel="0" collapsed="false">
      <c r="B11" s="323"/>
      <c r="C11" s="336" t="s">
        <v>130</v>
      </c>
      <c r="D11" s="336" t="s">
        <v>131</v>
      </c>
      <c r="E11" s="336" t="s">
        <v>130</v>
      </c>
      <c r="F11" s="336" t="s">
        <v>131</v>
      </c>
      <c r="G11" s="336" t="s">
        <v>130</v>
      </c>
      <c r="H11" s="336" t="s">
        <v>131</v>
      </c>
      <c r="I11" s="336" t="s">
        <v>130</v>
      </c>
      <c r="J11" s="336" t="s">
        <v>131</v>
      </c>
      <c r="K11" s="337" t="s">
        <v>130</v>
      </c>
      <c r="L11" s="337" t="s">
        <v>131</v>
      </c>
      <c r="M11" s="337" t="s">
        <v>129</v>
      </c>
      <c r="N11" s="335"/>
    </row>
    <row r="12" customFormat="false" ht="30" hidden="false" customHeight="true" outlineLevel="0" collapsed="false">
      <c r="B12" s="105" t="s">
        <v>149</v>
      </c>
      <c r="C12" s="344" t="n">
        <v>0</v>
      </c>
      <c r="D12" s="344"/>
      <c r="E12" s="344"/>
      <c r="F12" s="344" t="n">
        <v>3</v>
      </c>
      <c r="G12" s="344" t="n">
        <v>3</v>
      </c>
      <c r="H12" s="344"/>
      <c r="I12" s="344" t="n">
        <v>0</v>
      </c>
      <c r="J12" s="344"/>
      <c r="K12" s="345" t="n">
        <v>3</v>
      </c>
      <c r="L12" s="345" t="n">
        <v>3</v>
      </c>
      <c r="M12" s="345" t="n">
        <v>6</v>
      </c>
      <c r="N12" s="340"/>
    </row>
    <row r="13" customFormat="false" ht="30" hidden="false" customHeight="true" outlineLevel="0" collapsed="false">
      <c r="B13" s="105" t="s">
        <v>150</v>
      </c>
      <c r="C13" s="344" t="n">
        <v>0</v>
      </c>
      <c r="D13" s="344"/>
      <c r="E13" s="344"/>
      <c r="F13" s="344"/>
      <c r="G13" s="344" t="n">
        <v>24</v>
      </c>
      <c r="H13" s="344" t="n">
        <v>6</v>
      </c>
      <c r="I13" s="344" t="n">
        <v>0</v>
      </c>
      <c r="J13" s="344" t="n">
        <v>21</v>
      </c>
      <c r="K13" s="345" t="n">
        <v>24</v>
      </c>
      <c r="L13" s="345" t="n">
        <v>27</v>
      </c>
      <c r="M13" s="345" t="n">
        <v>51</v>
      </c>
      <c r="N13" s="340"/>
    </row>
    <row r="14" customFormat="false" ht="30" hidden="false" customHeight="true" outlineLevel="0" collapsed="false">
      <c r="B14" s="105" t="s">
        <v>151</v>
      </c>
      <c r="C14" s="344" t="n">
        <v>0</v>
      </c>
      <c r="D14" s="344"/>
      <c r="E14" s="344"/>
      <c r="F14" s="344"/>
      <c r="G14" s="344"/>
      <c r="H14" s="344"/>
      <c r="I14" s="344" t="n">
        <v>0</v>
      </c>
      <c r="J14" s="344"/>
      <c r="K14" s="345"/>
      <c r="L14" s="345"/>
      <c r="M14" s="345" t="n">
        <v>0</v>
      </c>
      <c r="N14" s="340"/>
    </row>
    <row r="15" customFormat="false" ht="30" hidden="false" customHeight="true" outlineLevel="0" collapsed="false">
      <c r="B15" s="105" t="s">
        <v>152</v>
      </c>
      <c r="C15" s="344" t="n">
        <v>0</v>
      </c>
      <c r="D15" s="344"/>
      <c r="E15" s="344"/>
      <c r="F15" s="344"/>
      <c r="G15" s="344" t="n">
        <v>3</v>
      </c>
      <c r="H15" s="344"/>
      <c r="I15" s="344" t="n">
        <v>0</v>
      </c>
      <c r="J15" s="344"/>
      <c r="K15" s="345" t="n">
        <v>3</v>
      </c>
      <c r="L15" s="345"/>
      <c r="M15" s="345" t="n">
        <v>3</v>
      </c>
      <c r="N15" s="340"/>
    </row>
    <row r="16" customFormat="false" ht="30" hidden="false" customHeight="true" outlineLevel="0" collapsed="false">
      <c r="B16" s="105" t="s">
        <v>153</v>
      </c>
      <c r="C16" s="344" t="n">
        <v>0</v>
      </c>
      <c r="D16" s="344"/>
      <c r="E16" s="344"/>
      <c r="F16" s="344"/>
      <c r="G16" s="344" t="n">
        <v>3</v>
      </c>
      <c r="H16" s="344"/>
      <c r="I16" s="344" t="n">
        <v>0</v>
      </c>
      <c r="J16" s="344"/>
      <c r="K16" s="345" t="n">
        <v>3</v>
      </c>
      <c r="L16" s="345"/>
      <c r="M16" s="345" t="n">
        <v>3</v>
      </c>
      <c r="N16" s="340"/>
    </row>
    <row r="17" customFormat="false" ht="30" hidden="false" customHeight="true" outlineLevel="0" collapsed="false">
      <c r="B17" s="105" t="s">
        <v>154</v>
      </c>
      <c r="C17" s="344" t="n">
        <v>0</v>
      </c>
      <c r="D17" s="344"/>
      <c r="E17" s="344"/>
      <c r="F17" s="344"/>
      <c r="G17" s="344"/>
      <c r="H17" s="344"/>
      <c r="I17" s="344" t="n">
        <v>0</v>
      </c>
      <c r="J17" s="344"/>
      <c r="K17" s="345"/>
      <c r="L17" s="345"/>
      <c r="M17" s="345" t="n">
        <v>0</v>
      </c>
      <c r="N17" s="340"/>
    </row>
    <row r="18" customFormat="false" ht="30" hidden="false" customHeight="true" outlineLevel="0" collapsed="false">
      <c r="B18" s="105" t="s">
        <v>155</v>
      </c>
      <c r="C18" s="344" t="n">
        <v>0</v>
      </c>
      <c r="D18" s="344"/>
      <c r="E18" s="344" t="n">
        <v>3</v>
      </c>
      <c r="F18" s="344"/>
      <c r="G18" s="344" t="n">
        <v>18</v>
      </c>
      <c r="H18" s="344"/>
      <c r="I18" s="344" t="n">
        <v>0</v>
      </c>
      <c r="J18" s="344" t="n">
        <v>15</v>
      </c>
      <c r="K18" s="345" t="n">
        <v>21</v>
      </c>
      <c r="L18" s="345" t="n">
        <v>15</v>
      </c>
      <c r="M18" s="345" t="n">
        <v>36</v>
      </c>
      <c r="N18" s="340"/>
    </row>
    <row r="19" customFormat="false" ht="30" hidden="false" customHeight="true" outlineLevel="0" collapsed="false">
      <c r="B19" s="105" t="s">
        <v>156</v>
      </c>
      <c r="C19" s="344" t="n">
        <v>0</v>
      </c>
      <c r="D19" s="344" t="n">
        <v>6</v>
      </c>
      <c r="E19" s="344"/>
      <c r="F19" s="344"/>
      <c r="G19" s="344"/>
      <c r="H19" s="344" t="n">
        <v>3</v>
      </c>
      <c r="I19" s="344" t="n">
        <v>0</v>
      </c>
      <c r="J19" s="344" t="n">
        <v>3</v>
      </c>
      <c r="K19" s="345"/>
      <c r="L19" s="345" t="n">
        <v>12</v>
      </c>
      <c r="M19" s="345" t="n">
        <v>12</v>
      </c>
      <c r="N19" s="340"/>
    </row>
    <row r="20" s="221" customFormat="true" ht="30" hidden="false" customHeight="true" outlineLevel="0" collapsed="false">
      <c r="B20" s="228" t="s">
        <v>157</v>
      </c>
      <c r="C20" s="346" t="n">
        <v>0</v>
      </c>
      <c r="D20" s="346" t="n">
        <v>6</v>
      </c>
      <c r="E20" s="346" t="n">
        <v>3</v>
      </c>
      <c r="F20" s="346" t="n">
        <v>3</v>
      </c>
      <c r="G20" s="346" t="n">
        <v>51</v>
      </c>
      <c r="H20" s="346" t="n">
        <v>9</v>
      </c>
      <c r="I20" s="346" t="n">
        <v>0</v>
      </c>
      <c r="J20" s="346" t="n">
        <v>39</v>
      </c>
      <c r="K20" s="345" t="n">
        <v>54</v>
      </c>
      <c r="L20" s="345" t="n">
        <v>57</v>
      </c>
      <c r="M20" s="345" t="n">
        <v>111</v>
      </c>
      <c r="N20" s="342"/>
    </row>
    <row r="21" customFormat="false" ht="14.25" hidden="false" customHeight="false" outlineLevel="0" collapsed="false"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188"/>
    </row>
    <row r="22" customFormat="false" ht="14.25" hidden="false" customHeight="false" outlineLevel="0" collapsed="false">
      <c r="B22" s="48" t="s">
        <v>11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3.25" hidden="false" customHeight="true" outlineLevel="0" collapsed="false"/>
  </sheetData>
  <mergeCells count="11">
    <mergeCell ref="B5:J5"/>
    <mergeCell ref="B6:M6"/>
    <mergeCell ref="B9:N9"/>
    <mergeCell ref="B10:B11"/>
    <mergeCell ref="C10:D10"/>
    <mergeCell ref="E10:F10"/>
    <mergeCell ref="G10:H10"/>
    <mergeCell ref="I10:J10"/>
    <mergeCell ref="K10:M10"/>
    <mergeCell ref="N10:N11"/>
    <mergeCell ref="B22:M22"/>
  </mergeCells>
  <hyperlinks>
    <hyperlink ref="M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8.99"/>
    <col collapsed="false" customWidth="true" hidden="false" outlineLevel="0" max="11" min="3" style="27" width="12.7"/>
    <col collapsed="false" customWidth="true" hidden="false" outlineLevel="0" max="12" min="12" style="26" width="12.7"/>
    <col collapsed="false" customWidth="true" hidden="false" outlineLevel="0" max="13" min="13" style="26" width="4.7"/>
    <col collapsed="false" customWidth="false" hidden="false" outlineLevel="0" max="257" min="14" style="26" width="11.42"/>
  </cols>
  <sheetData>
    <row r="1" s="28" customFormat="true" ht="14.25" hidden="false" customHeight="true" outlineLevel="0" collapsed="false">
      <c r="B1" s="29"/>
      <c r="C1" s="29"/>
      <c r="D1" s="29"/>
      <c r="E1" s="29"/>
      <c r="F1" s="29"/>
      <c r="G1" s="29"/>
      <c r="H1" s="29"/>
      <c r="I1" s="29"/>
    </row>
    <row r="2" s="28" customFormat="true" ht="30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  <c r="C3" s="31"/>
      <c r="D3" s="31"/>
      <c r="E3" s="31"/>
      <c r="F3" s="31"/>
      <c r="G3" s="31"/>
      <c r="H3" s="31"/>
      <c r="I3" s="31"/>
    </row>
    <row r="4" s="28" customFormat="true" ht="15" hidden="false" customHeight="true" outlineLevel="0" collapsed="false">
      <c r="A4" s="32"/>
    </row>
    <row r="5" s="33" customFormat="true" ht="15" hidden="false" customHeight="true" outlineLevel="0" collapsed="false">
      <c r="A5" s="3"/>
      <c r="B5" s="16" t="s">
        <v>102</v>
      </c>
      <c r="C5" s="16"/>
      <c r="D5" s="16"/>
      <c r="E5" s="16"/>
      <c r="F5" s="16"/>
      <c r="G5" s="16"/>
      <c r="H5" s="16"/>
      <c r="I5" s="16"/>
      <c r="K5" s="34" t="s">
        <v>103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F6" s="35"/>
      <c r="G6" s="35"/>
      <c r="H6" s="35"/>
      <c r="I6" s="35"/>
      <c r="J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16" t="s">
        <v>104</v>
      </c>
      <c r="C9" s="3"/>
      <c r="D9" s="3"/>
      <c r="E9" s="3"/>
      <c r="F9" s="3"/>
      <c r="G9" s="3"/>
      <c r="H9" s="3"/>
      <c r="I9" s="3"/>
      <c r="J9" s="37"/>
      <c r="K9" s="37"/>
    </row>
    <row r="10" s="38" customFormat="true" ht="39.95" hidden="false" customHeight="true" outlineLevel="0" collapsed="false">
      <c r="B10" s="39" t="s">
        <v>105</v>
      </c>
      <c r="C10" s="40" t="s">
        <v>106</v>
      </c>
      <c r="D10" s="40" t="s">
        <v>107</v>
      </c>
      <c r="E10" s="40" t="s">
        <v>108</v>
      </c>
      <c r="F10" s="40" t="s">
        <v>109</v>
      </c>
      <c r="G10" s="40" t="s">
        <v>110</v>
      </c>
      <c r="H10" s="40" t="s">
        <v>111</v>
      </c>
      <c r="I10" s="40" t="s">
        <v>112</v>
      </c>
      <c r="J10" s="40" t="s">
        <v>113</v>
      </c>
      <c r="K10" s="40" t="s">
        <v>114</v>
      </c>
      <c r="L10" s="41" t="s">
        <v>115</v>
      </c>
    </row>
    <row r="11" s="42" customFormat="true" ht="20.1" hidden="false" customHeight="true" outlineLevel="0" collapsed="false">
      <c r="B11" s="43" t="s">
        <v>116</v>
      </c>
      <c r="C11" s="44" t="n">
        <v>98414</v>
      </c>
      <c r="D11" s="44" t="n">
        <v>104435</v>
      </c>
      <c r="E11" s="44" t="n">
        <v>99220</v>
      </c>
      <c r="F11" s="44" t="n">
        <v>98746</v>
      </c>
      <c r="G11" s="44" t="n">
        <v>101384</v>
      </c>
      <c r="H11" s="44" t="n">
        <v>101949</v>
      </c>
      <c r="I11" s="44" t="n">
        <v>108625</v>
      </c>
      <c r="J11" s="44" t="n">
        <v>107347</v>
      </c>
      <c r="K11" s="44" t="n">
        <v>107323</v>
      </c>
      <c r="L11" s="44" t="n">
        <v>107924</v>
      </c>
    </row>
    <row r="12" s="42" customFormat="true" ht="20.1" hidden="false" customHeight="true" outlineLevel="0" collapsed="false">
      <c r="B12" s="43" t="s">
        <v>117</v>
      </c>
      <c r="C12" s="44" t="n">
        <v>23141</v>
      </c>
      <c r="D12" s="44" t="n">
        <v>23126</v>
      </c>
      <c r="E12" s="44" t="n">
        <v>22017</v>
      </c>
      <c r="F12" s="44" t="n">
        <v>25120</v>
      </c>
      <c r="G12" s="44" t="n">
        <v>24494</v>
      </c>
      <c r="H12" s="44" t="n">
        <v>23920</v>
      </c>
      <c r="I12" s="44" t="n">
        <v>25183</v>
      </c>
      <c r="J12" s="44" t="n">
        <v>24940</v>
      </c>
      <c r="K12" s="44" t="n">
        <v>25169</v>
      </c>
      <c r="L12" s="44" t="n">
        <v>21811</v>
      </c>
    </row>
    <row r="13" s="42" customFormat="true" ht="30" hidden="false" customHeight="true" outlineLevel="0" collapsed="false">
      <c r="B13" s="45" t="s">
        <v>118</v>
      </c>
      <c r="C13" s="46" t="n">
        <v>121555</v>
      </c>
      <c r="D13" s="46" t="n">
        <v>127561</v>
      </c>
      <c r="E13" s="46" t="n">
        <v>121237</v>
      </c>
      <c r="F13" s="46" t="n">
        <v>123866</v>
      </c>
      <c r="G13" s="46" t="n">
        <v>125878</v>
      </c>
      <c r="H13" s="46" t="n">
        <v>125869</v>
      </c>
      <c r="I13" s="46" t="n">
        <v>133808</v>
      </c>
      <c r="J13" s="46" t="n">
        <v>132287</v>
      </c>
      <c r="K13" s="46" t="n">
        <v>132492</v>
      </c>
      <c r="L13" s="46" t="n">
        <v>129735</v>
      </c>
    </row>
    <row r="14" customFormat="false" ht="15.9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26"/>
      <c r="K14" s="26"/>
    </row>
    <row r="15" customFormat="false" ht="15.9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26"/>
      <c r="K15" s="26"/>
    </row>
    <row r="16" customFormat="false" ht="15.95" hidden="false" customHeight="true" outlineLevel="0" collapsed="false">
      <c r="B16" s="48" t="s">
        <v>119</v>
      </c>
      <c r="C16" s="48"/>
      <c r="D16" s="48"/>
      <c r="E16" s="48"/>
      <c r="F16" s="48"/>
      <c r="G16" s="48"/>
      <c r="H16" s="48"/>
      <c r="I16" s="48"/>
      <c r="J16" s="48"/>
      <c r="K16" s="26"/>
    </row>
    <row r="17" customFormat="false" ht="15.9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5.95" hidden="false" customHeight="true" outlineLevel="0" collapsed="false">
      <c r="B18" s="49" t="s">
        <v>120</v>
      </c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5.95" hidden="false" customHeight="true" outlineLevel="0" collapsed="false">
      <c r="B19" s="27" t="s">
        <v>121</v>
      </c>
    </row>
    <row r="20" customFormat="false" ht="14.25" hidden="false" customHeight="false" outlineLevel="0" collapsed="false">
      <c r="B20" s="27" t="s">
        <v>122</v>
      </c>
    </row>
    <row r="21" customFormat="false" ht="15.95" hidden="false" customHeight="true" outlineLevel="0" collapsed="false">
      <c r="B21" s="50" t="s">
        <v>123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4.2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4" customFormat="false" ht="14.25" hidden="false" customHeight="false" outlineLevel="0" collapsed="false">
      <c r="B24" s="27" t="s">
        <v>124</v>
      </c>
    </row>
  </sheetData>
  <mergeCells count="3">
    <mergeCell ref="B6:J6"/>
    <mergeCell ref="B16:J16"/>
    <mergeCell ref="B21:L22"/>
  </mergeCells>
  <hyperlinks>
    <hyperlink ref="K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6.99"/>
    <col collapsed="false" customWidth="true" hidden="false" outlineLevel="0" max="2" min="2" style="171" width="19.56"/>
    <col collapsed="false" customWidth="true" hidden="false" outlineLevel="0" max="15" min="3" style="171" width="10.71"/>
    <col collapsed="false" customWidth="true" hidden="false" outlineLevel="0" max="16" min="16" style="171" width="6.99"/>
    <col collapsed="false" customWidth="false" hidden="false" outlineLevel="0" max="257" min="17" style="171" width="11.56"/>
  </cols>
  <sheetData>
    <row r="1" s="28" customFormat="true" ht="14.25" hidden="false" customHeight="true" outlineLevel="0" collapsed="false">
      <c r="A1" s="32"/>
    </row>
    <row r="2" s="28" customFormat="true" ht="30" hidden="false" customHeight="true" outlineLevel="0" collapsed="false">
      <c r="A2" s="32"/>
      <c r="B2" s="30" t="s">
        <v>0</v>
      </c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102</v>
      </c>
      <c r="C5" s="16"/>
      <c r="D5" s="16"/>
      <c r="E5" s="16"/>
      <c r="O5" s="34" t="s">
        <v>103</v>
      </c>
    </row>
    <row r="6" s="33" customFormat="true" ht="17.25" hidden="false" customHeight="true" outlineLevel="0" collapsed="false">
      <c r="A6" s="3"/>
      <c r="B6" s="35"/>
      <c r="C6" s="35"/>
      <c r="D6" s="35"/>
      <c r="E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s="33" customFormat="true" ht="15" hidden="false" customHeight="true" outlineLevel="0" collapsed="false">
      <c r="A8" s="3"/>
    </row>
    <row r="9" s="33" customFormat="true" ht="40.15" hidden="false" customHeight="true" outlineLevel="0" collapsed="false">
      <c r="A9" s="3"/>
      <c r="B9" s="16" t="s">
        <v>420</v>
      </c>
      <c r="C9" s="37"/>
      <c r="D9" s="37"/>
      <c r="E9" s="37"/>
    </row>
    <row r="10" customFormat="false" ht="15" hidden="false" customHeight="true" outlineLevel="0" collapsed="false">
      <c r="B10" s="243" t="str">
        <f aca="false">Índice!B10</f>
        <v>Curso 2022-2023</v>
      </c>
      <c r="C10" s="244" t="s">
        <v>421</v>
      </c>
      <c r="D10" s="244"/>
      <c r="E10" s="244" t="s">
        <v>422</v>
      </c>
      <c r="F10" s="244" t="s">
        <v>423</v>
      </c>
      <c r="G10" s="244" t="s">
        <v>293</v>
      </c>
      <c r="H10" s="244" t="s">
        <v>424</v>
      </c>
      <c r="I10" s="244" t="s">
        <v>425</v>
      </c>
      <c r="J10" s="244" t="s">
        <v>426</v>
      </c>
      <c r="K10" s="244" t="s">
        <v>306</v>
      </c>
      <c r="L10" s="244" t="s">
        <v>427</v>
      </c>
      <c r="M10" s="225" t="s">
        <v>354</v>
      </c>
      <c r="N10" s="225"/>
      <c r="O10" s="225"/>
    </row>
    <row r="11" customFormat="false" ht="43.5" hidden="false" customHeight="true" outlineLevel="0" collapsed="false">
      <c r="B11" s="243"/>
      <c r="C11" s="244"/>
      <c r="D11" s="244"/>
      <c r="E11" s="244" t="s">
        <v>428</v>
      </c>
      <c r="F11" s="244" t="s">
        <v>423</v>
      </c>
      <c r="G11" s="244" t="s">
        <v>429</v>
      </c>
      <c r="H11" s="244" t="s">
        <v>424</v>
      </c>
      <c r="I11" s="244" t="s">
        <v>430</v>
      </c>
      <c r="J11" s="244" t="s">
        <v>426</v>
      </c>
      <c r="K11" s="244" t="s">
        <v>306</v>
      </c>
      <c r="L11" s="244" t="s">
        <v>427</v>
      </c>
      <c r="M11" s="225"/>
      <c r="N11" s="225"/>
      <c r="O11" s="225"/>
    </row>
    <row r="12" customFormat="false" ht="30.75" hidden="false" customHeight="true" outlineLevel="0" collapsed="false">
      <c r="B12" s="243"/>
      <c r="C12" s="336" t="s">
        <v>431</v>
      </c>
      <c r="D12" s="336" t="s">
        <v>131</v>
      </c>
      <c r="E12" s="336" t="s">
        <v>130</v>
      </c>
      <c r="F12" s="336" t="s">
        <v>131</v>
      </c>
      <c r="G12" s="336" t="s">
        <v>431</v>
      </c>
      <c r="H12" s="336" t="s">
        <v>131</v>
      </c>
      <c r="I12" s="336" t="s">
        <v>130</v>
      </c>
      <c r="J12" s="336" t="s">
        <v>131</v>
      </c>
      <c r="K12" s="336" t="s">
        <v>431</v>
      </c>
      <c r="L12" s="336" t="s">
        <v>131</v>
      </c>
      <c r="M12" s="337" t="s">
        <v>130</v>
      </c>
      <c r="N12" s="337" t="s">
        <v>131</v>
      </c>
      <c r="O12" s="337" t="s">
        <v>129</v>
      </c>
    </row>
    <row r="13" s="276" customFormat="true" ht="30" hidden="false" customHeight="true" outlineLevel="0" collapsed="false">
      <c r="B13" s="91" t="s">
        <v>149</v>
      </c>
      <c r="C13" s="176" t="n">
        <v>2</v>
      </c>
      <c r="D13" s="176" t="n">
        <v>18</v>
      </c>
      <c r="E13" s="176" t="n">
        <v>1</v>
      </c>
      <c r="F13" s="176"/>
      <c r="G13" s="176"/>
      <c r="H13" s="176"/>
      <c r="I13" s="176" t="n">
        <v>10</v>
      </c>
      <c r="J13" s="176" t="n">
        <v>18</v>
      </c>
      <c r="K13" s="176"/>
      <c r="L13" s="176" t="n">
        <v>2</v>
      </c>
      <c r="M13" s="347" t="n">
        <v>13</v>
      </c>
      <c r="N13" s="347" t="n">
        <v>38</v>
      </c>
      <c r="O13" s="347" t="n">
        <v>51</v>
      </c>
    </row>
    <row r="14" s="276" customFormat="true" ht="30" hidden="false" customHeight="true" outlineLevel="0" collapsed="false">
      <c r="B14" s="91" t="s">
        <v>150</v>
      </c>
      <c r="C14" s="176" t="n">
        <v>16</v>
      </c>
      <c r="D14" s="176" t="n">
        <v>103</v>
      </c>
      <c r="E14" s="176"/>
      <c r="F14" s="176" t="n">
        <v>13</v>
      </c>
      <c r="G14" s="176" t="n">
        <v>1</v>
      </c>
      <c r="H14" s="176" t="n">
        <v>3</v>
      </c>
      <c r="I14" s="176" t="n">
        <v>33</v>
      </c>
      <c r="J14" s="176" t="n">
        <v>60</v>
      </c>
      <c r="K14" s="176" t="n">
        <v>13</v>
      </c>
      <c r="L14" s="176" t="n">
        <v>23</v>
      </c>
      <c r="M14" s="347" t="n">
        <v>63</v>
      </c>
      <c r="N14" s="347" t="n">
        <v>202</v>
      </c>
      <c r="O14" s="347" t="n">
        <v>265</v>
      </c>
    </row>
    <row r="15" s="276" customFormat="true" ht="30" hidden="false" customHeight="true" outlineLevel="0" collapsed="false">
      <c r="B15" s="91" t="s">
        <v>151</v>
      </c>
      <c r="C15" s="176" t="n">
        <v>11</v>
      </c>
      <c r="D15" s="176" t="n">
        <v>37</v>
      </c>
      <c r="E15" s="176"/>
      <c r="F15" s="176"/>
      <c r="G15" s="176"/>
      <c r="H15" s="176"/>
      <c r="I15" s="176" t="n">
        <v>12</v>
      </c>
      <c r="J15" s="176" t="n">
        <v>17</v>
      </c>
      <c r="K15" s="176" t="n">
        <v>1</v>
      </c>
      <c r="L15" s="176"/>
      <c r="M15" s="347" t="n">
        <v>24</v>
      </c>
      <c r="N15" s="347" t="n">
        <v>54</v>
      </c>
      <c r="O15" s="347" t="n">
        <v>78</v>
      </c>
    </row>
    <row r="16" s="276" customFormat="true" ht="30" hidden="false" customHeight="true" outlineLevel="0" collapsed="false">
      <c r="B16" s="91" t="s">
        <v>152</v>
      </c>
      <c r="C16" s="176" t="n">
        <v>4</v>
      </c>
      <c r="D16" s="176" t="n">
        <v>18</v>
      </c>
      <c r="E16" s="176"/>
      <c r="F16" s="176"/>
      <c r="G16" s="176"/>
      <c r="H16" s="176"/>
      <c r="I16" s="176" t="n">
        <v>6</v>
      </c>
      <c r="J16" s="176" t="n">
        <v>14</v>
      </c>
      <c r="K16" s="176" t="n">
        <v>1</v>
      </c>
      <c r="L16" s="176" t="n">
        <v>3</v>
      </c>
      <c r="M16" s="347" t="n">
        <v>11</v>
      </c>
      <c r="N16" s="347" t="n">
        <v>35</v>
      </c>
      <c r="O16" s="347" t="n">
        <v>46</v>
      </c>
    </row>
    <row r="17" s="276" customFormat="true" ht="30" hidden="false" customHeight="true" outlineLevel="0" collapsed="false">
      <c r="B17" s="91" t="s">
        <v>153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347"/>
      <c r="N17" s="347"/>
      <c r="O17" s="347" t="n">
        <v>0</v>
      </c>
    </row>
    <row r="18" s="276" customFormat="true" ht="30" hidden="false" customHeight="true" outlineLevel="0" collapsed="false">
      <c r="B18" s="91" t="s">
        <v>154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347"/>
      <c r="N18" s="347"/>
      <c r="O18" s="347" t="n">
        <v>0</v>
      </c>
    </row>
    <row r="19" s="276" customFormat="true" ht="30" hidden="false" customHeight="true" outlineLevel="0" collapsed="false">
      <c r="B19" s="91" t="s">
        <v>155</v>
      </c>
      <c r="C19" s="176" t="n">
        <v>66</v>
      </c>
      <c r="D19" s="176" t="n">
        <v>303</v>
      </c>
      <c r="E19" s="176" t="n">
        <v>2</v>
      </c>
      <c r="F19" s="176" t="n">
        <v>72</v>
      </c>
      <c r="G19" s="176"/>
      <c r="H19" s="176" t="n">
        <v>3</v>
      </c>
      <c r="I19" s="176" t="n">
        <v>196</v>
      </c>
      <c r="J19" s="176" t="n">
        <v>276</v>
      </c>
      <c r="K19" s="176" t="n">
        <v>12</v>
      </c>
      <c r="L19" s="176" t="n">
        <v>64</v>
      </c>
      <c r="M19" s="347" t="n">
        <v>276</v>
      </c>
      <c r="N19" s="347" t="n">
        <v>718</v>
      </c>
      <c r="O19" s="347" t="n">
        <v>994</v>
      </c>
    </row>
    <row r="20" s="276" customFormat="true" ht="30" hidden="false" customHeight="true" outlineLevel="0" collapsed="false">
      <c r="B20" s="91" t="s">
        <v>156</v>
      </c>
      <c r="C20" s="176" t="n">
        <v>23</v>
      </c>
      <c r="D20" s="176" t="n">
        <v>87</v>
      </c>
      <c r="E20" s="176"/>
      <c r="F20" s="176" t="n">
        <v>4</v>
      </c>
      <c r="G20" s="176"/>
      <c r="H20" s="176"/>
      <c r="I20" s="176" t="n">
        <v>50</v>
      </c>
      <c r="J20" s="176" t="n">
        <v>65</v>
      </c>
      <c r="K20" s="176" t="n">
        <v>5</v>
      </c>
      <c r="L20" s="176" t="n">
        <v>16</v>
      </c>
      <c r="M20" s="347" t="n">
        <v>78</v>
      </c>
      <c r="N20" s="347" t="n">
        <v>172</v>
      </c>
      <c r="O20" s="347" t="n">
        <v>250</v>
      </c>
    </row>
    <row r="21" s="276" customFormat="true" ht="30" hidden="false" customHeight="true" outlineLevel="0" collapsed="false">
      <c r="B21" s="228" t="s">
        <v>157</v>
      </c>
      <c r="C21" s="186" t="n">
        <v>122</v>
      </c>
      <c r="D21" s="186" t="n">
        <v>566</v>
      </c>
      <c r="E21" s="186" t="n">
        <v>3</v>
      </c>
      <c r="F21" s="186" t="n">
        <v>89</v>
      </c>
      <c r="G21" s="186" t="n">
        <v>1</v>
      </c>
      <c r="H21" s="186" t="n">
        <v>6</v>
      </c>
      <c r="I21" s="186" t="n">
        <v>307</v>
      </c>
      <c r="J21" s="186" t="n">
        <v>450</v>
      </c>
      <c r="K21" s="186" t="n">
        <v>32</v>
      </c>
      <c r="L21" s="186" t="n">
        <v>108</v>
      </c>
      <c r="M21" s="186" t="n">
        <v>465</v>
      </c>
      <c r="N21" s="186" t="n">
        <v>1219</v>
      </c>
      <c r="O21" s="186" t="n">
        <v>1684</v>
      </c>
    </row>
    <row r="22" customFormat="false" ht="15" hidden="false" customHeight="true" outlineLevel="0" collapsed="false"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15" hidden="false" customHeight="true" outlineLevel="0" collapsed="false">
      <c r="B23" s="48" t="s">
        <v>119</v>
      </c>
      <c r="C23" s="48"/>
      <c r="D23" s="48"/>
      <c r="E23" s="48"/>
      <c r="F23" s="48"/>
      <c r="G23" s="48"/>
      <c r="H23" s="48"/>
      <c r="I23" s="48"/>
      <c r="J23" s="48"/>
      <c r="K23" s="48"/>
      <c r="L23" s="188"/>
      <c r="M23" s="188"/>
      <c r="N23" s="188"/>
      <c r="O23" s="188"/>
    </row>
    <row r="24" customFormat="false" ht="15" hidden="false" customHeight="true" outlineLevel="0" collapsed="false">
      <c r="B24" s="348"/>
      <c r="C24" s="349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5" hidden="false" customHeight="true" outlineLevel="0" collapsed="false">
      <c r="B25" s="348"/>
      <c r="C25" s="349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</sheetData>
  <mergeCells count="9">
    <mergeCell ref="B6:E6"/>
    <mergeCell ref="B10:B12"/>
    <mergeCell ref="C10:D11"/>
    <mergeCell ref="E10:F11"/>
    <mergeCell ref="G10:H11"/>
    <mergeCell ref="I10:J11"/>
    <mergeCell ref="K10:L11"/>
    <mergeCell ref="M10:O11"/>
    <mergeCell ref="B23:K23"/>
  </mergeCells>
  <conditionalFormatting sqref="C13:L20">
    <cfRule type="cellIs" priority="2" operator="equal" aboveAverage="0" equalAverage="0" bottom="0" percent="0" rank="0" text="" dxfId="16">
      <formula>0</formula>
    </cfRule>
  </conditionalFormatting>
  <conditionalFormatting sqref="N13:N20">
    <cfRule type="cellIs" priority="3" operator="equal" aboveAverage="0" equalAverage="0" bottom="0" percent="0" rank="0" text="" dxfId="17">
      <formula>0</formula>
    </cfRule>
  </conditionalFormatting>
  <conditionalFormatting sqref="O17:O18">
    <cfRule type="cellIs" priority="4" operator="equal" aboveAverage="0" equalAverage="0" bottom="0" percent="0" rank="0" text="" dxfId="18">
      <formula>0</formula>
    </cfRule>
  </conditionalFormatting>
  <hyperlinks>
    <hyperlink ref="O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6.99"/>
    <col collapsed="false" customWidth="true" hidden="false" outlineLevel="0" max="2" min="2" style="171" width="19.56"/>
    <col collapsed="false" customWidth="true" hidden="false" outlineLevel="0" max="13" min="3" style="171" width="12.7"/>
    <col collapsed="false" customWidth="true" hidden="false" outlineLevel="0" max="14" min="14" style="171" width="6.99"/>
    <col collapsed="false" customWidth="false" hidden="false" outlineLevel="0" max="257" min="15" style="171" width="11.56"/>
  </cols>
  <sheetData>
    <row r="1" s="28" customFormat="true" ht="14.25" hidden="false" customHeight="true" outlineLevel="0" collapsed="false">
      <c r="A1" s="32"/>
    </row>
    <row r="2" s="28" customFormat="true" ht="30" hidden="false" customHeight="true" outlineLevel="0" collapsed="false">
      <c r="A2" s="32"/>
      <c r="B2" s="30" t="s">
        <v>0</v>
      </c>
    </row>
    <row r="3" s="28" customFormat="true" ht="24.95" hidden="false" customHeight="true" outlineLevel="0" collapsed="false">
      <c r="A3" s="32"/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102</v>
      </c>
      <c r="C5" s="16"/>
      <c r="D5" s="16"/>
      <c r="E5" s="16"/>
      <c r="M5" s="34" t="s">
        <v>103</v>
      </c>
    </row>
    <row r="6" s="33" customFormat="true" ht="17.25" hidden="false" customHeight="true" outlineLevel="0" collapsed="false">
      <c r="A6" s="3"/>
      <c r="B6" s="35"/>
      <c r="C6" s="35"/>
      <c r="D6" s="35"/>
      <c r="E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s="33" customFormat="true" ht="15" hidden="false" customHeight="true" outlineLevel="0" collapsed="false">
      <c r="A8" s="3"/>
    </row>
    <row r="9" s="33" customFormat="true" ht="40.15" hidden="false" customHeight="true" outlineLevel="0" collapsed="false">
      <c r="A9" s="3"/>
      <c r="B9" s="16" t="s">
        <v>432</v>
      </c>
      <c r="C9" s="37"/>
      <c r="D9" s="37"/>
      <c r="E9" s="37"/>
    </row>
    <row r="10" customFormat="false" ht="60" hidden="false" customHeight="true" outlineLevel="0" collapsed="false">
      <c r="B10" s="173" t="str">
        <f aca="false">Índice!B10</f>
        <v>Curso 2022-2023</v>
      </c>
      <c r="C10" s="244" t="s">
        <v>322</v>
      </c>
      <c r="D10" s="244"/>
      <c r="E10" s="244" t="s">
        <v>335</v>
      </c>
      <c r="F10" s="244" t="s">
        <v>433</v>
      </c>
      <c r="G10" s="244" t="s">
        <v>337</v>
      </c>
      <c r="H10" s="244" t="s">
        <v>434</v>
      </c>
      <c r="I10" s="244" t="s">
        <v>345</v>
      </c>
      <c r="J10" s="244" t="s">
        <v>435</v>
      </c>
      <c r="K10" s="244" t="s">
        <v>129</v>
      </c>
      <c r="L10" s="244"/>
      <c r="M10" s="244"/>
    </row>
    <row r="11" customFormat="false" ht="39.95" hidden="false" customHeight="true" outlineLevel="0" collapsed="false">
      <c r="B11" s="173"/>
      <c r="C11" s="336" t="s">
        <v>130</v>
      </c>
      <c r="D11" s="336" t="s">
        <v>131</v>
      </c>
      <c r="E11" s="336" t="s">
        <v>130</v>
      </c>
      <c r="F11" s="336" t="s">
        <v>131</v>
      </c>
      <c r="G11" s="336" t="s">
        <v>130</v>
      </c>
      <c r="H11" s="336" t="s">
        <v>131</v>
      </c>
      <c r="I11" s="336" t="s">
        <v>130</v>
      </c>
      <c r="J11" s="336" t="s">
        <v>131</v>
      </c>
      <c r="K11" s="337" t="s">
        <v>130</v>
      </c>
      <c r="L11" s="337" t="s">
        <v>131</v>
      </c>
      <c r="M11" s="337" t="s">
        <v>129</v>
      </c>
    </row>
    <row r="12" customFormat="false" ht="30" hidden="false" customHeight="true" outlineLevel="0" collapsed="false">
      <c r="B12" s="350" t="s">
        <v>149</v>
      </c>
      <c r="C12" s="44"/>
      <c r="D12" s="44"/>
      <c r="E12" s="44"/>
      <c r="F12" s="44" t="n">
        <v>1</v>
      </c>
      <c r="G12" s="44" t="n">
        <v>2</v>
      </c>
      <c r="H12" s="44" t="n">
        <v>6</v>
      </c>
      <c r="I12" s="44" t="n">
        <v>1</v>
      </c>
      <c r="J12" s="44" t="n">
        <v>3</v>
      </c>
      <c r="K12" s="179" t="n">
        <v>3</v>
      </c>
      <c r="L12" s="179" t="n">
        <v>10</v>
      </c>
      <c r="M12" s="179" t="n">
        <v>13</v>
      </c>
    </row>
    <row r="13" customFormat="false" ht="30" hidden="false" customHeight="true" outlineLevel="0" collapsed="false">
      <c r="B13" s="350" t="s">
        <v>150</v>
      </c>
      <c r="C13" s="44" t="n">
        <v>5</v>
      </c>
      <c r="D13" s="44" t="n">
        <v>3</v>
      </c>
      <c r="E13" s="44" t="n">
        <v>3</v>
      </c>
      <c r="F13" s="44" t="n">
        <v>7</v>
      </c>
      <c r="G13" s="44" t="n">
        <v>6</v>
      </c>
      <c r="H13" s="44" t="n">
        <v>19</v>
      </c>
      <c r="I13" s="44" t="n">
        <v>32</v>
      </c>
      <c r="J13" s="44" t="n">
        <v>62</v>
      </c>
      <c r="K13" s="179" t="n">
        <v>46</v>
      </c>
      <c r="L13" s="179" t="n">
        <v>91</v>
      </c>
      <c r="M13" s="179" t="n">
        <v>137</v>
      </c>
    </row>
    <row r="14" customFormat="false" ht="30" hidden="false" customHeight="true" outlineLevel="0" collapsed="false">
      <c r="B14" s="350" t="s">
        <v>151</v>
      </c>
      <c r="C14" s="44" t="n">
        <v>1</v>
      </c>
      <c r="D14" s="44" t="n">
        <v>4</v>
      </c>
      <c r="E14" s="44" t="n">
        <v>4</v>
      </c>
      <c r="F14" s="44" t="n">
        <v>5</v>
      </c>
      <c r="G14" s="44"/>
      <c r="H14" s="44" t="n">
        <v>8</v>
      </c>
      <c r="I14" s="44" t="n">
        <v>3</v>
      </c>
      <c r="J14" s="44" t="n">
        <v>6</v>
      </c>
      <c r="K14" s="179" t="n">
        <v>8</v>
      </c>
      <c r="L14" s="179" t="n">
        <v>23</v>
      </c>
      <c r="M14" s="179" t="n">
        <v>31</v>
      </c>
    </row>
    <row r="15" customFormat="false" ht="30" hidden="false" customHeight="true" outlineLevel="0" collapsed="false">
      <c r="B15" s="350" t="s">
        <v>152</v>
      </c>
      <c r="C15" s="44"/>
      <c r="D15" s="44"/>
      <c r="E15" s="44"/>
      <c r="F15" s="44" t="n">
        <v>4</v>
      </c>
      <c r="G15" s="44"/>
      <c r="H15" s="44" t="n">
        <v>5</v>
      </c>
      <c r="I15" s="44" t="n">
        <v>4</v>
      </c>
      <c r="J15" s="44" t="n">
        <v>8</v>
      </c>
      <c r="K15" s="179" t="n">
        <v>4</v>
      </c>
      <c r="L15" s="179" t="n">
        <v>17</v>
      </c>
      <c r="M15" s="179" t="n">
        <v>21</v>
      </c>
    </row>
    <row r="16" customFormat="false" ht="30" hidden="false" customHeight="true" outlineLevel="0" collapsed="false">
      <c r="B16" s="350" t="s">
        <v>153</v>
      </c>
      <c r="C16" s="44"/>
      <c r="D16" s="44"/>
      <c r="E16" s="44"/>
      <c r="F16" s="44"/>
      <c r="G16" s="44"/>
      <c r="H16" s="44"/>
      <c r="I16" s="44"/>
      <c r="J16" s="44"/>
      <c r="K16" s="179"/>
      <c r="L16" s="179"/>
      <c r="M16" s="179" t="n">
        <v>0</v>
      </c>
    </row>
    <row r="17" customFormat="false" ht="30" hidden="false" customHeight="true" outlineLevel="0" collapsed="false">
      <c r="B17" s="350" t="s">
        <v>154</v>
      </c>
      <c r="C17" s="44"/>
      <c r="D17" s="44"/>
      <c r="E17" s="44"/>
      <c r="F17" s="44"/>
      <c r="G17" s="44"/>
      <c r="H17" s="44"/>
      <c r="I17" s="44"/>
      <c r="J17" s="44"/>
      <c r="K17" s="179"/>
      <c r="L17" s="179"/>
      <c r="M17" s="179" t="n">
        <v>0</v>
      </c>
    </row>
    <row r="18" customFormat="false" ht="30" hidden="false" customHeight="true" outlineLevel="0" collapsed="false">
      <c r="B18" s="350" t="s">
        <v>155</v>
      </c>
      <c r="C18" s="44" t="n">
        <v>14</v>
      </c>
      <c r="D18" s="44" t="n">
        <v>20</v>
      </c>
      <c r="E18" s="44" t="n">
        <v>29</v>
      </c>
      <c r="F18" s="44" t="n">
        <v>75</v>
      </c>
      <c r="G18" s="44" t="n">
        <v>25</v>
      </c>
      <c r="H18" s="44" t="n">
        <v>87</v>
      </c>
      <c r="I18" s="44" t="n">
        <v>44</v>
      </c>
      <c r="J18" s="44" t="n">
        <v>91</v>
      </c>
      <c r="K18" s="179" t="n">
        <v>112</v>
      </c>
      <c r="L18" s="179" t="n">
        <v>273</v>
      </c>
      <c r="M18" s="179" t="n">
        <v>385</v>
      </c>
    </row>
    <row r="19" customFormat="false" ht="30" hidden="false" customHeight="true" outlineLevel="0" collapsed="false">
      <c r="B19" s="350" t="s">
        <v>156</v>
      </c>
      <c r="C19" s="44" t="n">
        <v>4</v>
      </c>
      <c r="D19" s="44" t="n">
        <v>7</v>
      </c>
      <c r="E19" s="44" t="n">
        <v>9</v>
      </c>
      <c r="F19" s="44" t="n">
        <v>40</v>
      </c>
      <c r="G19" s="44" t="n">
        <v>4</v>
      </c>
      <c r="H19" s="44" t="n">
        <v>28</v>
      </c>
      <c r="I19" s="44" t="n">
        <v>8</v>
      </c>
      <c r="J19" s="44" t="n">
        <v>23</v>
      </c>
      <c r="K19" s="179" t="n">
        <v>25</v>
      </c>
      <c r="L19" s="179" t="n">
        <v>98</v>
      </c>
      <c r="M19" s="179" t="n">
        <v>123</v>
      </c>
    </row>
    <row r="20" customFormat="false" ht="30" hidden="false" customHeight="true" outlineLevel="0" collapsed="false">
      <c r="B20" s="228" t="s">
        <v>157</v>
      </c>
      <c r="C20" s="186" t="n">
        <v>24</v>
      </c>
      <c r="D20" s="186" t="n">
        <v>34</v>
      </c>
      <c r="E20" s="186" t="n">
        <v>45</v>
      </c>
      <c r="F20" s="186" t="n">
        <v>132</v>
      </c>
      <c r="G20" s="186" t="n">
        <v>37</v>
      </c>
      <c r="H20" s="186" t="n">
        <v>153</v>
      </c>
      <c r="I20" s="186" t="n">
        <v>92</v>
      </c>
      <c r="J20" s="186" t="n">
        <v>193</v>
      </c>
      <c r="K20" s="186" t="n">
        <v>198</v>
      </c>
      <c r="L20" s="186" t="n">
        <v>512</v>
      </c>
      <c r="M20" s="186" t="n">
        <v>710</v>
      </c>
    </row>
    <row r="21" customFormat="false" ht="15" hidden="false" customHeight="true" outlineLevel="0" collapsed="false"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</row>
    <row r="22" customFormat="false" ht="15" hidden="false" customHeight="true" outlineLevel="0" collapsed="false">
      <c r="B22" s="48" t="s">
        <v>119</v>
      </c>
      <c r="C22" s="48"/>
      <c r="D22" s="48"/>
      <c r="E22" s="48"/>
      <c r="F22" s="48"/>
      <c r="G22" s="48"/>
      <c r="H22" s="48"/>
      <c r="I22" s="48"/>
      <c r="J22" s="48"/>
      <c r="K22" s="48"/>
      <c r="L22" s="188"/>
      <c r="M22" s="188"/>
    </row>
  </sheetData>
  <mergeCells count="8">
    <mergeCell ref="B6:E6"/>
    <mergeCell ref="B10:B11"/>
    <mergeCell ref="C10:D10"/>
    <mergeCell ref="E10:F10"/>
    <mergeCell ref="G10:H10"/>
    <mergeCell ref="I10:J10"/>
    <mergeCell ref="K10:M10"/>
    <mergeCell ref="B22:K22"/>
  </mergeCells>
  <conditionalFormatting sqref="C12:K20 M12:M20">
    <cfRule type="cellIs" priority="2" operator="equal" aboveAverage="0" equalAverage="0" bottom="0" percent="0" rank="0" text="" dxfId="19">
      <formula>0</formula>
    </cfRule>
  </conditionalFormatting>
  <conditionalFormatting sqref="L12:L20">
    <cfRule type="cellIs" priority="3" operator="equal" aboveAverage="0" equalAverage="0" bottom="0" percent="0" rank="0" text="" dxfId="20">
      <formula>0</formula>
    </cfRule>
  </conditionalFormatting>
  <hyperlinks>
    <hyperlink ref="M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5625" defaultRowHeight="14.25" zeroHeight="false" outlineLevelRow="0" outlineLevelCol="0"/>
  <cols>
    <col collapsed="false" customWidth="true" hidden="false" outlineLevel="0" max="1" min="1" style="171" width="6.13"/>
    <col collapsed="false" customWidth="true" hidden="false" outlineLevel="0" max="2" min="2" style="171" width="2.56"/>
    <col collapsed="false" customWidth="true" hidden="false" outlineLevel="0" max="3" min="3" style="171" width="23.85"/>
    <col collapsed="false" customWidth="true" hidden="false" outlineLevel="0" max="10" min="4" style="171" width="10.71"/>
    <col collapsed="false" customWidth="true" hidden="false" outlineLevel="0" max="11" min="11" style="171" width="4.28"/>
    <col collapsed="false" customWidth="false" hidden="false" outlineLevel="0" max="257" min="12" style="171" width="11.56"/>
  </cols>
  <sheetData>
    <row r="1" s="28" customFormat="true" ht="14.25" hidden="false" customHeight="true" outlineLevel="0" collapsed="false">
      <c r="A1" s="32"/>
      <c r="B1" s="32"/>
    </row>
    <row r="2" s="28" customFormat="true" ht="30" hidden="false" customHeight="true" outlineLevel="0" collapsed="false">
      <c r="A2" s="32"/>
      <c r="B2" s="32"/>
      <c r="C2" s="30" t="s">
        <v>0</v>
      </c>
    </row>
    <row r="3" s="28" customFormat="true" ht="24.95" hidden="false" customHeight="true" outlineLevel="0" collapsed="false">
      <c r="A3" s="32"/>
      <c r="B3" s="32"/>
      <c r="C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  <c r="B4" s="3"/>
    </row>
    <row r="5" s="33" customFormat="true" ht="15" hidden="false" customHeight="true" outlineLevel="0" collapsed="false">
      <c r="A5" s="3"/>
      <c r="B5" s="3"/>
      <c r="C5" s="16" t="s">
        <v>102</v>
      </c>
      <c r="D5" s="16"/>
      <c r="E5" s="16"/>
      <c r="I5" s="34" t="s">
        <v>103</v>
      </c>
    </row>
    <row r="6" s="33" customFormat="true" ht="17.25" hidden="false" customHeight="true" outlineLevel="0" collapsed="false">
      <c r="A6" s="3"/>
      <c r="B6" s="3"/>
      <c r="C6" s="35"/>
      <c r="D6" s="35"/>
      <c r="E6" s="35"/>
      <c r="F6" s="35"/>
    </row>
    <row r="7" s="33" customFormat="true" ht="4.5" hidden="false" customHeight="true" outlineLevel="0" collapsed="false">
      <c r="A7" s="3"/>
      <c r="B7" s="3"/>
      <c r="C7" s="36"/>
      <c r="D7" s="36"/>
      <c r="E7" s="36"/>
      <c r="F7" s="36"/>
      <c r="G7" s="36"/>
      <c r="H7" s="36"/>
      <c r="I7" s="36"/>
      <c r="J7" s="36"/>
    </row>
    <row r="8" s="33" customFormat="true" ht="15" hidden="false" customHeight="true" outlineLevel="0" collapsed="false">
      <c r="A8" s="3"/>
      <c r="B8" s="3"/>
    </row>
    <row r="9" s="33" customFormat="true" ht="40.15" hidden="false" customHeight="true" outlineLevel="0" collapsed="false">
      <c r="A9" s="3"/>
      <c r="B9" s="3"/>
      <c r="C9" s="91" t="s">
        <v>436</v>
      </c>
      <c r="D9" s="37"/>
      <c r="E9" s="37"/>
      <c r="F9" s="37"/>
    </row>
    <row r="10" customFormat="false" ht="30" hidden="false" customHeight="true" outlineLevel="0" collapsed="false">
      <c r="C10" s="173" t="str">
        <f aca="false">Índice!B10</f>
        <v>Curso 2022-2023</v>
      </c>
      <c r="D10" s="82" t="s">
        <v>437</v>
      </c>
      <c r="E10" s="82"/>
      <c r="F10" s="82" t="s">
        <v>189</v>
      </c>
      <c r="G10" s="82"/>
      <c r="H10" s="82" t="s">
        <v>354</v>
      </c>
      <c r="I10" s="82"/>
      <c r="J10" s="82"/>
    </row>
    <row r="11" customFormat="false" ht="30" hidden="false" customHeight="true" outlineLevel="0" collapsed="false">
      <c r="C11" s="173"/>
      <c r="D11" s="73" t="s">
        <v>130</v>
      </c>
      <c r="E11" s="73" t="s">
        <v>131</v>
      </c>
      <c r="F11" s="73" t="s">
        <v>130</v>
      </c>
      <c r="G11" s="73" t="s">
        <v>131</v>
      </c>
      <c r="H11" s="74" t="s">
        <v>130</v>
      </c>
      <c r="I11" s="74" t="s">
        <v>131</v>
      </c>
      <c r="J11" s="74" t="s">
        <v>129</v>
      </c>
    </row>
    <row r="12" customFormat="false" ht="30" hidden="false" customHeight="true" outlineLevel="0" collapsed="false">
      <c r="C12" s="350" t="s">
        <v>149</v>
      </c>
      <c r="D12" s="230" t="n">
        <v>14</v>
      </c>
      <c r="E12" s="230" t="n">
        <v>31</v>
      </c>
      <c r="F12" s="351"/>
      <c r="G12" s="352"/>
      <c r="H12" s="276" t="n">
        <v>14</v>
      </c>
      <c r="I12" s="276" t="n">
        <v>31</v>
      </c>
      <c r="J12" s="276" t="n">
        <v>45</v>
      </c>
    </row>
    <row r="13" customFormat="false" ht="30" hidden="false" customHeight="true" outlineLevel="0" collapsed="false">
      <c r="C13" s="350" t="s">
        <v>150</v>
      </c>
      <c r="D13" s="230" t="n">
        <v>17</v>
      </c>
      <c r="E13" s="230" t="n">
        <v>39</v>
      </c>
      <c r="F13" s="351" t="n">
        <v>3</v>
      </c>
      <c r="G13" s="352" t="n">
        <v>3</v>
      </c>
      <c r="H13" s="276" t="n">
        <v>20</v>
      </c>
      <c r="I13" s="276" t="n">
        <v>42</v>
      </c>
      <c r="J13" s="276" t="n">
        <v>62</v>
      </c>
    </row>
    <row r="14" customFormat="false" ht="30" hidden="false" customHeight="true" outlineLevel="0" collapsed="false">
      <c r="C14" s="350" t="s">
        <v>151</v>
      </c>
      <c r="D14" s="230" t="n">
        <v>16</v>
      </c>
      <c r="E14" s="230" t="n">
        <v>33</v>
      </c>
      <c r="F14" s="351" t="n">
        <v>3</v>
      </c>
      <c r="G14" s="352" t="n">
        <v>8</v>
      </c>
      <c r="H14" s="276" t="n">
        <v>19</v>
      </c>
      <c r="I14" s="276" t="n">
        <v>41</v>
      </c>
      <c r="J14" s="276" t="n">
        <v>60</v>
      </c>
    </row>
    <row r="15" customFormat="false" ht="30" hidden="false" customHeight="true" outlineLevel="0" collapsed="false">
      <c r="C15" s="350" t="s">
        <v>152</v>
      </c>
      <c r="D15" s="230" t="n">
        <v>11</v>
      </c>
      <c r="E15" s="230" t="n">
        <v>22</v>
      </c>
      <c r="F15" s="351" t="n">
        <v>21</v>
      </c>
      <c r="G15" s="352" t="n">
        <v>31</v>
      </c>
      <c r="H15" s="276" t="n">
        <v>32</v>
      </c>
      <c r="I15" s="276" t="n">
        <v>53</v>
      </c>
      <c r="J15" s="276" t="n">
        <v>85</v>
      </c>
    </row>
    <row r="16" customFormat="false" ht="30" hidden="false" customHeight="true" outlineLevel="0" collapsed="false">
      <c r="C16" s="350" t="s">
        <v>153</v>
      </c>
      <c r="D16" s="230" t="n">
        <v>5</v>
      </c>
      <c r="E16" s="230" t="n">
        <v>3</v>
      </c>
      <c r="F16" s="351"/>
      <c r="G16" s="352"/>
      <c r="H16" s="276" t="n">
        <v>5</v>
      </c>
      <c r="I16" s="276" t="n">
        <v>3</v>
      </c>
      <c r="J16" s="276" t="n">
        <v>8</v>
      </c>
    </row>
    <row r="17" customFormat="false" ht="30" hidden="false" customHeight="true" outlineLevel="0" collapsed="false">
      <c r="C17" s="350" t="s">
        <v>154</v>
      </c>
      <c r="D17" s="230" t="n">
        <v>11</v>
      </c>
      <c r="E17" s="230" t="n">
        <v>17</v>
      </c>
      <c r="F17" s="351" t="n">
        <v>5</v>
      </c>
      <c r="G17" s="352" t="n">
        <v>5</v>
      </c>
      <c r="H17" s="276" t="n">
        <v>16</v>
      </c>
      <c r="I17" s="276" t="n">
        <v>22</v>
      </c>
      <c r="J17" s="276" t="n">
        <v>38</v>
      </c>
    </row>
    <row r="18" customFormat="false" ht="30" hidden="false" customHeight="true" outlineLevel="0" collapsed="false">
      <c r="C18" s="350" t="s">
        <v>155</v>
      </c>
      <c r="D18" s="230" t="n">
        <v>14</v>
      </c>
      <c r="E18" s="230" t="n">
        <v>23</v>
      </c>
      <c r="F18" s="351" t="n">
        <v>7</v>
      </c>
      <c r="G18" s="352" t="n">
        <v>6</v>
      </c>
      <c r="H18" s="276" t="n">
        <v>21</v>
      </c>
      <c r="I18" s="276" t="n">
        <v>29</v>
      </c>
      <c r="J18" s="276" t="n">
        <v>50</v>
      </c>
    </row>
    <row r="19" customFormat="false" ht="30" hidden="false" customHeight="true" outlineLevel="0" collapsed="false">
      <c r="C19" s="350" t="s">
        <v>156</v>
      </c>
      <c r="D19" s="230" t="n">
        <v>9</v>
      </c>
      <c r="E19" s="230" t="n">
        <v>10</v>
      </c>
      <c r="F19" s="351"/>
      <c r="G19" s="352"/>
      <c r="H19" s="276" t="n">
        <v>9</v>
      </c>
      <c r="I19" s="276" t="n">
        <v>10</v>
      </c>
      <c r="J19" s="276" t="n">
        <v>19</v>
      </c>
    </row>
    <row r="20" customFormat="false" ht="30" hidden="false" customHeight="true" outlineLevel="0" collapsed="false">
      <c r="C20" s="106" t="s">
        <v>157</v>
      </c>
      <c r="D20" s="236" t="n">
        <v>97</v>
      </c>
      <c r="E20" s="236" t="n">
        <v>178</v>
      </c>
      <c r="F20" s="353" t="n">
        <v>39</v>
      </c>
      <c r="G20" s="354" t="n">
        <v>53</v>
      </c>
      <c r="H20" s="355" t="n">
        <v>136</v>
      </c>
      <c r="I20" s="355" t="n">
        <v>231</v>
      </c>
      <c r="J20" s="355" t="n">
        <v>367</v>
      </c>
    </row>
    <row r="21" customFormat="false" ht="12.6" hidden="false" customHeight="true" outlineLevel="0" collapsed="false"/>
    <row r="22" customFormat="false" ht="14.25" hidden="false" customHeight="false" outlineLevel="0" collapsed="false">
      <c r="C22" s="48" t="s">
        <v>119</v>
      </c>
      <c r="D22" s="48"/>
      <c r="E22" s="48"/>
      <c r="F22" s="48"/>
      <c r="G22" s="48"/>
    </row>
    <row r="24" customFormat="false" ht="14.25" hidden="false" customHeight="false" outlineLevel="0" collapsed="false">
      <c r="C24" s="171" t="s">
        <v>438</v>
      </c>
    </row>
  </sheetData>
  <mergeCells count="6">
    <mergeCell ref="C6:F6"/>
    <mergeCell ref="C10:C11"/>
    <mergeCell ref="D10:E10"/>
    <mergeCell ref="F10:G10"/>
    <mergeCell ref="H10:J10"/>
    <mergeCell ref="C22:G22"/>
  </mergeCells>
  <hyperlinks>
    <hyperlink ref="I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9.41"/>
    <col collapsed="false" customWidth="true" hidden="false" outlineLevel="0" max="2" min="2" style="27" width="39.7"/>
    <col collapsed="false" customWidth="true" hidden="false" outlineLevel="0" max="11" min="3" style="27" width="13.28"/>
    <col collapsed="false" customWidth="true" hidden="false" outlineLevel="0" max="12" min="12" style="26" width="6.99"/>
    <col collapsed="false" customWidth="false" hidden="false" outlineLevel="0" max="257" min="13" style="26" width="11.42"/>
  </cols>
  <sheetData>
    <row r="1" s="28" customFormat="true" ht="14.25" hidden="false" customHeight="true" outlineLevel="0" collapsed="false">
      <c r="B1" s="29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102</v>
      </c>
      <c r="C5" s="16"/>
      <c r="D5" s="16"/>
      <c r="E5" s="16"/>
      <c r="F5" s="16"/>
      <c r="G5" s="16"/>
      <c r="H5" s="16"/>
      <c r="I5" s="16"/>
      <c r="J5" s="16"/>
    </row>
    <row r="6" s="33" customFormat="true" ht="17.25" hidden="false" customHeight="true" outlineLevel="0" collapsed="false">
      <c r="A6" s="3"/>
      <c r="B6" s="51"/>
      <c r="C6" s="52"/>
      <c r="D6" s="52"/>
      <c r="E6" s="52"/>
      <c r="F6" s="52"/>
      <c r="G6" s="52"/>
      <c r="H6" s="52"/>
      <c r="I6" s="52"/>
      <c r="J6" s="34" t="s">
        <v>103</v>
      </c>
      <c r="K6" s="52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53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16" t="s">
        <v>125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30" hidden="false" customHeight="true" outlineLevel="0" collapsed="false">
      <c r="B10" s="54" t="str">
        <f aca="false">Índice!B10</f>
        <v>Curso 2022-2023</v>
      </c>
      <c r="C10" s="55" t="s">
        <v>126</v>
      </c>
      <c r="D10" s="55"/>
      <c r="E10" s="56" t="s">
        <v>127</v>
      </c>
      <c r="F10" s="56"/>
      <c r="G10" s="56" t="s">
        <v>128</v>
      </c>
      <c r="H10" s="56"/>
      <c r="I10" s="56" t="s">
        <v>129</v>
      </c>
      <c r="J10" s="56"/>
      <c r="K10" s="56"/>
    </row>
    <row r="11" customFormat="false" ht="30" hidden="false" customHeight="true" outlineLevel="0" collapsed="false">
      <c r="B11" s="54"/>
      <c r="C11" s="57" t="s">
        <v>130</v>
      </c>
      <c r="D11" s="57" t="s">
        <v>131</v>
      </c>
      <c r="E11" s="57" t="s">
        <v>130</v>
      </c>
      <c r="F11" s="57" t="s">
        <v>131</v>
      </c>
      <c r="G11" s="57" t="s">
        <v>130</v>
      </c>
      <c r="H11" s="57" t="s">
        <v>131</v>
      </c>
      <c r="I11" s="57" t="s">
        <v>130</v>
      </c>
      <c r="J11" s="57" t="s">
        <v>131</v>
      </c>
      <c r="K11" s="57" t="s">
        <v>132</v>
      </c>
    </row>
    <row r="12" customFormat="false" ht="30" hidden="false" customHeight="true" outlineLevel="0" collapsed="false">
      <c r="B12" s="58" t="s">
        <v>133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0.1" hidden="false" customHeight="true" outlineLevel="0" collapsed="false">
      <c r="B13" s="59" t="s">
        <v>134</v>
      </c>
      <c r="C13" s="60" t="n">
        <v>82</v>
      </c>
      <c r="D13" s="60" t="n">
        <v>1864</v>
      </c>
      <c r="E13" s="60" t="n">
        <v>91</v>
      </c>
      <c r="F13" s="60" t="n">
        <v>2422</v>
      </c>
      <c r="G13" s="60" t="n">
        <v>8</v>
      </c>
      <c r="H13" s="60" t="n">
        <v>387</v>
      </c>
      <c r="I13" s="60" t="n">
        <v>181</v>
      </c>
      <c r="J13" s="60" t="n">
        <v>4673</v>
      </c>
      <c r="K13" s="61" t="n">
        <v>4854</v>
      </c>
    </row>
    <row r="14" customFormat="false" ht="20.1" hidden="false" customHeight="true" outlineLevel="0" collapsed="false">
      <c r="B14" s="59" t="s">
        <v>135</v>
      </c>
      <c r="C14" s="60" t="n">
        <v>121</v>
      </c>
      <c r="D14" s="60" t="n">
        <v>3216</v>
      </c>
      <c r="E14" s="60" t="n">
        <v>90</v>
      </c>
      <c r="F14" s="60" t="n">
        <v>3754</v>
      </c>
      <c r="G14" s="60" t="n">
        <v>8</v>
      </c>
      <c r="H14" s="60" t="n">
        <v>355</v>
      </c>
      <c r="I14" s="60" t="n">
        <v>219</v>
      </c>
      <c r="J14" s="60" t="n">
        <v>7325</v>
      </c>
      <c r="K14" s="61" t="n">
        <v>7544</v>
      </c>
    </row>
    <row r="15" customFormat="false" ht="20.1" hidden="false" customHeight="true" outlineLevel="0" collapsed="false">
      <c r="B15" s="59" t="s">
        <v>136</v>
      </c>
      <c r="C15" s="60" t="n">
        <v>8</v>
      </c>
      <c r="D15" s="60" t="n">
        <v>228</v>
      </c>
      <c r="E15" s="60" t="n">
        <v>30</v>
      </c>
      <c r="F15" s="60" t="n">
        <v>393</v>
      </c>
      <c r="G15" s="60" t="n">
        <v>3</v>
      </c>
      <c r="H15" s="60" t="n">
        <v>78</v>
      </c>
      <c r="I15" s="60" t="n">
        <v>41</v>
      </c>
      <c r="J15" s="60" t="n">
        <v>699</v>
      </c>
      <c r="K15" s="61" t="n">
        <v>740</v>
      </c>
    </row>
    <row r="16" customFormat="false" ht="30" hidden="false" customHeight="true" outlineLevel="0" collapsed="false">
      <c r="B16" s="62" t="s">
        <v>129</v>
      </c>
      <c r="C16" s="63" t="n">
        <v>211</v>
      </c>
      <c r="D16" s="63" t="n">
        <v>5308</v>
      </c>
      <c r="E16" s="63" t="n">
        <v>211</v>
      </c>
      <c r="F16" s="63" t="n">
        <v>6569</v>
      </c>
      <c r="G16" s="63" t="n">
        <v>19</v>
      </c>
      <c r="H16" s="63" t="n">
        <v>820</v>
      </c>
      <c r="I16" s="63" t="n">
        <v>441</v>
      </c>
      <c r="J16" s="63" t="n">
        <v>12697</v>
      </c>
      <c r="K16" s="63" t="n">
        <v>13138</v>
      </c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8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30" hidden="false" customHeight="true" outlineLevel="0" collapsed="false">
      <c r="B19" s="66"/>
      <c r="C19" s="56" t="s">
        <v>116</v>
      </c>
      <c r="D19" s="56"/>
      <c r="E19" s="56" t="s">
        <v>137</v>
      </c>
      <c r="F19" s="56"/>
      <c r="G19" s="56" t="s">
        <v>138</v>
      </c>
      <c r="H19" s="56"/>
      <c r="I19" s="56" t="s">
        <v>129</v>
      </c>
      <c r="J19" s="56"/>
      <c r="K19" s="56"/>
    </row>
    <row r="20" customFormat="false" ht="30" hidden="false" customHeight="true" outlineLevel="0" collapsed="false">
      <c r="B20" s="67"/>
      <c r="C20" s="57" t="s">
        <v>130</v>
      </c>
      <c r="D20" s="57" t="s">
        <v>131</v>
      </c>
      <c r="E20" s="57" t="s">
        <v>130</v>
      </c>
      <c r="F20" s="57" t="s">
        <v>131</v>
      </c>
      <c r="G20" s="57" t="s">
        <v>130</v>
      </c>
      <c r="H20" s="57" t="s">
        <v>131</v>
      </c>
      <c r="I20" s="57" t="s">
        <v>130</v>
      </c>
      <c r="J20" s="57" t="s">
        <v>131</v>
      </c>
      <c r="K20" s="57" t="s">
        <v>132</v>
      </c>
    </row>
    <row r="21" customFormat="false" ht="30" hidden="false" customHeight="true" outlineLevel="0" collapsed="false">
      <c r="B21" s="58" t="s">
        <v>139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0.1" hidden="false" customHeight="true" outlineLevel="0" collapsed="false">
      <c r="B22" s="43" t="s">
        <v>134</v>
      </c>
      <c r="C22" s="60" t="n">
        <v>10364</v>
      </c>
      <c r="D22" s="60" t="n">
        <v>38628</v>
      </c>
      <c r="E22" s="60" t="n">
        <v>2534</v>
      </c>
      <c r="F22" s="60" t="n">
        <v>7511</v>
      </c>
      <c r="G22" s="60" t="n">
        <v>336</v>
      </c>
      <c r="H22" s="60" t="n">
        <v>1016</v>
      </c>
      <c r="I22" s="60" t="n">
        <v>13234</v>
      </c>
      <c r="J22" s="60" t="n">
        <v>47155</v>
      </c>
      <c r="K22" s="61" t="n">
        <v>60389</v>
      </c>
      <c r="L22" s="68"/>
    </row>
    <row r="23" customFormat="false" ht="20.1" hidden="false" customHeight="true" outlineLevel="0" collapsed="false">
      <c r="B23" s="43" t="s">
        <v>140</v>
      </c>
      <c r="C23" s="60" t="n">
        <v>22418</v>
      </c>
      <c r="D23" s="60" t="n">
        <v>28899</v>
      </c>
      <c r="E23" s="60" t="n">
        <v>4266</v>
      </c>
      <c r="F23" s="60" t="n">
        <v>5135</v>
      </c>
      <c r="G23" s="60" t="n">
        <v>1708</v>
      </c>
      <c r="H23" s="60" t="n">
        <v>2079</v>
      </c>
      <c r="I23" s="60" t="n">
        <v>28392</v>
      </c>
      <c r="J23" s="60" t="n">
        <v>36113</v>
      </c>
      <c r="K23" s="61" t="n">
        <v>64505</v>
      </c>
      <c r="L23" s="68"/>
    </row>
    <row r="24" customFormat="false" ht="20.1" hidden="false" customHeight="true" outlineLevel="0" collapsed="false">
      <c r="B24" s="43" t="s">
        <v>141</v>
      </c>
      <c r="C24" s="60" t="n">
        <v>2488</v>
      </c>
      <c r="D24" s="60" t="n">
        <v>2593</v>
      </c>
      <c r="E24" s="60"/>
      <c r="F24" s="60"/>
      <c r="G24" s="60" t="n">
        <v>333</v>
      </c>
      <c r="H24" s="60" t="n">
        <v>251</v>
      </c>
      <c r="I24" s="60" t="n">
        <v>2821</v>
      </c>
      <c r="J24" s="60" t="n">
        <v>2844</v>
      </c>
      <c r="K24" s="61" t="n">
        <v>5665</v>
      </c>
      <c r="L24" s="68"/>
    </row>
    <row r="25" customFormat="false" ht="20.1" hidden="false" customHeight="true" outlineLevel="0" collapsed="false">
      <c r="B25" s="43" t="s">
        <v>142</v>
      </c>
      <c r="C25" s="60" t="n">
        <v>725</v>
      </c>
      <c r="D25" s="60" t="n">
        <v>1208</v>
      </c>
      <c r="E25" s="60"/>
      <c r="F25" s="60"/>
      <c r="G25" s="60"/>
      <c r="H25" s="60"/>
      <c r="I25" s="60" t="n">
        <v>725</v>
      </c>
      <c r="J25" s="60" t="n">
        <v>1208</v>
      </c>
      <c r="K25" s="61" t="n">
        <v>1933</v>
      </c>
      <c r="L25" s="68"/>
    </row>
    <row r="26" customFormat="false" ht="30" hidden="false" customHeight="true" outlineLevel="0" collapsed="false">
      <c r="B26" s="62" t="s">
        <v>129</v>
      </c>
      <c r="C26" s="63" t="n">
        <v>35995</v>
      </c>
      <c r="D26" s="63" t="n">
        <v>71328</v>
      </c>
      <c r="E26" s="63" t="n">
        <v>6800</v>
      </c>
      <c r="F26" s="63" t="n">
        <v>12646</v>
      </c>
      <c r="G26" s="63" t="n">
        <v>2377</v>
      </c>
      <c r="H26" s="63" t="n">
        <v>3346</v>
      </c>
      <c r="I26" s="63" t="n">
        <v>45172</v>
      </c>
      <c r="J26" s="63" t="n">
        <v>87320</v>
      </c>
      <c r="K26" s="63" t="n">
        <v>132492</v>
      </c>
      <c r="L26" s="68"/>
    </row>
    <row r="27" customFormat="false" ht="15.95" hidden="false" customHeight="true" outlineLevel="0" collapsed="false">
      <c r="B27" s="47"/>
      <c r="C27" s="26"/>
      <c r="D27" s="26"/>
      <c r="E27" s="26"/>
      <c r="F27" s="26"/>
      <c r="G27" s="26"/>
      <c r="H27" s="26"/>
      <c r="I27" s="26"/>
      <c r="J27" s="26"/>
      <c r="K27" s="69"/>
    </row>
    <row r="28" customFormat="false" ht="15.95" hidden="false" customHeight="true" outlineLevel="0" collapsed="false">
      <c r="B28" s="48" t="s">
        <v>119</v>
      </c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5.9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5.95" hidden="false" customHeight="true" outlineLevel="0" collapsed="false">
      <c r="B30" s="49" t="s">
        <v>120</v>
      </c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5.95" hidden="false" customHeight="true" outlineLevel="0" collapsed="false">
      <c r="B31" s="27" t="s">
        <v>143</v>
      </c>
    </row>
    <row r="32" customFormat="false" ht="14.25" hidden="false" customHeight="false" outlineLevel="0" collapsed="false">
      <c r="B32" s="27" t="s">
        <v>144</v>
      </c>
    </row>
    <row r="33" customFormat="false" ht="14.25" hidden="false" customHeight="false" outlineLevel="0" collapsed="false">
      <c r="B33" s="27" t="s">
        <v>145</v>
      </c>
    </row>
    <row r="34" customFormat="false" ht="14.25" hidden="false" customHeight="false" outlineLevel="0" collapsed="false">
      <c r="B34" s="71" t="s">
        <v>146</v>
      </c>
    </row>
    <row r="35" customFormat="false" ht="14.25" hidden="false" customHeight="false" outlineLevel="0" collapsed="false">
      <c r="B35" s="27" t="s">
        <v>147</v>
      </c>
    </row>
  </sheetData>
  <mergeCells count="10">
    <mergeCell ref="B10:B11"/>
    <mergeCell ref="C10:D10"/>
    <mergeCell ref="E10:F10"/>
    <mergeCell ref="G10:H10"/>
    <mergeCell ref="I10:K10"/>
    <mergeCell ref="C19:D19"/>
    <mergeCell ref="E19:F19"/>
    <mergeCell ref="G19:H19"/>
    <mergeCell ref="I19:K19"/>
    <mergeCell ref="B28:K28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7" width="58.71"/>
    <col collapsed="false" customWidth="true" hidden="false" outlineLevel="0" max="21" min="3" style="27" width="9.7"/>
    <col collapsed="false" customWidth="true" hidden="false" outlineLevel="0" max="22" min="22" style="26" width="10.71"/>
    <col collapsed="false" customWidth="true" hidden="false" outlineLevel="0" max="31" min="23" style="26" width="4.41"/>
    <col collapsed="false" customWidth="true" hidden="false" outlineLevel="0" max="34" min="32" style="26" width="5.71"/>
    <col collapsed="false" customWidth="true" hidden="false" outlineLevel="0" max="37" min="35" style="26" width="6.99"/>
    <col collapsed="false" customWidth="true" hidden="false" outlineLevel="0" max="38" min="38" style="26" width="10.56"/>
    <col collapsed="false" customWidth="true" hidden="false" outlineLevel="0" max="39" min="39" style="26" width="16.42"/>
    <col collapsed="false" customWidth="false" hidden="false" outlineLevel="0" max="257" min="40" style="26" width="11.42"/>
  </cols>
  <sheetData>
    <row r="1" s="28" customFormat="true" ht="14.25" hidden="false" customHeight="true" outlineLevel="0" collapsed="false">
      <c r="B1" s="29"/>
    </row>
    <row r="2" s="28" customFormat="true" ht="30" hidden="false" customHeight="true" outlineLevel="0" collapsed="false">
      <c r="B2" s="30" t="s">
        <v>0</v>
      </c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10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34" t="s">
        <v>103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16" t="s">
        <v>14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38" customFormat="true" ht="30" hidden="false" customHeight="true" outlineLevel="0" collapsed="false">
      <c r="B10" s="54" t="str">
        <f aca="false">Índice!B10</f>
        <v>Curso 2022-2023</v>
      </c>
      <c r="C10" s="72" t="s">
        <v>149</v>
      </c>
      <c r="D10" s="72"/>
      <c r="E10" s="72" t="s">
        <v>150</v>
      </c>
      <c r="F10" s="72"/>
      <c r="G10" s="72" t="s">
        <v>151</v>
      </c>
      <c r="H10" s="72"/>
      <c r="I10" s="72" t="s">
        <v>152</v>
      </c>
      <c r="J10" s="72"/>
      <c r="K10" s="72" t="s">
        <v>153</v>
      </c>
      <c r="L10" s="72"/>
      <c r="M10" s="72" t="s">
        <v>154</v>
      </c>
      <c r="N10" s="72"/>
      <c r="O10" s="72" t="s">
        <v>155</v>
      </c>
      <c r="P10" s="72"/>
      <c r="Q10" s="72" t="s">
        <v>156</v>
      </c>
      <c r="R10" s="72"/>
      <c r="S10" s="72" t="s">
        <v>157</v>
      </c>
      <c r="T10" s="72"/>
      <c r="U10" s="72"/>
    </row>
    <row r="11" customFormat="false" ht="30" hidden="false" customHeight="true" outlineLevel="0" collapsed="false">
      <c r="B11" s="54"/>
      <c r="C11" s="73" t="s">
        <v>130</v>
      </c>
      <c r="D11" s="73" t="s">
        <v>131</v>
      </c>
      <c r="E11" s="73" t="s">
        <v>130</v>
      </c>
      <c r="F11" s="73" t="s">
        <v>131</v>
      </c>
      <c r="G11" s="73" t="s">
        <v>130</v>
      </c>
      <c r="H11" s="73" t="s">
        <v>131</v>
      </c>
      <c r="I11" s="73" t="s">
        <v>130</v>
      </c>
      <c r="J11" s="73" t="s">
        <v>131</v>
      </c>
      <c r="K11" s="73" t="s">
        <v>130</v>
      </c>
      <c r="L11" s="73" t="s">
        <v>131</v>
      </c>
      <c r="M11" s="73" t="s">
        <v>130</v>
      </c>
      <c r="N11" s="73" t="s">
        <v>131</v>
      </c>
      <c r="O11" s="73" t="s">
        <v>130</v>
      </c>
      <c r="P11" s="73" t="s">
        <v>131</v>
      </c>
      <c r="Q11" s="73" t="s">
        <v>130</v>
      </c>
      <c r="R11" s="73" t="s">
        <v>131</v>
      </c>
      <c r="S11" s="74" t="s">
        <v>130</v>
      </c>
      <c r="T11" s="74" t="s">
        <v>131</v>
      </c>
      <c r="U11" s="74" t="s">
        <v>129</v>
      </c>
    </row>
    <row r="12" s="42" customFormat="true" ht="30" hidden="false" customHeight="true" outlineLevel="0" collapsed="false">
      <c r="B12" s="75" t="s">
        <v>158</v>
      </c>
      <c r="C12" s="61" t="n">
        <v>3607</v>
      </c>
      <c r="D12" s="61" t="n">
        <v>7785</v>
      </c>
      <c r="E12" s="61" t="n">
        <v>5400</v>
      </c>
      <c r="F12" s="61" t="n">
        <v>10893</v>
      </c>
      <c r="G12" s="61" t="n">
        <v>3466</v>
      </c>
      <c r="H12" s="61" t="n">
        <v>7166</v>
      </c>
      <c r="I12" s="61" t="n">
        <v>4143</v>
      </c>
      <c r="J12" s="61" t="n">
        <v>8426</v>
      </c>
      <c r="K12" s="61" t="n">
        <v>2582</v>
      </c>
      <c r="L12" s="61" t="n">
        <v>5547</v>
      </c>
      <c r="M12" s="61" t="n">
        <v>3166</v>
      </c>
      <c r="N12" s="61" t="n">
        <v>6055</v>
      </c>
      <c r="O12" s="61" t="n">
        <v>6395</v>
      </c>
      <c r="P12" s="61" t="n">
        <v>13615</v>
      </c>
      <c r="Q12" s="61" t="n">
        <v>7859</v>
      </c>
      <c r="R12" s="61" t="n">
        <v>17378</v>
      </c>
      <c r="S12" s="61" t="n">
        <v>36618</v>
      </c>
      <c r="T12" s="61" t="n">
        <v>76865</v>
      </c>
      <c r="U12" s="61" t="n">
        <v>113483</v>
      </c>
    </row>
    <row r="13" s="42" customFormat="true" ht="20.1" hidden="false" customHeight="true" outlineLevel="0" collapsed="false">
      <c r="B13" s="43" t="s">
        <v>159</v>
      </c>
      <c r="C13" s="60" t="n">
        <v>15</v>
      </c>
      <c r="D13" s="60" t="n">
        <v>698</v>
      </c>
      <c r="E13" s="60" t="n">
        <v>47</v>
      </c>
      <c r="F13" s="60" t="n">
        <v>768</v>
      </c>
      <c r="G13" s="60" t="n">
        <v>16</v>
      </c>
      <c r="H13" s="60" t="n">
        <v>563</v>
      </c>
      <c r="I13" s="60" t="n">
        <v>33</v>
      </c>
      <c r="J13" s="60" t="n">
        <v>749</v>
      </c>
      <c r="K13" s="60" t="n">
        <v>27</v>
      </c>
      <c r="L13" s="60" t="n">
        <v>606</v>
      </c>
      <c r="M13" s="60" t="n">
        <v>30</v>
      </c>
      <c r="N13" s="60" t="n">
        <v>598</v>
      </c>
      <c r="O13" s="60" t="n">
        <v>24</v>
      </c>
      <c r="P13" s="60" t="n">
        <v>845</v>
      </c>
      <c r="Q13" s="60" t="n">
        <v>57</v>
      </c>
      <c r="R13" s="60" t="n">
        <v>1254</v>
      </c>
      <c r="S13" s="61" t="n">
        <v>249</v>
      </c>
      <c r="T13" s="61" t="n">
        <v>6081</v>
      </c>
      <c r="U13" s="61" t="n">
        <v>6330</v>
      </c>
    </row>
    <row r="14" s="42" customFormat="true" ht="20.1" hidden="false" customHeight="true" outlineLevel="0" collapsed="false">
      <c r="B14" s="43" t="s">
        <v>160</v>
      </c>
      <c r="C14" s="60" t="n">
        <v>984</v>
      </c>
      <c r="D14" s="60" t="n">
        <v>3464</v>
      </c>
      <c r="E14" s="60" t="n">
        <v>1257</v>
      </c>
      <c r="F14" s="60" t="n">
        <v>4594</v>
      </c>
      <c r="G14" s="60" t="n">
        <v>853</v>
      </c>
      <c r="H14" s="60" t="n">
        <v>3149</v>
      </c>
      <c r="I14" s="60" t="n">
        <v>936</v>
      </c>
      <c r="J14" s="60" t="n">
        <v>3353</v>
      </c>
      <c r="K14" s="60" t="n">
        <v>661</v>
      </c>
      <c r="L14" s="60" t="n">
        <v>2365</v>
      </c>
      <c r="M14" s="60" t="n">
        <v>675</v>
      </c>
      <c r="N14" s="60" t="n">
        <v>2423</v>
      </c>
      <c r="O14" s="60" t="n">
        <v>1675</v>
      </c>
      <c r="P14" s="60" t="n">
        <v>6258</v>
      </c>
      <c r="Q14" s="60" t="n">
        <v>1965</v>
      </c>
      <c r="R14" s="60" t="n">
        <v>7877</v>
      </c>
      <c r="S14" s="61" t="n">
        <v>9006</v>
      </c>
      <c r="T14" s="61" t="n">
        <v>33483</v>
      </c>
      <c r="U14" s="61" t="n">
        <v>42489</v>
      </c>
    </row>
    <row r="15" s="42" customFormat="true" ht="20.1" hidden="false" customHeight="true" outlineLevel="0" collapsed="false">
      <c r="B15" s="43" t="s">
        <v>161</v>
      </c>
      <c r="C15" s="60" t="n">
        <v>47</v>
      </c>
      <c r="D15" s="60" t="n">
        <v>107</v>
      </c>
      <c r="E15" s="60" t="n">
        <v>80</v>
      </c>
      <c r="F15" s="60" t="n">
        <v>190</v>
      </c>
      <c r="G15" s="60" t="n">
        <v>12</v>
      </c>
      <c r="H15" s="60" t="n">
        <v>42</v>
      </c>
      <c r="I15" s="60" t="n">
        <v>53</v>
      </c>
      <c r="J15" s="60" t="n">
        <v>140</v>
      </c>
      <c r="K15" s="60" t="n">
        <v>31</v>
      </c>
      <c r="L15" s="60" t="n">
        <v>57</v>
      </c>
      <c r="M15" s="60" t="n">
        <v>67</v>
      </c>
      <c r="N15" s="60" t="n">
        <v>175</v>
      </c>
      <c r="O15" s="60" t="n">
        <v>52</v>
      </c>
      <c r="P15" s="60" t="n">
        <v>159</v>
      </c>
      <c r="Q15" s="60" t="n">
        <v>35</v>
      </c>
      <c r="R15" s="60" t="n">
        <v>95</v>
      </c>
      <c r="S15" s="61" t="n">
        <v>377</v>
      </c>
      <c r="T15" s="61" t="n">
        <v>965</v>
      </c>
      <c r="U15" s="61" t="n">
        <v>1342</v>
      </c>
    </row>
    <row r="16" s="42" customFormat="true" ht="20.1" hidden="false" customHeight="true" outlineLevel="0" collapsed="false">
      <c r="B16" s="43" t="s">
        <v>162</v>
      </c>
      <c r="C16" s="60" t="n">
        <v>78</v>
      </c>
      <c r="D16" s="60" t="n">
        <v>257</v>
      </c>
      <c r="E16" s="60" t="n">
        <v>35</v>
      </c>
      <c r="F16" s="60" t="n">
        <v>89</v>
      </c>
      <c r="G16" s="60" t="n">
        <v>43</v>
      </c>
      <c r="H16" s="60" t="n">
        <v>137</v>
      </c>
      <c r="I16" s="60" t="n">
        <v>171</v>
      </c>
      <c r="J16" s="60" t="n">
        <v>463</v>
      </c>
      <c r="K16" s="60" t="n">
        <v>52</v>
      </c>
      <c r="L16" s="60" t="n">
        <v>96</v>
      </c>
      <c r="M16" s="60" t="n">
        <v>52</v>
      </c>
      <c r="N16" s="60" t="n">
        <v>147</v>
      </c>
      <c r="O16" s="60" t="n">
        <v>49</v>
      </c>
      <c r="P16" s="60" t="n">
        <v>151</v>
      </c>
      <c r="Q16" s="60" t="n">
        <v>3</v>
      </c>
      <c r="R16" s="60" t="n">
        <v>12</v>
      </c>
      <c r="S16" s="61" t="n">
        <v>483</v>
      </c>
      <c r="T16" s="61" t="n">
        <v>1352</v>
      </c>
      <c r="U16" s="61" t="n">
        <v>1835</v>
      </c>
    </row>
    <row r="17" s="42" customFormat="true" ht="20.1" hidden="false" customHeight="true" outlineLevel="0" collapsed="false">
      <c r="B17" s="76" t="s">
        <v>163</v>
      </c>
      <c r="C17" s="77"/>
      <c r="D17" s="77"/>
      <c r="E17" s="77" t="n">
        <v>10</v>
      </c>
      <c r="F17" s="77" t="n">
        <v>9</v>
      </c>
      <c r="G17" s="77"/>
      <c r="H17" s="77"/>
      <c r="I17" s="77" t="n">
        <v>1</v>
      </c>
      <c r="J17" s="77" t="n">
        <v>39</v>
      </c>
      <c r="K17" s="77"/>
      <c r="L17" s="77"/>
      <c r="M17" s="77"/>
      <c r="N17" s="77"/>
      <c r="O17" s="77"/>
      <c r="P17" s="77"/>
      <c r="Q17" s="77" t="n">
        <v>76</v>
      </c>
      <c r="R17" s="77" t="n">
        <v>66</v>
      </c>
      <c r="S17" s="78" t="n">
        <v>87</v>
      </c>
      <c r="T17" s="78" t="n">
        <v>114</v>
      </c>
      <c r="U17" s="78" t="n">
        <v>201</v>
      </c>
    </row>
    <row r="18" s="42" customFormat="true" ht="20.1" hidden="false" customHeight="true" outlineLevel="0" collapsed="false">
      <c r="B18" s="43" t="s">
        <v>164</v>
      </c>
      <c r="C18" s="60" t="n">
        <v>4</v>
      </c>
      <c r="D18" s="60" t="n">
        <v>53</v>
      </c>
      <c r="E18" s="60" t="n">
        <v>15</v>
      </c>
      <c r="F18" s="60" t="n">
        <v>90</v>
      </c>
      <c r="G18" s="60" t="n">
        <v>2</v>
      </c>
      <c r="H18" s="60" t="n">
        <v>13</v>
      </c>
      <c r="I18" s="60" t="n">
        <v>6</v>
      </c>
      <c r="J18" s="60" t="n">
        <v>34</v>
      </c>
      <c r="K18" s="60" t="n">
        <v>2</v>
      </c>
      <c r="L18" s="60" t="n">
        <v>28</v>
      </c>
      <c r="M18" s="60" t="n">
        <v>3</v>
      </c>
      <c r="N18" s="60" t="n">
        <v>5</v>
      </c>
      <c r="O18" s="60" t="n">
        <v>7</v>
      </c>
      <c r="P18" s="60" t="n">
        <v>37</v>
      </c>
      <c r="Q18" s="60" t="n">
        <v>4</v>
      </c>
      <c r="R18" s="60" t="n">
        <v>46</v>
      </c>
      <c r="S18" s="61" t="n">
        <v>43</v>
      </c>
      <c r="T18" s="61" t="n">
        <v>306</v>
      </c>
      <c r="U18" s="61" t="n">
        <v>349</v>
      </c>
    </row>
    <row r="19" s="42" customFormat="true" ht="20.1" hidden="false" customHeight="true" outlineLevel="0" collapsed="false">
      <c r="B19" s="43" t="s">
        <v>165</v>
      </c>
      <c r="C19" s="60" t="n">
        <v>2135</v>
      </c>
      <c r="D19" s="60" t="n">
        <v>2799</v>
      </c>
      <c r="E19" s="60" t="n">
        <v>3475</v>
      </c>
      <c r="F19" s="60" t="n">
        <v>4553</v>
      </c>
      <c r="G19" s="60" t="n">
        <v>2071</v>
      </c>
      <c r="H19" s="60" t="n">
        <v>2785</v>
      </c>
      <c r="I19" s="60" t="n">
        <v>2344</v>
      </c>
      <c r="J19" s="60" t="n">
        <v>2952</v>
      </c>
      <c r="K19" s="60" t="n">
        <v>1504</v>
      </c>
      <c r="L19" s="60" t="n">
        <v>2099</v>
      </c>
      <c r="M19" s="60" t="n">
        <v>1872</v>
      </c>
      <c r="N19" s="60" t="n">
        <v>2267</v>
      </c>
      <c r="O19" s="60" t="n">
        <v>3928</v>
      </c>
      <c r="P19" s="60" t="n">
        <v>5347</v>
      </c>
      <c r="Q19" s="60" t="n">
        <v>4855</v>
      </c>
      <c r="R19" s="60" t="n">
        <v>7174</v>
      </c>
      <c r="S19" s="61" t="n">
        <v>22184</v>
      </c>
      <c r="T19" s="61" t="n">
        <v>29976</v>
      </c>
      <c r="U19" s="61" t="n">
        <v>52160</v>
      </c>
    </row>
    <row r="20" s="42" customFormat="true" ht="20.1" hidden="false" customHeight="true" outlineLevel="0" collapsed="false">
      <c r="B20" s="43" t="s">
        <v>166</v>
      </c>
      <c r="C20" s="60" t="n">
        <v>29</v>
      </c>
      <c r="D20" s="60" t="n">
        <v>40</v>
      </c>
      <c r="E20" s="60" t="n">
        <v>33</v>
      </c>
      <c r="F20" s="60" t="n">
        <v>21</v>
      </c>
      <c r="G20" s="60"/>
      <c r="H20" s="60"/>
      <c r="I20" s="60" t="n">
        <v>76</v>
      </c>
      <c r="J20" s="60" t="n">
        <v>135</v>
      </c>
      <c r="K20" s="60" t="n">
        <v>41</v>
      </c>
      <c r="L20" s="60" t="n">
        <v>34</v>
      </c>
      <c r="M20" s="60"/>
      <c r="N20" s="60"/>
      <c r="O20" s="60" t="n">
        <v>24</v>
      </c>
      <c r="P20" s="60" t="n">
        <v>10</v>
      </c>
      <c r="Q20" s="60" t="n">
        <v>85</v>
      </c>
      <c r="R20" s="60" t="n">
        <v>93</v>
      </c>
      <c r="S20" s="61" t="n">
        <v>288</v>
      </c>
      <c r="T20" s="61" t="n">
        <v>333</v>
      </c>
      <c r="U20" s="61" t="n">
        <v>621</v>
      </c>
    </row>
    <row r="21" s="42" customFormat="true" ht="20.1" hidden="false" customHeight="true" outlineLevel="0" collapsed="false">
      <c r="B21" s="43" t="s">
        <v>167</v>
      </c>
      <c r="C21" s="60" t="n">
        <v>26</v>
      </c>
      <c r="D21" s="60" t="n">
        <v>37</v>
      </c>
      <c r="E21" s="60" t="n">
        <v>90</v>
      </c>
      <c r="F21" s="60" t="n">
        <v>85</v>
      </c>
      <c r="G21" s="60" t="n">
        <v>56</v>
      </c>
      <c r="H21" s="60" t="n">
        <v>65</v>
      </c>
      <c r="I21" s="60" t="n">
        <v>91</v>
      </c>
      <c r="J21" s="60" t="n">
        <v>88</v>
      </c>
      <c r="K21" s="60" t="n">
        <v>22</v>
      </c>
      <c r="L21" s="60" t="n">
        <v>33</v>
      </c>
      <c r="M21" s="60" t="n">
        <v>58</v>
      </c>
      <c r="N21" s="60" t="n">
        <v>47</v>
      </c>
      <c r="O21" s="60" t="n">
        <v>37</v>
      </c>
      <c r="P21" s="60" t="n">
        <v>50</v>
      </c>
      <c r="Q21" s="60" t="n">
        <v>65</v>
      </c>
      <c r="R21" s="60" t="n">
        <v>48</v>
      </c>
      <c r="S21" s="61" t="n">
        <v>445</v>
      </c>
      <c r="T21" s="61" t="n">
        <v>453</v>
      </c>
      <c r="U21" s="61" t="n">
        <v>898</v>
      </c>
    </row>
    <row r="22" s="42" customFormat="true" ht="20.1" hidden="false" customHeight="true" outlineLevel="0" collapsed="false">
      <c r="B22" s="76" t="s">
        <v>168</v>
      </c>
      <c r="C22" s="77" t="n">
        <v>131</v>
      </c>
      <c r="D22" s="77" t="n">
        <v>115</v>
      </c>
      <c r="E22" s="77" t="n">
        <v>180</v>
      </c>
      <c r="F22" s="77" t="n">
        <v>173</v>
      </c>
      <c r="G22" s="77" t="n">
        <v>255</v>
      </c>
      <c r="H22" s="77" t="n">
        <v>187</v>
      </c>
      <c r="I22" s="77" t="n">
        <v>239</v>
      </c>
      <c r="J22" s="77" t="n">
        <v>194</v>
      </c>
      <c r="K22" s="77" t="n">
        <v>101</v>
      </c>
      <c r="L22" s="77" t="n">
        <v>56</v>
      </c>
      <c r="M22" s="77" t="n">
        <v>234</v>
      </c>
      <c r="N22" s="77" t="n">
        <v>157</v>
      </c>
      <c r="O22" s="77" t="n">
        <v>271</v>
      </c>
      <c r="P22" s="77" t="n">
        <v>319</v>
      </c>
      <c r="Q22" s="77" t="n">
        <v>355</v>
      </c>
      <c r="R22" s="77" t="n">
        <v>280</v>
      </c>
      <c r="S22" s="78" t="n">
        <v>1766</v>
      </c>
      <c r="T22" s="78" t="n">
        <v>1481</v>
      </c>
      <c r="U22" s="78" t="n">
        <v>3247</v>
      </c>
    </row>
    <row r="23" s="42" customFormat="true" ht="20.1" hidden="false" customHeight="true" outlineLevel="0" collapsed="false">
      <c r="B23" s="43" t="s">
        <v>169</v>
      </c>
      <c r="C23" s="60" t="n">
        <v>37</v>
      </c>
      <c r="D23" s="60" t="n">
        <v>16</v>
      </c>
      <c r="E23" s="60" t="n">
        <v>25</v>
      </c>
      <c r="F23" s="60" t="n">
        <v>8</v>
      </c>
      <c r="G23" s="60" t="n">
        <v>35</v>
      </c>
      <c r="H23" s="60" t="n">
        <v>22</v>
      </c>
      <c r="I23" s="60" t="n">
        <v>30</v>
      </c>
      <c r="J23" s="60" t="n">
        <v>37</v>
      </c>
      <c r="K23" s="60" t="n">
        <v>34</v>
      </c>
      <c r="L23" s="60" t="n">
        <v>7</v>
      </c>
      <c r="M23" s="60" t="n">
        <v>63</v>
      </c>
      <c r="N23" s="60" t="n">
        <v>30</v>
      </c>
      <c r="O23" s="60" t="n">
        <v>102</v>
      </c>
      <c r="P23" s="60" t="n">
        <v>94</v>
      </c>
      <c r="Q23" s="60" t="n">
        <v>128</v>
      </c>
      <c r="R23" s="60" t="n">
        <v>59</v>
      </c>
      <c r="S23" s="61" t="n">
        <v>454</v>
      </c>
      <c r="T23" s="61" t="n">
        <v>273</v>
      </c>
      <c r="U23" s="61" t="n">
        <v>727</v>
      </c>
    </row>
    <row r="24" s="42" customFormat="true" ht="20.1" hidden="false" customHeight="true" outlineLevel="0" collapsed="false">
      <c r="B24" s="43" t="s">
        <v>170</v>
      </c>
      <c r="C24" s="60"/>
      <c r="D24" s="60"/>
      <c r="E24" s="60"/>
      <c r="F24" s="60"/>
      <c r="G24" s="60" t="n">
        <v>15</v>
      </c>
      <c r="H24" s="60" t="n">
        <v>22</v>
      </c>
      <c r="I24" s="60"/>
      <c r="J24" s="60"/>
      <c r="K24" s="60"/>
      <c r="L24" s="60"/>
      <c r="M24" s="60"/>
      <c r="N24" s="60"/>
      <c r="O24" s="60" t="n">
        <v>26</v>
      </c>
      <c r="P24" s="60" t="n">
        <v>34</v>
      </c>
      <c r="Q24" s="60" t="n">
        <v>19</v>
      </c>
      <c r="R24" s="60" t="n">
        <v>28</v>
      </c>
      <c r="S24" s="61" t="n">
        <v>60</v>
      </c>
      <c r="T24" s="61" t="n">
        <v>84</v>
      </c>
      <c r="U24" s="61" t="n">
        <v>144</v>
      </c>
    </row>
    <row r="25" s="42" customFormat="true" ht="20.1" hidden="false" customHeight="true" outlineLevel="0" collapsed="false">
      <c r="B25" s="43" t="s">
        <v>171</v>
      </c>
      <c r="C25" s="60" t="n">
        <v>24</v>
      </c>
      <c r="D25" s="60" t="n">
        <v>66</v>
      </c>
      <c r="E25" s="60" t="n">
        <v>26</v>
      </c>
      <c r="F25" s="60" t="n">
        <v>106</v>
      </c>
      <c r="G25" s="60" t="n">
        <v>19</v>
      </c>
      <c r="H25" s="60" t="n">
        <v>51</v>
      </c>
      <c r="I25" s="60" t="n">
        <v>24</v>
      </c>
      <c r="J25" s="60" t="n">
        <v>61</v>
      </c>
      <c r="K25" s="60" t="n">
        <v>18</v>
      </c>
      <c r="L25" s="60" t="n">
        <v>37</v>
      </c>
      <c r="M25" s="60" t="n">
        <v>14</v>
      </c>
      <c r="N25" s="60" t="n">
        <v>50</v>
      </c>
      <c r="O25" s="60" t="n">
        <v>55</v>
      </c>
      <c r="P25" s="60" t="n">
        <v>136</v>
      </c>
      <c r="Q25" s="60" t="n">
        <v>40</v>
      </c>
      <c r="R25" s="60" t="n">
        <v>73</v>
      </c>
      <c r="S25" s="61" t="n">
        <v>220</v>
      </c>
      <c r="T25" s="61" t="n">
        <v>580</v>
      </c>
      <c r="U25" s="61" t="n">
        <v>800</v>
      </c>
    </row>
    <row r="26" s="42" customFormat="true" ht="20.1" hidden="false" customHeight="true" outlineLevel="0" collapsed="false">
      <c r="B26" s="43" t="s">
        <v>17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 t="n">
        <v>23</v>
      </c>
      <c r="P26" s="60" t="n">
        <v>3</v>
      </c>
      <c r="Q26" s="60"/>
      <c r="R26" s="60"/>
      <c r="S26" s="61" t="n">
        <v>23</v>
      </c>
      <c r="T26" s="61" t="n">
        <v>3</v>
      </c>
      <c r="U26" s="61" t="n">
        <v>26</v>
      </c>
    </row>
    <row r="27" s="42" customFormat="true" ht="20.1" hidden="false" customHeight="true" outlineLevel="0" collapsed="false">
      <c r="B27" s="76" t="s">
        <v>173</v>
      </c>
      <c r="C27" s="77" t="n">
        <v>19</v>
      </c>
      <c r="D27" s="77" t="n">
        <v>19</v>
      </c>
      <c r="E27" s="77" t="n">
        <v>23</v>
      </c>
      <c r="F27" s="77" t="n">
        <v>17</v>
      </c>
      <c r="G27" s="77" t="n">
        <v>23</v>
      </c>
      <c r="H27" s="77" t="n">
        <v>12</v>
      </c>
      <c r="I27" s="77" t="n">
        <v>13</v>
      </c>
      <c r="J27" s="77" t="n">
        <v>14</v>
      </c>
      <c r="K27" s="77" t="n">
        <v>20</v>
      </c>
      <c r="L27" s="77" t="n">
        <v>18</v>
      </c>
      <c r="M27" s="77" t="n">
        <v>21</v>
      </c>
      <c r="N27" s="77" t="n">
        <v>8</v>
      </c>
      <c r="O27" s="77" t="n">
        <v>36</v>
      </c>
      <c r="P27" s="77" t="n">
        <v>22</v>
      </c>
      <c r="Q27" s="77" t="n">
        <v>22</v>
      </c>
      <c r="R27" s="77" t="n">
        <v>26</v>
      </c>
      <c r="S27" s="78" t="n">
        <v>177</v>
      </c>
      <c r="T27" s="78" t="n">
        <v>136</v>
      </c>
      <c r="U27" s="78" t="n">
        <v>313</v>
      </c>
    </row>
    <row r="28" s="42" customFormat="true" ht="20.1" hidden="false" customHeight="true" outlineLevel="0" collapsed="false">
      <c r="B28" s="43" t="s">
        <v>174</v>
      </c>
      <c r="C28" s="60" t="n">
        <v>36</v>
      </c>
      <c r="D28" s="60" t="n">
        <v>62</v>
      </c>
      <c r="E28" s="60" t="n">
        <v>69</v>
      </c>
      <c r="F28" s="60" t="n">
        <v>141</v>
      </c>
      <c r="G28" s="60" t="n">
        <v>29</v>
      </c>
      <c r="H28" s="60" t="n">
        <v>55</v>
      </c>
      <c r="I28" s="60" t="n">
        <v>75</v>
      </c>
      <c r="J28" s="60" t="n">
        <v>103</v>
      </c>
      <c r="K28" s="60" t="n">
        <v>17</v>
      </c>
      <c r="L28" s="60" t="n">
        <v>41</v>
      </c>
      <c r="M28" s="60" t="n">
        <v>28</v>
      </c>
      <c r="N28" s="60" t="n">
        <v>63</v>
      </c>
      <c r="O28" s="60" t="n">
        <v>35</v>
      </c>
      <c r="P28" s="60" t="n">
        <v>58</v>
      </c>
      <c r="Q28" s="60" t="n">
        <v>76</v>
      </c>
      <c r="R28" s="60" t="n">
        <v>145</v>
      </c>
      <c r="S28" s="61" t="n">
        <v>365</v>
      </c>
      <c r="T28" s="61" t="n">
        <v>668</v>
      </c>
      <c r="U28" s="61" t="n">
        <v>1033</v>
      </c>
    </row>
    <row r="29" s="42" customFormat="true" ht="20.1" hidden="false" customHeight="true" outlineLevel="0" collapsed="false">
      <c r="B29" s="43" t="s">
        <v>175</v>
      </c>
      <c r="C29" s="60" t="n">
        <v>32</v>
      </c>
      <c r="D29" s="60" t="n">
        <v>39</v>
      </c>
      <c r="E29" s="60" t="n">
        <v>30</v>
      </c>
      <c r="F29" s="60" t="n">
        <v>39</v>
      </c>
      <c r="G29" s="60" t="n">
        <v>37</v>
      </c>
      <c r="H29" s="60" t="n">
        <v>63</v>
      </c>
      <c r="I29" s="60" t="n">
        <v>51</v>
      </c>
      <c r="J29" s="60" t="n">
        <v>64</v>
      </c>
      <c r="K29" s="60" t="n">
        <v>52</v>
      </c>
      <c r="L29" s="60" t="n">
        <v>70</v>
      </c>
      <c r="M29" s="60" t="n">
        <v>40</v>
      </c>
      <c r="N29" s="60" t="n">
        <v>81</v>
      </c>
      <c r="O29" s="60" t="n">
        <v>44</v>
      </c>
      <c r="P29" s="60" t="n">
        <v>82</v>
      </c>
      <c r="Q29" s="60" t="n">
        <v>74</v>
      </c>
      <c r="R29" s="60" t="n">
        <v>102</v>
      </c>
      <c r="S29" s="61" t="n">
        <v>360</v>
      </c>
      <c r="T29" s="61" t="n">
        <v>540</v>
      </c>
      <c r="U29" s="61" t="n">
        <v>900</v>
      </c>
    </row>
    <row r="30" s="42" customFormat="true" ht="20.1" hidden="false" customHeight="true" outlineLevel="0" collapsed="false">
      <c r="B30" s="43" t="s">
        <v>176</v>
      </c>
      <c r="C30" s="60" t="n">
        <v>10</v>
      </c>
      <c r="D30" s="60" t="n">
        <v>13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 t="n">
        <v>7</v>
      </c>
      <c r="P30" s="60" t="n">
        <v>10</v>
      </c>
      <c r="Q30" s="60"/>
      <c r="R30" s="60"/>
      <c r="S30" s="61" t="n">
        <v>17</v>
      </c>
      <c r="T30" s="61" t="n">
        <v>23</v>
      </c>
      <c r="U30" s="61" t="n">
        <v>40</v>
      </c>
    </row>
    <row r="31" s="42" customFormat="true" ht="20.1" hidden="false" customHeight="true" outlineLevel="0" collapsed="false">
      <c r="B31" s="76" t="s">
        <v>177</v>
      </c>
      <c r="C31" s="77"/>
      <c r="D31" s="77"/>
      <c r="E31" s="77" t="n">
        <v>5</v>
      </c>
      <c r="F31" s="77" t="n">
        <v>10</v>
      </c>
      <c r="G31" s="77"/>
      <c r="H31" s="77"/>
      <c r="I31" s="77"/>
      <c r="J31" s="77"/>
      <c r="K31" s="77"/>
      <c r="L31" s="77"/>
      <c r="M31" s="77" t="n">
        <v>9</v>
      </c>
      <c r="N31" s="77" t="n">
        <v>4</v>
      </c>
      <c r="O31" s="77"/>
      <c r="P31" s="77"/>
      <c r="Q31" s="77"/>
      <c r="R31" s="77"/>
      <c r="S31" s="78" t="n">
        <v>14</v>
      </c>
      <c r="T31" s="78" t="n">
        <v>14</v>
      </c>
      <c r="U31" s="78" t="n">
        <v>28</v>
      </c>
    </row>
    <row r="32" s="42" customFormat="true" ht="30" hidden="false" customHeight="true" outlineLevel="0" collapsed="false">
      <c r="B32" s="75" t="s">
        <v>178</v>
      </c>
      <c r="C32" s="61" t="n">
        <v>487</v>
      </c>
      <c r="D32" s="61" t="n">
        <v>1591</v>
      </c>
      <c r="E32" s="61" t="n">
        <v>1380</v>
      </c>
      <c r="F32" s="61" t="n">
        <v>3317</v>
      </c>
      <c r="G32" s="61" t="n">
        <v>970</v>
      </c>
      <c r="H32" s="61" t="n">
        <v>2396</v>
      </c>
      <c r="I32" s="61" t="n">
        <v>1387</v>
      </c>
      <c r="J32" s="61" t="n">
        <v>2955</v>
      </c>
      <c r="K32" s="61" t="n">
        <v>487</v>
      </c>
      <c r="L32" s="61" t="n">
        <v>1059</v>
      </c>
      <c r="M32" s="61" t="n">
        <v>667</v>
      </c>
      <c r="N32" s="61" t="n">
        <v>1472</v>
      </c>
      <c r="O32" s="61" t="n">
        <v>2025</v>
      </c>
      <c r="P32" s="61" t="n">
        <v>5452</v>
      </c>
      <c r="Q32" s="61" t="n">
        <v>2535</v>
      </c>
      <c r="R32" s="61" t="n">
        <v>6436</v>
      </c>
      <c r="S32" s="61" t="n">
        <v>9938</v>
      </c>
      <c r="T32" s="61" t="n">
        <v>24678</v>
      </c>
      <c r="U32" s="61" t="n">
        <v>34616</v>
      </c>
    </row>
    <row r="33" s="42" customFormat="true" ht="20.1" hidden="false" customHeight="true" outlineLevel="0" collapsed="false">
      <c r="B33" s="43" t="s">
        <v>179</v>
      </c>
      <c r="C33" s="60" t="n">
        <v>15</v>
      </c>
      <c r="D33" s="60" t="n">
        <v>713</v>
      </c>
      <c r="E33" s="60" t="n">
        <v>30</v>
      </c>
      <c r="F33" s="60" t="n">
        <v>750</v>
      </c>
      <c r="G33" s="60" t="n">
        <v>20</v>
      </c>
      <c r="H33" s="60" t="n">
        <v>712</v>
      </c>
      <c r="I33" s="60" t="n">
        <v>18</v>
      </c>
      <c r="J33" s="60" t="n">
        <v>618</v>
      </c>
      <c r="K33" s="60" t="n">
        <v>17</v>
      </c>
      <c r="L33" s="60" t="n">
        <v>378</v>
      </c>
      <c r="M33" s="60" t="n">
        <v>15</v>
      </c>
      <c r="N33" s="60" t="n">
        <v>347</v>
      </c>
      <c r="O33" s="60" t="n">
        <v>44</v>
      </c>
      <c r="P33" s="60" t="n">
        <v>1544</v>
      </c>
      <c r="Q33" s="60" t="n">
        <v>66</v>
      </c>
      <c r="R33" s="60" t="n">
        <v>2109</v>
      </c>
      <c r="S33" s="61" t="n">
        <v>225</v>
      </c>
      <c r="T33" s="61" t="n">
        <v>7171</v>
      </c>
      <c r="U33" s="61" t="n">
        <v>7396</v>
      </c>
    </row>
    <row r="34" s="42" customFormat="true" ht="20.1" hidden="false" customHeight="true" outlineLevel="0" collapsed="false">
      <c r="B34" s="43" t="s">
        <v>180</v>
      </c>
      <c r="C34" s="60" t="n">
        <v>426</v>
      </c>
      <c r="D34" s="60" t="n">
        <v>804</v>
      </c>
      <c r="E34" s="60" t="n">
        <v>1250</v>
      </c>
      <c r="F34" s="60" t="n">
        <v>2285</v>
      </c>
      <c r="G34" s="60" t="n">
        <v>900</v>
      </c>
      <c r="H34" s="60" t="n">
        <v>1572</v>
      </c>
      <c r="I34" s="60" t="n">
        <v>1163</v>
      </c>
      <c r="J34" s="60" t="n">
        <v>2120</v>
      </c>
      <c r="K34" s="60" t="n">
        <v>430</v>
      </c>
      <c r="L34" s="60" t="n">
        <v>665</v>
      </c>
      <c r="M34" s="60" t="n">
        <v>633</v>
      </c>
      <c r="N34" s="60" t="n">
        <v>1082</v>
      </c>
      <c r="O34" s="60" t="n">
        <v>1627</v>
      </c>
      <c r="P34" s="60" t="n">
        <v>3063</v>
      </c>
      <c r="Q34" s="60" t="n">
        <v>2246</v>
      </c>
      <c r="R34" s="60" t="n">
        <v>3952</v>
      </c>
      <c r="S34" s="61" t="n">
        <v>8675</v>
      </c>
      <c r="T34" s="61" t="n">
        <v>15543</v>
      </c>
      <c r="U34" s="61" t="n">
        <v>24218</v>
      </c>
    </row>
    <row r="35" s="42" customFormat="true" ht="20.1" hidden="false" customHeight="true" outlineLevel="0" collapsed="false">
      <c r="B35" s="43" t="s">
        <v>181</v>
      </c>
      <c r="C35" s="60" t="n">
        <v>4</v>
      </c>
      <c r="D35" s="60" t="n">
        <v>15</v>
      </c>
      <c r="E35" s="60" t="n">
        <v>29</v>
      </c>
      <c r="F35" s="60" t="n">
        <v>71</v>
      </c>
      <c r="G35" s="60" t="n">
        <v>20</v>
      </c>
      <c r="H35" s="60" t="n">
        <v>53</v>
      </c>
      <c r="I35" s="60" t="n">
        <v>46</v>
      </c>
      <c r="J35" s="60" t="n">
        <v>84</v>
      </c>
      <c r="K35" s="60" t="n">
        <v>4</v>
      </c>
      <c r="L35" s="60" t="n">
        <v>15</v>
      </c>
      <c r="M35" s="60" t="n">
        <v>8</v>
      </c>
      <c r="N35" s="60" t="n">
        <v>23</v>
      </c>
      <c r="O35" s="60" t="n">
        <v>10</v>
      </c>
      <c r="P35" s="60" t="n">
        <v>36</v>
      </c>
      <c r="Q35" s="60" t="n">
        <v>53</v>
      </c>
      <c r="R35" s="60" t="n">
        <v>119</v>
      </c>
      <c r="S35" s="61" t="n">
        <v>174</v>
      </c>
      <c r="T35" s="61" t="n">
        <v>416</v>
      </c>
      <c r="U35" s="61" t="n">
        <v>590</v>
      </c>
    </row>
    <row r="36" s="42" customFormat="true" ht="20.1" hidden="false" customHeight="true" outlineLevel="0" collapsed="false">
      <c r="B36" s="43" t="s">
        <v>182</v>
      </c>
      <c r="C36" s="60" t="n">
        <v>17</v>
      </c>
      <c r="D36" s="60" t="n">
        <v>15</v>
      </c>
      <c r="E36" s="60" t="n">
        <v>2</v>
      </c>
      <c r="F36" s="60" t="n">
        <v>7</v>
      </c>
      <c r="G36" s="60" t="n">
        <v>2</v>
      </c>
      <c r="H36" s="60" t="n">
        <v>4</v>
      </c>
      <c r="I36" s="60" t="n">
        <v>29</v>
      </c>
      <c r="J36" s="60" t="n">
        <v>12</v>
      </c>
      <c r="K36" s="60"/>
      <c r="L36" s="60"/>
      <c r="M36" s="60" t="n">
        <v>10</v>
      </c>
      <c r="N36" s="60" t="n">
        <v>19</v>
      </c>
      <c r="O36" s="60" t="n">
        <v>10</v>
      </c>
      <c r="P36" s="60" t="n">
        <v>18</v>
      </c>
      <c r="Q36" s="60" t="n">
        <v>17</v>
      </c>
      <c r="R36" s="60" t="n">
        <v>17</v>
      </c>
      <c r="S36" s="61" t="n">
        <v>87</v>
      </c>
      <c r="T36" s="61" t="n">
        <v>92</v>
      </c>
      <c r="U36" s="61" t="n">
        <v>179</v>
      </c>
    </row>
    <row r="37" s="42" customFormat="true" ht="20.1" hidden="false" customHeight="true" outlineLevel="0" collapsed="false">
      <c r="B37" s="76" t="s">
        <v>183</v>
      </c>
      <c r="C37" s="77" t="n">
        <v>12</v>
      </c>
      <c r="D37" s="77" t="n">
        <v>6</v>
      </c>
      <c r="E37" s="77" t="n">
        <v>6</v>
      </c>
      <c r="F37" s="77" t="n">
        <v>2</v>
      </c>
      <c r="G37" s="77" t="n">
        <v>4</v>
      </c>
      <c r="H37" s="77" t="n">
        <v>1</v>
      </c>
      <c r="I37" s="77" t="n">
        <v>120</v>
      </c>
      <c r="J37" s="77" t="n">
        <v>86</v>
      </c>
      <c r="K37" s="77" t="n">
        <v>36</v>
      </c>
      <c r="L37" s="77" t="n">
        <v>1</v>
      </c>
      <c r="M37" s="77" t="n">
        <v>1</v>
      </c>
      <c r="N37" s="77" t="n">
        <v>1</v>
      </c>
      <c r="O37" s="77" t="n">
        <v>58</v>
      </c>
      <c r="P37" s="77" t="n">
        <v>73</v>
      </c>
      <c r="Q37" s="77" t="n">
        <v>75</v>
      </c>
      <c r="R37" s="77" t="n">
        <v>67</v>
      </c>
      <c r="S37" s="78" t="n">
        <v>312</v>
      </c>
      <c r="T37" s="78" t="n">
        <v>237</v>
      </c>
      <c r="U37" s="78" t="n">
        <v>549</v>
      </c>
    </row>
    <row r="38" s="42" customFormat="true" ht="30" hidden="false" customHeight="true" outlineLevel="0" collapsed="false">
      <c r="B38" s="79" t="s">
        <v>184</v>
      </c>
      <c r="C38" s="80" t="n">
        <v>13</v>
      </c>
      <c r="D38" s="80" t="n">
        <v>38</v>
      </c>
      <c r="E38" s="80" t="n">
        <v>63</v>
      </c>
      <c r="F38" s="80" t="n">
        <v>202</v>
      </c>
      <c r="G38" s="80" t="n">
        <v>24</v>
      </c>
      <c r="H38" s="80" t="n">
        <v>54</v>
      </c>
      <c r="I38" s="80" t="n">
        <v>11</v>
      </c>
      <c r="J38" s="80" t="n">
        <v>35</v>
      </c>
      <c r="K38" s="80"/>
      <c r="L38" s="80"/>
      <c r="M38" s="80"/>
      <c r="N38" s="80"/>
      <c r="O38" s="80" t="n">
        <v>276</v>
      </c>
      <c r="P38" s="80" t="n">
        <v>718</v>
      </c>
      <c r="Q38" s="80" t="n">
        <v>78</v>
      </c>
      <c r="R38" s="80" t="n">
        <v>172</v>
      </c>
      <c r="S38" s="81" t="n">
        <v>465</v>
      </c>
      <c r="T38" s="81" t="n">
        <v>1219</v>
      </c>
      <c r="U38" s="81" t="n">
        <v>1684</v>
      </c>
    </row>
    <row r="39" customFormat="false" ht="15.95" hidden="false" customHeight="true" outlineLevel="0" collapsed="false">
      <c r="B39" s="4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69"/>
    </row>
    <row r="40" customFormat="false" ht="15.95" hidden="false" customHeight="true" outlineLevel="0" collapsed="false">
      <c r="B40" s="48" t="s">
        <v>11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5.9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15.95" hidden="false" customHeight="true" outlineLevel="0" collapsed="false">
      <c r="B42" s="49" t="s">
        <v>120</v>
      </c>
      <c r="C42" s="70"/>
      <c r="D42" s="70"/>
      <c r="E42" s="70"/>
      <c r="F42" s="70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4.25" hidden="false" customHeight="false" outlineLevel="0" collapsed="false">
      <c r="B43" s="27" t="s">
        <v>185</v>
      </c>
    </row>
  </sheetData>
  <mergeCells count="13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0:K40"/>
    <mergeCell ref="L40:U40"/>
  </mergeCells>
  <hyperlinks>
    <hyperlink ref="U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9.28"/>
    <col collapsed="false" customWidth="true" hidden="false" outlineLevel="0" max="2" min="2" style="27" width="59.28"/>
    <col collapsed="false" customWidth="true" hidden="false" outlineLevel="0" max="21" min="3" style="27" width="9.7"/>
    <col collapsed="false" customWidth="true" hidden="false" outlineLevel="0" max="22" min="22" style="26" width="9.28"/>
    <col collapsed="false" customWidth="false" hidden="false" outlineLevel="0" max="257" min="23" style="26" width="11.42"/>
  </cols>
  <sheetData>
    <row r="1" s="28" customFormat="true" ht="14.25" hidden="false" customHeight="tru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28" customFormat="true" ht="30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s="33" customFormat="true" ht="15" hidden="false" customHeight="true" outlineLevel="0" collapsed="false">
      <c r="A4" s="3"/>
    </row>
    <row r="5" s="33" customFormat="true" ht="15" hidden="false" customHeight="true" outlineLevel="0" collapsed="false">
      <c r="A5" s="3"/>
      <c r="B5" s="16" t="s">
        <v>10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34" t="s">
        <v>103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16" t="s">
        <v>18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37"/>
      <c r="U9" s="37"/>
    </row>
    <row r="10" s="38" customFormat="true" ht="30" hidden="false" customHeight="true" outlineLevel="0" collapsed="false">
      <c r="B10" s="54" t="str">
        <f aca="false">Índice!B10</f>
        <v>Curso 2022-2023</v>
      </c>
      <c r="C10" s="82" t="s">
        <v>149</v>
      </c>
      <c r="D10" s="82"/>
      <c r="E10" s="82" t="s">
        <v>150</v>
      </c>
      <c r="F10" s="82"/>
      <c r="G10" s="82" t="s">
        <v>151</v>
      </c>
      <c r="H10" s="82"/>
      <c r="I10" s="82" t="s">
        <v>152</v>
      </c>
      <c r="J10" s="82"/>
      <c r="K10" s="82" t="s">
        <v>153</v>
      </c>
      <c r="L10" s="82"/>
      <c r="M10" s="82" t="s">
        <v>154</v>
      </c>
      <c r="N10" s="82"/>
      <c r="O10" s="82" t="s">
        <v>155</v>
      </c>
      <c r="P10" s="82"/>
      <c r="Q10" s="82" t="s">
        <v>156</v>
      </c>
      <c r="R10" s="82"/>
      <c r="S10" s="82" t="s">
        <v>157</v>
      </c>
      <c r="T10" s="82"/>
      <c r="U10" s="82"/>
    </row>
    <row r="11" customFormat="false" ht="30" hidden="false" customHeight="true" outlineLevel="0" collapsed="false">
      <c r="B11" s="54"/>
      <c r="C11" s="73" t="s">
        <v>130</v>
      </c>
      <c r="D11" s="73" t="s">
        <v>131</v>
      </c>
      <c r="E11" s="73" t="s">
        <v>130</v>
      </c>
      <c r="F11" s="73" t="s">
        <v>131</v>
      </c>
      <c r="G11" s="73" t="s">
        <v>130</v>
      </c>
      <c r="H11" s="73" t="s">
        <v>131</v>
      </c>
      <c r="I11" s="73" t="s">
        <v>130</v>
      </c>
      <c r="J11" s="73" t="s">
        <v>131</v>
      </c>
      <c r="K11" s="73" t="s">
        <v>130</v>
      </c>
      <c r="L11" s="73" t="s">
        <v>131</v>
      </c>
      <c r="M11" s="73" t="s">
        <v>130</v>
      </c>
      <c r="N11" s="73" t="s">
        <v>131</v>
      </c>
      <c r="O11" s="73" t="s">
        <v>130</v>
      </c>
      <c r="P11" s="73" t="s">
        <v>131</v>
      </c>
      <c r="Q11" s="73" t="s">
        <v>130</v>
      </c>
      <c r="R11" s="73" t="s">
        <v>131</v>
      </c>
      <c r="S11" s="74" t="s">
        <v>130</v>
      </c>
      <c r="T11" s="74" t="s">
        <v>131</v>
      </c>
      <c r="U11" s="74" t="s">
        <v>129</v>
      </c>
    </row>
    <row r="12" customFormat="false" ht="30" hidden="false" customHeight="true" outlineLevel="0" collapsed="false">
      <c r="B12" s="75" t="s">
        <v>158</v>
      </c>
      <c r="C12" s="61" t="n">
        <v>522</v>
      </c>
      <c r="D12" s="61" t="n">
        <v>1833</v>
      </c>
      <c r="E12" s="61" t="n">
        <v>832</v>
      </c>
      <c r="F12" s="61" t="n">
        <v>3016</v>
      </c>
      <c r="G12" s="61" t="n">
        <v>522</v>
      </c>
      <c r="H12" s="61" t="n">
        <v>1881</v>
      </c>
      <c r="I12" s="61" t="n">
        <v>548</v>
      </c>
      <c r="J12" s="61" t="n">
        <v>2119</v>
      </c>
      <c r="K12" s="61" t="n">
        <v>416</v>
      </c>
      <c r="L12" s="61" t="n">
        <v>1526</v>
      </c>
      <c r="M12" s="61" t="n">
        <v>368</v>
      </c>
      <c r="N12" s="61" t="n">
        <v>1395</v>
      </c>
      <c r="O12" s="61" t="n">
        <v>990</v>
      </c>
      <c r="P12" s="61" t="n">
        <v>3772</v>
      </c>
      <c r="Q12" s="61" t="n">
        <v>1110</v>
      </c>
      <c r="R12" s="61" t="n">
        <v>4179</v>
      </c>
      <c r="S12" s="61" t="n">
        <v>5308</v>
      </c>
      <c r="T12" s="61" t="n">
        <v>19721</v>
      </c>
      <c r="U12" s="61" t="n">
        <v>25029</v>
      </c>
    </row>
    <row r="13" customFormat="false" ht="20.1" hidden="false" customHeight="true" outlineLevel="0" collapsed="false">
      <c r="B13" s="43" t="s">
        <v>159</v>
      </c>
      <c r="C13" s="60" t="n">
        <v>66</v>
      </c>
      <c r="D13" s="60" t="n">
        <v>212</v>
      </c>
      <c r="E13" s="60" t="n">
        <v>95</v>
      </c>
      <c r="F13" s="60" t="n">
        <v>325</v>
      </c>
      <c r="G13" s="60" t="n">
        <v>71</v>
      </c>
      <c r="H13" s="60" t="n">
        <v>206</v>
      </c>
      <c r="I13" s="60" t="n">
        <v>55</v>
      </c>
      <c r="J13" s="60" t="n">
        <v>191</v>
      </c>
      <c r="K13" s="60" t="n">
        <v>47</v>
      </c>
      <c r="L13" s="60" t="n">
        <v>198</v>
      </c>
      <c r="M13" s="60" t="n">
        <v>48</v>
      </c>
      <c r="N13" s="60" t="n">
        <v>186</v>
      </c>
      <c r="O13" s="60" t="n">
        <v>63</v>
      </c>
      <c r="P13" s="60" t="n">
        <v>281</v>
      </c>
      <c r="Q13" s="60" t="n">
        <v>150</v>
      </c>
      <c r="R13" s="60" t="n">
        <v>405</v>
      </c>
      <c r="S13" s="61" t="n">
        <v>595</v>
      </c>
      <c r="T13" s="61" t="n">
        <v>2004</v>
      </c>
      <c r="U13" s="61" t="n">
        <v>2599</v>
      </c>
    </row>
    <row r="14" s="38" customFormat="true" ht="20.1" hidden="false" customHeight="true" outlineLevel="0" collapsed="false">
      <c r="B14" s="43" t="s">
        <v>160</v>
      </c>
      <c r="C14" s="60" t="n">
        <v>260</v>
      </c>
      <c r="D14" s="60" t="n">
        <v>996</v>
      </c>
      <c r="E14" s="60" t="n">
        <v>355</v>
      </c>
      <c r="F14" s="60" t="n">
        <v>1609</v>
      </c>
      <c r="G14" s="60" t="n">
        <v>244</v>
      </c>
      <c r="H14" s="60" t="n">
        <v>1057</v>
      </c>
      <c r="I14" s="60" t="n">
        <v>213</v>
      </c>
      <c r="J14" s="60" t="n">
        <v>1101</v>
      </c>
      <c r="K14" s="60" t="n">
        <v>195</v>
      </c>
      <c r="L14" s="60" t="n">
        <v>798</v>
      </c>
      <c r="M14" s="60" t="n">
        <v>117</v>
      </c>
      <c r="N14" s="60" t="n">
        <v>615</v>
      </c>
      <c r="O14" s="60" t="n">
        <v>555</v>
      </c>
      <c r="P14" s="60" t="n">
        <v>2336</v>
      </c>
      <c r="Q14" s="60" t="n">
        <v>519</v>
      </c>
      <c r="R14" s="60" t="n">
        <v>2294</v>
      </c>
      <c r="S14" s="61" t="n">
        <v>2458</v>
      </c>
      <c r="T14" s="61" t="n">
        <v>10806</v>
      </c>
      <c r="U14" s="61" t="n">
        <v>13264</v>
      </c>
    </row>
    <row r="15" customFormat="false" ht="20.1" hidden="false" customHeight="true" outlineLevel="0" collapsed="false">
      <c r="B15" s="43" t="s">
        <v>161</v>
      </c>
      <c r="C15" s="60" t="n">
        <v>7</v>
      </c>
      <c r="D15" s="60" t="n">
        <v>24</v>
      </c>
      <c r="E15" s="60" t="n">
        <v>19</v>
      </c>
      <c r="F15" s="60" t="n">
        <v>46</v>
      </c>
      <c r="G15" s="60" t="n">
        <v>5</v>
      </c>
      <c r="H15" s="60" t="n">
        <v>7</v>
      </c>
      <c r="I15" s="60" t="n">
        <v>8</v>
      </c>
      <c r="J15" s="60" t="n">
        <v>39</v>
      </c>
      <c r="K15" s="60" t="n">
        <v>10</v>
      </c>
      <c r="L15" s="60" t="n">
        <v>26</v>
      </c>
      <c r="M15" s="60" t="n">
        <v>2</v>
      </c>
      <c r="N15" s="60" t="n">
        <v>42</v>
      </c>
      <c r="O15" s="60" t="n">
        <v>9</v>
      </c>
      <c r="P15" s="60" t="n">
        <v>43</v>
      </c>
      <c r="Q15" s="60" t="n">
        <v>2</v>
      </c>
      <c r="R15" s="60" t="n">
        <v>15</v>
      </c>
      <c r="S15" s="61" t="n">
        <v>62</v>
      </c>
      <c r="T15" s="61" t="n">
        <v>242</v>
      </c>
      <c r="U15" s="61" t="n">
        <v>304</v>
      </c>
    </row>
    <row r="16" customFormat="false" ht="20.1" hidden="false" customHeight="true" outlineLevel="0" collapsed="false">
      <c r="B16" s="43" t="s">
        <v>162</v>
      </c>
      <c r="C16" s="60" t="n">
        <v>3</v>
      </c>
      <c r="D16" s="60" t="n">
        <v>26</v>
      </c>
      <c r="E16" s="60" t="n">
        <v>6</v>
      </c>
      <c r="F16" s="60" t="n">
        <v>15</v>
      </c>
      <c r="G16" s="60" t="n">
        <v>9</v>
      </c>
      <c r="H16" s="60" t="n">
        <v>27</v>
      </c>
      <c r="I16" s="60" t="n">
        <v>22</v>
      </c>
      <c r="J16" s="60" t="n">
        <v>95</v>
      </c>
      <c r="K16" s="60" t="n">
        <v>3</v>
      </c>
      <c r="L16" s="60" t="n">
        <v>22</v>
      </c>
      <c r="M16" s="60" t="n">
        <v>6</v>
      </c>
      <c r="N16" s="60" t="n">
        <v>39</v>
      </c>
      <c r="O16" s="60" t="n">
        <v>8</v>
      </c>
      <c r="P16" s="60" t="n">
        <v>41</v>
      </c>
      <c r="Q16" s="60"/>
      <c r="R16" s="60" t="n">
        <v>3</v>
      </c>
      <c r="S16" s="61" t="n">
        <v>57</v>
      </c>
      <c r="T16" s="61" t="n">
        <v>268</v>
      </c>
      <c r="U16" s="61" t="n">
        <v>325</v>
      </c>
    </row>
    <row r="17" customFormat="false" ht="20.1" hidden="false" customHeight="true" outlineLevel="0" collapsed="false">
      <c r="B17" s="76" t="s">
        <v>163</v>
      </c>
      <c r="C17" s="77"/>
      <c r="D17" s="77"/>
      <c r="E17" s="77" t="n">
        <v>1</v>
      </c>
      <c r="F17" s="77" t="n">
        <v>1</v>
      </c>
      <c r="G17" s="77"/>
      <c r="H17" s="77"/>
      <c r="I17" s="77" t="n">
        <v>14</v>
      </c>
      <c r="J17" s="77" t="n">
        <v>13</v>
      </c>
      <c r="K17" s="77"/>
      <c r="L17" s="77"/>
      <c r="M17" s="77"/>
      <c r="N17" s="77"/>
      <c r="O17" s="77"/>
      <c r="P17" s="77"/>
      <c r="Q17" s="77" t="n">
        <v>8</v>
      </c>
      <c r="R17" s="77" t="n">
        <v>23</v>
      </c>
      <c r="S17" s="78" t="n">
        <v>23</v>
      </c>
      <c r="T17" s="78" t="n">
        <v>37</v>
      </c>
      <c r="U17" s="78" t="n">
        <v>60</v>
      </c>
    </row>
    <row r="18" customFormat="false" ht="20.1" hidden="false" customHeight="true" outlineLevel="0" collapsed="false">
      <c r="B18" s="43" t="s">
        <v>164</v>
      </c>
      <c r="C18" s="60" t="n">
        <v>9</v>
      </c>
      <c r="D18" s="60" t="n">
        <v>34</v>
      </c>
      <c r="E18" s="60" t="n">
        <v>15</v>
      </c>
      <c r="F18" s="60" t="n">
        <v>62</v>
      </c>
      <c r="G18" s="60" t="n">
        <v>2</v>
      </c>
      <c r="H18" s="60" t="n">
        <v>8</v>
      </c>
      <c r="I18" s="60" t="n">
        <v>12</v>
      </c>
      <c r="J18" s="60" t="n">
        <v>31</v>
      </c>
      <c r="K18" s="60" t="n">
        <v>7</v>
      </c>
      <c r="L18" s="60" t="n">
        <v>25</v>
      </c>
      <c r="M18" s="60" t="n">
        <v>2</v>
      </c>
      <c r="N18" s="60" t="n">
        <v>4</v>
      </c>
      <c r="O18" s="60" t="n">
        <v>5</v>
      </c>
      <c r="P18" s="60" t="n">
        <v>35</v>
      </c>
      <c r="Q18" s="60" t="n">
        <v>9</v>
      </c>
      <c r="R18" s="60" t="n">
        <v>35</v>
      </c>
      <c r="S18" s="61" t="n">
        <v>61</v>
      </c>
      <c r="T18" s="61" t="n">
        <v>234</v>
      </c>
      <c r="U18" s="61" t="n">
        <v>295</v>
      </c>
    </row>
    <row r="19" customFormat="false" ht="20.1" hidden="false" customHeight="true" outlineLevel="0" collapsed="false">
      <c r="B19" s="43" t="s">
        <v>165</v>
      </c>
      <c r="C19" s="60" t="n">
        <v>142</v>
      </c>
      <c r="D19" s="60" t="n">
        <v>450</v>
      </c>
      <c r="E19" s="60" t="n">
        <v>273</v>
      </c>
      <c r="F19" s="60" t="n">
        <v>825</v>
      </c>
      <c r="G19" s="60" t="n">
        <v>154</v>
      </c>
      <c r="H19" s="60" t="n">
        <v>485</v>
      </c>
      <c r="I19" s="60" t="n">
        <v>183</v>
      </c>
      <c r="J19" s="60" t="n">
        <v>549</v>
      </c>
      <c r="K19" s="60" t="n">
        <v>127</v>
      </c>
      <c r="L19" s="60" t="n">
        <v>412</v>
      </c>
      <c r="M19" s="60" t="n">
        <v>155</v>
      </c>
      <c r="N19" s="60" t="n">
        <v>428</v>
      </c>
      <c r="O19" s="60" t="n">
        <v>267</v>
      </c>
      <c r="P19" s="60" t="n">
        <v>896</v>
      </c>
      <c r="Q19" s="60" t="n">
        <v>359</v>
      </c>
      <c r="R19" s="60" t="n">
        <v>1266</v>
      </c>
      <c r="S19" s="61" t="n">
        <v>1660</v>
      </c>
      <c r="T19" s="61" t="n">
        <v>5311</v>
      </c>
      <c r="U19" s="61" t="n">
        <v>6971</v>
      </c>
    </row>
    <row r="20" customFormat="false" ht="20.1" hidden="false" customHeight="true" outlineLevel="0" collapsed="false">
      <c r="B20" s="43" t="s">
        <v>166</v>
      </c>
      <c r="C20" s="60" t="n">
        <v>1</v>
      </c>
      <c r="D20" s="60" t="n">
        <v>7</v>
      </c>
      <c r="E20" s="60"/>
      <c r="F20" s="60" t="n">
        <v>4</v>
      </c>
      <c r="G20" s="60"/>
      <c r="H20" s="60"/>
      <c r="I20" s="60" t="n">
        <v>3</v>
      </c>
      <c r="J20" s="60" t="n">
        <v>18</v>
      </c>
      <c r="K20" s="60" t="n">
        <v>1</v>
      </c>
      <c r="L20" s="60" t="n">
        <v>7</v>
      </c>
      <c r="M20" s="60"/>
      <c r="N20" s="60"/>
      <c r="O20" s="60" t="n">
        <v>1</v>
      </c>
      <c r="P20" s="60" t="n">
        <v>3</v>
      </c>
      <c r="Q20" s="60" t="n">
        <v>2</v>
      </c>
      <c r="R20" s="60" t="n">
        <v>14</v>
      </c>
      <c r="S20" s="61" t="n">
        <v>8</v>
      </c>
      <c r="T20" s="61" t="n">
        <v>53</v>
      </c>
      <c r="U20" s="61" t="n">
        <v>61</v>
      </c>
    </row>
    <row r="21" customFormat="false" ht="20.1" hidden="false" customHeight="true" outlineLevel="0" collapsed="false">
      <c r="B21" s="43" t="s">
        <v>167</v>
      </c>
      <c r="C21" s="60"/>
      <c r="D21" s="60" t="n">
        <v>9</v>
      </c>
      <c r="E21" s="60" t="n">
        <v>4</v>
      </c>
      <c r="F21" s="60" t="n">
        <v>9</v>
      </c>
      <c r="G21" s="60" t="n">
        <v>2</v>
      </c>
      <c r="H21" s="60" t="n">
        <v>6</v>
      </c>
      <c r="I21" s="60" t="n">
        <v>4</v>
      </c>
      <c r="J21" s="60" t="n">
        <v>17</v>
      </c>
      <c r="K21" s="60" t="n">
        <v>2</v>
      </c>
      <c r="L21" s="60" t="n">
        <v>2</v>
      </c>
      <c r="M21" s="60" t="n">
        <v>1</v>
      </c>
      <c r="N21" s="60" t="n">
        <v>9</v>
      </c>
      <c r="O21" s="60" t="n">
        <v>3</v>
      </c>
      <c r="P21" s="60" t="n">
        <v>5</v>
      </c>
      <c r="Q21" s="60" t="n">
        <v>10</v>
      </c>
      <c r="R21" s="60" t="n">
        <v>8</v>
      </c>
      <c r="S21" s="61" t="n">
        <v>26</v>
      </c>
      <c r="T21" s="61" t="n">
        <v>65</v>
      </c>
      <c r="U21" s="61" t="n">
        <v>91</v>
      </c>
    </row>
    <row r="22" customFormat="false" ht="20.1" hidden="false" customHeight="true" outlineLevel="0" collapsed="false">
      <c r="B22" s="76" t="s">
        <v>168</v>
      </c>
      <c r="C22" s="77" t="n">
        <v>9</v>
      </c>
      <c r="D22" s="77" t="n">
        <v>16</v>
      </c>
      <c r="E22" s="77" t="n">
        <v>9</v>
      </c>
      <c r="F22" s="77" t="n">
        <v>31</v>
      </c>
      <c r="G22" s="77" t="n">
        <v>13</v>
      </c>
      <c r="H22" s="77" t="n">
        <v>29</v>
      </c>
      <c r="I22" s="77" t="n">
        <v>10</v>
      </c>
      <c r="J22" s="77" t="n">
        <v>16</v>
      </c>
      <c r="K22" s="77" t="n">
        <v>5</v>
      </c>
      <c r="L22" s="77" t="n">
        <v>15</v>
      </c>
      <c r="M22" s="77" t="n">
        <v>10</v>
      </c>
      <c r="N22" s="77" t="n">
        <v>33</v>
      </c>
      <c r="O22" s="77" t="n">
        <v>12</v>
      </c>
      <c r="P22" s="77" t="n">
        <v>37</v>
      </c>
      <c r="Q22" s="77" t="n">
        <v>19</v>
      </c>
      <c r="R22" s="77" t="n">
        <v>60</v>
      </c>
      <c r="S22" s="78" t="n">
        <v>87</v>
      </c>
      <c r="T22" s="78" t="n">
        <v>237</v>
      </c>
      <c r="U22" s="78" t="n">
        <v>324</v>
      </c>
    </row>
    <row r="23" customFormat="false" ht="20.1" hidden="false" customHeight="true" outlineLevel="0" collapsed="false">
      <c r="B23" s="43" t="s">
        <v>169</v>
      </c>
      <c r="C23" s="60" t="n">
        <v>3</v>
      </c>
      <c r="D23" s="60" t="n">
        <v>4</v>
      </c>
      <c r="E23" s="60" t="n">
        <v>2</v>
      </c>
      <c r="F23" s="60"/>
      <c r="G23" s="60" t="n">
        <v>3</v>
      </c>
      <c r="H23" s="60" t="n">
        <v>1</v>
      </c>
      <c r="I23" s="60" t="n">
        <v>4</v>
      </c>
      <c r="J23" s="60" t="n">
        <v>5</v>
      </c>
      <c r="K23" s="60" t="n">
        <v>4</v>
      </c>
      <c r="L23" s="60" t="n">
        <v>3</v>
      </c>
      <c r="M23" s="60" t="n">
        <v>7</v>
      </c>
      <c r="N23" s="60" t="n">
        <v>4</v>
      </c>
      <c r="O23" s="60" t="n">
        <v>15</v>
      </c>
      <c r="P23" s="60" t="n">
        <v>18</v>
      </c>
      <c r="Q23" s="60" t="n">
        <v>7</v>
      </c>
      <c r="R23" s="60" t="n">
        <v>11</v>
      </c>
      <c r="S23" s="61" t="n">
        <v>45</v>
      </c>
      <c r="T23" s="61" t="n">
        <v>46</v>
      </c>
      <c r="U23" s="61" t="n">
        <v>91</v>
      </c>
    </row>
    <row r="24" customFormat="false" ht="20.1" hidden="false" customHeight="true" outlineLevel="0" collapsed="false">
      <c r="B24" s="43" t="s">
        <v>170</v>
      </c>
      <c r="C24" s="60"/>
      <c r="D24" s="60"/>
      <c r="E24" s="60"/>
      <c r="F24" s="60"/>
      <c r="G24" s="60"/>
      <c r="H24" s="60" t="n">
        <v>6</v>
      </c>
      <c r="I24" s="60"/>
      <c r="J24" s="60"/>
      <c r="K24" s="60"/>
      <c r="L24" s="60"/>
      <c r="M24" s="60"/>
      <c r="N24" s="60"/>
      <c r="O24" s="60"/>
      <c r="P24" s="60" t="n">
        <v>6</v>
      </c>
      <c r="Q24" s="60"/>
      <c r="R24" s="60" t="n">
        <v>4</v>
      </c>
      <c r="S24" s="61"/>
      <c r="T24" s="61" t="n">
        <v>16</v>
      </c>
      <c r="U24" s="61" t="n">
        <v>16</v>
      </c>
    </row>
    <row r="25" customFormat="false" ht="20.1" hidden="false" customHeight="true" outlineLevel="0" collapsed="false">
      <c r="B25" s="43" t="s">
        <v>171</v>
      </c>
      <c r="C25" s="60" t="n">
        <v>4</v>
      </c>
      <c r="D25" s="60" t="n">
        <v>16</v>
      </c>
      <c r="E25" s="60" t="n">
        <v>9</v>
      </c>
      <c r="F25" s="60" t="n">
        <v>16</v>
      </c>
      <c r="G25" s="60" t="n">
        <v>2</v>
      </c>
      <c r="H25" s="60" t="n">
        <v>8</v>
      </c>
      <c r="I25" s="60" t="n">
        <v>6</v>
      </c>
      <c r="J25" s="60" t="n">
        <v>15</v>
      </c>
      <c r="K25" s="60" t="n">
        <v>6</v>
      </c>
      <c r="L25" s="60" t="n">
        <v>11</v>
      </c>
      <c r="M25" s="60" t="n">
        <v>6</v>
      </c>
      <c r="N25" s="60" t="n">
        <v>12</v>
      </c>
      <c r="O25" s="60" t="n">
        <v>11</v>
      </c>
      <c r="P25" s="60" t="n">
        <v>25</v>
      </c>
      <c r="Q25" s="60" t="n">
        <v>13</v>
      </c>
      <c r="R25" s="60" t="n">
        <v>16</v>
      </c>
      <c r="S25" s="61" t="n">
        <v>57</v>
      </c>
      <c r="T25" s="61" t="n">
        <v>119</v>
      </c>
      <c r="U25" s="61" t="n">
        <v>176</v>
      </c>
    </row>
    <row r="26" customFormat="false" ht="20.1" hidden="false" customHeight="true" outlineLevel="0" collapsed="false">
      <c r="B26" s="43" t="s">
        <v>17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 t="n">
        <v>5</v>
      </c>
      <c r="P26" s="60" t="n">
        <v>5</v>
      </c>
      <c r="Q26" s="60"/>
      <c r="R26" s="60"/>
      <c r="S26" s="61" t="n">
        <v>5</v>
      </c>
      <c r="T26" s="61" t="n">
        <v>5</v>
      </c>
      <c r="U26" s="61" t="n">
        <v>10</v>
      </c>
    </row>
    <row r="27" customFormat="false" ht="20.1" hidden="false" customHeight="true" outlineLevel="0" collapsed="false">
      <c r="B27" s="76" t="s">
        <v>173</v>
      </c>
      <c r="C27" s="77"/>
      <c r="D27" s="77" t="n">
        <v>3</v>
      </c>
      <c r="E27" s="77" t="n">
        <v>2</v>
      </c>
      <c r="F27" s="77" t="n">
        <v>4</v>
      </c>
      <c r="G27" s="77" t="n">
        <v>1</v>
      </c>
      <c r="H27" s="77" t="n">
        <v>8</v>
      </c>
      <c r="I27" s="77"/>
      <c r="J27" s="77" t="n">
        <v>7</v>
      </c>
      <c r="K27" s="77" t="n">
        <v>1</v>
      </c>
      <c r="L27" s="77" t="n">
        <v>4</v>
      </c>
      <c r="M27" s="77" t="n">
        <v>3</v>
      </c>
      <c r="N27" s="77" t="n">
        <v>2</v>
      </c>
      <c r="O27" s="77"/>
      <c r="P27" s="77" t="n">
        <v>3</v>
      </c>
      <c r="Q27" s="77" t="n">
        <v>3</v>
      </c>
      <c r="R27" s="77" t="n">
        <v>3</v>
      </c>
      <c r="S27" s="78" t="n">
        <v>10</v>
      </c>
      <c r="T27" s="78" t="n">
        <v>34</v>
      </c>
      <c r="U27" s="78" t="n">
        <v>44</v>
      </c>
    </row>
    <row r="28" customFormat="false" ht="20.1" hidden="false" customHeight="true" outlineLevel="0" collapsed="false">
      <c r="B28" s="43" t="s">
        <v>174</v>
      </c>
      <c r="C28" s="60" t="n">
        <v>3</v>
      </c>
      <c r="D28" s="60" t="n">
        <v>3</v>
      </c>
      <c r="E28" s="60" t="n">
        <v>24</v>
      </c>
      <c r="F28" s="60" t="n">
        <v>27</v>
      </c>
      <c r="G28" s="60"/>
      <c r="H28" s="60"/>
      <c r="I28" s="60" t="n">
        <v>3</v>
      </c>
      <c r="J28" s="60"/>
      <c r="K28" s="60" t="n">
        <v>3</v>
      </c>
      <c r="L28" s="60"/>
      <c r="M28" s="60"/>
      <c r="N28" s="60"/>
      <c r="O28" s="60" t="n">
        <v>18</v>
      </c>
      <c r="P28" s="60" t="n">
        <v>12</v>
      </c>
      <c r="Q28" s="60"/>
      <c r="R28" s="60" t="n">
        <v>9</v>
      </c>
      <c r="S28" s="61" t="n">
        <v>51</v>
      </c>
      <c r="T28" s="61" t="n">
        <v>51</v>
      </c>
      <c r="U28" s="61" t="n">
        <v>102</v>
      </c>
    </row>
    <row r="29" customFormat="false" ht="20.1" hidden="false" customHeight="true" outlineLevel="0" collapsed="false">
      <c r="B29" s="43" t="s">
        <v>17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 t="n">
        <v>3</v>
      </c>
      <c r="P29" s="60" t="n">
        <v>3</v>
      </c>
      <c r="Q29" s="60"/>
      <c r="R29" s="60" t="n">
        <v>3</v>
      </c>
      <c r="S29" s="61" t="n">
        <v>3</v>
      </c>
      <c r="T29" s="61" t="n">
        <v>6</v>
      </c>
      <c r="U29" s="61" t="n">
        <v>9</v>
      </c>
    </row>
    <row r="30" customFormat="false" ht="20.1" hidden="false" customHeight="true" outlineLevel="0" collapsed="false">
      <c r="B30" s="43" t="s">
        <v>176</v>
      </c>
      <c r="C30" s="60" t="n">
        <v>1</v>
      </c>
      <c r="D30" s="60" t="n">
        <v>2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 t="n">
        <v>1</v>
      </c>
      <c r="P30" s="60"/>
      <c r="Q30" s="60"/>
      <c r="R30" s="60"/>
      <c r="S30" s="61" t="n">
        <v>2</v>
      </c>
      <c r="T30" s="61" t="n">
        <v>2</v>
      </c>
      <c r="U30" s="61" t="n">
        <v>4</v>
      </c>
    </row>
    <row r="31" customFormat="false" ht="20.1" hidden="false" customHeight="true" outlineLevel="0" collapsed="false">
      <c r="B31" s="43" t="s">
        <v>177</v>
      </c>
      <c r="C31" s="60"/>
      <c r="D31" s="60"/>
      <c r="E31" s="60" t="n">
        <v>1</v>
      </c>
      <c r="F31" s="60" t="n">
        <v>3</v>
      </c>
      <c r="G31" s="60"/>
      <c r="H31" s="60"/>
      <c r="I31" s="60"/>
      <c r="J31" s="60"/>
      <c r="K31" s="60"/>
      <c r="L31" s="60"/>
      <c r="M31" s="60"/>
      <c r="N31" s="60" t="n">
        <v>4</v>
      </c>
      <c r="O31" s="60"/>
      <c r="P31" s="60"/>
      <c r="Q31" s="60"/>
      <c r="R31" s="60"/>
      <c r="S31" s="61" t="n">
        <v>1</v>
      </c>
      <c r="T31" s="61" t="n">
        <v>7</v>
      </c>
      <c r="U31" s="61" t="n">
        <v>8</v>
      </c>
    </row>
    <row r="32" customFormat="false" ht="20.1" hidden="false" customHeight="true" outlineLevel="0" collapsed="false">
      <c r="B32" s="76" t="s">
        <v>187</v>
      </c>
      <c r="C32" s="77" t="n">
        <v>14</v>
      </c>
      <c r="D32" s="77" t="n">
        <v>31</v>
      </c>
      <c r="E32" s="77" t="n">
        <v>17</v>
      </c>
      <c r="F32" s="77" t="n">
        <v>39</v>
      </c>
      <c r="G32" s="77" t="n">
        <v>16</v>
      </c>
      <c r="H32" s="77" t="n">
        <v>33</v>
      </c>
      <c r="I32" s="77" t="n">
        <v>11</v>
      </c>
      <c r="J32" s="77" t="n">
        <v>22</v>
      </c>
      <c r="K32" s="77" t="n">
        <v>5</v>
      </c>
      <c r="L32" s="77" t="n">
        <v>3</v>
      </c>
      <c r="M32" s="77" t="n">
        <v>11</v>
      </c>
      <c r="N32" s="77" t="n">
        <v>17</v>
      </c>
      <c r="O32" s="77" t="n">
        <v>14</v>
      </c>
      <c r="P32" s="77" t="n">
        <v>23</v>
      </c>
      <c r="Q32" s="77" t="n">
        <v>9</v>
      </c>
      <c r="R32" s="77" t="n">
        <v>10</v>
      </c>
      <c r="S32" s="78" t="n">
        <v>97</v>
      </c>
      <c r="T32" s="78" t="n">
        <v>178</v>
      </c>
      <c r="U32" s="78" t="n">
        <v>275</v>
      </c>
    </row>
    <row r="33" customFormat="false" ht="30" hidden="false" customHeight="true" outlineLevel="0" collapsed="false">
      <c r="B33" s="75" t="s">
        <v>188</v>
      </c>
      <c r="C33" s="61" t="n">
        <v>90</v>
      </c>
      <c r="D33" s="61" t="n">
        <v>243</v>
      </c>
      <c r="E33" s="61" t="n">
        <v>322</v>
      </c>
      <c r="F33" s="61" t="n">
        <v>774</v>
      </c>
      <c r="G33" s="61" t="n">
        <v>192</v>
      </c>
      <c r="H33" s="61" t="n">
        <v>503</v>
      </c>
      <c r="I33" s="61" t="n">
        <v>245</v>
      </c>
      <c r="J33" s="61" t="n">
        <v>685</v>
      </c>
      <c r="K33" s="61" t="n">
        <v>98</v>
      </c>
      <c r="L33" s="61" t="n">
        <v>210</v>
      </c>
      <c r="M33" s="61" t="n">
        <v>123</v>
      </c>
      <c r="N33" s="61" t="n">
        <v>294</v>
      </c>
      <c r="O33" s="61" t="n">
        <v>530</v>
      </c>
      <c r="P33" s="61" t="n">
        <v>1432</v>
      </c>
      <c r="Q33" s="61" t="n">
        <v>500</v>
      </c>
      <c r="R33" s="61" t="n">
        <v>1422</v>
      </c>
      <c r="S33" s="61" t="n">
        <v>2100</v>
      </c>
      <c r="T33" s="61" t="n">
        <v>5563</v>
      </c>
      <c r="U33" s="61" t="n">
        <v>7663</v>
      </c>
    </row>
    <row r="34" customFormat="false" ht="20.1" hidden="false" customHeight="true" outlineLevel="0" collapsed="false">
      <c r="B34" s="43" t="s">
        <v>179</v>
      </c>
      <c r="C34" s="60" t="n">
        <v>12</v>
      </c>
      <c r="D34" s="60" t="n">
        <v>78</v>
      </c>
      <c r="E34" s="60" t="n">
        <v>24</v>
      </c>
      <c r="F34" s="60" t="n">
        <v>138</v>
      </c>
      <c r="G34" s="60" t="n">
        <v>20</v>
      </c>
      <c r="H34" s="60" t="n">
        <v>96</v>
      </c>
      <c r="I34" s="60" t="n">
        <v>19</v>
      </c>
      <c r="J34" s="60" t="n">
        <v>65</v>
      </c>
      <c r="K34" s="60" t="n">
        <v>17</v>
      </c>
      <c r="L34" s="60" t="n">
        <v>63</v>
      </c>
      <c r="M34" s="60" t="n">
        <v>13</v>
      </c>
      <c r="N34" s="60" t="n">
        <v>53</v>
      </c>
      <c r="O34" s="60" t="n">
        <v>68</v>
      </c>
      <c r="P34" s="60" t="n">
        <v>285</v>
      </c>
      <c r="Q34" s="60" t="n">
        <v>63</v>
      </c>
      <c r="R34" s="60" t="n">
        <v>329</v>
      </c>
      <c r="S34" s="61" t="n">
        <v>236</v>
      </c>
      <c r="T34" s="61" t="n">
        <v>1107</v>
      </c>
      <c r="U34" s="61" t="n">
        <v>1343</v>
      </c>
    </row>
    <row r="35" customFormat="false" ht="20.1" hidden="false" customHeight="true" outlineLevel="0" collapsed="false">
      <c r="B35" s="43" t="s">
        <v>180</v>
      </c>
      <c r="C35" s="60" t="n">
        <v>68</v>
      </c>
      <c r="D35" s="60" t="n">
        <v>146</v>
      </c>
      <c r="E35" s="60" t="n">
        <v>217</v>
      </c>
      <c r="F35" s="60" t="n">
        <v>470</v>
      </c>
      <c r="G35" s="60" t="n">
        <v>143</v>
      </c>
      <c r="H35" s="60" t="n">
        <v>336</v>
      </c>
      <c r="I35" s="60" t="n">
        <v>159</v>
      </c>
      <c r="J35" s="60" t="n">
        <v>462</v>
      </c>
      <c r="K35" s="60" t="n">
        <v>73</v>
      </c>
      <c r="L35" s="60" t="n">
        <v>136</v>
      </c>
      <c r="M35" s="60" t="n">
        <v>97</v>
      </c>
      <c r="N35" s="60" t="n">
        <v>216</v>
      </c>
      <c r="O35" s="60" t="n">
        <v>324</v>
      </c>
      <c r="P35" s="60" t="n">
        <v>824</v>
      </c>
      <c r="Q35" s="60" t="n">
        <v>343</v>
      </c>
      <c r="R35" s="60" t="n">
        <v>880</v>
      </c>
      <c r="S35" s="61" t="n">
        <v>1424</v>
      </c>
      <c r="T35" s="61" t="n">
        <v>3470</v>
      </c>
      <c r="U35" s="61" t="n">
        <v>4894</v>
      </c>
    </row>
    <row r="36" customFormat="false" ht="20.1" hidden="false" customHeight="true" outlineLevel="0" collapsed="false">
      <c r="B36" s="43" t="s">
        <v>181</v>
      </c>
      <c r="C36" s="60" t="n">
        <v>5</v>
      </c>
      <c r="D36" s="60" t="n">
        <v>8</v>
      </c>
      <c r="E36" s="60" t="n">
        <v>31</v>
      </c>
      <c r="F36" s="60" t="n">
        <v>69</v>
      </c>
      <c r="G36" s="60" t="n">
        <v>17</v>
      </c>
      <c r="H36" s="60" t="n">
        <v>39</v>
      </c>
      <c r="I36" s="60" t="n">
        <v>24</v>
      </c>
      <c r="J36" s="60" t="n">
        <v>91</v>
      </c>
      <c r="K36" s="60" t="n">
        <v>7</v>
      </c>
      <c r="L36" s="60" t="n">
        <v>11</v>
      </c>
      <c r="M36" s="60" t="n">
        <v>5</v>
      </c>
      <c r="N36" s="60" t="n">
        <v>18</v>
      </c>
      <c r="O36" s="60" t="n">
        <v>12</v>
      </c>
      <c r="P36" s="60" t="n">
        <v>27</v>
      </c>
      <c r="Q36" s="60" t="n">
        <v>59</v>
      </c>
      <c r="R36" s="60" t="n">
        <v>100</v>
      </c>
      <c r="S36" s="61" t="n">
        <v>160</v>
      </c>
      <c r="T36" s="61" t="n">
        <v>363</v>
      </c>
      <c r="U36" s="61" t="n">
        <v>523</v>
      </c>
    </row>
    <row r="37" customFormat="false" ht="20.1" hidden="false" customHeight="true" outlineLevel="0" collapsed="false">
      <c r="B37" s="43" t="s">
        <v>182</v>
      </c>
      <c r="C37" s="60" t="n">
        <v>2</v>
      </c>
      <c r="D37" s="60"/>
      <c r="E37" s="60"/>
      <c r="F37" s="60" t="n">
        <v>1</v>
      </c>
      <c r="G37" s="60" t="n">
        <v>1</v>
      </c>
      <c r="H37" s="60" t="n">
        <v>1</v>
      </c>
      <c r="I37" s="60" t="n">
        <v>2</v>
      </c>
      <c r="J37" s="60" t="n">
        <v>1</v>
      </c>
      <c r="K37" s="60"/>
      <c r="L37" s="60"/>
      <c r="M37" s="60" t="n">
        <v>3</v>
      </c>
      <c r="N37" s="60" t="n">
        <v>1</v>
      </c>
      <c r="O37" s="60" t="n">
        <v>1</v>
      </c>
      <c r="P37" s="60" t="n">
        <v>2</v>
      </c>
      <c r="Q37" s="60" t="n">
        <v>5</v>
      </c>
      <c r="R37" s="60" t="n">
        <v>5</v>
      </c>
      <c r="S37" s="61" t="n">
        <v>14</v>
      </c>
      <c r="T37" s="61" t="n">
        <v>11</v>
      </c>
      <c r="U37" s="61" t="n">
        <v>25</v>
      </c>
    </row>
    <row r="38" customFormat="false" ht="20.1" hidden="false" customHeight="true" outlineLevel="0" collapsed="false">
      <c r="B38" s="76" t="s">
        <v>183</v>
      </c>
      <c r="C38" s="77"/>
      <c r="D38" s="77" t="n">
        <v>1</v>
      </c>
      <c r="E38" s="77" t="n">
        <v>1</v>
      </c>
      <c r="F38" s="77" t="n">
        <v>2</v>
      </c>
      <c r="G38" s="77"/>
      <c r="H38" s="77"/>
      <c r="I38" s="77" t="n">
        <v>16</v>
      </c>
      <c r="J38" s="77" t="n">
        <v>18</v>
      </c>
      <c r="K38" s="77" t="n">
        <v>1</v>
      </c>
      <c r="L38" s="77"/>
      <c r="M38" s="77"/>
      <c r="N38" s="77" t="n">
        <v>1</v>
      </c>
      <c r="O38" s="77" t="n">
        <v>6</v>
      </c>
      <c r="P38" s="77" t="n">
        <v>15</v>
      </c>
      <c r="Q38" s="77" t="n">
        <v>5</v>
      </c>
      <c r="R38" s="77" t="n">
        <v>10</v>
      </c>
      <c r="S38" s="78" t="n">
        <v>29</v>
      </c>
      <c r="T38" s="78" t="n">
        <v>47</v>
      </c>
      <c r="U38" s="78" t="n">
        <v>76</v>
      </c>
    </row>
    <row r="39" customFormat="false" ht="20.1" hidden="false" customHeight="true" outlineLevel="0" collapsed="false">
      <c r="B39" s="83" t="s">
        <v>189</v>
      </c>
      <c r="C39" s="84"/>
      <c r="D39" s="84"/>
      <c r="E39" s="84" t="n">
        <v>3</v>
      </c>
      <c r="F39" s="84" t="n">
        <v>3</v>
      </c>
      <c r="G39" s="84" t="n">
        <v>3</v>
      </c>
      <c r="H39" s="84" t="n">
        <v>8</v>
      </c>
      <c r="I39" s="84" t="n">
        <v>21</v>
      </c>
      <c r="J39" s="84" t="n">
        <v>31</v>
      </c>
      <c r="K39" s="84"/>
      <c r="L39" s="84"/>
      <c r="M39" s="84" t="n">
        <v>5</v>
      </c>
      <c r="N39" s="84" t="n">
        <v>5</v>
      </c>
      <c r="O39" s="84" t="n">
        <v>7</v>
      </c>
      <c r="P39" s="84" t="n">
        <v>6</v>
      </c>
      <c r="Q39" s="84"/>
      <c r="R39" s="84"/>
      <c r="S39" s="85" t="n">
        <v>39</v>
      </c>
      <c r="T39" s="85" t="n">
        <v>53</v>
      </c>
      <c r="U39" s="85" t="n">
        <v>92</v>
      </c>
    </row>
    <row r="40" customFormat="false" ht="20.1" hidden="false" customHeight="true" outlineLevel="0" collapsed="false">
      <c r="B40" s="86" t="s">
        <v>184</v>
      </c>
      <c r="C40" s="87" t="n">
        <v>3</v>
      </c>
      <c r="D40" s="87" t="n">
        <v>10</v>
      </c>
      <c r="E40" s="87" t="n">
        <v>46</v>
      </c>
      <c r="F40" s="87" t="n">
        <v>91</v>
      </c>
      <c r="G40" s="87" t="n">
        <v>8</v>
      </c>
      <c r="H40" s="87" t="n">
        <v>23</v>
      </c>
      <c r="I40" s="87" t="n">
        <v>4</v>
      </c>
      <c r="J40" s="87" t="n">
        <v>17</v>
      </c>
      <c r="K40" s="87"/>
      <c r="L40" s="87"/>
      <c r="M40" s="87"/>
      <c r="N40" s="87"/>
      <c r="O40" s="87" t="n">
        <v>112</v>
      </c>
      <c r="P40" s="87" t="n">
        <v>273</v>
      </c>
      <c r="Q40" s="87" t="n">
        <v>25</v>
      </c>
      <c r="R40" s="87" t="n">
        <v>98</v>
      </c>
      <c r="S40" s="88" t="n">
        <v>198</v>
      </c>
      <c r="T40" s="88" t="n">
        <v>512</v>
      </c>
      <c r="U40" s="88" t="n">
        <v>710</v>
      </c>
    </row>
    <row r="41" customFormat="false" ht="14.25" hidden="false" customHeight="false" outlineLevel="0" collapsed="false">
      <c r="B41" s="4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69"/>
    </row>
    <row r="42" customFormat="false" ht="14.25" hidden="false" customHeight="false" outlineLevel="0" collapsed="false">
      <c r="B42" s="48" t="s">
        <v>119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</sheetData>
  <mergeCells count="13"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42:K42"/>
    <mergeCell ref="L42:U42"/>
  </mergeCells>
  <hyperlinks>
    <hyperlink ref="U5" location="Índice!A1" display="Índice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5.9921875" defaultRowHeight="14.25" zeroHeight="false" outlineLevelRow="0" outlineLevelCol="0"/>
  <cols>
    <col collapsed="false" customWidth="true" hidden="false" outlineLevel="0" max="1" min="1" style="26" width="2.84"/>
    <col collapsed="false" customWidth="true" hidden="false" outlineLevel="0" max="2" min="2" style="27" width="58.56"/>
    <col collapsed="false" customWidth="true" hidden="false" outlineLevel="0" max="21" min="3" style="27" width="15.7"/>
    <col collapsed="false" customWidth="true" hidden="false" outlineLevel="0" max="22" min="22" style="26" width="2.84"/>
    <col collapsed="false" customWidth="true" hidden="false" outlineLevel="0" max="23" min="23" style="26" width="5.13"/>
    <col collapsed="false" customWidth="false" hidden="false" outlineLevel="0" max="24" min="24" style="26" width="5.99"/>
    <col collapsed="false" customWidth="true" hidden="false" outlineLevel="0" max="25" min="25" style="26" width="5.71"/>
    <col collapsed="false" customWidth="true" hidden="false" outlineLevel="0" max="26" min="26" style="26" width="9.7"/>
    <col collapsed="false" customWidth="false" hidden="false" outlineLevel="0" max="27" min="27" style="26" width="5.99"/>
    <col collapsed="false" customWidth="true" hidden="false" outlineLevel="0" max="28" min="28" style="26" width="5.71"/>
    <col collapsed="false" customWidth="true" hidden="false" outlineLevel="0" max="29" min="29" style="26" width="10.13"/>
    <col collapsed="false" customWidth="false" hidden="false" outlineLevel="0" max="30" min="30" style="26" width="5.99"/>
    <col collapsed="false" customWidth="true" hidden="false" outlineLevel="0" max="31" min="31" style="26" width="5.71"/>
    <col collapsed="false" customWidth="true" hidden="false" outlineLevel="0" max="32" min="32" style="26" width="10.56"/>
    <col collapsed="false" customWidth="false" hidden="false" outlineLevel="0" max="33" min="33" style="26" width="5.99"/>
    <col collapsed="false" customWidth="true" hidden="false" outlineLevel="0" max="34" min="34" style="26" width="5.71"/>
    <col collapsed="false" customWidth="true" hidden="false" outlineLevel="0" max="35" min="35" style="26" width="10.56"/>
    <col collapsed="false" customWidth="false" hidden="false" outlineLevel="0" max="36" min="36" style="26" width="5.99"/>
    <col collapsed="false" customWidth="true" hidden="false" outlineLevel="0" max="37" min="37" style="26" width="4.41"/>
    <col collapsed="false" customWidth="true" hidden="false" outlineLevel="0" max="38" min="38" style="26" width="10.56"/>
    <col collapsed="false" customWidth="false" hidden="false" outlineLevel="0" max="39" min="39" style="26" width="5.99"/>
    <col collapsed="false" customWidth="true" hidden="false" outlineLevel="0" max="40" min="40" style="26" width="5.71"/>
    <col collapsed="false" customWidth="true" hidden="false" outlineLevel="0" max="41" min="41" style="26" width="10.99"/>
    <col collapsed="false" customWidth="false" hidden="false" outlineLevel="0" max="42" min="42" style="26" width="5.99"/>
    <col collapsed="false" customWidth="true" hidden="false" outlineLevel="0" max="43" min="43" style="26" width="5.71"/>
    <col collapsed="false" customWidth="true" hidden="false" outlineLevel="0" max="44" min="44" style="26" width="10.99"/>
    <col collapsed="false" customWidth="false" hidden="false" outlineLevel="0" max="45" min="45" style="26" width="5.99"/>
    <col collapsed="false" customWidth="true" hidden="false" outlineLevel="0" max="46" min="46" style="26" width="5.71"/>
    <col collapsed="false" customWidth="true" hidden="false" outlineLevel="0" max="47" min="47" style="26" width="10.56"/>
    <col collapsed="false" customWidth="true" hidden="false" outlineLevel="0" max="48" min="48" style="26" width="10.99"/>
    <col collapsed="false" customWidth="true" hidden="false" outlineLevel="0" max="49" min="49" style="26" width="5.56"/>
    <col collapsed="false" customWidth="true" hidden="false" outlineLevel="0" max="50" min="50" style="26" width="5.71"/>
    <col collapsed="false" customWidth="true" hidden="false" outlineLevel="0" max="51" min="51" style="26" width="9.7"/>
    <col collapsed="false" customWidth="false" hidden="false" outlineLevel="0" max="52" min="52" style="26" width="5.99"/>
    <col collapsed="false" customWidth="true" hidden="false" outlineLevel="0" max="53" min="53" style="26" width="5.71"/>
    <col collapsed="false" customWidth="true" hidden="false" outlineLevel="0" max="54" min="54" style="26" width="10.13"/>
    <col collapsed="false" customWidth="false" hidden="false" outlineLevel="0" max="55" min="55" style="26" width="5.99"/>
    <col collapsed="false" customWidth="true" hidden="false" outlineLevel="0" max="56" min="56" style="26" width="5.71"/>
    <col collapsed="false" customWidth="true" hidden="false" outlineLevel="0" max="57" min="57" style="26" width="10.56"/>
    <col collapsed="false" customWidth="false" hidden="false" outlineLevel="0" max="58" min="58" style="26" width="5.99"/>
    <col collapsed="false" customWidth="true" hidden="false" outlineLevel="0" max="59" min="59" style="26" width="5.71"/>
    <col collapsed="false" customWidth="true" hidden="false" outlineLevel="0" max="60" min="60" style="26" width="10.56"/>
    <col collapsed="false" customWidth="false" hidden="false" outlineLevel="0" max="61" min="61" style="26" width="5.99"/>
    <col collapsed="false" customWidth="true" hidden="false" outlineLevel="0" max="62" min="62" style="26" width="5.71"/>
    <col collapsed="false" customWidth="true" hidden="false" outlineLevel="0" max="63" min="63" style="26" width="10.56"/>
    <col collapsed="false" customWidth="false" hidden="false" outlineLevel="0" max="64" min="64" style="26" width="5.99"/>
    <col collapsed="false" customWidth="true" hidden="false" outlineLevel="0" max="65" min="65" style="26" width="5.71"/>
    <col collapsed="false" customWidth="true" hidden="false" outlineLevel="0" max="66" min="66" style="26" width="10.99"/>
    <col collapsed="false" customWidth="false" hidden="false" outlineLevel="0" max="67" min="67" style="26" width="5.99"/>
    <col collapsed="false" customWidth="true" hidden="false" outlineLevel="0" max="68" min="68" style="26" width="5.71"/>
    <col collapsed="false" customWidth="true" hidden="false" outlineLevel="0" max="69" min="69" style="26" width="10.99"/>
    <col collapsed="false" customWidth="false" hidden="false" outlineLevel="0" max="257" min="70" style="26" width="5.99"/>
  </cols>
  <sheetData>
    <row r="1" s="28" customFormat="true" ht="14.25" hidden="false" customHeight="true" outlineLevel="0" collapsed="false">
      <c r="B1" s="29"/>
    </row>
    <row r="2" s="28" customFormat="true" ht="30" hidden="false" customHeight="true" outlineLevel="0" collapsed="false">
      <c r="B2" s="30" t="s">
        <v>0</v>
      </c>
      <c r="D2" s="89"/>
    </row>
    <row r="3" s="28" customFormat="true" ht="24.95" hidden="false" customHeight="true" outlineLevel="0" collapsed="false">
      <c r="B3" s="31" t="str">
        <f aca="false">Índice!B3</f>
        <v>Consejería de Desarrollo Educativo y Formación Profesional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s="33" customFormat="true" ht="15" hidden="false" customHeight="true" outlineLevel="0" collapsed="false">
      <c r="A4" s="3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33" customFormat="true" ht="15" hidden="false" customHeight="true" outlineLevel="0" collapsed="false">
      <c r="A5" s="3"/>
      <c r="B5" s="16" t="s">
        <v>102</v>
      </c>
      <c r="C5" s="16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16"/>
      <c r="U5" s="34" t="s">
        <v>103</v>
      </c>
    </row>
    <row r="6" s="33" customFormat="true" ht="17.25" hidden="false" customHeight="true" outlineLevel="0" collapsed="false">
      <c r="A6" s="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s="33" customFormat="true" ht="4.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s="33" customFormat="true" ht="15" hidden="false" customHeight="true" outlineLevel="0" collapsed="false">
      <c r="A8" s="3"/>
    </row>
    <row r="9" s="33" customFormat="true" ht="34.5" hidden="false" customHeight="true" outlineLevel="0" collapsed="false">
      <c r="A9" s="3"/>
      <c r="B9" s="91" t="s">
        <v>19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38" customFormat="true" ht="30" hidden="false" customHeight="true" outlineLevel="0" collapsed="false">
      <c r="B10" s="54" t="str">
        <f aca="false">Índice!B10</f>
        <v>Curso 2022-2023</v>
      </c>
      <c r="C10" s="72" t="s">
        <v>149</v>
      </c>
      <c r="D10" s="72"/>
      <c r="E10" s="72" t="s">
        <v>150</v>
      </c>
      <c r="F10" s="72"/>
      <c r="G10" s="72" t="s">
        <v>151</v>
      </c>
      <c r="H10" s="72"/>
      <c r="I10" s="72" t="s">
        <v>152</v>
      </c>
      <c r="J10" s="72"/>
      <c r="K10" s="72" t="s">
        <v>153</v>
      </c>
      <c r="L10" s="72"/>
      <c r="M10" s="72" t="s">
        <v>154</v>
      </c>
      <c r="N10" s="72"/>
      <c r="O10" s="72" t="s">
        <v>155</v>
      </c>
      <c r="P10" s="72"/>
      <c r="Q10" s="72" t="s">
        <v>156</v>
      </c>
      <c r="R10" s="72"/>
      <c r="S10" s="72" t="s">
        <v>157</v>
      </c>
      <c r="T10" s="72"/>
      <c r="U10" s="72"/>
    </row>
    <row r="11" customFormat="false" ht="30" hidden="false" customHeight="true" outlineLevel="0" collapsed="false">
      <c r="B11" s="54"/>
      <c r="C11" s="92" t="s">
        <v>130</v>
      </c>
      <c r="D11" s="92" t="s">
        <v>131</v>
      </c>
      <c r="E11" s="92" t="s">
        <v>130</v>
      </c>
      <c r="F11" s="92" t="s">
        <v>131</v>
      </c>
      <c r="G11" s="92" t="s">
        <v>130</v>
      </c>
      <c r="H11" s="92" t="s">
        <v>131</v>
      </c>
      <c r="I11" s="92" t="s">
        <v>130</v>
      </c>
      <c r="J11" s="92" t="s">
        <v>131</v>
      </c>
      <c r="K11" s="92" t="s">
        <v>130</v>
      </c>
      <c r="L11" s="92" t="s">
        <v>131</v>
      </c>
      <c r="M11" s="92" t="s">
        <v>130</v>
      </c>
      <c r="N11" s="92" t="s">
        <v>131</v>
      </c>
      <c r="O11" s="92" t="s">
        <v>130</v>
      </c>
      <c r="P11" s="92" t="s">
        <v>131</v>
      </c>
      <c r="Q11" s="92" t="s">
        <v>130</v>
      </c>
      <c r="R11" s="92" t="s">
        <v>131</v>
      </c>
      <c r="S11" s="93" t="s">
        <v>130</v>
      </c>
      <c r="T11" s="93" t="s">
        <v>131</v>
      </c>
      <c r="U11" s="93" t="s">
        <v>129</v>
      </c>
    </row>
    <row r="12" s="38" customFormat="true" ht="30" hidden="false" customHeight="true" outlineLevel="0" collapsed="false">
      <c r="B12" s="94" t="s">
        <v>191</v>
      </c>
      <c r="C12" s="95" t="n">
        <v>75</v>
      </c>
      <c r="D12" s="95" t="n">
        <v>2525</v>
      </c>
      <c r="E12" s="95" t="n">
        <v>162</v>
      </c>
      <c r="F12" s="95" t="n">
        <v>3035</v>
      </c>
      <c r="G12" s="95" t="n">
        <v>86</v>
      </c>
      <c r="H12" s="95" t="n">
        <v>2317</v>
      </c>
      <c r="I12" s="95" t="n">
        <v>119</v>
      </c>
      <c r="J12" s="95" t="n">
        <v>2636</v>
      </c>
      <c r="K12" s="95" t="n">
        <v>82</v>
      </c>
      <c r="L12" s="95" t="n">
        <v>1714</v>
      </c>
      <c r="M12" s="95" t="n">
        <v>75</v>
      </c>
      <c r="N12" s="95" t="n">
        <v>1706</v>
      </c>
      <c r="O12" s="95" t="n">
        <v>174</v>
      </c>
      <c r="P12" s="95" t="n">
        <v>4547</v>
      </c>
      <c r="Q12" s="95" t="n">
        <v>251</v>
      </c>
      <c r="R12" s="95" t="n">
        <v>5930</v>
      </c>
      <c r="S12" s="95" t="n">
        <v>1024</v>
      </c>
      <c r="T12" s="95" t="n">
        <v>24410</v>
      </c>
      <c r="U12" s="95" t="n">
        <v>25434</v>
      </c>
    </row>
    <row r="13" customFormat="false" ht="24.95" hidden="false" customHeight="true" outlineLevel="0" collapsed="false">
      <c r="B13" s="96" t="s">
        <v>116</v>
      </c>
      <c r="C13" s="97" t="n">
        <v>53</v>
      </c>
      <c r="D13" s="97" t="n">
        <v>1659</v>
      </c>
      <c r="E13" s="97" t="n">
        <v>106</v>
      </c>
      <c r="F13" s="97" t="n">
        <v>1926</v>
      </c>
      <c r="G13" s="97" t="n">
        <v>54</v>
      </c>
      <c r="H13" s="97" t="n">
        <v>1322</v>
      </c>
      <c r="I13" s="97" t="n">
        <v>82</v>
      </c>
      <c r="J13" s="97" t="n">
        <v>1675</v>
      </c>
      <c r="K13" s="97" t="n">
        <v>57</v>
      </c>
      <c r="L13" s="97" t="n">
        <v>1213</v>
      </c>
      <c r="M13" s="97" t="n">
        <v>48</v>
      </c>
      <c r="N13" s="97" t="n">
        <v>1176</v>
      </c>
      <c r="O13" s="97" t="n">
        <v>111</v>
      </c>
      <c r="P13" s="97" t="n">
        <v>2461</v>
      </c>
      <c r="Q13" s="97" t="n">
        <v>151</v>
      </c>
      <c r="R13" s="97" t="n">
        <v>3194</v>
      </c>
      <c r="S13" s="95" t="n">
        <v>662</v>
      </c>
      <c r="T13" s="95" t="n">
        <v>14626</v>
      </c>
      <c r="U13" s="95" t="n">
        <v>15288</v>
      </c>
    </row>
    <row r="14" customFormat="false" ht="24.95" hidden="false" customHeight="true" outlineLevel="0" collapsed="false">
      <c r="B14" s="98" t="s">
        <v>137</v>
      </c>
      <c r="C14" s="97" t="n">
        <v>18</v>
      </c>
      <c r="D14" s="97" t="n">
        <v>724</v>
      </c>
      <c r="E14" s="97" t="n">
        <v>53</v>
      </c>
      <c r="F14" s="97" t="n">
        <v>980</v>
      </c>
      <c r="G14" s="97" t="n">
        <v>31</v>
      </c>
      <c r="H14" s="97" t="n">
        <v>908</v>
      </c>
      <c r="I14" s="97" t="n">
        <v>32</v>
      </c>
      <c r="J14" s="97" t="n">
        <v>831</v>
      </c>
      <c r="K14" s="97" t="n">
        <v>25</v>
      </c>
      <c r="L14" s="97" t="n">
        <v>482</v>
      </c>
      <c r="M14" s="97" t="n">
        <v>26</v>
      </c>
      <c r="N14" s="97" t="n">
        <v>491</v>
      </c>
      <c r="O14" s="97" t="n">
        <v>57</v>
      </c>
      <c r="P14" s="97" t="n">
        <v>1814</v>
      </c>
      <c r="Q14" s="97" t="n">
        <v>91</v>
      </c>
      <c r="R14" s="97" t="n">
        <v>2365</v>
      </c>
      <c r="S14" s="95" t="n">
        <v>333</v>
      </c>
      <c r="T14" s="95" t="n">
        <v>8595</v>
      </c>
      <c r="U14" s="95" t="n">
        <v>8928</v>
      </c>
    </row>
    <row r="15" customFormat="false" ht="24.95" hidden="false" customHeight="true" outlineLevel="0" collapsed="false">
      <c r="B15" s="99" t="s">
        <v>138</v>
      </c>
      <c r="C15" s="100" t="n">
        <v>4</v>
      </c>
      <c r="D15" s="100" t="n">
        <v>142</v>
      </c>
      <c r="E15" s="100" t="n">
        <v>3</v>
      </c>
      <c r="F15" s="100" t="n">
        <v>129</v>
      </c>
      <c r="G15" s="100" t="n">
        <v>1</v>
      </c>
      <c r="H15" s="100" t="n">
        <v>87</v>
      </c>
      <c r="I15" s="100" t="n">
        <v>5</v>
      </c>
      <c r="J15" s="100" t="n">
        <v>130</v>
      </c>
      <c r="K15" s="100"/>
      <c r="L15" s="100" t="n">
        <v>19</v>
      </c>
      <c r="M15" s="100" t="n">
        <v>1</v>
      </c>
      <c r="N15" s="100" t="n">
        <v>39</v>
      </c>
      <c r="O15" s="100" t="n">
        <v>6</v>
      </c>
      <c r="P15" s="100" t="n">
        <v>272</v>
      </c>
      <c r="Q15" s="100" t="n">
        <v>9</v>
      </c>
      <c r="R15" s="100" t="n">
        <v>371</v>
      </c>
      <c r="S15" s="101" t="n">
        <v>29</v>
      </c>
      <c r="T15" s="101" t="n">
        <v>1189</v>
      </c>
      <c r="U15" s="101" t="n">
        <v>1218</v>
      </c>
    </row>
    <row r="16" s="38" customFormat="true" ht="30" hidden="false" customHeight="true" outlineLevel="0" collapsed="false">
      <c r="B16" s="94" t="s">
        <v>192</v>
      </c>
      <c r="C16" s="102" t="n">
        <v>903</v>
      </c>
      <c r="D16" s="102" t="n">
        <v>2042</v>
      </c>
      <c r="E16" s="102" t="n">
        <v>1367</v>
      </c>
      <c r="F16" s="102" t="n">
        <v>3095</v>
      </c>
      <c r="G16" s="102" t="n">
        <v>850</v>
      </c>
      <c r="H16" s="102" t="n">
        <v>1774</v>
      </c>
      <c r="I16" s="102" t="n">
        <v>1018</v>
      </c>
      <c r="J16" s="102" t="n">
        <v>2281</v>
      </c>
      <c r="K16" s="102" t="n">
        <v>631</v>
      </c>
      <c r="L16" s="102" t="n">
        <v>1350</v>
      </c>
      <c r="M16" s="102" t="n">
        <v>702</v>
      </c>
      <c r="N16" s="102" t="n">
        <v>1484</v>
      </c>
      <c r="O16" s="102" t="n">
        <v>1755</v>
      </c>
      <c r="P16" s="102" t="n">
        <v>4106</v>
      </c>
      <c r="Q16" s="102" t="n">
        <v>2080</v>
      </c>
      <c r="R16" s="102" t="n">
        <v>4957</v>
      </c>
      <c r="S16" s="95" t="n">
        <v>9306</v>
      </c>
      <c r="T16" s="95" t="n">
        <v>21089</v>
      </c>
      <c r="U16" s="95" t="n">
        <v>30395</v>
      </c>
    </row>
    <row r="17" customFormat="false" ht="24.95" hidden="false" customHeight="true" outlineLevel="0" collapsed="false">
      <c r="B17" s="96" t="s">
        <v>116</v>
      </c>
      <c r="C17" s="103" t="n">
        <v>791</v>
      </c>
      <c r="D17" s="103" t="n">
        <v>1813</v>
      </c>
      <c r="E17" s="103" t="n">
        <v>1063</v>
      </c>
      <c r="F17" s="103" t="n">
        <v>2451</v>
      </c>
      <c r="G17" s="103" t="n">
        <v>627</v>
      </c>
      <c r="H17" s="103" t="n">
        <v>1405</v>
      </c>
      <c r="I17" s="103" t="n">
        <v>757</v>
      </c>
      <c r="J17" s="103" t="n">
        <v>1735</v>
      </c>
      <c r="K17" s="103" t="n">
        <v>515</v>
      </c>
      <c r="L17" s="103" t="n">
        <v>1168</v>
      </c>
      <c r="M17" s="103" t="n">
        <v>527</v>
      </c>
      <c r="N17" s="103" t="n">
        <v>1208</v>
      </c>
      <c r="O17" s="103" t="n">
        <v>1335</v>
      </c>
      <c r="P17" s="103" t="n">
        <v>3271</v>
      </c>
      <c r="Q17" s="103" t="n">
        <v>1558</v>
      </c>
      <c r="R17" s="103" t="n">
        <v>3904</v>
      </c>
      <c r="S17" s="95" t="n">
        <v>7173</v>
      </c>
      <c r="T17" s="95" t="n">
        <v>16955</v>
      </c>
      <c r="U17" s="95" t="n">
        <v>24128</v>
      </c>
    </row>
    <row r="18" customFormat="false" ht="24.95" hidden="false" customHeight="true" outlineLevel="0" collapsed="false">
      <c r="B18" s="98" t="s">
        <v>137</v>
      </c>
      <c r="C18" s="103" t="n">
        <v>77</v>
      </c>
      <c r="D18" s="103" t="n">
        <v>146</v>
      </c>
      <c r="E18" s="103" t="n">
        <v>279</v>
      </c>
      <c r="F18" s="103" t="n">
        <v>599</v>
      </c>
      <c r="G18" s="103" t="n">
        <v>211</v>
      </c>
      <c r="H18" s="103" t="n">
        <v>340</v>
      </c>
      <c r="I18" s="103" t="n">
        <v>234</v>
      </c>
      <c r="J18" s="103" t="n">
        <v>492</v>
      </c>
      <c r="K18" s="103" t="n">
        <v>110</v>
      </c>
      <c r="L18" s="103" t="n">
        <v>172</v>
      </c>
      <c r="M18" s="103" t="n">
        <v>165</v>
      </c>
      <c r="N18" s="103" t="n">
        <v>265</v>
      </c>
      <c r="O18" s="103" t="n">
        <v>338</v>
      </c>
      <c r="P18" s="103" t="n">
        <v>687</v>
      </c>
      <c r="Q18" s="103" t="n">
        <v>435</v>
      </c>
      <c r="R18" s="103" t="n">
        <v>869</v>
      </c>
      <c r="S18" s="95" t="n">
        <v>1849</v>
      </c>
      <c r="T18" s="95" t="n">
        <v>3570</v>
      </c>
      <c r="U18" s="95" t="n">
        <v>5419</v>
      </c>
    </row>
    <row r="19" customFormat="false" ht="24.95" hidden="false" customHeight="true" outlineLevel="0" collapsed="false">
      <c r="B19" s="99" t="s">
        <v>138</v>
      </c>
      <c r="C19" s="100" t="n">
        <v>35</v>
      </c>
      <c r="D19" s="100" t="n">
        <v>83</v>
      </c>
      <c r="E19" s="100" t="n">
        <v>25</v>
      </c>
      <c r="F19" s="100" t="n">
        <v>45</v>
      </c>
      <c r="G19" s="100" t="n">
        <v>12</v>
      </c>
      <c r="H19" s="100" t="n">
        <v>29</v>
      </c>
      <c r="I19" s="100" t="n">
        <v>27</v>
      </c>
      <c r="J19" s="100" t="n">
        <v>54</v>
      </c>
      <c r="K19" s="100" t="n">
        <v>6</v>
      </c>
      <c r="L19" s="100" t="n">
        <v>10</v>
      </c>
      <c r="M19" s="100" t="n">
        <v>10</v>
      </c>
      <c r="N19" s="100" t="n">
        <v>11</v>
      </c>
      <c r="O19" s="100" t="n">
        <v>82</v>
      </c>
      <c r="P19" s="100" t="n">
        <v>148</v>
      </c>
      <c r="Q19" s="100" t="n">
        <v>87</v>
      </c>
      <c r="R19" s="100" t="n">
        <v>184</v>
      </c>
      <c r="S19" s="101" t="n">
        <v>284</v>
      </c>
      <c r="T19" s="101" t="n">
        <v>564</v>
      </c>
      <c r="U19" s="101" t="n">
        <v>848</v>
      </c>
    </row>
    <row r="20" s="38" customFormat="true" ht="30" hidden="false" customHeight="true" outlineLevel="0" collapsed="false">
      <c r="B20" s="94" t="s">
        <v>193</v>
      </c>
      <c r="C20" s="102" t="n">
        <v>743</v>
      </c>
      <c r="D20" s="102" t="n">
        <v>1246</v>
      </c>
      <c r="E20" s="102" t="n">
        <v>1252</v>
      </c>
      <c r="F20" s="102" t="n">
        <v>2070</v>
      </c>
      <c r="G20" s="102" t="n">
        <v>800</v>
      </c>
      <c r="H20" s="102" t="n">
        <v>1176</v>
      </c>
      <c r="I20" s="102" t="n">
        <v>813</v>
      </c>
      <c r="J20" s="102" t="n">
        <v>1316</v>
      </c>
      <c r="K20" s="102" t="n">
        <v>577</v>
      </c>
      <c r="L20" s="102" t="n">
        <v>920</v>
      </c>
      <c r="M20" s="102" t="n">
        <v>651</v>
      </c>
      <c r="N20" s="102" t="n">
        <v>1018</v>
      </c>
      <c r="O20" s="102" t="n">
        <v>1678</v>
      </c>
      <c r="P20" s="102" t="n">
        <v>2744</v>
      </c>
      <c r="Q20" s="102" t="n">
        <v>1910</v>
      </c>
      <c r="R20" s="102" t="n">
        <v>3424</v>
      </c>
      <c r="S20" s="95" t="n">
        <v>8424</v>
      </c>
      <c r="T20" s="95" t="n">
        <v>13914</v>
      </c>
      <c r="U20" s="95" t="n">
        <v>22338</v>
      </c>
    </row>
    <row r="21" customFormat="false" ht="24.95" hidden="false" customHeight="true" outlineLevel="0" collapsed="false">
      <c r="B21" s="96" t="s">
        <v>116</v>
      </c>
      <c r="C21" s="103" t="n">
        <v>646</v>
      </c>
      <c r="D21" s="103" t="n">
        <v>1111</v>
      </c>
      <c r="E21" s="103" t="n">
        <v>959</v>
      </c>
      <c r="F21" s="103" t="n">
        <v>1652</v>
      </c>
      <c r="G21" s="103" t="n">
        <v>584</v>
      </c>
      <c r="H21" s="103" t="n">
        <v>924</v>
      </c>
      <c r="I21" s="103" t="n">
        <v>606</v>
      </c>
      <c r="J21" s="103" t="n">
        <v>990</v>
      </c>
      <c r="K21" s="103" t="n">
        <v>465</v>
      </c>
      <c r="L21" s="103" t="n">
        <v>789</v>
      </c>
      <c r="M21" s="103" t="n">
        <v>505</v>
      </c>
      <c r="N21" s="103" t="n">
        <v>804</v>
      </c>
      <c r="O21" s="103" t="n">
        <v>1298</v>
      </c>
      <c r="P21" s="103" t="n">
        <v>2184</v>
      </c>
      <c r="Q21" s="103" t="n">
        <v>1415</v>
      </c>
      <c r="R21" s="103" t="n">
        <v>2745</v>
      </c>
      <c r="S21" s="95" t="n">
        <v>6478</v>
      </c>
      <c r="T21" s="95" t="n">
        <v>11199</v>
      </c>
      <c r="U21" s="95" t="n">
        <v>17677</v>
      </c>
    </row>
    <row r="22" customFormat="false" ht="24.95" hidden="false" customHeight="true" outlineLevel="0" collapsed="false">
      <c r="B22" s="98" t="s">
        <v>137</v>
      </c>
      <c r="C22" s="103" t="n">
        <v>75</v>
      </c>
      <c r="D22" s="103" t="n">
        <v>103</v>
      </c>
      <c r="E22" s="103" t="n">
        <v>279</v>
      </c>
      <c r="F22" s="103" t="n">
        <v>402</v>
      </c>
      <c r="G22" s="103" t="n">
        <v>204</v>
      </c>
      <c r="H22" s="103" t="n">
        <v>246</v>
      </c>
      <c r="I22" s="103" t="n">
        <v>191</v>
      </c>
      <c r="J22" s="103" t="n">
        <v>306</v>
      </c>
      <c r="K22" s="103" t="n">
        <v>110</v>
      </c>
      <c r="L22" s="103" t="n">
        <v>127</v>
      </c>
      <c r="M22" s="103" t="n">
        <v>140</v>
      </c>
      <c r="N22" s="103" t="n">
        <v>207</v>
      </c>
      <c r="O22" s="103" t="n">
        <v>328</v>
      </c>
      <c r="P22" s="103" t="n">
        <v>492</v>
      </c>
      <c r="Q22" s="103" t="n">
        <v>432</v>
      </c>
      <c r="R22" s="103" t="n">
        <v>605</v>
      </c>
      <c r="S22" s="95" t="n">
        <v>1759</v>
      </c>
      <c r="T22" s="95" t="n">
        <v>2488</v>
      </c>
      <c r="U22" s="95" t="n">
        <v>4247</v>
      </c>
    </row>
    <row r="23" customFormat="false" ht="24.95" hidden="false" customHeight="true" outlineLevel="0" collapsed="false">
      <c r="B23" s="99" t="s">
        <v>138</v>
      </c>
      <c r="C23" s="100" t="n">
        <v>22</v>
      </c>
      <c r="D23" s="100" t="n">
        <v>32</v>
      </c>
      <c r="E23" s="100" t="n">
        <v>14</v>
      </c>
      <c r="F23" s="100" t="n">
        <v>16</v>
      </c>
      <c r="G23" s="100" t="n">
        <v>12</v>
      </c>
      <c r="H23" s="100" t="n">
        <v>6</v>
      </c>
      <c r="I23" s="100" t="n">
        <v>16</v>
      </c>
      <c r="J23" s="100" t="n">
        <v>20</v>
      </c>
      <c r="K23" s="100" t="n">
        <v>2</v>
      </c>
      <c r="L23" s="100" t="n">
        <v>4</v>
      </c>
      <c r="M23" s="100" t="n">
        <v>6</v>
      </c>
      <c r="N23" s="100" t="n">
        <v>7</v>
      </c>
      <c r="O23" s="100" t="n">
        <v>52</v>
      </c>
      <c r="P23" s="100" t="n">
        <v>68</v>
      </c>
      <c r="Q23" s="100" t="n">
        <v>63</v>
      </c>
      <c r="R23" s="100" t="n">
        <v>74</v>
      </c>
      <c r="S23" s="101" t="n">
        <v>187</v>
      </c>
      <c r="T23" s="101" t="n">
        <v>227</v>
      </c>
      <c r="U23" s="101" t="n">
        <v>414</v>
      </c>
    </row>
    <row r="24" s="38" customFormat="true" ht="30" hidden="false" customHeight="true" outlineLevel="0" collapsed="false">
      <c r="B24" s="94" t="s">
        <v>194</v>
      </c>
      <c r="C24" s="102" t="n">
        <v>100</v>
      </c>
      <c r="D24" s="102" t="n">
        <v>91</v>
      </c>
      <c r="E24" s="102" t="n">
        <v>193</v>
      </c>
      <c r="F24" s="102" t="n">
        <v>166</v>
      </c>
      <c r="G24" s="102" t="n">
        <v>127</v>
      </c>
      <c r="H24" s="102" t="n">
        <v>116</v>
      </c>
      <c r="I24" s="102" t="n">
        <v>160</v>
      </c>
      <c r="J24" s="102" t="n">
        <v>138</v>
      </c>
      <c r="K24" s="102" t="n">
        <v>84</v>
      </c>
      <c r="L24" s="102" t="n">
        <v>76</v>
      </c>
      <c r="M24" s="102" t="n">
        <v>96</v>
      </c>
      <c r="N24" s="102" t="n">
        <v>77</v>
      </c>
      <c r="O24" s="102" t="n">
        <v>269</v>
      </c>
      <c r="P24" s="102" t="n">
        <v>265</v>
      </c>
      <c r="Q24" s="102" t="n">
        <v>317</v>
      </c>
      <c r="R24" s="102" t="n">
        <v>307</v>
      </c>
      <c r="S24" s="95" t="n">
        <v>1346</v>
      </c>
      <c r="T24" s="95" t="n">
        <v>1236</v>
      </c>
      <c r="U24" s="95" t="n">
        <v>2582</v>
      </c>
    </row>
    <row r="25" customFormat="false" ht="24.95" hidden="false" customHeight="true" outlineLevel="0" collapsed="false">
      <c r="B25" s="96" t="s">
        <v>116</v>
      </c>
      <c r="C25" s="103" t="n">
        <v>89</v>
      </c>
      <c r="D25" s="103" t="n">
        <v>77</v>
      </c>
      <c r="E25" s="103" t="n">
        <v>177</v>
      </c>
      <c r="F25" s="103" t="n">
        <v>150</v>
      </c>
      <c r="G25" s="103" t="n">
        <v>111</v>
      </c>
      <c r="H25" s="103" t="n">
        <v>92</v>
      </c>
      <c r="I25" s="103" t="n">
        <v>147</v>
      </c>
      <c r="J25" s="103" t="n">
        <v>122</v>
      </c>
      <c r="K25" s="103" t="n">
        <v>79</v>
      </c>
      <c r="L25" s="103" t="n">
        <v>73</v>
      </c>
      <c r="M25" s="103" t="n">
        <v>92</v>
      </c>
      <c r="N25" s="103" t="n">
        <v>75</v>
      </c>
      <c r="O25" s="103" t="n">
        <v>211</v>
      </c>
      <c r="P25" s="103" t="n">
        <v>200</v>
      </c>
      <c r="Q25" s="103" t="n">
        <v>257</v>
      </c>
      <c r="R25" s="103" t="n">
        <v>251</v>
      </c>
      <c r="S25" s="95" t="n">
        <v>1163</v>
      </c>
      <c r="T25" s="95" t="n">
        <v>1040</v>
      </c>
      <c r="U25" s="95" t="n">
        <v>2203</v>
      </c>
    </row>
    <row r="26" customFormat="false" ht="24.95" hidden="false" customHeight="true" outlineLevel="0" collapsed="false">
      <c r="B26" s="98" t="s">
        <v>137</v>
      </c>
      <c r="C26" s="103"/>
      <c r="D26" s="103"/>
      <c r="E26" s="103" t="n">
        <v>8</v>
      </c>
      <c r="F26" s="103" t="n">
        <v>2</v>
      </c>
      <c r="G26" s="103" t="n">
        <v>7</v>
      </c>
      <c r="H26" s="103" t="n">
        <v>13</v>
      </c>
      <c r="I26" s="103" t="n">
        <v>5</v>
      </c>
      <c r="J26" s="103" t="n">
        <v>9</v>
      </c>
      <c r="K26" s="103" t="n">
        <v>2</v>
      </c>
      <c r="L26" s="103" t="n">
        <v>1</v>
      </c>
      <c r="M26" s="103" t="n">
        <v>2</v>
      </c>
      <c r="N26" s="103" t="n">
        <v>2</v>
      </c>
      <c r="O26" s="103" t="n">
        <v>20</v>
      </c>
      <c r="P26" s="103" t="n">
        <v>15</v>
      </c>
      <c r="Q26" s="103" t="n">
        <v>6</v>
      </c>
      <c r="R26" s="103" t="n">
        <v>1</v>
      </c>
      <c r="S26" s="95" t="n">
        <v>50</v>
      </c>
      <c r="T26" s="95" t="n">
        <v>43</v>
      </c>
      <c r="U26" s="95" t="n">
        <v>93</v>
      </c>
    </row>
    <row r="27" customFormat="false" ht="24.95" hidden="false" customHeight="true" outlineLevel="0" collapsed="false">
      <c r="B27" s="99" t="s">
        <v>138</v>
      </c>
      <c r="C27" s="100" t="n">
        <v>11</v>
      </c>
      <c r="D27" s="100" t="n">
        <v>14</v>
      </c>
      <c r="E27" s="100" t="n">
        <v>8</v>
      </c>
      <c r="F27" s="100" t="n">
        <v>14</v>
      </c>
      <c r="G27" s="100" t="n">
        <v>9</v>
      </c>
      <c r="H27" s="100" t="n">
        <v>11</v>
      </c>
      <c r="I27" s="100" t="n">
        <v>8</v>
      </c>
      <c r="J27" s="100" t="n">
        <v>7</v>
      </c>
      <c r="K27" s="100" t="n">
        <v>3</v>
      </c>
      <c r="L27" s="100" t="n">
        <v>2</v>
      </c>
      <c r="M27" s="100" t="n">
        <v>2</v>
      </c>
      <c r="N27" s="100"/>
      <c r="O27" s="100" t="n">
        <v>38</v>
      </c>
      <c r="P27" s="100" t="n">
        <v>50</v>
      </c>
      <c r="Q27" s="100" t="n">
        <v>54</v>
      </c>
      <c r="R27" s="100" t="n">
        <v>55</v>
      </c>
      <c r="S27" s="101" t="n">
        <v>133</v>
      </c>
      <c r="T27" s="101" t="n">
        <v>153</v>
      </c>
      <c r="U27" s="101" t="n">
        <v>286</v>
      </c>
    </row>
    <row r="28" s="38" customFormat="true" ht="30" hidden="false" customHeight="true" outlineLevel="0" collapsed="false">
      <c r="B28" s="94" t="s">
        <v>195</v>
      </c>
      <c r="C28" s="102" t="n">
        <v>604</v>
      </c>
      <c r="D28" s="102" t="n">
        <v>555</v>
      </c>
      <c r="E28" s="102" t="n">
        <v>1080</v>
      </c>
      <c r="F28" s="102" t="n">
        <v>1003</v>
      </c>
      <c r="G28" s="102" t="n">
        <v>674</v>
      </c>
      <c r="H28" s="102" t="n">
        <v>741</v>
      </c>
      <c r="I28" s="102" t="n">
        <v>935</v>
      </c>
      <c r="J28" s="102" t="n">
        <v>919</v>
      </c>
      <c r="K28" s="102" t="n">
        <v>450</v>
      </c>
      <c r="L28" s="102" t="n">
        <v>465</v>
      </c>
      <c r="M28" s="102" t="n">
        <v>550</v>
      </c>
      <c r="N28" s="102" t="n">
        <v>460</v>
      </c>
      <c r="O28" s="102" t="n">
        <v>1110</v>
      </c>
      <c r="P28" s="102" t="n">
        <v>1102</v>
      </c>
      <c r="Q28" s="102" t="n">
        <v>1717</v>
      </c>
      <c r="R28" s="102" t="n">
        <v>1752</v>
      </c>
      <c r="S28" s="95" t="n">
        <v>7120</v>
      </c>
      <c r="T28" s="95" t="n">
        <v>6997</v>
      </c>
      <c r="U28" s="95" t="n">
        <v>14117</v>
      </c>
    </row>
    <row r="29" customFormat="false" ht="24.95" hidden="false" customHeight="true" outlineLevel="0" collapsed="false">
      <c r="B29" s="96" t="s">
        <v>116</v>
      </c>
      <c r="C29" s="103" t="n">
        <v>526</v>
      </c>
      <c r="D29" s="103" t="n">
        <v>476</v>
      </c>
      <c r="E29" s="103" t="n">
        <v>862</v>
      </c>
      <c r="F29" s="103" t="n">
        <v>787</v>
      </c>
      <c r="G29" s="103" t="n">
        <v>517</v>
      </c>
      <c r="H29" s="103" t="n">
        <v>498</v>
      </c>
      <c r="I29" s="103" t="n">
        <v>638</v>
      </c>
      <c r="J29" s="103" t="n">
        <v>593</v>
      </c>
      <c r="K29" s="103" t="n">
        <v>361</v>
      </c>
      <c r="L29" s="103" t="n">
        <v>407</v>
      </c>
      <c r="M29" s="103" t="n">
        <v>449</v>
      </c>
      <c r="N29" s="103" t="n">
        <v>375</v>
      </c>
      <c r="O29" s="103" t="n">
        <v>784</v>
      </c>
      <c r="P29" s="103" t="n">
        <v>757</v>
      </c>
      <c r="Q29" s="103" t="n">
        <v>1163</v>
      </c>
      <c r="R29" s="103" t="n">
        <v>1160</v>
      </c>
      <c r="S29" s="95" t="n">
        <v>5300</v>
      </c>
      <c r="T29" s="95" t="n">
        <v>5053</v>
      </c>
      <c r="U29" s="95" t="n">
        <v>10353</v>
      </c>
    </row>
    <row r="30" customFormat="false" ht="24.95" hidden="false" customHeight="true" outlineLevel="0" collapsed="false">
      <c r="B30" s="98" t="s">
        <v>137</v>
      </c>
      <c r="C30" s="103" t="n">
        <v>23</v>
      </c>
      <c r="D30" s="103" t="n">
        <v>24</v>
      </c>
      <c r="E30" s="103" t="n">
        <v>135</v>
      </c>
      <c r="F30" s="103" t="n">
        <v>105</v>
      </c>
      <c r="G30" s="103" t="n">
        <v>87</v>
      </c>
      <c r="H30" s="103" t="n">
        <v>112</v>
      </c>
      <c r="I30" s="103" t="n">
        <v>108</v>
      </c>
      <c r="J30" s="103" t="n">
        <v>92</v>
      </c>
      <c r="K30" s="103" t="n">
        <v>53</v>
      </c>
      <c r="L30" s="103" t="n">
        <v>39</v>
      </c>
      <c r="M30" s="103" t="n">
        <v>54</v>
      </c>
      <c r="N30" s="103" t="n">
        <v>40</v>
      </c>
      <c r="O30" s="103" t="n">
        <v>119</v>
      </c>
      <c r="P30" s="103" t="n">
        <v>73</v>
      </c>
      <c r="Q30" s="103" t="n">
        <v>223</v>
      </c>
      <c r="R30" s="103" t="n">
        <v>243</v>
      </c>
      <c r="S30" s="95" t="n">
        <v>802</v>
      </c>
      <c r="T30" s="95" t="n">
        <v>728</v>
      </c>
      <c r="U30" s="95" t="n">
        <v>1530</v>
      </c>
    </row>
    <row r="31" customFormat="false" ht="24.95" hidden="false" customHeight="true" outlineLevel="0" collapsed="false">
      <c r="B31" s="99" t="s">
        <v>138</v>
      </c>
      <c r="C31" s="100" t="n">
        <v>55</v>
      </c>
      <c r="D31" s="100" t="n">
        <v>55</v>
      </c>
      <c r="E31" s="100" t="n">
        <v>83</v>
      </c>
      <c r="F31" s="100" t="n">
        <v>111</v>
      </c>
      <c r="G31" s="100" t="n">
        <v>70</v>
      </c>
      <c r="H31" s="100" t="n">
        <v>131</v>
      </c>
      <c r="I31" s="100" t="n">
        <v>189</v>
      </c>
      <c r="J31" s="100" t="n">
        <v>234</v>
      </c>
      <c r="K31" s="100" t="n">
        <v>36</v>
      </c>
      <c r="L31" s="100" t="n">
        <v>19</v>
      </c>
      <c r="M31" s="100" t="n">
        <v>47</v>
      </c>
      <c r="N31" s="100" t="n">
        <v>45</v>
      </c>
      <c r="O31" s="100" t="n">
        <v>207</v>
      </c>
      <c r="P31" s="100" t="n">
        <v>272</v>
      </c>
      <c r="Q31" s="100" t="n">
        <v>331</v>
      </c>
      <c r="R31" s="100" t="n">
        <v>349</v>
      </c>
      <c r="S31" s="101" t="n">
        <v>1018</v>
      </c>
      <c r="T31" s="101" t="n">
        <v>1216</v>
      </c>
      <c r="U31" s="101" t="n">
        <v>2234</v>
      </c>
    </row>
    <row r="32" s="38" customFormat="true" ht="30" hidden="false" customHeight="true" outlineLevel="0" collapsed="false">
      <c r="B32" s="94" t="s">
        <v>196</v>
      </c>
      <c r="C32" s="102" t="n">
        <v>146</v>
      </c>
      <c r="D32" s="102" t="n">
        <v>674</v>
      </c>
      <c r="E32" s="102" t="n">
        <v>202</v>
      </c>
      <c r="F32" s="102" t="n">
        <v>1119</v>
      </c>
      <c r="G32" s="102" t="n">
        <v>163</v>
      </c>
      <c r="H32" s="102" t="n">
        <v>866</v>
      </c>
      <c r="I32" s="102" t="n">
        <v>201</v>
      </c>
      <c r="J32" s="102" t="n">
        <v>949</v>
      </c>
      <c r="K32" s="102" t="n">
        <v>100</v>
      </c>
      <c r="L32" s="102" t="n">
        <v>531</v>
      </c>
      <c r="M32" s="102" t="n">
        <v>131</v>
      </c>
      <c r="N32" s="102" t="n">
        <v>667</v>
      </c>
      <c r="O32" s="102" t="n">
        <v>218</v>
      </c>
      <c r="P32" s="102" t="n">
        <v>1301</v>
      </c>
      <c r="Q32" s="102" t="n">
        <v>276</v>
      </c>
      <c r="R32" s="102" t="n">
        <v>1748</v>
      </c>
      <c r="S32" s="95" t="n">
        <v>1437</v>
      </c>
      <c r="T32" s="95" t="n">
        <v>7855</v>
      </c>
      <c r="U32" s="95" t="n">
        <v>9292</v>
      </c>
    </row>
    <row r="33" customFormat="false" ht="24.95" hidden="false" customHeight="true" outlineLevel="0" collapsed="false">
      <c r="B33" s="96" t="s">
        <v>116</v>
      </c>
      <c r="C33" s="103" t="n">
        <v>144</v>
      </c>
      <c r="D33" s="103" t="n">
        <v>647</v>
      </c>
      <c r="E33" s="103" t="n">
        <v>189</v>
      </c>
      <c r="F33" s="103" t="n">
        <v>1014</v>
      </c>
      <c r="G33" s="103" t="n">
        <v>147</v>
      </c>
      <c r="H33" s="103" t="n">
        <v>808</v>
      </c>
      <c r="I33" s="103" t="n">
        <v>191</v>
      </c>
      <c r="J33" s="103" t="n">
        <v>888</v>
      </c>
      <c r="K33" s="103" t="n">
        <v>98</v>
      </c>
      <c r="L33" s="103" t="n">
        <v>504</v>
      </c>
      <c r="M33" s="103" t="n">
        <v>121</v>
      </c>
      <c r="N33" s="103" t="n">
        <v>600</v>
      </c>
      <c r="O33" s="103" t="n">
        <v>208</v>
      </c>
      <c r="P33" s="103" t="n">
        <v>1201</v>
      </c>
      <c r="Q33" s="103" t="n">
        <v>265</v>
      </c>
      <c r="R33" s="103" t="n">
        <v>1603</v>
      </c>
      <c r="S33" s="95" t="n">
        <v>1363</v>
      </c>
      <c r="T33" s="95" t="n">
        <v>7265</v>
      </c>
      <c r="U33" s="95" t="n">
        <v>8628</v>
      </c>
    </row>
    <row r="34" customFormat="false" ht="24.95" hidden="false" customHeight="true" outlineLevel="0" collapsed="false">
      <c r="B34" s="98" t="s">
        <v>137</v>
      </c>
      <c r="C34" s="103" t="n">
        <v>2</v>
      </c>
      <c r="D34" s="103" t="n">
        <v>23</v>
      </c>
      <c r="E34" s="103" t="n">
        <v>12</v>
      </c>
      <c r="F34" s="103" t="n">
        <v>103</v>
      </c>
      <c r="G34" s="103" t="n">
        <v>15</v>
      </c>
      <c r="H34" s="103" t="n">
        <v>56</v>
      </c>
      <c r="I34" s="103" t="n">
        <v>9</v>
      </c>
      <c r="J34" s="103" t="n">
        <v>55</v>
      </c>
      <c r="K34" s="103" t="n">
        <v>2</v>
      </c>
      <c r="L34" s="103" t="n">
        <v>27</v>
      </c>
      <c r="M34" s="103" t="n">
        <v>10</v>
      </c>
      <c r="N34" s="103" t="n">
        <v>67</v>
      </c>
      <c r="O34" s="103" t="n">
        <v>8</v>
      </c>
      <c r="P34" s="103" t="n">
        <v>83</v>
      </c>
      <c r="Q34" s="103" t="n">
        <v>11</v>
      </c>
      <c r="R34" s="103" t="n">
        <v>135</v>
      </c>
      <c r="S34" s="95" t="n">
        <v>69</v>
      </c>
      <c r="T34" s="95" t="n">
        <v>549</v>
      </c>
      <c r="U34" s="95" t="n">
        <v>618</v>
      </c>
    </row>
    <row r="35" customFormat="false" ht="24.95" hidden="false" customHeight="true" outlineLevel="0" collapsed="false">
      <c r="B35" s="99" t="s">
        <v>138</v>
      </c>
      <c r="C35" s="100"/>
      <c r="D35" s="100" t="n">
        <v>4</v>
      </c>
      <c r="E35" s="100" t="n">
        <v>1</v>
      </c>
      <c r="F35" s="100" t="n">
        <v>2</v>
      </c>
      <c r="G35" s="100" t="n">
        <v>1</v>
      </c>
      <c r="H35" s="100" t="n">
        <v>2</v>
      </c>
      <c r="I35" s="100" t="n">
        <v>1</v>
      </c>
      <c r="J35" s="100" t="n">
        <v>6</v>
      </c>
      <c r="K35" s="100"/>
      <c r="L35" s="100"/>
      <c r="M35" s="100"/>
      <c r="N35" s="100"/>
      <c r="O35" s="100" t="n">
        <v>2</v>
      </c>
      <c r="P35" s="100" t="n">
        <v>17</v>
      </c>
      <c r="Q35" s="100"/>
      <c r="R35" s="100" t="n">
        <v>10</v>
      </c>
      <c r="S35" s="101" t="n">
        <v>5</v>
      </c>
      <c r="T35" s="101" t="n">
        <v>41</v>
      </c>
      <c r="U35" s="101" t="n">
        <v>46</v>
      </c>
    </row>
    <row r="36" s="38" customFormat="true" ht="30" hidden="false" customHeight="true" outlineLevel="0" collapsed="false">
      <c r="B36" s="94" t="s">
        <v>197</v>
      </c>
      <c r="C36" s="102" t="n">
        <v>63</v>
      </c>
      <c r="D36" s="102" t="n">
        <v>112</v>
      </c>
      <c r="E36" s="102" t="n">
        <v>75</v>
      </c>
      <c r="F36" s="102" t="n">
        <v>98</v>
      </c>
      <c r="G36" s="102" t="n">
        <v>68</v>
      </c>
      <c r="H36" s="102" t="n">
        <v>101</v>
      </c>
      <c r="I36" s="102" t="n">
        <v>104</v>
      </c>
      <c r="J36" s="102" t="n">
        <v>156</v>
      </c>
      <c r="K36" s="102" t="n">
        <v>62</v>
      </c>
      <c r="L36" s="102" t="n">
        <v>85</v>
      </c>
      <c r="M36" s="102" t="n">
        <v>90</v>
      </c>
      <c r="N36" s="102" t="n">
        <v>130</v>
      </c>
      <c r="O36" s="102" t="n">
        <v>96</v>
      </c>
      <c r="P36" s="102" t="n">
        <v>140</v>
      </c>
      <c r="Q36" s="102" t="n">
        <v>96</v>
      </c>
      <c r="R36" s="102" t="n">
        <v>103</v>
      </c>
      <c r="S36" s="95" t="n">
        <v>654</v>
      </c>
      <c r="T36" s="95" t="n">
        <v>925</v>
      </c>
      <c r="U36" s="95" t="n">
        <v>1579</v>
      </c>
    </row>
    <row r="37" customFormat="false" ht="24.95" hidden="false" customHeight="true" outlineLevel="0" collapsed="false">
      <c r="B37" s="96" t="s">
        <v>116</v>
      </c>
      <c r="C37" s="103" t="n">
        <v>48</v>
      </c>
      <c r="D37" s="103" t="n">
        <v>96</v>
      </c>
      <c r="E37" s="103" t="n">
        <v>25</v>
      </c>
      <c r="F37" s="103" t="n">
        <v>40</v>
      </c>
      <c r="G37" s="103" t="n">
        <v>35</v>
      </c>
      <c r="H37" s="103" t="n">
        <v>64</v>
      </c>
      <c r="I37" s="103" t="n">
        <v>73</v>
      </c>
      <c r="J37" s="103" t="n">
        <v>109</v>
      </c>
      <c r="K37" s="103" t="n">
        <v>49</v>
      </c>
      <c r="L37" s="103" t="n">
        <v>69</v>
      </c>
      <c r="M37" s="103" t="n">
        <v>65</v>
      </c>
      <c r="N37" s="103" t="n">
        <v>100</v>
      </c>
      <c r="O37" s="103" t="n">
        <v>57</v>
      </c>
      <c r="P37" s="103" t="n">
        <v>105</v>
      </c>
      <c r="Q37" s="103" t="n">
        <v>20</v>
      </c>
      <c r="R37" s="103" t="n">
        <v>46</v>
      </c>
      <c r="S37" s="95" t="n">
        <v>372</v>
      </c>
      <c r="T37" s="95" t="n">
        <v>629</v>
      </c>
      <c r="U37" s="95" t="n">
        <v>1001</v>
      </c>
    </row>
    <row r="38" customFormat="false" ht="24.95" hidden="false" customHeight="true" outlineLevel="0" collapsed="false">
      <c r="B38" s="98" t="s">
        <v>137</v>
      </c>
      <c r="C38" s="103" t="n">
        <v>11</v>
      </c>
      <c r="D38" s="103" t="n">
        <v>11</v>
      </c>
      <c r="E38" s="103" t="n">
        <v>46</v>
      </c>
      <c r="F38" s="103" t="n">
        <v>54</v>
      </c>
      <c r="G38" s="103" t="n">
        <v>29</v>
      </c>
      <c r="H38" s="103" t="n">
        <v>34</v>
      </c>
      <c r="I38" s="103" t="n">
        <v>27</v>
      </c>
      <c r="J38" s="103" t="n">
        <v>44</v>
      </c>
      <c r="K38" s="103" t="n">
        <v>12</v>
      </c>
      <c r="L38" s="103" t="n">
        <v>15</v>
      </c>
      <c r="M38" s="103" t="n">
        <v>25</v>
      </c>
      <c r="N38" s="103" t="n">
        <v>29</v>
      </c>
      <c r="O38" s="103" t="n">
        <v>33</v>
      </c>
      <c r="P38" s="103" t="n">
        <v>29</v>
      </c>
      <c r="Q38" s="103" t="n">
        <v>66</v>
      </c>
      <c r="R38" s="103" t="n">
        <v>52</v>
      </c>
      <c r="S38" s="95" t="n">
        <v>249</v>
      </c>
      <c r="T38" s="95" t="n">
        <v>268</v>
      </c>
      <c r="U38" s="95" t="n">
        <v>517</v>
      </c>
    </row>
    <row r="39" customFormat="false" ht="24.95" hidden="false" customHeight="true" outlineLevel="0" collapsed="false">
      <c r="B39" s="99" t="s">
        <v>138</v>
      </c>
      <c r="C39" s="100" t="n">
        <v>4</v>
      </c>
      <c r="D39" s="100" t="n">
        <v>5</v>
      </c>
      <c r="E39" s="100" t="n">
        <v>4</v>
      </c>
      <c r="F39" s="100" t="n">
        <v>4</v>
      </c>
      <c r="G39" s="100" t="n">
        <v>4</v>
      </c>
      <c r="H39" s="100" t="n">
        <v>3</v>
      </c>
      <c r="I39" s="100" t="n">
        <v>4</v>
      </c>
      <c r="J39" s="100" t="n">
        <v>3</v>
      </c>
      <c r="K39" s="100" t="n">
        <v>1</v>
      </c>
      <c r="L39" s="100" t="n">
        <v>1</v>
      </c>
      <c r="M39" s="100"/>
      <c r="N39" s="100" t="n">
        <v>1</v>
      </c>
      <c r="O39" s="100" t="n">
        <v>6</v>
      </c>
      <c r="P39" s="100" t="n">
        <v>6</v>
      </c>
      <c r="Q39" s="100" t="n">
        <v>10</v>
      </c>
      <c r="R39" s="100" t="n">
        <v>5</v>
      </c>
      <c r="S39" s="101" t="n">
        <v>33</v>
      </c>
      <c r="T39" s="101" t="n">
        <v>28</v>
      </c>
      <c r="U39" s="101" t="n">
        <v>61</v>
      </c>
    </row>
    <row r="40" s="38" customFormat="true" ht="30" hidden="false" customHeight="true" outlineLevel="0" collapsed="false">
      <c r="B40" s="94" t="s">
        <v>198</v>
      </c>
      <c r="C40" s="102" t="n">
        <v>975</v>
      </c>
      <c r="D40" s="102" t="n">
        <v>1224</v>
      </c>
      <c r="E40" s="102" t="n">
        <v>1739</v>
      </c>
      <c r="F40" s="102" t="n">
        <v>2182</v>
      </c>
      <c r="G40" s="102" t="n">
        <v>985</v>
      </c>
      <c r="H40" s="102" t="n">
        <v>1351</v>
      </c>
      <c r="I40" s="102" t="n">
        <v>1268</v>
      </c>
      <c r="J40" s="102" t="n">
        <v>1616</v>
      </c>
      <c r="K40" s="102" t="n">
        <v>706</v>
      </c>
      <c r="L40" s="102" t="n">
        <v>885</v>
      </c>
      <c r="M40" s="102" t="n">
        <v>933</v>
      </c>
      <c r="N40" s="102" t="n">
        <v>1104</v>
      </c>
      <c r="O40" s="102" t="n">
        <v>1970</v>
      </c>
      <c r="P40" s="102" t="n">
        <v>2516</v>
      </c>
      <c r="Q40" s="102" t="n">
        <v>2519</v>
      </c>
      <c r="R40" s="102" t="n">
        <v>3491</v>
      </c>
      <c r="S40" s="95" t="n">
        <v>11095</v>
      </c>
      <c r="T40" s="95" t="n">
        <v>14369</v>
      </c>
      <c r="U40" s="95" t="n">
        <v>25464</v>
      </c>
    </row>
    <row r="41" customFormat="false" ht="24.95" hidden="false" customHeight="true" outlineLevel="0" collapsed="false">
      <c r="B41" s="96" t="s">
        <v>116</v>
      </c>
      <c r="C41" s="103" t="n">
        <v>885</v>
      </c>
      <c r="D41" s="103" t="n">
        <v>1112</v>
      </c>
      <c r="E41" s="103" t="n">
        <v>1458</v>
      </c>
      <c r="F41" s="103" t="n">
        <v>1848</v>
      </c>
      <c r="G41" s="103" t="n">
        <v>792</v>
      </c>
      <c r="H41" s="103" t="n">
        <v>1150</v>
      </c>
      <c r="I41" s="103" t="n">
        <v>1014</v>
      </c>
      <c r="J41" s="103" t="n">
        <v>1303</v>
      </c>
      <c r="K41" s="103" t="n">
        <v>642</v>
      </c>
      <c r="L41" s="103" t="n">
        <v>814</v>
      </c>
      <c r="M41" s="103" t="n">
        <v>806</v>
      </c>
      <c r="N41" s="103" t="n">
        <v>963</v>
      </c>
      <c r="O41" s="103" t="n">
        <v>1624</v>
      </c>
      <c r="P41" s="103" t="n">
        <v>2094</v>
      </c>
      <c r="Q41" s="103" t="n">
        <v>2074</v>
      </c>
      <c r="R41" s="103" t="n">
        <v>2973</v>
      </c>
      <c r="S41" s="95" t="n">
        <v>9295</v>
      </c>
      <c r="T41" s="95" t="n">
        <v>12257</v>
      </c>
      <c r="U41" s="95" t="n">
        <v>21552</v>
      </c>
    </row>
    <row r="42" customFormat="false" ht="24.95" hidden="false" customHeight="true" outlineLevel="0" collapsed="false">
      <c r="B42" s="98" t="s">
        <v>137</v>
      </c>
      <c r="C42" s="103" t="n">
        <v>46</v>
      </c>
      <c r="D42" s="103" t="n">
        <v>61</v>
      </c>
      <c r="E42" s="103" t="n">
        <v>247</v>
      </c>
      <c r="F42" s="103" t="n">
        <v>280</v>
      </c>
      <c r="G42" s="103" t="n">
        <v>173</v>
      </c>
      <c r="H42" s="103" t="n">
        <v>180</v>
      </c>
      <c r="I42" s="103" t="n">
        <v>215</v>
      </c>
      <c r="J42" s="103" t="n">
        <v>263</v>
      </c>
      <c r="K42" s="103" t="n">
        <v>57</v>
      </c>
      <c r="L42" s="103" t="n">
        <v>60</v>
      </c>
      <c r="M42" s="103" t="n">
        <v>117</v>
      </c>
      <c r="N42" s="103" t="n">
        <v>127</v>
      </c>
      <c r="O42" s="103" t="n">
        <v>245</v>
      </c>
      <c r="P42" s="103" t="n">
        <v>307</v>
      </c>
      <c r="Q42" s="103" t="n">
        <v>352</v>
      </c>
      <c r="R42" s="103" t="n">
        <v>389</v>
      </c>
      <c r="S42" s="95" t="n">
        <v>1452</v>
      </c>
      <c r="T42" s="95" t="n">
        <v>1667</v>
      </c>
      <c r="U42" s="95" t="n">
        <v>3119</v>
      </c>
    </row>
    <row r="43" customFormat="false" ht="24.95" hidden="false" customHeight="true" outlineLevel="0" collapsed="false">
      <c r="B43" s="99" t="s">
        <v>138</v>
      </c>
      <c r="C43" s="100" t="n">
        <v>44</v>
      </c>
      <c r="D43" s="100" t="n">
        <v>51</v>
      </c>
      <c r="E43" s="100" t="n">
        <v>34</v>
      </c>
      <c r="F43" s="100" t="n">
        <v>54</v>
      </c>
      <c r="G43" s="100" t="n">
        <v>20</v>
      </c>
      <c r="H43" s="100" t="n">
        <v>21</v>
      </c>
      <c r="I43" s="100" t="n">
        <v>39</v>
      </c>
      <c r="J43" s="100" t="n">
        <v>50</v>
      </c>
      <c r="K43" s="100" t="n">
        <v>7</v>
      </c>
      <c r="L43" s="100" t="n">
        <v>11</v>
      </c>
      <c r="M43" s="100" t="n">
        <v>10</v>
      </c>
      <c r="N43" s="100" t="n">
        <v>14</v>
      </c>
      <c r="O43" s="100" t="n">
        <v>101</v>
      </c>
      <c r="P43" s="100" t="n">
        <v>115</v>
      </c>
      <c r="Q43" s="100" t="n">
        <v>93</v>
      </c>
      <c r="R43" s="100" t="n">
        <v>129</v>
      </c>
      <c r="S43" s="101" t="n">
        <v>348</v>
      </c>
      <c r="T43" s="101" t="n">
        <v>445</v>
      </c>
      <c r="U43" s="101" t="n">
        <v>793</v>
      </c>
    </row>
    <row r="44" s="38" customFormat="true" ht="30" hidden="false" customHeight="true" outlineLevel="0" collapsed="false">
      <c r="B44" s="94" t="s">
        <v>199</v>
      </c>
      <c r="C44" s="102" t="n">
        <v>69</v>
      </c>
      <c r="D44" s="102" t="n">
        <v>383</v>
      </c>
      <c r="E44" s="102" t="n">
        <v>86</v>
      </c>
      <c r="F44" s="102" t="n">
        <v>426</v>
      </c>
      <c r="G44" s="102" t="n">
        <v>84</v>
      </c>
      <c r="H44" s="102" t="n">
        <v>397</v>
      </c>
      <c r="I44" s="102" t="n">
        <v>129</v>
      </c>
      <c r="J44" s="102" t="n">
        <v>446</v>
      </c>
      <c r="K44" s="102" t="n">
        <v>32</v>
      </c>
      <c r="L44" s="102" t="n">
        <v>194</v>
      </c>
      <c r="M44" s="102" t="n">
        <v>64</v>
      </c>
      <c r="N44" s="102" t="n">
        <v>273</v>
      </c>
      <c r="O44" s="102" t="n">
        <v>84</v>
      </c>
      <c r="P44" s="102" t="n">
        <v>487</v>
      </c>
      <c r="Q44" s="102" t="n">
        <v>128</v>
      </c>
      <c r="R44" s="102" t="n">
        <v>773</v>
      </c>
      <c r="S44" s="95" t="n">
        <v>676</v>
      </c>
      <c r="T44" s="95" t="n">
        <v>3379</v>
      </c>
      <c r="U44" s="95" t="n">
        <v>4055</v>
      </c>
    </row>
    <row r="45" customFormat="false" ht="24.95" hidden="false" customHeight="true" outlineLevel="0" collapsed="false">
      <c r="B45" s="96" t="s">
        <v>116</v>
      </c>
      <c r="C45" s="103" t="n">
        <v>65</v>
      </c>
      <c r="D45" s="103" t="n">
        <v>368</v>
      </c>
      <c r="E45" s="103" t="n">
        <v>56</v>
      </c>
      <c r="F45" s="103" t="n">
        <v>351</v>
      </c>
      <c r="G45" s="103" t="n">
        <v>62</v>
      </c>
      <c r="H45" s="103" t="n">
        <v>330</v>
      </c>
      <c r="I45" s="103" t="n">
        <v>65</v>
      </c>
      <c r="J45" s="103" t="n">
        <v>344</v>
      </c>
      <c r="K45" s="103" t="n">
        <v>23</v>
      </c>
      <c r="L45" s="103" t="n">
        <v>174</v>
      </c>
      <c r="M45" s="103" t="n">
        <v>56</v>
      </c>
      <c r="N45" s="103" t="n">
        <v>250</v>
      </c>
      <c r="O45" s="103" t="n">
        <v>66</v>
      </c>
      <c r="P45" s="103" t="n">
        <v>417</v>
      </c>
      <c r="Q45" s="103" t="n">
        <v>75</v>
      </c>
      <c r="R45" s="103" t="n">
        <v>641</v>
      </c>
      <c r="S45" s="95" t="n">
        <v>468</v>
      </c>
      <c r="T45" s="95" t="n">
        <v>2875</v>
      </c>
      <c r="U45" s="95" t="n">
        <v>3343</v>
      </c>
    </row>
    <row r="46" customFormat="false" ht="24.95" hidden="false" customHeight="true" outlineLevel="0" collapsed="false">
      <c r="B46" s="98" t="s">
        <v>137</v>
      </c>
      <c r="C46" s="103" t="n">
        <v>4</v>
      </c>
      <c r="D46" s="103" t="n">
        <v>13</v>
      </c>
      <c r="E46" s="103" t="n">
        <v>30</v>
      </c>
      <c r="F46" s="103" t="n">
        <v>75</v>
      </c>
      <c r="G46" s="103" t="n">
        <v>22</v>
      </c>
      <c r="H46" s="103" t="n">
        <v>66</v>
      </c>
      <c r="I46" s="103" t="n">
        <v>63</v>
      </c>
      <c r="J46" s="103" t="n">
        <v>102</v>
      </c>
      <c r="K46" s="103" t="n">
        <v>9</v>
      </c>
      <c r="L46" s="103" t="n">
        <v>20</v>
      </c>
      <c r="M46" s="103" t="n">
        <v>8</v>
      </c>
      <c r="N46" s="103" t="n">
        <v>23</v>
      </c>
      <c r="O46" s="103" t="n">
        <v>18</v>
      </c>
      <c r="P46" s="103" t="n">
        <v>70</v>
      </c>
      <c r="Q46" s="103" t="n">
        <v>53</v>
      </c>
      <c r="R46" s="103" t="n">
        <v>131</v>
      </c>
      <c r="S46" s="95" t="n">
        <v>207</v>
      </c>
      <c r="T46" s="95" t="n">
        <v>500</v>
      </c>
      <c r="U46" s="95" t="n">
        <v>707</v>
      </c>
    </row>
    <row r="47" customFormat="false" ht="24.95" hidden="false" customHeight="true" outlineLevel="0" collapsed="false">
      <c r="B47" s="99" t="s">
        <v>138</v>
      </c>
      <c r="C47" s="100"/>
      <c r="D47" s="100" t="n">
        <v>2</v>
      </c>
      <c r="E47" s="100"/>
      <c r="F47" s="100"/>
      <c r="G47" s="100"/>
      <c r="H47" s="100" t="n">
        <v>1</v>
      </c>
      <c r="I47" s="100" t="n">
        <v>1</v>
      </c>
      <c r="J47" s="100"/>
      <c r="K47" s="100"/>
      <c r="L47" s="100"/>
      <c r="M47" s="100"/>
      <c r="N47" s="100"/>
      <c r="O47" s="100"/>
      <c r="P47" s="100"/>
      <c r="Q47" s="100"/>
      <c r="R47" s="100" t="n">
        <v>1</v>
      </c>
      <c r="S47" s="101" t="n">
        <v>1</v>
      </c>
      <c r="T47" s="101" t="n">
        <v>4</v>
      </c>
      <c r="U47" s="101" t="n">
        <v>5</v>
      </c>
    </row>
    <row r="48" s="38" customFormat="true" ht="30" hidden="false" customHeight="true" outlineLevel="0" collapsed="false">
      <c r="B48" s="94" t="s">
        <v>200</v>
      </c>
      <c r="C48" s="102" t="n">
        <v>51</v>
      </c>
      <c r="D48" s="102" t="n">
        <v>57</v>
      </c>
      <c r="E48" s="102" t="n">
        <v>84</v>
      </c>
      <c r="F48" s="102" t="n">
        <v>84</v>
      </c>
      <c r="G48" s="102" t="n">
        <v>73</v>
      </c>
      <c r="H48" s="102" t="n">
        <v>62</v>
      </c>
      <c r="I48" s="102" t="n">
        <v>47</v>
      </c>
      <c r="J48" s="102" t="n">
        <v>51</v>
      </c>
      <c r="K48" s="102" t="n">
        <v>31</v>
      </c>
      <c r="L48" s="102" t="n">
        <v>32</v>
      </c>
      <c r="M48" s="102" t="n">
        <v>48</v>
      </c>
      <c r="N48" s="102" t="n">
        <v>35</v>
      </c>
      <c r="O48" s="102" t="n">
        <v>77</v>
      </c>
      <c r="P48" s="102" t="n">
        <v>88</v>
      </c>
      <c r="Q48" s="102" t="n">
        <v>110</v>
      </c>
      <c r="R48" s="102" t="n">
        <v>76</v>
      </c>
      <c r="S48" s="95" t="n">
        <v>521</v>
      </c>
      <c r="T48" s="95" t="n">
        <v>485</v>
      </c>
      <c r="U48" s="95" t="n">
        <v>1006</v>
      </c>
    </row>
    <row r="49" customFormat="false" ht="24.95" hidden="false" customHeight="true" outlineLevel="0" collapsed="false">
      <c r="B49" s="96" t="s">
        <v>116</v>
      </c>
      <c r="C49" s="103" t="n">
        <v>51</v>
      </c>
      <c r="D49" s="103" t="n">
        <v>57</v>
      </c>
      <c r="E49" s="103" t="n">
        <v>84</v>
      </c>
      <c r="F49" s="103" t="n">
        <v>84</v>
      </c>
      <c r="G49" s="103" t="n">
        <v>73</v>
      </c>
      <c r="H49" s="103" t="n">
        <v>62</v>
      </c>
      <c r="I49" s="103" t="n">
        <v>47</v>
      </c>
      <c r="J49" s="103" t="n">
        <v>51</v>
      </c>
      <c r="K49" s="103" t="n">
        <v>31</v>
      </c>
      <c r="L49" s="103" t="n">
        <v>32</v>
      </c>
      <c r="M49" s="103" t="n">
        <v>48</v>
      </c>
      <c r="N49" s="103" t="n">
        <v>35</v>
      </c>
      <c r="O49" s="103" t="n">
        <v>77</v>
      </c>
      <c r="P49" s="103" t="n">
        <v>88</v>
      </c>
      <c r="Q49" s="103" t="n">
        <v>110</v>
      </c>
      <c r="R49" s="102" t="n">
        <v>76</v>
      </c>
      <c r="S49" s="95" t="n">
        <v>521</v>
      </c>
      <c r="T49" s="95" t="n">
        <v>485</v>
      </c>
      <c r="U49" s="95" t="n">
        <v>1006</v>
      </c>
    </row>
    <row r="50" customFormat="false" ht="24.95" hidden="false" customHeight="true" outlineLevel="0" collapsed="false">
      <c r="B50" s="98" t="s">
        <v>137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2"/>
      <c r="S50" s="95"/>
      <c r="T50" s="95"/>
      <c r="U50" s="95"/>
    </row>
    <row r="51" customFormat="false" ht="24.95" hidden="false" customHeight="true" outlineLevel="0" collapsed="false">
      <c r="B51" s="99" t="s">
        <v>138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1"/>
      <c r="T51" s="101"/>
      <c r="U51" s="101"/>
    </row>
    <row r="52" customFormat="false" ht="30" hidden="false" customHeight="true" outlineLevel="0" collapsed="false">
      <c r="B52" s="94" t="s">
        <v>201</v>
      </c>
      <c r="C52" s="102" t="n">
        <v>1</v>
      </c>
      <c r="D52" s="102" t="n">
        <v>1</v>
      </c>
      <c r="E52" s="102" t="n">
        <v>8</v>
      </c>
      <c r="F52" s="102" t="n">
        <v>7</v>
      </c>
      <c r="G52" s="102" t="n">
        <v>2</v>
      </c>
      <c r="H52" s="102" t="n">
        <v>2</v>
      </c>
      <c r="I52" s="102" t="n">
        <v>17</v>
      </c>
      <c r="J52" s="102" t="n">
        <v>15</v>
      </c>
      <c r="K52" s="102" t="n">
        <v>4</v>
      </c>
      <c r="L52" s="102" t="n">
        <v>4</v>
      </c>
      <c r="M52" s="102" t="n">
        <v>14</v>
      </c>
      <c r="N52" s="102" t="n">
        <v>4</v>
      </c>
      <c r="O52" s="102" t="n">
        <v>18</v>
      </c>
      <c r="P52" s="102" t="n">
        <v>21</v>
      </c>
      <c r="Q52" s="102" t="n">
        <v>4</v>
      </c>
      <c r="R52" s="102" t="n">
        <v>3</v>
      </c>
      <c r="S52" s="95" t="n">
        <v>68</v>
      </c>
      <c r="T52" s="95" t="n">
        <v>57</v>
      </c>
      <c r="U52" s="95" t="n">
        <v>125</v>
      </c>
    </row>
    <row r="53" customFormat="false" ht="24.95" hidden="false" customHeight="true" outlineLevel="0" collapsed="false">
      <c r="B53" s="96" t="s">
        <v>116</v>
      </c>
      <c r="C53" s="103" t="n">
        <v>1</v>
      </c>
      <c r="D53" s="103" t="n">
        <v>1</v>
      </c>
      <c r="E53" s="103" t="n">
        <v>8</v>
      </c>
      <c r="F53" s="103" t="n">
        <v>7</v>
      </c>
      <c r="G53" s="103" t="n">
        <v>2</v>
      </c>
      <c r="H53" s="103" t="n">
        <v>2</v>
      </c>
      <c r="I53" s="103" t="n">
        <v>17</v>
      </c>
      <c r="J53" s="103" t="n">
        <v>15</v>
      </c>
      <c r="K53" s="103" t="n">
        <v>4</v>
      </c>
      <c r="L53" s="103" t="n">
        <v>4</v>
      </c>
      <c r="M53" s="103" t="n">
        <v>14</v>
      </c>
      <c r="N53" s="103" t="n">
        <v>4</v>
      </c>
      <c r="O53" s="103" t="n">
        <v>3</v>
      </c>
      <c r="P53" s="103" t="n">
        <v>6</v>
      </c>
      <c r="Q53" s="103" t="n">
        <v>4</v>
      </c>
      <c r="R53" s="103" t="n">
        <v>3</v>
      </c>
      <c r="S53" s="95" t="n">
        <v>53</v>
      </c>
      <c r="T53" s="95" t="n">
        <v>42</v>
      </c>
      <c r="U53" s="95" t="n">
        <v>95</v>
      </c>
    </row>
    <row r="54" customFormat="false" ht="24.95" hidden="false" customHeight="true" outlineLevel="0" collapsed="false">
      <c r="B54" s="98" t="s">
        <v>137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95"/>
      <c r="T54" s="95"/>
      <c r="U54" s="95"/>
    </row>
    <row r="55" customFormat="false" ht="24.95" hidden="false" customHeight="true" outlineLevel="0" collapsed="false">
      <c r="B55" s="99" t="s">
        <v>13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 t="n">
        <v>15</v>
      </c>
      <c r="P55" s="100" t="n">
        <v>15</v>
      </c>
      <c r="Q55" s="100"/>
      <c r="R55" s="100"/>
      <c r="S55" s="101" t="n">
        <v>15</v>
      </c>
      <c r="T55" s="101" t="n">
        <v>15</v>
      </c>
      <c r="U55" s="101" t="n">
        <v>30</v>
      </c>
    </row>
    <row r="56" s="38" customFormat="true" ht="30" hidden="false" customHeight="true" outlineLevel="0" collapsed="false">
      <c r="B56" s="94" t="s">
        <v>202</v>
      </c>
      <c r="C56" s="102" t="n">
        <v>41</v>
      </c>
      <c r="D56" s="102" t="n">
        <v>80</v>
      </c>
      <c r="E56" s="102" t="n">
        <v>67</v>
      </c>
      <c r="F56" s="102" t="n">
        <v>180</v>
      </c>
      <c r="G56" s="102" t="n">
        <v>59</v>
      </c>
      <c r="H56" s="102" t="n">
        <v>142</v>
      </c>
      <c r="I56" s="102" t="n">
        <v>84</v>
      </c>
      <c r="J56" s="102" t="n">
        <v>202</v>
      </c>
      <c r="K56" s="102" t="n">
        <v>37</v>
      </c>
      <c r="L56" s="102" t="n">
        <v>114</v>
      </c>
      <c r="M56" s="102" t="n">
        <v>56</v>
      </c>
      <c r="N56" s="102" t="n">
        <v>136</v>
      </c>
      <c r="O56" s="102" t="n">
        <v>53</v>
      </c>
      <c r="P56" s="102" t="n">
        <v>190</v>
      </c>
      <c r="Q56" s="102" t="n">
        <v>67</v>
      </c>
      <c r="R56" s="102" t="n">
        <v>262</v>
      </c>
      <c r="S56" s="95" t="n">
        <v>464</v>
      </c>
      <c r="T56" s="95" t="n">
        <v>1306</v>
      </c>
      <c r="U56" s="95" t="n">
        <v>1770</v>
      </c>
    </row>
    <row r="57" customFormat="false" ht="24.95" hidden="false" customHeight="true" outlineLevel="0" collapsed="false">
      <c r="B57" s="96" t="s">
        <v>116</v>
      </c>
      <c r="C57" s="103" t="n">
        <v>27</v>
      </c>
      <c r="D57" s="103" t="n">
        <v>41</v>
      </c>
      <c r="E57" s="103" t="n">
        <v>19</v>
      </c>
      <c r="F57" s="103" t="n">
        <v>49</v>
      </c>
      <c r="G57" s="103" t="n">
        <v>27</v>
      </c>
      <c r="H57" s="103" t="n">
        <v>51</v>
      </c>
      <c r="I57" s="103" t="n">
        <v>31</v>
      </c>
      <c r="J57" s="103" t="n">
        <v>78</v>
      </c>
      <c r="K57" s="103" t="n">
        <v>21</v>
      </c>
      <c r="L57" s="103" t="n">
        <v>65</v>
      </c>
      <c r="M57" s="103" t="n">
        <v>23</v>
      </c>
      <c r="N57" s="103" t="n">
        <v>52</v>
      </c>
      <c r="O57" s="103" t="n">
        <v>32</v>
      </c>
      <c r="P57" s="103" t="n">
        <v>65</v>
      </c>
      <c r="Q57" s="103" t="n">
        <v>18</v>
      </c>
      <c r="R57" s="103" t="n">
        <v>50</v>
      </c>
      <c r="S57" s="95" t="n">
        <v>198</v>
      </c>
      <c r="T57" s="95" t="n">
        <v>451</v>
      </c>
      <c r="U57" s="95" t="n">
        <v>649</v>
      </c>
    </row>
    <row r="58" customFormat="false" ht="24.95" hidden="false" customHeight="true" outlineLevel="0" collapsed="false">
      <c r="B58" s="98" t="s">
        <v>137</v>
      </c>
      <c r="C58" s="103" t="n">
        <v>14</v>
      </c>
      <c r="D58" s="103" t="n">
        <v>36</v>
      </c>
      <c r="E58" s="103" t="n">
        <v>47</v>
      </c>
      <c r="F58" s="103" t="n">
        <v>123</v>
      </c>
      <c r="G58" s="103" t="n">
        <v>31</v>
      </c>
      <c r="H58" s="103" t="n">
        <v>88</v>
      </c>
      <c r="I58" s="103" t="n">
        <v>42</v>
      </c>
      <c r="J58" s="103" t="n">
        <v>117</v>
      </c>
      <c r="K58" s="103" t="n">
        <v>15</v>
      </c>
      <c r="L58" s="103" t="n">
        <v>48</v>
      </c>
      <c r="M58" s="103" t="n">
        <v>30</v>
      </c>
      <c r="N58" s="103" t="n">
        <v>83</v>
      </c>
      <c r="O58" s="103" t="n">
        <v>18</v>
      </c>
      <c r="P58" s="103" t="n">
        <v>114</v>
      </c>
      <c r="Q58" s="103" t="n">
        <v>44</v>
      </c>
      <c r="R58" s="103" t="n">
        <v>198</v>
      </c>
      <c r="S58" s="95" t="n">
        <v>241</v>
      </c>
      <c r="T58" s="95" t="n">
        <v>807</v>
      </c>
      <c r="U58" s="95" t="n">
        <v>1048</v>
      </c>
    </row>
    <row r="59" customFormat="false" ht="24.95" hidden="false" customHeight="true" outlineLevel="0" collapsed="false">
      <c r="B59" s="99" t="s">
        <v>138</v>
      </c>
      <c r="C59" s="100"/>
      <c r="D59" s="100" t="n">
        <v>3</v>
      </c>
      <c r="E59" s="100" t="n">
        <v>1</v>
      </c>
      <c r="F59" s="100" t="n">
        <v>8</v>
      </c>
      <c r="G59" s="100" t="n">
        <v>1</v>
      </c>
      <c r="H59" s="100" t="n">
        <v>3</v>
      </c>
      <c r="I59" s="100" t="n">
        <v>11</v>
      </c>
      <c r="J59" s="100" t="n">
        <v>7</v>
      </c>
      <c r="K59" s="100" t="n">
        <v>1</v>
      </c>
      <c r="L59" s="100" t="n">
        <v>1</v>
      </c>
      <c r="M59" s="100" t="n">
        <v>3</v>
      </c>
      <c r="N59" s="100" t="n">
        <v>1</v>
      </c>
      <c r="O59" s="100" t="n">
        <v>3</v>
      </c>
      <c r="P59" s="100" t="n">
        <v>11</v>
      </c>
      <c r="Q59" s="100" t="n">
        <v>5</v>
      </c>
      <c r="R59" s="100" t="n">
        <v>14</v>
      </c>
      <c r="S59" s="101" t="n">
        <v>25</v>
      </c>
      <c r="T59" s="101" t="n">
        <v>48</v>
      </c>
      <c r="U59" s="101" t="n">
        <v>73</v>
      </c>
    </row>
    <row r="60" s="38" customFormat="true" ht="30" hidden="false" customHeight="true" outlineLevel="0" collapsed="false">
      <c r="B60" s="94" t="s">
        <v>203</v>
      </c>
      <c r="C60" s="95" t="n">
        <v>3771</v>
      </c>
      <c r="D60" s="95" t="n">
        <v>8990</v>
      </c>
      <c r="E60" s="95" t="n">
        <v>6315</v>
      </c>
      <c r="F60" s="95" t="n">
        <v>13465</v>
      </c>
      <c r="G60" s="95" t="n">
        <v>3971</v>
      </c>
      <c r="H60" s="95" t="n">
        <v>9045</v>
      </c>
      <c r="I60" s="95" t="n">
        <v>4895</v>
      </c>
      <c r="J60" s="95" t="n">
        <v>10725</v>
      </c>
      <c r="K60" s="95" t="n">
        <v>2796</v>
      </c>
      <c r="L60" s="95" t="n">
        <v>6370</v>
      </c>
      <c r="M60" s="95" t="n">
        <v>3410</v>
      </c>
      <c r="N60" s="95" t="n">
        <v>7094</v>
      </c>
      <c r="O60" s="95" t="n">
        <v>7502</v>
      </c>
      <c r="P60" s="95" t="n">
        <v>17507</v>
      </c>
      <c r="Q60" s="95" t="n">
        <v>9475</v>
      </c>
      <c r="R60" s="95" t="n">
        <v>22826</v>
      </c>
      <c r="S60" s="95" t="n">
        <v>42135</v>
      </c>
      <c r="T60" s="95" t="n">
        <v>96022</v>
      </c>
      <c r="U60" s="95" t="n">
        <v>138157</v>
      </c>
    </row>
    <row r="61" customFormat="false" ht="24.95" hidden="false" customHeight="true" outlineLevel="0" collapsed="false">
      <c r="B61" s="104" t="s">
        <v>116</v>
      </c>
      <c r="C61" s="95" t="n">
        <v>3326</v>
      </c>
      <c r="D61" s="95" t="n">
        <v>7458</v>
      </c>
      <c r="E61" s="95" t="n">
        <v>5006</v>
      </c>
      <c r="F61" s="95" t="n">
        <v>10359</v>
      </c>
      <c r="G61" s="95" t="n">
        <v>3031</v>
      </c>
      <c r="H61" s="95" t="n">
        <v>6708</v>
      </c>
      <c r="I61" s="95" t="n">
        <v>3668</v>
      </c>
      <c r="J61" s="95" t="n">
        <v>7903</v>
      </c>
      <c r="K61" s="95" t="n">
        <v>2345</v>
      </c>
      <c r="L61" s="95" t="n">
        <v>5312</v>
      </c>
      <c r="M61" s="95" t="n">
        <v>2754</v>
      </c>
      <c r="N61" s="95" t="n">
        <v>5642</v>
      </c>
      <c r="O61" s="95" t="n">
        <v>5806</v>
      </c>
      <c r="P61" s="95" t="n">
        <v>12849</v>
      </c>
      <c r="Q61" s="95" t="n">
        <v>7110</v>
      </c>
      <c r="R61" s="95" t="n">
        <v>16646</v>
      </c>
      <c r="S61" s="95" t="n">
        <v>33046</v>
      </c>
      <c r="T61" s="95" t="n">
        <v>72877</v>
      </c>
      <c r="U61" s="95" t="n">
        <v>105923</v>
      </c>
    </row>
    <row r="62" customFormat="false" ht="24.95" hidden="false" customHeight="true" outlineLevel="0" collapsed="false">
      <c r="B62" s="105" t="s">
        <v>137</v>
      </c>
      <c r="C62" s="95" t="n">
        <v>270</v>
      </c>
      <c r="D62" s="95" t="n">
        <v>1141</v>
      </c>
      <c r="E62" s="95" t="n">
        <v>1136</v>
      </c>
      <c r="F62" s="95" t="n">
        <v>2723</v>
      </c>
      <c r="G62" s="95" t="n">
        <v>810</v>
      </c>
      <c r="H62" s="95" t="n">
        <v>2043</v>
      </c>
      <c r="I62" s="95" t="n">
        <v>926</v>
      </c>
      <c r="J62" s="95" t="n">
        <v>2311</v>
      </c>
      <c r="K62" s="95" t="n">
        <v>395</v>
      </c>
      <c r="L62" s="95" t="n">
        <v>991</v>
      </c>
      <c r="M62" s="95" t="n">
        <v>577</v>
      </c>
      <c r="N62" s="95" t="n">
        <v>1334</v>
      </c>
      <c r="O62" s="95" t="n">
        <v>1184</v>
      </c>
      <c r="P62" s="95" t="n">
        <v>3684</v>
      </c>
      <c r="Q62" s="95" t="n">
        <v>1713</v>
      </c>
      <c r="R62" s="95" t="n">
        <v>4988</v>
      </c>
      <c r="S62" s="95" t="n">
        <v>7011</v>
      </c>
      <c r="T62" s="95" t="n">
        <v>19215</v>
      </c>
      <c r="U62" s="95" t="n">
        <v>26226</v>
      </c>
    </row>
    <row r="63" customFormat="false" ht="24.95" hidden="false" customHeight="true" outlineLevel="0" collapsed="false">
      <c r="B63" s="106" t="s">
        <v>138</v>
      </c>
      <c r="C63" s="107" t="n">
        <v>175</v>
      </c>
      <c r="D63" s="107" t="n">
        <v>391</v>
      </c>
      <c r="E63" s="107" t="n">
        <v>173</v>
      </c>
      <c r="F63" s="107" t="n">
        <v>383</v>
      </c>
      <c r="G63" s="107" t="n">
        <v>130</v>
      </c>
      <c r="H63" s="107" t="n">
        <v>294</v>
      </c>
      <c r="I63" s="107" t="n">
        <v>301</v>
      </c>
      <c r="J63" s="107" t="n">
        <v>511</v>
      </c>
      <c r="K63" s="107" t="n">
        <v>56</v>
      </c>
      <c r="L63" s="107" t="n">
        <v>67</v>
      </c>
      <c r="M63" s="107" t="n">
        <v>79</v>
      </c>
      <c r="N63" s="107" t="n">
        <v>118</v>
      </c>
      <c r="O63" s="107" t="n">
        <v>512</v>
      </c>
      <c r="P63" s="107" t="n">
        <v>974</v>
      </c>
      <c r="Q63" s="107" t="n">
        <v>652</v>
      </c>
      <c r="R63" s="107" t="n">
        <v>1192</v>
      </c>
      <c r="S63" s="107" t="n">
        <v>2078</v>
      </c>
      <c r="T63" s="107" t="n">
        <v>3930</v>
      </c>
      <c r="U63" s="107" t="n">
        <v>6008</v>
      </c>
    </row>
    <row r="64" customFormat="false" ht="15.95" hidden="false" customHeight="true" outlineLevel="0" collapsed="false">
      <c r="B64" s="4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69"/>
    </row>
    <row r="65" customFormat="false" ht="15.95" hidden="false" customHeight="true" outlineLevel="0" collapsed="false">
      <c r="B65" s="48" t="s">
        <v>119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15.9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</row>
    <row r="67" customFormat="false" ht="15.95" hidden="false" customHeight="true" outlineLevel="0" collapsed="false">
      <c r="B67" s="49" t="s">
        <v>204</v>
      </c>
      <c r="C67" s="70"/>
      <c r="D67" s="70"/>
      <c r="E67" s="70"/>
      <c r="F67" s="70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5.95" hidden="false" customHeight="true" outlineLevel="0" collapsed="false">
      <c r="B68" s="49" t="s">
        <v>205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</row>
  </sheetData>
  <mergeCells count="14">
    <mergeCell ref="D3:S5"/>
    <mergeCell ref="B6:U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U10"/>
    <mergeCell ref="B65:K65"/>
    <mergeCell ref="L65:U65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5625" defaultRowHeight="14.2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3.42"/>
    <col collapsed="false" customWidth="true" hidden="false" outlineLevel="0" max="3" min="3" style="108" width="62.85"/>
    <col collapsed="false" customWidth="true" hidden="false" outlineLevel="0" max="6" min="4" style="108" width="10.85"/>
    <col collapsed="false" customWidth="true" hidden="false" outlineLevel="0" max="7" min="7" style="108" width="2.28"/>
    <col collapsed="false" customWidth="true" hidden="false" outlineLevel="0" max="224" min="8" style="108" width="6.7"/>
    <col collapsed="false" customWidth="false" hidden="false" outlineLevel="0" max="257" min="225" style="108" width="0.56"/>
  </cols>
  <sheetData>
    <row r="1" s="2" customFormat="true" ht="28.5" hidden="false" customHeight="false" outlineLevel="0" collapsed="false">
      <c r="A1" s="109"/>
      <c r="B1" s="110" t="s">
        <v>0</v>
      </c>
      <c r="C1" s="109"/>
      <c r="D1" s="109"/>
      <c r="E1" s="109"/>
      <c r="F1" s="109"/>
    </row>
    <row r="2" s="2" customFormat="true" ht="18.75" hidden="false" customHeight="false" outlineLevel="0" collapsed="false">
      <c r="A2" s="109"/>
      <c r="B2" s="111" t="str">
        <f aca="false">Índice!B3</f>
        <v>Consejería de Desarrollo Educativo y Formación Profesional</v>
      </c>
      <c r="C2" s="109"/>
      <c r="D2" s="109"/>
      <c r="E2" s="109"/>
      <c r="F2" s="109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4.25" hidden="false" customHeight="false" outlineLevel="0" collapsed="false">
      <c r="A4" s="112"/>
      <c r="B4" s="113" t="s">
        <v>102</v>
      </c>
      <c r="C4" s="113"/>
      <c r="D4" s="113"/>
      <c r="E4" s="34" t="s">
        <v>103</v>
      </c>
      <c r="F4" s="112"/>
    </row>
    <row r="5" customFormat="false" ht="14.25" hidden="false" customHeight="false" outlineLevel="0" collapsed="false">
      <c r="A5" s="112"/>
      <c r="B5" s="114"/>
      <c r="C5" s="115"/>
      <c r="D5" s="115"/>
      <c r="E5" s="115"/>
      <c r="F5" s="112"/>
    </row>
    <row r="6" customFormat="false" ht="3.95" hidden="false" customHeight="true" outlineLevel="0" collapsed="false">
      <c r="A6" s="112"/>
      <c r="B6" s="116"/>
      <c r="C6" s="116"/>
      <c r="D6" s="116"/>
      <c r="E6" s="116"/>
      <c r="F6" s="116"/>
    </row>
    <row r="7" customFormat="false" ht="12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31.5" hidden="false" customHeight="true" outlineLevel="0" collapsed="false">
      <c r="A8" s="112"/>
      <c r="B8" s="118" t="s">
        <v>206</v>
      </c>
      <c r="C8" s="118"/>
      <c r="D8" s="118"/>
      <c r="E8" s="118"/>
      <c r="F8" s="118"/>
    </row>
    <row r="9" customFormat="false" ht="15" hidden="false" customHeight="true" outlineLevel="0" collapsed="false">
      <c r="A9" s="119"/>
      <c r="B9" s="120" t="str">
        <f aca="false">Índice!B10</f>
        <v>Curso 2022-2023</v>
      </c>
      <c r="C9" s="121"/>
      <c r="D9" s="121"/>
      <c r="E9" s="121"/>
      <c r="F9" s="121"/>
    </row>
    <row r="10" customFormat="false" ht="24.95" hidden="false" customHeight="true" outlineLevel="0" collapsed="false">
      <c r="A10" s="122"/>
      <c r="B10" s="123"/>
      <c r="C10" s="124" t="s">
        <v>207</v>
      </c>
      <c r="D10" s="125" t="s">
        <v>130</v>
      </c>
      <c r="E10" s="125" t="s">
        <v>131</v>
      </c>
      <c r="F10" s="125" t="s">
        <v>129</v>
      </c>
    </row>
    <row r="11" customFormat="false" ht="14.25" hidden="false" customHeight="false" outlineLevel="0" collapsed="false">
      <c r="A11" s="126"/>
      <c r="B11" s="127"/>
      <c r="C11" s="128" t="s">
        <v>208</v>
      </c>
      <c r="D11" s="129" t="n">
        <v>269</v>
      </c>
      <c r="E11" s="129" t="n">
        <v>397</v>
      </c>
      <c r="F11" s="130" t="n">
        <v>666</v>
      </c>
    </row>
    <row r="12" customFormat="false" ht="14.25" hidden="false" customHeight="false" outlineLevel="0" collapsed="false">
      <c r="A12" s="131"/>
      <c r="B12" s="132"/>
      <c r="C12" s="133" t="s">
        <v>209</v>
      </c>
      <c r="D12" s="134" t="n">
        <v>19</v>
      </c>
      <c r="E12" s="134" t="n">
        <v>34</v>
      </c>
      <c r="F12" s="135" t="n">
        <v>53</v>
      </c>
    </row>
    <row r="13" customFormat="false" ht="14.25" hidden="false" customHeight="false" outlineLevel="0" collapsed="false">
      <c r="A13" s="131"/>
      <c r="B13" s="132"/>
      <c r="C13" s="133" t="s">
        <v>210</v>
      </c>
      <c r="D13" s="134" t="n">
        <v>37</v>
      </c>
      <c r="E13" s="134" t="n">
        <v>55</v>
      </c>
      <c r="F13" s="135" t="n">
        <v>92</v>
      </c>
    </row>
    <row r="14" customFormat="false" ht="14.25" hidden="false" customHeight="false" outlineLevel="0" collapsed="false">
      <c r="A14" s="131"/>
      <c r="B14" s="132"/>
      <c r="C14" s="133" t="s">
        <v>211</v>
      </c>
      <c r="D14" s="134"/>
      <c r="E14" s="134" t="n">
        <v>1</v>
      </c>
      <c r="F14" s="135" t="n">
        <v>1</v>
      </c>
    </row>
    <row r="15" customFormat="false" ht="14.25" hidden="false" customHeight="false" outlineLevel="0" collapsed="false">
      <c r="A15" s="131"/>
      <c r="B15" s="132"/>
      <c r="C15" s="136" t="s">
        <v>212</v>
      </c>
      <c r="D15" s="137" t="n">
        <v>25</v>
      </c>
      <c r="E15" s="137" t="n">
        <v>95</v>
      </c>
      <c r="F15" s="138" t="n">
        <v>120</v>
      </c>
    </row>
    <row r="16" customFormat="false" ht="14.25" hidden="false" customHeight="false" outlineLevel="0" collapsed="false">
      <c r="A16" s="131"/>
      <c r="B16" s="132"/>
      <c r="C16" s="133" t="s">
        <v>213</v>
      </c>
      <c r="D16" s="134" t="n">
        <v>945</v>
      </c>
      <c r="E16" s="134" t="n">
        <v>1554</v>
      </c>
      <c r="F16" s="135" t="n">
        <v>2499</v>
      </c>
    </row>
    <row r="17" customFormat="false" ht="14.25" hidden="false" customHeight="false" outlineLevel="0" collapsed="false">
      <c r="A17" s="131"/>
      <c r="B17" s="132"/>
      <c r="C17" s="133" t="s">
        <v>214</v>
      </c>
      <c r="D17" s="134" t="n">
        <v>238</v>
      </c>
      <c r="E17" s="134" t="n">
        <v>104</v>
      </c>
      <c r="F17" s="135" t="n">
        <v>342</v>
      </c>
    </row>
    <row r="18" customFormat="false" ht="14.25" hidden="false" customHeight="false" outlineLevel="0" collapsed="false">
      <c r="A18" s="131"/>
      <c r="B18" s="132"/>
      <c r="C18" s="133" t="s">
        <v>215</v>
      </c>
      <c r="D18" s="134" t="n">
        <v>59</v>
      </c>
      <c r="E18" s="134" t="n">
        <v>35</v>
      </c>
      <c r="F18" s="135" t="n">
        <v>94</v>
      </c>
    </row>
    <row r="19" customFormat="false" ht="14.25" hidden="false" customHeight="false" outlineLevel="0" collapsed="false">
      <c r="A19" s="131"/>
      <c r="B19" s="132"/>
      <c r="C19" s="133" t="s">
        <v>216</v>
      </c>
      <c r="D19" s="134" t="n">
        <v>3</v>
      </c>
      <c r="E19" s="134" t="n">
        <v>1</v>
      </c>
      <c r="F19" s="135" t="n">
        <v>4</v>
      </c>
    </row>
    <row r="20" customFormat="false" ht="14.25" hidden="false" customHeight="false" outlineLevel="0" collapsed="false">
      <c r="A20" s="131"/>
      <c r="B20" s="132"/>
      <c r="C20" s="136" t="s">
        <v>217</v>
      </c>
      <c r="D20" s="137" t="n">
        <v>204</v>
      </c>
      <c r="E20" s="137" t="n">
        <v>345</v>
      </c>
      <c r="F20" s="138" t="n">
        <v>549</v>
      </c>
    </row>
    <row r="21" customFormat="false" ht="14.25" hidden="false" customHeight="false" outlineLevel="0" collapsed="false">
      <c r="A21" s="131"/>
      <c r="B21" s="132"/>
      <c r="C21" s="133" t="s">
        <v>218</v>
      </c>
      <c r="D21" s="134" t="n">
        <v>686</v>
      </c>
      <c r="E21" s="134" t="n">
        <v>830</v>
      </c>
      <c r="F21" s="135" t="n">
        <v>1516</v>
      </c>
    </row>
    <row r="22" customFormat="false" ht="14.25" hidden="false" customHeight="false" outlineLevel="0" collapsed="false">
      <c r="A22" s="131"/>
      <c r="B22" s="132"/>
      <c r="C22" s="133" t="s">
        <v>219</v>
      </c>
      <c r="D22" s="134" t="n">
        <v>366</v>
      </c>
      <c r="E22" s="134" t="n">
        <v>613</v>
      </c>
      <c r="F22" s="135" t="n">
        <v>979</v>
      </c>
    </row>
    <row r="23" customFormat="false" ht="14.25" hidden="false" customHeight="false" outlineLevel="0" collapsed="false">
      <c r="A23" s="131"/>
      <c r="B23" s="132"/>
      <c r="C23" s="133" t="s">
        <v>220</v>
      </c>
      <c r="D23" s="134" t="n">
        <v>168</v>
      </c>
      <c r="E23" s="134" t="n">
        <v>1678</v>
      </c>
      <c r="F23" s="135" t="n">
        <v>1846</v>
      </c>
    </row>
    <row r="24" customFormat="false" ht="14.25" hidden="false" customHeight="false" outlineLevel="0" collapsed="false">
      <c r="A24" s="131"/>
      <c r="B24" s="132"/>
      <c r="C24" s="133" t="s">
        <v>221</v>
      </c>
      <c r="D24" s="134" t="n">
        <v>650</v>
      </c>
      <c r="E24" s="134" t="n">
        <v>5005</v>
      </c>
      <c r="F24" s="135" t="n">
        <v>5655</v>
      </c>
    </row>
    <row r="25" customFormat="false" ht="14.25" hidden="false" customHeight="false" outlineLevel="0" collapsed="false">
      <c r="A25" s="131"/>
      <c r="B25" s="132"/>
      <c r="C25" s="136" t="s">
        <v>222</v>
      </c>
      <c r="D25" s="137" t="n">
        <v>4646</v>
      </c>
      <c r="E25" s="137" t="n">
        <v>2041</v>
      </c>
      <c r="F25" s="138" t="n">
        <v>6687</v>
      </c>
    </row>
    <row r="26" customFormat="false" ht="14.25" hidden="false" customHeight="false" outlineLevel="0" collapsed="false">
      <c r="A26" s="131"/>
      <c r="B26" s="132"/>
      <c r="C26" s="133" t="s">
        <v>223</v>
      </c>
      <c r="D26" s="134" t="n">
        <v>555</v>
      </c>
      <c r="E26" s="134" t="n">
        <v>11417</v>
      </c>
      <c r="F26" s="135" t="n">
        <v>11972</v>
      </c>
    </row>
    <row r="27" customFormat="false" ht="14.25" hidden="false" customHeight="false" outlineLevel="0" collapsed="false">
      <c r="A27" s="131"/>
      <c r="B27" s="132"/>
      <c r="C27" s="133" t="s">
        <v>224</v>
      </c>
      <c r="D27" s="134" t="n">
        <v>4064</v>
      </c>
      <c r="E27" s="134" t="n">
        <v>12449</v>
      </c>
      <c r="F27" s="135" t="n">
        <v>16513</v>
      </c>
    </row>
    <row r="28" customFormat="false" ht="14.25" hidden="false" customHeight="false" outlineLevel="0" collapsed="false">
      <c r="A28" s="131"/>
      <c r="B28" s="132"/>
      <c r="C28" s="133" t="s">
        <v>225</v>
      </c>
      <c r="D28" s="134" t="n">
        <v>285</v>
      </c>
      <c r="E28" s="134" t="n">
        <v>1710</v>
      </c>
      <c r="F28" s="135" t="n">
        <v>1995</v>
      </c>
    </row>
    <row r="29" customFormat="false" ht="14.25" hidden="false" customHeight="false" outlineLevel="0" collapsed="false">
      <c r="A29" s="131"/>
      <c r="B29" s="132"/>
      <c r="C29" s="133" t="s">
        <v>226</v>
      </c>
      <c r="D29" s="134" t="n">
        <v>347</v>
      </c>
      <c r="E29" s="134" t="n">
        <v>434</v>
      </c>
      <c r="F29" s="135" t="n">
        <v>781</v>
      </c>
    </row>
    <row r="30" customFormat="false" ht="14.25" hidden="false" customHeight="false" outlineLevel="0" collapsed="false">
      <c r="A30" s="131"/>
      <c r="B30" s="132"/>
      <c r="C30" s="136" t="s">
        <v>227</v>
      </c>
      <c r="D30" s="137" t="n">
        <v>194</v>
      </c>
      <c r="E30" s="137" t="n">
        <v>26</v>
      </c>
      <c r="F30" s="138" t="n">
        <v>220</v>
      </c>
    </row>
    <row r="31" customFormat="false" ht="14.25" hidden="false" customHeight="false" outlineLevel="0" collapsed="false">
      <c r="A31" s="131"/>
      <c r="B31" s="132"/>
      <c r="C31" s="133" t="s">
        <v>228</v>
      </c>
      <c r="D31" s="134" t="n">
        <v>1</v>
      </c>
      <c r="E31" s="134" t="n">
        <v>124</v>
      </c>
      <c r="F31" s="135" t="n">
        <v>125</v>
      </c>
    </row>
    <row r="32" customFormat="false" ht="14.25" hidden="false" customHeight="false" outlineLevel="0" collapsed="false">
      <c r="A32" s="131"/>
      <c r="B32" s="132"/>
      <c r="C32" s="133" t="s">
        <v>229</v>
      </c>
      <c r="D32" s="134" t="n">
        <v>77</v>
      </c>
      <c r="E32" s="134" t="n">
        <v>1</v>
      </c>
      <c r="F32" s="135" t="n">
        <v>78</v>
      </c>
    </row>
    <row r="33" customFormat="false" ht="14.25" hidden="false" customHeight="false" outlineLevel="0" collapsed="false">
      <c r="A33" s="131"/>
      <c r="B33" s="132"/>
      <c r="C33" s="133" t="s">
        <v>230</v>
      </c>
      <c r="D33" s="134" t="n">
        <v>665</v>
      </c>
      <c r="E33" s="134" t="n">
        <v>469</v>
      </c>
      <c r="F33" s="135" t="n">
        <v>1134</v>
      </c>
    </row>
    <row r="34" customFormat="false" ht="14.25" hidden="false" customHeight="false" outlineLevel="0" collapsed="false">
      <c r="A34" s="131"/>
      <c r="B34" s="132"/>
      <c r="C34" s="133" t="s">
        <v>231</v>
      </c>
      <c r="D34" s="134" t="n">
        <v>1041</v>
      </c>
      <c r="E34" s="134" t="n">
        <v>1453</v>
      </c>
      <c r="F34" s="135" t="n">
        <v>2494</v>
      </c>
    </row>
    <row r="35" customFormat="false" ht="14.25" hidden="false" customHeight="false" outlineLevel="0" collapsed="false">
      <c r="A35" s="131"/>
      <c r="B35" s="132"/>
      <c r="C35" s="136" t="s">
        <v>232</v>
      </c>
      <c r="D35" s="137" t="n">
        <v>263</v>
      </c>
      <c r="E35" s="137" t="n">
        <v>619</v>
      </c>
      <c r="F35" s="138" t="n">
        <v>882</v>
      </c>
    </row>
    <row r="36" customFormat="false" ht="14.25" hidden="false" customHeight="false" outlineLevel="0" collapsed="false">
      <c r="A36" s="131"/>
      <c r="B36" s="132"/>
      <c r="C36" s="133" t="s">
        <v>233</v>
      </c>
      <c r="D36" s="134" t="n">
        <v>647</v>
      </c>
      <c r="E36" s="134" t="n">
        <v>2968</v>
      </c>
      <c r="F36" s="135" t="n">
        <v>3615</v>
      </c>
    </row>
    <row r="37" customFormat="false" ht="14.25" hidden="false" customHeight="false" outlineLevel="0" collapsed="false">
      <c r="A37" s="131"/>
      <c r="B37" s="132"/>
      <c r="C37" s="133" t="s">
        <v>234</v>
      </c>
      <c r="D37" s="134" t="n">
        <v>2402</v>
      </c>
      <c r="E37" s="134" t="n">
        <v>1836</v>
      </c>
      <c r="F37" s="135" t="n">
        <v>4238</v>
      </c>
    </row>
    <row r="38" customFormat="false" ht="14.25" hidden="false" customHeight="false" outlineLevel="0" collapsed="false">
      <c r="A38" s="131"/>
      <c r="B38" s="132"/>
      <c r="C38" s="133" t="s">
        <v>235</v>
      </c>
      <c r="D38" s="134" t="n">
        <v>25</v>
      </c>
      <c r="E38" s="134" t="n">
        <v>23</v>
      </c>
      <c r="F38" s="135" t="n">
        <v>48</v>
      </c>
    </row>
    <row r="39" customFormat="false" ht="14.25" hidden="false" customHeight="false" outlineLevel="0" collapsed="false">
      <c r="A39" s="131"/>
      <c r="B39" s="132"/>
      <c r="C39" s="133" t="s">
        <v>236</v>
      </c>
      <c r="D39" s="134" t="n">
        <v>55</v>
      </c>
      <c r="E39" s="134" t="n">
        <v>182</v>
      </c>
      <c r="F39" s="135" t="n">
        <v>237</v>
      </c>
    </row>
    <row r="40" customFormat="false" ht="14.25" hidden="false" customHeight="false" outlineLevel="0" collapsed="false">
      <c r="A40" s="131"/>
      <c r="B40" s="132"/>
      <c r="C40" s="136" t="s">
        <v>237</v>
      </c>
      <c r="D40" s="137" t="n">
        <v>1105</v>
      </c>
      <c r="E40" s="137" t="n">
        <v>490</v>
      </c>
      <c r="F40" s="138" t="n">
        <v>1595</v>
      </c>
    </row>
    <row r="41" customFormat="false" ht="14.25" hidden="false" customHeight="false" outlineLevel="0" collapsed="false">
      <c r="A41" s="131"/>
      <c r="B41" s="132"/>
      <c r="C41" s="133" t="s">
        <v>238</v>
      </c>
      <c r="D41" s="134" t="n">
        <v>1967</v>
      </c>
      <c r="E41" s="134" t="n">
        <v>7521</v>
      </c>
      <c r="F41" s="135" t="n">
        <v>9488</v>
      </c>
    </row>
    <row r="42" customFormat="false" ht="14.25" hidden="false" customHeight="false" outlineLevel="0" collapsed="false">
      <c r="A42" s="131"/>
      <c r="B42" s="132"/>
      <c r="C42" s="133" t="s">
        <v>239</v>
      </c>
      <c r="D42" s="134" t="n">
        <v>107</v>
      </c>
      <c r="E42" s="134" t="n">
        <v>25</v>
      </c>
      <c r="F42" s="135" t="n">
        <v>132</v>
      </c>
    </row>
    <row r="43" customFormat="false" ht="14.25" hidden="false" customHeight="false" outlineLevel="0" collapsed="false">
      <c r="A43" s="131"/>
      <c r="B43" s="132"/>
      <c r="C43" s="133" t="s">
        <v>240</v>
      </c>
      <c r="D43" s="134" t="n">
        <v>317</v>
      </c>
      <c r="E43" s="134" t="n">
        <v>40</v>
      </c>
      <c r="F43" s="135" t="n">
        <v>357</v>
      </c>
    </row>
    <row r="44" customFormat="false" ht="14.25" hidden="false" customHeight="false" outlineLevel="0" collapsed="false">
      <c r="A44" s="131"/>
      <c r="B44" s="132"/>
      <c r="C44" s="133" t="s">
        <v>241</v>
      </c>
      <c r="D44" s="134" t="n">
        <v>2</v>
      </c>
      <c r="E44" s="134"/>
      <c r="F44" s="135" t="n">
        <v>2</v>
      </c>
    </row>
    <row r="45" customFormat="false" ht="14.25" hidden="false" customHeight="false" outlineLevel="0" collapsed="false">
      <c r="A45" s="131"/>
      <c r="B45" s="132"/>
      <c r="C45" s="136" t="s">
        <v>242</v>
      </c>
      <c r="D45" s="137" t="n">
        <v>76</v>
      </c>
      <c r="E45" s="137" t="n">
        <v>319</v>
      </c>
      <c r="F45" s="138" t="n">
        <v>395</v>
      </c>
    </row>
    <row r="46" customFormat="false" ht="14.25" hidden="false" customHeight="false" outlineLevel="0" collapsed="false">
      <c r="A46" s="131"/>
      <c r="B46" s="132"/>
      <c r="C46" s="133" t="s">
        <v>243</v>
      </c>
      <c r="D46" s="134"/>
      <c r="E46" s="134" t="n">
        <v>3</v>
      </c>
      <c r="F46" s="135" t="n">
        <v>3</v>
      </c>
    </row>
    <row r="47" customFormat="false" ht="14.25" hidden="false" customHeight="false" outlineLevel="0" collapsed="false">
      <c r="A47" s="131"/>
      <c r="B47" s="132"/>
      <c r="C47" s="133" t="s">
        <v>244</v>
      </c>
      <c r="D47" s="134" t="n">
        <v>15</v>
      </c>
      <c r="E47" s="134" t="n">
        <v>33</v>
      </c>
      <c r="F47" s="135" t="n">
        <v>48</v>
      </c>
    </row>
    <row r="48" customFormat="false" ht="14.25" hidden="false" customHeight="false" outlineLevel="0" collapsed="false">
      <c r="A48" s="131"/>
      <c r="B48" s="132"/>
      <c r="C48" s="133" t="s">
        <v>245</v>
      </c>
      <c r="D48" s="134" t="n">
        <v>43</v>
      </c>
      <c r="E48" s="134" t="n">
        <v>49</v>
      </c>
      <c r="F48" s="135" t="n">
        <v>92</v>
      </c>
    </row>
    <row r="49" customFormat="false" ht="14.25" hidden="false" customHeight="false" outlineLevel="0" collapsed="false">
      <c r="A49" s="131"/>
      <c r="B49" s="132"/>
      <c r="C49" s="133" t="s">
        <v>246</v>
      </c>
      <c r="D49" s="134" t="n">
        <v>1276</v>
      </c>
      <c r="E49" s="134" t="n">
        <v>3832</v>
      </c>
      <c r="F49" s="135" t="n">
        <v>5108</v>
      </c>
    </row>
    <row r="50" customFormat="false" ht="14.25" hidden="false" customHeight="false" outlineLevel="0" collapsed="false">
      <c r="A50" s="131"/>
      <c r="B50" s="132"/>
      <c r="C50" s="136" t="s">
        <v>247</v>
      </c>
      <c r="D50" s="137" t="n">
        <v>359</v>
      </c>
      <c r="E50" s="137" t="n">
        <v>8</v>
      </c>
      <c r="F50" s="138" t="n">
        <v>367</v>
      </c>
    </row>
    <row r="51" customFormat="false" ht="14.25" hidden="false" customHeight="false" outlineLevel="0" collapsed="false">
      <c r="A51" s="131"/>
      <c r="B51" s="132"/>
      <c r="C51" s="133" t="s">
        <v>248</v>
      </c>
      <c r="D51" s="134" t="n">
        <v>19</v>
      </c>
      <c r="E51" s="134" t="n">
        <v>3</v>
      </c>
      <c r="F51" s="135" t="n">
        <v>22</v>
      </c>
    </row>
    <row r="52" customFormat="false" ht="14.25" hidden="false" customHeight="false" outlineLevel="0" collapsed="false">
      <c r="A52" s="131"/>
      <c r="B52" s="132"/>
      <c r="C52" s="133" t="s">
        <v>249</v>
      </c>
      <c r="D52" s="134" t="n">
        <v>2530</v>
      </c>
      <c r="E52" s="134" t="n">
        <v>2879</v>
      </c>
      <c r="F52" s="135" t="n">
        <v>5409</v>
      </c>
    </row>
    <row r="53" customFormat="false" ht="14.25" hidden="false" customHeight="false" outlineLevel="0" collapsed="false">
      <c r="A53" s="131"/>
      <c r="B53" s="132"/>
      <c r="C53" s="133" t="s">
        <v>250</v>
      </c>
      <c r="D53" s="134" t="n">
        <v>125</v>
      </c>
      <c r="E53" s="134" t="n">
        <v>8</v>
      </c>
      <c r="F53" s="135" t="n">
        <v>133</v>
      </c>
    </row>
    <row r="54" customFormat="false" ht="14.25" hidden="false" customHeight="false" outlineLevel="0" collapsed="false">
      <c r="A54" s="131"/>
      <c r="B54" s="132"/>
      <c r="C54" s="133" t="s">
        <v>251</v>
      </c>
      <c r="D54" s="134" t="n">
        <v>1272</v>
      </c>
      <c r="E54" s="134" t="n">
        <v>2015</v>
      </c>
      <c r="F54" s="135" t="n">
        <v>3287</v>
      </c>
    </row>
    <row r="55" customFormat="false" ht="14.25" hidden="false" customHeight="false" outlineLevel="0" collapsed="false">
      <c r="A55" s="131"/>
      <c r="B55" s="132"/>
      <c r="C55" s="136" t="s">
        <v>252</v>
      </c>
      <c r="D55" s="137" t="n">
        <v>13</v>
      </c>
      <c r="E55" s="137" t="n">
        <v>10</v>
      </c>
      <c r="F55" s="138" t="n">
        <v>23</v>
      </c>
    </row>
    <row r="56" customFormat="false" ht="14.25" hidden="false" customHeight="false" outlineLevel="0" collapsed="false">
      <c r="A56" s="131"/>
      <c r="B56" s="132"/>
      <c r="C56" s="133" t="s">
        <v>253</v>
      </c>
      <c r="D56" s="134" t="n">
        <v>47</v>
      </c>
      <c r="E56" s="134" t="n">
        <v>24</v>
      </c>
      <c r="F56" s="135" t="n">
        <v>71</v>
      </c>
    </row>
    <row r="57" customFormat="false" ht="14.25" hidden="false" customHeight="false" outlineLevel="0" collapsed="false">
      <c r="A57" s="131"/>
      <c r="B57" s="132"/>
      <c r="C57" s="133" t="s">
        <v>254</v>
      </c>
      <c r="D57" s="134" t="n">
        <v>14</v>
      </c>
      <c r="E57" s="134" t="n">
        <v>11</v>
      </c>
      <c r="F57" s="135" t="n">
        <v>25</v>
      </c>
    </row>
    <row r="58" customFormat="false" ht="14.25" hidden="false" customHeight="false" outlineLevel="0" collapsed="false">
      <c r="A58" s="131"/>
      <c r="B58" s="132"/>
      <c r="C58" s="133" t="s">
        <v>255</v>
      </c>
      <c r="D58" s="134" t="n">
        <v>182</v>
      </c>
      <c r="E58" s="134" t="n">
        <v>142</v>
      </c>
      <c r="F58" s="135" t="n">
        <v>324</v>
      </c>
    </row>
    <row r="59" customFormat="false" ht="14.25" hidden="false" customHeight="false" outlineLevel="0" collapsed="false">
      <c r="A59" s="131"/>
      <c r="B59" s="132"/>
      <c r="C59" s="133" t="s">
        <v>256</v>
      </c>
      <c r="D59" s="134" t="n">
        <v>23</v>
      </c>
      <c r="E59" s="134" t="n">
        <v>41</v>
      </c>
      <c r="F59" s="135" t="n">
        <v>64</v>
      </c>
    </row>
    <row r="60" customFormat="false" ht="14.25" hidden="false" customHeight="false" outlineLevel="0" collapsed="false">
      <c r="A60" s="131"/>
      <c r="B60" s="132"/>
      <c r="C60" s="136" t="s">
        <v>257</v>
      </c>
      <c r="D60" s="137" t="n">
        <v>93</v>
      </c>
      <c r="E60" s="137" t="n">
        <v>147</v>
      </c>
      <c r="F60" s="138" t="n">
        <v>240</v>
      </c>
    </row>
    <row r="61" customFormat="false" ht="14.25" hidden="false" customHeight="false" outlineLevel="0" collapsed="false">
      <c r="A61" s="131"/>
      <c r="B61" s="132"/>
      <c r="C61" s="133" t="s">
        <v>258</v>
      </c>
      <c r="D61" s="134" t="n">
        <v>136</v>
      </c>
      <c r="E61" s="134" t="n">
        <v>17</v>
      </c>
      <c r="F61" s="135" t="n">
        <v>153</v>
      </c>
    </row>
    <row r="62" customFormat="false" ht="14.25" hidden="false" customHeight="false" outlineLevel="0" collapsed="false">
      <c r="A62" s="131"/>
      <c r="B62" s="132"/>
      <c r="C62" s="133" t="s">
        <v>259</v>
      </c>
      <c r="D62" s="134" t="n">
        <v>102</v>
      </c>
      <c r="E62" s="134" t="n">
        <v>42</v>
      </c>
      <c r="F62" s="135" t="n">
        <v>144</v>
      </c>
    </row>
    <row r="63" customFormat="false" ht="14.25" hidden="false" customHeight="false" outlineLevel="0" collapsed="false">
      <c r="A63" s="131"/>
      <c r="B63" s="132"/>
      <c r="C63" s="133" t="s">
        <v>260</v>
      </c>
      <c r="D63" s="134" t="n">
        <v>64</v>
      </c>
      <c r="E63" s="134" t="n">
        <v>22</v>
      </c>
      <c r="F63" s="135" t="n">
        <v>86</v>
      </c>
    </row>
    <row r="64" customFormat="false" ht="14.25" hidden="false" customHeight="false" outlineLevel="0" collapsed="false">
      <c r="A64" s="131"/>
      <c r="B64" s="132"/>
      <c r="C64" s="133" t="s">
        <v>261</v>
      </c>
      <c r="D64" s="134" t="n">
        <v>206</v>
      </c>
      <c r="E64" s="134" t="n">
        <v>886</v>
      </c>
      <c r="F64" s="135" t="n">
        <v>1092</v>
      </c>
    </row>
    <row r="65" customFormat="false" ht="14.25" hidden="false" customHeight="false" outlineLevel="0" collapsed="false">
      <c r="A65" s="131"/>
      <c r="B65" s="132"/>
      <c r="C65" s="136" t="s">
        <v>262</v>
      </c>
      <c r="D65" s="137" t="n">
        <v>4</v>
      </c>
      <c r="E65" s="137" t="n">
        <v>41</v>
      </c>
      <c r="F65" s="138" t="n">
        <v>45</v>
      </c>
    </row>
    <row r="66" customFormat="false" ht="14.25" hidden="false" customHeight="false" outlineLevel="0" collapsed="false">
      <c r="A66" s="131"/>
      <c r="B66" s="132"/>
      <c r="C66" s="133" t="s">
        <v>263</v>
      </c>
      <c r="D66" s="134" t="n">
        <v>14</v>
      </c>
      <c r="E66" s="134" t="n">
        <v>132</v>
      </c>
      <c r="F66" s="135" t="n">
        <v>146</v>
      </c>
    </row>
    <row r="67" customFormat="false" ht="14.25" hidden="false" customHeight="false" outlineLevel="0" collapsed="false">
      <c r="A67" s="131"/>
      <c r="B67" s="132"/>
      <c r="C67" s="133" t="s">
        <v>264</v>
      </c>
      <c r="D67" s="134" t="n">
        <v>3</v>
      </c>
      <c r="E67" s="134" t="n">
        <v>2</v>
      </c>
      <c r="F67" s="135" t="n">
        <v>5</v>
      </c>
    </row>
    <row r="68" customFormat="false" ht="14.25" hidden="false" customHeight="false" outlineLevel="0" collapsed="false">
      <c r="A68" s="131"/>
      <c r="B68" s="132"/>
      <c r="C68" s="133" t="s">
        <v>265</v>
      </c>
      <c r="D68" s="134" t="n">
        <v>112</v>
      </c>
      <c r="E68" s="134" t="n">
        <v>332</v>
      </c>
      <c r="F68" s="135" t="n">
        <v>444</v>
      </c>
    </row>
    <row r="69" customFormat="false" ht="14.25" hidden="false" customHeight="false" outlineLevel="0" collapsed="false">
      <c r="A69" s="131"/>
      <c r="B69" s="132"/>
      <c r="C69" s="133" t="s">
        <v>266</v>
      </c>
      <c r="D69" s="134" t="n">
        <v>107</v>
      </c>
      <c r="E69" s="134" t="n">
        <v>344</v>
      </c>
      <c r="F69" s="135" t="n">
        <v>451</v>
      </c>
    </row>
    <row r="70" customFormat="false" ht="14.25" hidden="false" customHeight="false" outlineLevel="0" collapsed="false">
      <c r="A70" s="131"/>
      <c r="B70" s="132"/>
      <c r="C70" s="136" t="s">
        <v>267</v>
      </c>
      <c r="D70" s="137" t="n">
        <v>81</v>
      </c>
      <c r="E70" s="137" t="n">
        <v>135</v>
      </c>
      <c r="F70" s="138" t="n">
        <v>216</v>
      </c>
    </row>
    <row r="71" customFormat="false" ht="14.25" hidden="false" customHeight="false" outlineLevel="0" collapsed="false">
      <c r="A71" s="131"/>
      <c r="B71" s="132"/>
      <c r="C71" s="133" t="s">
        <v>268</v>
      </c>
      <c r="D71" s="134" t="n">
        <v>2</v>
      </c>
      <c r="E71" s="134" t="n">
        <v>4</v>
      </c>
      <c r="F71" s="135" t="n">
        <v>6</v>
      </c>
    </row>
    <row r="72" customFormat="false" ht="14.25" hidden="false" customHeight="false" outlineLevel="0" collapsed="false">
      <c r="A72" s="131"/>
      <c r="B72" s="132"/>
      <c r="C72" s="133" t="s">
        <v>269</v>
      </c>
      <c r="D72" s="134" t="n">
        <v>3</v>
      </c>
      <c r="E72" s="134" t="n">
        <v>13</v>
      </c>
      <c r="F72" s="135" t="n">
        <v>16</v>
      </c>
    </row>
    <row r="73" customFormat="false" ht="14.25" hidden="false" customHeight="false" outlineLevel="0" collapsed="false">
      <c r="A73" s="131"/>
      <c r="B73" s="132"/>
      <c r="C73" s="133" t="s">
        <v>270</v>
      </c>
      <c r="D73" s="134" t="n">
        <v>218</v>
      </c>
      <c r="E73" s="134" t="n">
        <v>464</v>
      </c>
      <c r="F73" s="135" t="n">
        <v>682</v>
      </c>
    </row>
    <row r="74" customFormat="false" ht="14.25" hidden="false" customHeight="false" outlineLevel="0" collapsed="false">
      <c r="A74" s="131"/>
      <c r="B74" s="132"/>
      <c r="C74" s="133" t="s">
        <v>271</v>
      </c>
      <c r="D74" s="134" t="n">
        <v>77</v>
      </c>
      <c r="E74" s="134" t="n">
        <v>71</v>
      </c>
      <c r="F74" s="135" t="n">
        <v>148</v>
      </c>
    </row>
    <row r="75" customFormat="false" ht="14.25" hidden="false" customHeight="false" outlineLevel="0" collapsed="false">
      <c r="A75" s="131"/>
      <c r="B75" s="132"/>
      <c r="C75" s="136" t="s">
        <v>272</v>
      </c>
      <c r="D75" s="137" t="n">
        <v>18</v>
      </c>
      <c r="E75" s="137" t="n">
        <v>37</v>
      </c>
      <c r="F75" s="138" t="n">
        <v>55</v>
      </c>
    </row>
    <row r="76" customFormat="false" ht="14.25" hidden="false" customHeight="false" outlineLevel="0" collapsed="false">
      <c r="A76" s="131"/>
      <c r="B76" s="132"/>
      <c r="C76" s="133" t="s">
        <v>273</v>
      </c>
      <c r="D76" s="134" t="n">
        <v>56</v>
      </c>
      <c r="E76" s="134" t="n">
        <v>150</v>
      </c>
      <c r="F76" s="135" t="n">
        <v>206</v>
      </c>
    </row>
    <row r="77" customFormat="false" ht="14.25" hidden="false" customHeight="false" outlineLevel="0" collapsed="false">
      <c r="A77" s="131"/>
      <c r="B77" s="132"/>
      <c r="C77" s="133" t="s">
        <v>274</v>
      </c>
      <c r="D77" s="134" t="n">
        <v>30</v>
      </c>
      <c r="E77" s="134" t="n">
        <v>45</v>
      </c>
      <c r="F77" s="135" t="n">
        <v>75</v>
      </c>
    </row>
    <row r="78" customFormat="false" ht="14.25" hidden="false" customHeight="false" outlineLevel="0" collapsed="false">
      <c r="A78" s="131"/>
      <c r="B78" s="132"/>
      <c r="C78" s="133" t="s">
        <v>275</v>
      </c>
      <c r="D78" s="134" t="n">
        <v>5</v>
      </c>
      <c r="E78" s="134" t="n">
        <v>17</v>
      </c>
      <c r="F78" s="135" t="n">
        <v>22</v>
      </c>
    </row>
    <row r="79" customFormat="false" ht="14.25" hidden="false" customHeight="false" outlineLevel="0" collapsed="false">
      <c r="A79" s="131"/>
      <c r="B79" s="132"/>
      <c r="C79" s="133" t="s">
        <v>276</v>
      </c>
      <c r="D79" s="134" t="n">
        <v>2</v>
      </c>
      <c r="E79" s="134" t="n">
        <v>10</v>
      </c>
      <c r="F79" s="135" t="n">
        <v>12</v>
      </c>
    </row>
    <row r="80" customFormat="false" ht="14.25" hidden="false" customHeight="false" outlineLevel="0" collapsed="false">
      <c r="A80" s="131"/>
      <c r="B80" s="132"/>
      <c r="C80" s="136" t="s">
        <v>277</v>
      </c>
      <c r="D80" s="137" t="n">
        <v>15</v>
      </c>
      <c r="E80" s="137" t="n">
        <v>7</v>
      </c>
      <c r="F80" s="138" t="n">
        <v>22</v>
      </c>
    </row>
    <row r="81" customFormat="false" ht="14.25" hidden="false" customHeight="false" outlineLevel="0" collapsed="false">
      <c r="A81" s="131"/>
      <c r="B81" s="132"/>
      <c r="C81" s="133" t="s">
        <v>278</v>
      </c>
      <c r="D81" s="134" t="n">
        <v>36</v>
      </c>
      <c r="E81" s="134" t="n">
        <v>27</v>
      </c>
      <c r="F81" s="135" t="n">
        <v>63</v>
      </c>
    </row>
    <row r="82" customFormat="false" ht="14.25" hidden="false" customHeight="false" outlineLevel="0" collapsed="false">
      <c r="A82" s="131"/>
      <c r="B82" s="132"/>
      <c r="C82" s="133" t="s">
        <v>279</v>
      </c>
      <c r="D82" s="134"/>
      <c r="E82" s="134" t="n">
        <v>3</v>
      </c>
      <c r="F82" s="135" t="n">
        <v>3</v>
      </c>
    </row>
    <row r="83" customFormat="false" ht="14.25" hidden="false" customHeight="false" outlineLevel="0" collapsed="false">
      <c r="A83" s="131"/>
      <c r="B83" s="132"/>
      <c r="C83" s="133" t="s">
        <v>280</v>
      </c>
      <c r="D83" s="134" t="n">
        <v>122</v>
      </c>
      <c r="E83" s="134" t="n">
        <v>321</v>
      </c>
      <c r="F83" s="135" t="n">
        <v>443</v>
      </c>
    </row>
    <row r="84" customFormat="false" ht="14.25" hidden="false" customHeight="false" outlineLevel="0" collapsed="false">
      <c r="A84" s="131"/>
      <c r="B84" s="132"/>
      <c r="C84" s="133" t="s">
        <v>281</v>
      </c>
      <c r="D84" s="134" t="n">
        <v>172</v>
      </c>
      <c r="E84" s="134" t="n">
        <v>254</v>
      </c>
      <c r="F84" s="135" t="n">
        <v>426</v>
      </c>
    </row>
    <row r="85" customFormat="false" ht="14.25" hidden="false" customHeight="false" outlineLevel="0" collapsed="false">
      <c r="A85" s="131"/>
      <c r="B85" s="132"/>
      <c r="C85" s="136" t="s">
        <v>282</v>
      </c>
      <c r="D85" s="137" t="n">
        <v>53</v>
      </c>
      <c r="E85" s="137" t="n">
        <v>311</v>
      </c>
      <c r="F85" s="138" t="n">
        <v>364</v>
      </c>
    </row>
    <row r="86" customFormat="false" ht="14.25" hidden="false" customHeight="false" outlineLevel="0" collapsed="false">
      <c r="A86" s="131"/>
      <c r="B86" s="132"/>
      <c r="C86" s="133" t="s">
        <v>283</v>
      </c>
      <c r="D86" s="134" t="n">
        <v>94</v>
      </c>
      <c r="E86" s="134" t="n">
        <v>45</v>
      </c>
      <c r="F86" s="135" t="n">
        <v>139</v>
      </c>
    </row>
    <row r="87" customFormat="false" ht="14.25" hidden="false" customHeight="false" outlineLevel="0" collapsed="false">
      <c r="A87" s="131"/>
      <c r="B87" s="132"/>
      <c r="C87" s="133" t="s">
        <v>284</v>
      </c>
      <c r="D87" s="134" t="n">
        <v>124</v>
      </c>
      <c r="E87" s="134" t="n">
        <v>38</v>
      </c>
      <c r="F87" s="135" t="n">
        <v>162</v>
      </c>
    </row>
    <row r="88" customFormat="false" ht="14.25" hidden="false" customHeight="false" outlineLevel="0" collapsed="false">
      <c r="A88" s="131"/>
      <c r="B88" s="132"/>
      <c r="C88" s="133" t="s">
        <v>285</v>
      </c>
      <c r="D88" s="134" t="n">
        <v>168</v>
      </c>
      <c r="E88" s="134" t="n">
        <v>31</v>
      </c>
      <c r="F88" s="135" t="n">
        <v>199</v>
      </c>
    </row>
    <row r="89" customFormat="false" ht="14.25" hidden="false" customHeight="false" outlineLevel="0" collapsed="false">
      <c r="A89" s="131"/>
      <c r="B89" s="132"/>
      <c r="C89" s="133" t="s">
        <v>286</v>
      </c>
      <c r="D89" s="134" t="n">
        <v>481</v>
      </c>
      <c r="E89" s="134" t="n">
        <v>216</v>
      </c>
      <c r="F89" s="135" t="n">
        <v>697</v>
      </c>
    </row>
    <row r="90" customFormat="false" ht="14.25" hidden="false" customHeight="false" outlineLevel="0" collapsed="false">
      <c r="A90" s="131"/>
      <c r="B90" s="132"/>
      <c r="C90" s="136" t="s">
        <v>287</v>
      </c>
      <c r="D90" s="137" t="n">
        <v>119</v>
      </c>
      <c r="E90" s="137" t="n">
        <v>4</v>
      </c>
      <c r="F90" s="138" t="n">
        <v>123</v>
      </c>
    </row>
    <row r="91" customFormat="false" ht="14.25" hidden="false" customHeight="false" outlineLevel="0" collapsed="false">
      <c r="A91" s="131"/>
      <c r="B91" s="132"/>
      <c r="C91" s="133" t="s">
        <v>288</v>
      </c>
      <c r="D91" s="134" t="n">
        <v>4</v>
      </c>
      <c r="E91" s="134" t="n">
        <v>6</v>
      </c>
      <c r="F91" s="135" t="n">
        <v>10</v>
      </c>
    </row>
    <row r="92" customFormat="false" ht="14.25" hidden="false" customHeight="false" outlineLevel="0" collapsed="false">
      <c r="A92" s="131"/>
      <c r="B92" s="132"/>
      <c r="C92" s="133" t="s">
        <v>289</v>
      </c>
      <c r="D92" s="134" t="n">
        <v>1</v>
      </c>
      <c r="E92" s="134" t="n">
        <v>1</v>
      </c>
      <c r="F92" s="135" t="n">
        <v>2</v>
      </c>
    </row>
    <row r="93" customFormat="false" ht="14.25" hidden="false" customHeight="false" outlineLevel="0" collapsed="false">
      <c r="A93" s="131"/>
      <c r="B93" s="132"/>
      <c r="C93" s="133" t="s">
        <v>290</v>
      </c>
      <c r="D93" s="134" t="n">
        <v>62</v>
      </c>
      <c r="E93" s="134" t="n">
        <v>54</v>
      </c>
      <c r="F93" s="135" t="n">
        <v>116</v>
      </c>
    </row>
    <row r="94" customFormat="false" ht="14.25" hidden="false" customHeight="false" outlineLevel="0" collapsed="false">
      <c r="A94" s="131"/>
      <c r="B94" s="132"/>
      <c r="C94" s="133" t="s">
        <v>291</v>
      </c>
      <c r="D94" s="134" t="n">
        <v>121</v>
      </c>
      <c r="E94" s="134" t="n">
        <v>3216</v>
      </c>
      <c r="F94" s="135" t="n">
        <v>3337</v>
      </c>
    </row>
    <row r="95" customFormat="false" ht="14.25" hidden="false" customHeight="false" outlineLevel="0" collapsed="false">
      <c r="A95" s="131"/>
      <c r="B95" s="132"/>
      <c r="C95" s="136" t="s">
        <v>292</v>
      </c>
      <c r="D95" s="137" t="n">
        <v>1520</v>
      </c>
      <c r="E95" s="137" t="n">
        <v>864</v>
      </c>
      <c r="F95" s="138" t="n">
        <v>2384</v>
      </c>
    </row>
    <row r="96" customFormat="false" ht="14.25" hidden="false" customHeight="false" outlineLevel="0" collapsed="false">
      <c r="A96" s="131"/>
      <c r="B96" s="132"/>
      <c r="C96" s="133" t="s">
        <v>293</v>
      </c>
      <c r="D96" s="134" t="n">
        <v>8</v>
      </c>
      <c r="E96" s="134" t="n">
        <v>228</v>
      </c>
      <c r="F96" s="135" t="n">
        <v>236</v>
      </c>
    </row>
    <row r="97" customFormat="false" ht="14.25" hidden="false" customHeight="false" outlineLevel="0" collapsed="false">
      <c r="A97" s="131"/>
      <c r="B97" s="132"/>
      <c r="C97" s="136" t="s">
        <v>294</v>
      </c>
      <c r="D97" s="137" t="n">
        <v>132</v>
      </c>
      <c r="E97" s="137" t="n">
        <v>346</v>
      </c>
      <c r="F97" s="138" t="n">
        <v>478</v>
      </c>
    </row>
    <row r="98" customFormat="false" ht="15" hidden="false" customHeight="false" outlineLevel="0" collapsed="false">
      <c r="A98" s="131"/>
      <c r="B98" s="132"/>
      <c r="C98" s="139"/>
      <c r="D98" s="140" t="n">
        <v>32993</v>
      </c>
      <c r="E98" s="140" t="n">
        <v>72835</v>
      </c>
      <c r="F98" s="140" t="n">
        <v>105828</v>
      </c>
    </row>
    <row r="99" customFormat="false" ht="9" hidden="false" customHeight="true" outlineLevel="0" collapsed="false">
      <c r="A99" s="131"/>
      <c r="B99" s="132"/>
      <c r="C99" s="141"/>
      <c r="D99" s="142"/>
      <c r="E99" s="142"/>
      <c r="F99" s="135"/>
    </row>
    <row r="100" customFormat="false" ht="12.75" hidden="false" customHeight="true" outlineLevel="0" collapsed="false">
      <c r="A100" s="131"/>
      <c r="B100" s="132"/>
      <c r="C100" s="48" t="s">
        <v>119</v>
      </c>
      <c r="D100" s="48"/>
      <c r="E100" s="48"/>
      <c r="F100" s="48"/>
      <c r="G100" s="48"/>
    </row>
    <row r="101" customFormat="false" ht="7.5" hidden="false" customHeight="true" outlineLevel="0" collapsed="false">
      <c r="A101" s="132"/>
      <c r="B101" s="132"/>
      <c r="C101" s="143" t="s">
        <v>295</v>
      </c>
      <c r="D101" s="143"/>
      <c r="E101" s="143"/>
      <c r="F101" s="143"/>
    </row>
    <row r="102" customFormat="false" ht="17.25" hidden="false" customHeight="true" outlineLevel="0" collapsed="false">
      <c r="A102" s="131"/>
      <c r="B102" s="132"/>
      <c r="C102" s="143"/>
      <c r="D102" s="143"/>
      <c r="E102" s="143"/>
      <c r="F102" s="143"/>
    </row>
    <row r="103" customFormat="false" ht="8.25" hidden="false" customHeight="true" outlineLevel="0" collapsed="false"/>
  </sheetData>
  <mergeCells count="3">
    <mergeCell ref="B8:F8"/>
    <mergeCell ref="C100:G100"/>
    <mergeCell ref="C101:F102"/>
  </mergeCells>
  <hyperlinks>
    <hyperlink ref="E4" location="Índice!A22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24.13"/>
    <col collapsed="false" customWidth="false" hidden="false" outlineLevel="0" max="11" min="3" style="108" width="11.42"/>
    <col collapsed="false" customWidth="true" hidden="false" outlineLevel="0" max="12" min="12" style="108" width="13.85"/>
    <col collapsed="false" customWidth="true" hidden="false" outlineLevel="0" max="13" min="13" style="108" width="5.71"/>
    <col collapsed="false" customWidth="false" hidden="false" outlineLevel="0" max="257" min="14" style="108" width="11.42"/>
  </cols>
  <sheetData>
    <row r="1" s="2" customFormat="true" ht="15" hidden="false" customHeight="false" outlineLevel="0" collapsed="false">
      <c r="A1" s="28"/>
      <c r="B1" s="144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2" customFormat="true" ht="28.5" hidden="false" customHeight="false" outlineLevel="0" collapsed="false">
      <c r="A2" s="28"/>
      <c r="B2" s="145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" customFormat="true" ht="18.75" hidden="false" customHeight="false" outlineLevel="0" collapsed="false">
      <c r="A3" s="28"/>
      <c r="B3" s="146" t="str">
        <f aca="false">Índice!B3</f>
        <v>Consejería de Desarrollo Educativo y Formación Profesional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4.25" hidden="false" customHeight="false" outlineLevel="0" collapsed="false">
      <c r="A4" s="33"/>
      <c r="B4" s="147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4.25" hidden="false" customHeight="false" outlineLevel="0" collapsed="false">
      <c r="A5" s="33"/>
      <c r="B5" s="148" t="s">
        <v>102</v>
      </c>
      <c r="C5" s="149"/>
      <c r="D5" s="149"/>
      <c r="E5" s="149"/>
      <c r="F5" s="33"/>
      <c r="G5" s="33"/>
      <c r="H5" s="33"/>
      <c r="I5" s="33"/>
      <c r="J5" s="33"/>
      <c r="K5" s="33"/>
      <c r="L5" s="34" t="s">
        <v>103</v>
      </c>
    </row>
    <row r="6" customFormat="false" ht="14.25" hidden="false" customHeight="false" outlineLevel="0" collapsed="false">
      <c r="A6" s="33"/>
      <c r="B6" s="147"/>
      <c r="C6" s="149"/>
      <c r="D6" s="150"/>
      <c r="E6" s="150"/>
      <c r="F6" s="33"/>
      <c r="G6" s="33"/>
      <c r="H6" s="33"/>
      <c r="I6" s="33"/>
      <c r="J6" s="33"/>
      <c r="K6" s="33"/>
      <c r="L6" s="33"/>
    </row>
    <row r="7" customFormat="false" ht="4.5" hidden="false" customHeight="true" outlineLevel="0" collapsed="false">
      <c r="A7" s="3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4.25" hidden="false" customHeight="false" outlineLevel="0" collapsed="false">
      <c r="A8" s="33"/>
      <c r="B8" s="147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39.95" hidden="false" customHeight="true" outlineLevel="0" collapsed="false">
      <c r="A9" s="33"/>
      <c r="B9" s="151" t="s">
        <v>296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</row>
    <row r="10" customFormat="false" ht="30" hidden="false" customHeight="true" outlineLevel="0" collapsed="false">
      <c r="A10" s="33"/>
      <c r="B10" s="152" t="str">
        <f aca="false">Índice!B10</f>
        <v>Curso 2022-2023</v>
      </c>
      <c r="C10" s="153" t="s">
        <v>297</v>
      </c>
      <c r="D10" s="153"/>
      <c r="E10" s="153"/>
      <c r="F10" s="153"/>
      <c r="G10" s="153"/>
      <c r="H10" s="153"/>
      <c r="I10" s="153"/>
      <c r="J10" s="153"/>
      <c r="K10" s="153"/>
      <c r="L10" s="154" t="s">
        <v>298</v>
      </c>
    </row>
    <row r="11" customFormat="false" ht="30" hidden="false" customHeight="true" outlineLevel="0" collapsed="false">
      <c r="A11" s="33"/>
      <c r="B11" s="152"/>
      <c r="C11" s="155" t="s">
        <v>299</v>
      </c>
      <c r="D11" s="155"/>
      <c r="E11" s="155" t="s">
        <v>300</v>
      </c>
      <c r="F11" s="155"/>
      <c r="G11" s="155" t="s">
        <v>301</v>
      </c>
      <c r="H11" s="155"/>
      <c r="I11" s="155" t="s">
        <v>129</v>
      </c>
      <c r="J11" s="155"/>
      <c r="K11" s="155"/>
      <c r="L11" s="154"/>
    </row>
    <row r="12" customFormat="false" ht="30" hidden="false" customHeight="true" outlineLevel="0" collapsed="false">
      <c r="A12" s="33"/>
      <c r="B12" s="152"/>
      <c r="C12" s="156" t="s">
        <v>130</v>
      </c>
      <c r="D12" s="156" t="s">
        <v>131</v>
      </c>
      <c r="E12" s="156" t="s">
        <v>130</v>
      </c>
      <c r="F12" s="156" t="s">
        <v>131</v>
      </c>
      <c r="G12" s="156" t="s">
        <v>130</v>
      </c>
      <c r="H12" s="156" t="s">
        <v>131</v>
      </c>
      <c r="I12" s="157" t="s">
        <v>130</v>
      </c>
      <c r="J12" s="157" t="s">
        <v>131</v>
      </c>
      <c r="K12" s="157" t="s">
        <v>129</v>
      </c>
      <c r="L12" s="154"/>
    </row>
    <row r="13" customFormat="false" ht="30" hidden="false" customHeight="true" outlineLevel="0" collapsed="false">
      <c r="A13" s="33"/>
      <c r="B13" s="148" t="s">
        <v>149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9"/>
    </row>
    <row r="14" customFormat="false" ht="20.1" hidden="false" customHeight="true" outlineLevel="0" collapsed="false">
      <c r="A14" s="33"/>
      <c r="B14" s="160" t="s">
        <v>116</v>
      </c>
      <c r="C14" s="161" t="n">
        <v>7</v>
      </c>
      <c r="D14" s="161" t="n">
        <v>220</v>
      </c>
      <c r="E14" s="161" t="n">
        <v>6</v>
      </c>
      <c r="F14" s="161" t="n">
        <v>341</v>
      </c>
      <c r="G14" s="161" t="n">
        <v>1</v>
      </c>
      <c r="H14" s="161" t="n">
        <v>30</v>
      </c>
      <c r="I14" s="162" t="n">
        <v>14</v>
      </c>
      <c r="J14" s="162" t="n">
        <v>591</v>
      </c>
      <c r="K14" s="162" t="n">
        <v>605</v>
      </c>
      <c r="L14" s="163" t="n">
        <v>7.34876033057851</v>
      </c>
    </row>
    <row r="15" customFormat="false" ht="20.1" hidden="false" customHeight="true" outlineLevel="0" collapsed="false">
      <c r="A15" s="33"/>
      <c r="B15" s="160" t="s">
        <v>302</v>
      </c>
      <c r="C15" s="161" t="n">
        <v>6</v>
      </c>
      <c r="D15" s="161" t="n">
        <v>284</v>
      </c>
      <c r="E15" s="161" t="n">
        <v>6</v>
      </c>
      <c r="F15" s="161" t="n">
        <v>308</v>
      </c>
      <c r="G15" s="161" t="n">
        <v>2</v>
      </c>
      <c r="H15" s="161" t="n">
        <v>45</v>
      </c>
      <c r="I15" s="162" t="n">
        <v>14</v>
      </c>
      <c r="J15" s="162" t="n">
        <v>637</v>
      </c>
      <c r="K15" s="162" t="n">
        <v>651</v>
      </c>
      <c r="L15" s="163" t="n">
        <v>8.9615975422427</v>
      </c>
    </row>
    <row r="16" customFormat="false" ht="20.1" hidden="false" customHeight="true" outlineLevel="0" collapsed="false">
      <c r="A16" s="33"/>
      <c r="B16" s="160" t="s">
        <v>128</v>
      </c>
      <c r="C16" s="161" t="n">
        <v>1</v>
      </c>
      <c r="D16" s="161" t="n">
        <v>60</v>
      </c>
      <c r="E16" s="161"/>
      <c r="F16" s="161" t="n">
        <v>37</v>
      </c>
      <c r="G16" s="161"/>
      <c r="H16" s="161" t="n">
        <v>4</v>
      </c>
      <c r="I16" s="162" t="n">
        <v>1</v>
      </c>
      <c r="J16" s="162" t="n">
        <v>101</v>
      </c>
      <c r="K16" s="162" t="n">
        <v>102</v>
      </c>
      <c r="L16" s="163" t="n">
        <v>7.32352941176471</v>
      </c>
    </row>
    <row r="17" customFormat="false" ht="20.1" hidden="false" customHeight="true" outlineLevel="0" collapsed="false">
      <c r="A17" s="33"/>
      <c r="B17" s="164" t="s">
        <v>129</v>
      </c>
      <c r="C17" s="165" t="n">
        <v>14</v>
      </c>
      <c r="D17" s="165" t="n">
        <v>564</v>
      </c>
      <c r="E17" s="165" t="n">
        <v>12</v>
      </c>
      <c r="F17" s="165" t="n">
        <v>686</v>
      </c>
      <c r="G17" s="165" t="n">
        <v>3</v>
      </c>
      <c r="H17" s="165" t="n">
        <v>79</v>
      </c>
      <c r="I17" s="165" t="n">
        <v>29</v>
      </c>
      <c r="J17" s="165" t="n">
        <v>1329</v>
      </c>
      <c r="K17" s="165" t="n">
        <v>1358</v>
      </c>
      <c r="L17" s="166" t="n">
        <v>8.120029455081</v>
      </c>
    </row>
    <row r="18" customFormat="false" ht="30" hidden="false" customHeight="true" outlineLevel="0" collapsed="false">
      <c r="A18" s="33"/>
      <c r="B18" s="148" t="s">
        <v>150</v>
      </c>
      <c r="C18" s="161"/>
      <c r="D18" s="161"/>
      <c r="E18" s="161"/>
      <c r="F18" s="161"/>
      <c r="G18" s="162"/>
      <c r="H18" s="162"/>
      <c r="I18" s="162"/>
      <c r="J18" s="162"/>
      <c r="K18" s="162"/>
      <c r="L18" s="163"/>
    </row>
    <row r="19" customFormat="false" ht="20.1" hidden="false" customHeight="true" outlineLevel="0" collapsed="false">
      <c r="A19" s="33"/>
      <c r="B19" s="160" t="s">
        <v>116</v>
      </c>
      <c r="C19" s="161" t="n">
        <v>10</v>
      </c>
      <c r="D19" s="161" t="n">
        <v>145</v>
      </c>
      <c r="E19" s="161" t="n">
        <v>29</v>
      </c>
      <c r="F19" s="161" t="n">
        <v>451</v>
      </c>
      <c r="G19" s="161"/>
      <c r="H19" s="161" t="n">
        <v>28</v>
      </c>
      <c r="I19" s="162" t="n">
        <v>39</v>
      </c>
      <c r="J19" s="162" t="n">
        <v>624</v>
      </c>
      <c r="K19" s="162" t="n">
        <v>663</v>
      </c>
      <c r="L19" s="163" t="n">
        <v>6.66214177978884</v>
      </c>
    </row>
    <row r="20" customFormat="false" ht="20.1" hidden="false" customHeight="true" outlineLevel="0" collapsed="false">
      <c r="A20" s="33"/>
      <c r="B20" s="160" t="s">
        <v>302</v>
      </c>
      <c r="C20" s="161" t="n">
        <v>11</v>
      </c>
      <c r="D20" s="161" t="n">
        <v>194</v>
      </c>
      <c r="E20" s="161" t="n">
        <v>14</v>
      </c>
      <c r="F20" s="161" t="n">
        <v>427</v>
      </c>
      <c r="G20" s="161" t="n">
        <v>4</v>
      </c>
      <c r="H20" s="161" t="n">
        <v>45</v>
      </c>
      <c r="I20" s="162" t="n">
        <v>29</v>
      </c>
      <c r="J20" s="162" t="n">
        <v>666</v>
      </c>
      <c r="K20" s="162" t="n">
        <v>695</v>
      </c>
      <c r="L20" s="163" t="n">
        <v>9.18705035971223</v>
      </c>
    </row>
    <row r="21" customFormat="false" ht="20.1" hidden="false" customHeight="true" outlineLevel="0" collapsed="false">
      <c r="A21" s="33"/>
      <c r="B21" s="160" t="s">
        <v>128</v>
      </c>
      <c r="C21" s="161"/>
      <c r="D21" s="161" t="n">
        <v>35</v>
      </c>
      <c r="E21" s="161"/>
      <c r="F21" s="161" t="n">
        <v>61</v>
      </c>
      <c r="G21" s="161" t="n">
        <v>1</v>
      </c>
      <c r="H21" s="161" t="n">
        <v>7</v>
      </c>
      <c r="I21" s="162" t="n">
        <v>1</v>
      </c>
      <c r="J21" s="162" t="n">
        <v>103</v>
      </c>
      <c r="K21" s="162" t="n">
        <v>104</v>
      </c>
      <c r="L21" s="163" t="n">
        <v>8.31730769230769</v>
      </c>
    </row>
    <row r="22" customFormat="false" ht="20.1" hidden="false" customHeight="true" outlineLevel="0" collapsed="false">
      <c r="A22" s="33"/>
      <c r="B22" s="164" t="s">
        <v>129</v>
      </c>
      <c r="C22" s="165" t="n">
        <v>21</v>
      </c>
      <c r="D22" s="165" t="n">
        <v>374</v>
      </c>
      <c r="E22" s="165" t="n">
        <v>43</v>
      </c>
      <c r="F22" s="165" t="n">
        <v>939</v>
      </c>
      <c r="G22" s="165" t="n">
        <v>5</v>
      </c>
      <c r="H22" s="165" t="n">
        <v>80</v>
      </c>
      <c r="I22" s="165" t="n">
        <v>69</v>
      </c>
      <c r="J22" s="165" t="n">
        <v>1393</v>
      </c>
      <c r="K22" s="165" t="n">
        <v>1462</v>
      </c>
      <c r="L22" s="166" t="n">
        <v>7.98016415868673</v>
      </c>
    </row>
    <row r="23" customFormat="false" ht="30" hidden="false" customHeight="true" outlineLevel="0" collapsed="false">
      <c r="A23" s="33"/>
      <c r="B23" s="148" t="s">
        <v>151</v>
      </c>
      <c r="C23" s="161"/>
      <c r="D23" s="161"/>
      <c r="E23" s="161"/>
      <c r="F23" s="161"/>
      <c r="G23" s="161"/>
      <c r="H23" s="161"/>
      <c r="I23" s="162"/>
      <c r="J23" s="162"/>
      <c r="K23" s="162"/>
      <c r="L23" s="163"/>
    </row>
    <row r="24" customFormat="false" ht="20.1" hidden="false" customHeight="true" outlineLevel="0" collapsed="false">
      <c r="A24" s="33"/>
      <c r="B24" s="160" t="s">
        <v>116</v>
      </c>
      <c r="C24" s="161" t="n">
        <v>6</v>
      </c>
      <c r="D24" s="161" t="n">
        <v>194</v>
      </c>
      <c r="E24" s="161" t="n">
        <v>8</v>
      </c>
      <c r="F24" s="161" t="n">
        <v>308</v>
      </c>
      <c r="G24" s="161" t="n">
        <v>1</v>
      </c>
      <c r="H24" s="161" t="n">
        <v>15</v>
      </c>
      <c r="I24" s="162" t="n">
        <v>15</v>
      </c>
      <c r="J24" s="162" t="n">
        <v>517</v>
      </c>
      <c r="K24" s="162" t="n">
        <v>532</v>
      </c>
      <c r="L24" s="163" t="n">
        <v>6.14661654135338</v>
      </c>
    </row>
    <row r="25" customFormat="false" ht="20.1" hidden="false" customHeight="true" outlineLevel="0" collapsed="false">
      <c r="A25" s="33"/>
      <c r="B25" s="160" t="s">
        <v>302</v>
      </c>
      <c r="C25" s="161" t="n">
        <v>7</v>
      </c>
      <c r="D25" s="161" t="n">
        <v>268</v>
      </c>
      <c r="E25" s="161" t="n">
        <v>5</v>
      </c>
      <c r="F25" s="161" t="n">
        <v>355</v>
      </c>
      <c r="G25" s="161" t="n">
        <v>7</v>
      </c>
      <c r="H25" s="161" t="n">
        <v>49</v>
      </c>
      <c r="I25" s="162" t="n">
        <v>19</v>
      </c>
      <c r="J25" s="162" t="n">
        <v>672</v>
      </c>
      <c r="K25" s="162" t="n">
        <v>691</v>
      </c>
      <c r="L25" s="163" t="n">
        <v>8.64254703328509</v>
      </c>
    </row>
    <row r="26" customFormat="false" ht="20.1" hidden="false" customHeight="true" outlineLevel="0" collapsed="false">
      <c r="A26" s="33"/>
      <c r="B26" s="160" t="s">
        <v>128</v>
      </c>
      <c r="C26" s="161" t="n">
        <v>1</v>
      </c>
      <c r="D26" s="161" t="n">
        <v>36</v>
      </c>
      <c r="E26" s="161"/>
      <c r="F26" s="161" t="n">
        <v>22</v>
      </c>
      <c r="G26" s="161"/>
      <c r="H26" s="161" t="n">
        <v>6</v>
      </c>
      <c r="I26" s="162" t="n">
        <v>1</v>
      </c>
      <c r="J26" s="162" t="n">
        <v>64</v>
      </c>
      <c r="K26" s="162" t="n">
        <v>65</v>
      </c>
      <c r="L26" s="163" t="n">
        <v>8.43076923076923</v>
      </c>
    </row>
    <row r="27" customFormat="false" ht="20.1" hidden="false" customHeight="true" outlineLevel="0" collapsed="false">
      <c r="A27" s="33"/>
      <c r="B27" s="164" t="s">
        <v>129</v>
      </c>
      <c r="C27" s="165" t="n">
        <v>14</v>
      </c>
      <c r="D27" s="165" t="n">
        <v>498</v>
      </c>
      <c r="E27" s="165" t="n">
        <v>13</v>
      </c>
      <c r="F27" s="165" t="n">
        <v>685</v>
      </c>
      <c r="G27" s="165" t="n">
        <v>8</v>
      </c>
      <c r="H27" s="165" t="n">
        <v>70</v>
      </c>
      <c r="I27" s="165" t="n">
        <v>35</v>
      </c>
      <c r="J27" s="165" t="n">
        <v>1253</v>
      </c>
      <c r="K27" s="165" t="n">
        <v>1288</v>
      </c>
      <c r="L27" s="166" t="n">
        <v>7.60093167701863</v>
      </c>
    </row>
    <row r="28" customFormat="false" ht="30" hidden="false" customHeight="true" outlineLevel="0" collapsed="false">
      <c r="A28" s="33"/>
      <c r="B28" s="148" t="s">
        <v>152</v>
      </c>
      <c r="C28" s="161"/>
      <c r="D28" s="161"/>
      <c r="E28" s="161"/>
      <c r="F28" s="161"/>
      <c r="G28" s="161"/>
      <c r="H28" s="161"/>
      <c r="I28" s="162"/>
      <c r="J28" s="162"/>
      <c r="K28" s="162"/>
      <c r="L28" s="163"/>
    </row>
    <row r="29" customFormat="false" ht="20.1" hidden="false" customHeight="true" outlineLevel="0" collapsed="false">
      <c r="A29" s="33"/>
      <c r="B29" s="160" t="s">
        <v>116</v>
      </c>
      <c r="C29" s="161" t="n">
        <v>10</v>
      </c>
      <c r="D29" s="161" t="n">
        <v>286</v>
      </c>
      <c r="E29" s="161" t="n">
        <v>12</v>
      </c>
      <c r="F29" s="161" t="n">
        <v>383</v>
      </c>
      <c r="G29" s="161" t="n">
        <v>2</v>
      </c>
      <c r="H29" s="161" t="n">
        <v>10</v>
      </c>
      <c r="I29" s="162" t="n">
        <v>24</v>
      </c>
      <c r="J29" s="162" t="n">
        <v>679</v>
      </c>
      <c r="K29" s="162" t="n">
        <v>703</v>
      </c>
      <c r="L29" s="163" t="n">
        <v>7.45234708392603</v>
      </c>
    </row>
    <row r="30" customFormat="false" ht="20.1" hidden="false" customHeight="true" outlineLevel="0" collapsed="false">
      <c r="A30" s="33"/>
      <c r="B30" s="160" t="s">
        <v>302</v>
      </c>
      <c r="C30" s="161" t="n">
        <v>10</v>
      </c>
      <c r="D30" s="161" t="n">
        <v>239</v>
      </c>
      <c r="E30" s="161" t="n">
        <v>4</v>
      </c>
      <c r="F30" s="161" t="n">
        <v>302</v>
      </c>
      <c r="G30" s="161" t="n">
        <v>1</v>
      </c>
      <c r="H30" s="161" t="n">
        <v>32</v>
      </c>
      <c r="I30" s="162" t="n">
        <v>15</v>
      </c>
      <c r="J30" s="162" t="n">
        <v>573</v>
      </c>
      <c r="K30" s="162" t="n">
        <v>588</v>
      </c>
      <c r="L30" s="163" t="n">
        <v>8.82312925170068</v>
      </c>
    </row>
    <row r="31" customFormat="false" ht="20.1" hidden="false" customHeight="true" outlineLevel="0" collapsed="false">
      <c r="A31" s="33"/>
      <c r="B31" s="160" t="s">
        <v>128</v>
      </c>
      <c r="C31" s="161" t="n">
        <v>1</v>
      </c>
      <c r="D31" s="161" t="n">
        <v>48</v>
      </c>
      <c r="E31" s="161" t="n">
        <v>2</v>
      </c>
      <c r="F31" s="161" t="n">
        <v>22</v>
      </c>
      <c r="G31" s="161"/>
      <c r="H31" s="161" t="n">
        <v>12</v>
      </c>
      <c r="I31" s="162" t="n">
        <v>3</v>
      </c>
      <c r="J31" s="162" t="n">
        <v>82</v>
      </c>
      <c r="K31" s="162" t="n">
        <v>85</v>
      </c>
      <c r="L31" s="163" t="n">
        <v>7.72941176470588</v>
      </c>
    </row>
    <row r="32" customFormat="false" ht="20.1" hidden="false" customHeight="true" outlineLevel="0" collapsed="false">
      <c r="A32" s="33"/>
      <c r="B32" s="164" t="s">
        <v>129</v>
      </c>
      <c r="C32" s="165" t="n">
        <v>21</v>
      </c>
      <c r="D32" s="165" t="n">
        <v>573</v>
      </c>
      <c r="E32" s="165" t="n">
        <v>18</v>
      </c>
      <c r="F32" s="165" t="n">
        <v>707</v>
      </c>
      <c r="G32" s="165" t="n">
        <v>3</v>
      </c>
      <c r="H32" s="165" t="n">
        <v>54</v>
      </c>
      <c r="I32" s="165" t="n">
        <v>42</v>
      </c>
      <c r="J32" s="165" t="n">
        <v>1334</v>
      </c>
      <c r="K32" s="165" t="n">
        <v>1376</v>
      </c>
      <c r="L32" s="166" t="n">
        <v>8.05523255813954</v>
      </c>
    </row>
    <row r="33" customFormat="false" ht="30" hidden="false" customHeight="true" outlineLevel="0" collapsed="false">
      <c r="A33" s="33"/>
      <c r="B33" s="148" t="s">
        <v>153</v>
      </c>
      <c r="C33" s="161"/>
      <c r="D33" s="161"/>
      <c r="E33" s="161"/>
      <c r="F33" s="161"/>
      <c r="G33" s="161"/>
      <c r="H33" s="161"/>
      <c r="I33" s="162"/>
      <c r="J33" s="162"/>
      <c r="K33" s="162"/>
      <c r="L33" s="163"/>
    </row>
    <row r="34" customFormat="false" ht="20.1" hidden="false" customHeight="true" outlineLevel="0" collapsed="false">
      <c r="A34" s="33"/>
      <c r="B34" s="160" t="s">
        <v>116</v>
      </c>
      <c r="C34" s="161" t="n">
        <v>13</v>
      </c>
      <c r="D34" s="161" t="n">
        <v>193</v>
      </c>
      <c r="E34" s="161" t="n">
        <v>11</v>
      </c>
      <c r="F34" s="161" t="n">
        <v>330</v>
      </c>
      <c r="G34" s="161" t="n">
        <v>2</v>
      </c>
      <c r="H34" s="161" t="n">
        <v>46</v>
      </c>
      <c r="I34" s="162" t="n">
        <v>26</v>
      </c>
      <c r="J34" s="162" t="n">
        <v>569</v>
      </c>
      <c r="K34" s="162" t="n">
        <v>595</v>
      </c>
      <c r="L34" s="163" t="n">
        <v>6.67058823529412</v>
      </c>
    </row>
    <row r="35" customFormat="false" ht="20.1" hidden="false" customHeight="true" outlineLevel="0" collapsed="false">
      <c r="A35" s="33"/>
      <c r="B35" s="160" t="s">
        <v>302</v>
      </c>
      <c r="C35" s="161" t="n">
        <v>7</v>
      </c>
      <c r="D35" s="161" t="n">
        <v>131</v>
      </c>
      <c r="E35" s="161" t="n">
        <v>8</v>
      </c>
      <c r="F35" s="161" t="n">
        <v>221</v>
      </c>
      <c r="G35" s="161" t="n">
        <v>2</v>
      </c>
      <c r="H35" s="161" t="n">
        <v>21</v>
      </c>
      <c r="I35" s="162" t="n">
        <v>17</v>
      </c>
      <c r="J35" s="162" t="n">
        <v>373</v>
      </c>
      <c r="K35" s="162" t="n">
        <v>390</v>
      </c>
      <c r="L35" s="163" t="n">
        <v>8.78461538461539</v>
      </c>
    </row>
    <row r="36" customFormat="false" ht="20.1" hidden="false" customHeight="true" outlineLevel="0" collapsed="false">
      <c r="A36" s="33"/>
      <c r="B36" s="160" t="s">
        <v>128</v>
      </c>
      <c r="C36" s="161"/>
      <c r="D36" s="161" t="n">
        <v>6</v>
      </c>
      <c r="E36" s="161"/>
      <c r="F36" s="161" t="n">
        <v>6</v>
      </c>
      <c r="G36" s="161"/>
      <c r="H36" s="161"/>
      <c r="I36" s="162" t="n">
        <v>0</v>
      </c>
      <c r="J36" s="162" t="n">
        <v>12</v>
      </c>
      <c r="K36" s="162" t="n">
        <v>12</v>
      </c>
      <c r="L36" s="163" t="n">
        <v>6.41666666666667</v>
      </c>
    </row>
    <row r="37" customFormat="false" ht="20.1" hidden="false" customHeight="true" outlineLevel="0" collapsed="false">
      <c r="A37" s="33"/>
      <c r="B37" s="164" t="s">
        <v>129</v>
      </c>
      <c r="C37" s="165" t="n">
        <v>20</v>
      </c>
      <c r="D37" s="165" t="n">
        <v>330</v>
      </c>
      <c r="E37" s="165" t="n">
        <v>19</v>
      </c>
      <c r="F37" s="165" t="n">
        <v>557</v>
      </c>
      <c r="G37" s="165" t="n">
        <v>4</v>
      </c>
      <c r="H37" s="165" t="n">
        <v>67</v>
      </c>
      <c r="I37" s="165" t="n">
        <v>43</v>
      </c>
      <c r="J37" s="165" t="n">
        <v>954</v>
      </c>
      <c r="K37" s="165" t="n">
        <v>997</v>
      </c>
      <c r="L37" s="166" t="n">
        <v>7.49448345035105</v>
      </c>
    </row>
    <row r="38" customFormat="false" ht="30" hidden="false" customHeight="true" outlineLevel="0" collapsed="false">
      <c r="A38" s="33"/>
      <c r="B38" s="148" t="s">
        <v>154</v>
      </c>
      <c r="C38" s="161"/>
      <c r="D38" s="161"/>
      <c r="E38" s="161"/>
      <c r="F38" s="161"/>
      <c r="G38" s="161"/>
      <c r="H38" s="161"/>
      <c r="I38" s="162"/>
      <c r="J38" s="162"/>
      <c r="K38" s="162"/>
      <c r="L38" s="163"/>
    </row>
    <row r="39" customFormat="false" ht="20.1" hidden="false" customHeight="true" outlineLevel="0" collapsed="false">
      <c r="A39" s="33"/>
      <c r="B39" s="160" t="s">
        <v>116</v>
      </c>
      <c r="C39" s="161" t="n">
        <v>11</v>
      </c>
      <c r="D39" s="161" t="n">
        <v>203</v>
      </c>
      <c r="E39" s="161" t="n">
        <v>13</v>
      </c>
      <c r="F39" s="161" t="n">
        <v>261</v>
      </c>
      <c r="G39" s="161"/>
      <c r="H39" s="161" t="n">
        <v>18</v>
      </c>
      <c r="I39" s="162" t="n">
        <v>24</v>
      </c>
      <c r="J39" s="162" t="n">
        <v>482</v>
      </c>
      <c r="K39" s="162" t="n">
        <v>506</v>
      </c>
      <c r="L39" s="163" t="n">
        <v>6.61264822134387</v>
      </c>
    </row>
    <row r="40" customFormat="false" ht="20.1" hidden="false" customHeight="true" outlineLevel="0" collapsed="false">
      <c r="A40" s="33"/>
      <c r="B40" s="160" t="s">
        <v>302</v>
      </c>
      <c r="C40" s="161" t="n">
        <v>7</v>
      </c>
      <c r="D40" s="161" t="n">
        <v>134</v>
      </c>
      <c r="E40" s="161" t="n">
        <v>6</v>
      </c>
      <c r="F40" s="161" t="n">
        <v>163</v>
      </c>
      <c r="G40" s="161" t="n">
        <v>1</v>
      </c>
      <c r="H40" s="161" t="n">
        <v>26</v>
      </c>
      <c r="I40" s="162" t="n">
        <v>14</v>
      </c>
      <c r="J40" s="162" t="n">
        <v>323</v>
      </c>
      <c r="K40" s="162" t="n">
        <v>337</v>
      </c>
      <c r="L40" s="163" t="n">
        <v>8.68249258160237</v>
      </c>
    </row>
    <row r="41" customFormat="false" ht="20.1" hidden="false" customHeight="true" outlineLevel="0" collapsed="false">
      <c r="A41" s="33"/>
      <c r="B41" s="160" t="s">
        <v>128</v>
      </c>
      <c r="C41" s="161"/>
      <c r="D41" s="161" t="n">
        <v>18</v>
      </c>
      <c r="E41" s="161" t="n">
        <v>1</v>
      </c>
      <c r="F41" s="161" t="n">
        <v>12</v>
      </c>
      <c r="G41" s="161"/>
      <c r="H41" s="161" t="n">
        <v>4</v>
      </c>
      <c r="I41" s="162" t="n">
        <v>1</v>
      </c>
      <c r="J41" s="162" t="n">
        <v>34</v>
      </c>
      <c r="K41" s="162" t="n">
        <v>35</v>
      </c>
      <c r="L41" s="163" t="n">
        <v>6.82857142857143</v>
      </c>
    </row>
    <row r="42" customFormat="false" ht="20.1" hidden="false" customHeight="true" outlineLevel="0" collapsed="false">
      <c r="A42" s="33"/>
      <c r="B42" s="164" t="s">
        <v>129</v>
      </c>
      <c r="C42" s="165" t="n">
        <v>18</v>
      </c>
      <c r="D42" s="165" t="n">
        <v>355</v>
      </c>
      <c r="E42" s="165" t="n">
        <v>20</v>
      </c>
      <c r="F42" s="165" t="n">
        <v>436</v>
      </c>
      <c r="G42" s="165" t="n">
        <v>1</v>
      </c>
      <c r="H42" s="165" t="n">
        <v>48</v>
      </c>
      <c r="I42" s="165" t="n">
        <v>39</v>
      </c>
      <c r="J42" s="165" t="n">
        <v>839</v>
      </c>
      <c r="K42" s="165" t="n">
        <v>878</v>
      </c>
      <c r="L42" s="166" t="n">
        <v>7.41571753986333</v>
      </c>
    </row>
    <row r="43" customFormat="false" ht="30" hidden="false" customHeight="true" outlineLevel="0" collapsed="false">
      <c r="A43" s="33"/>
      <c r="B43" s="148" t="s">
        <v>155</v>
      </c>
      <c r="C43" s="161"/>
      <c r="D43" s="161"/>
      <c r="E43" s="161"/>
      <c r="F43" s="161"/>
      <c r="G43" s="161"/>
      <c r="H43" s="161"/>
      <c r="I43" s="162"/>
      <c r="J43" s="162"/>
      <c r="K43" s="162"/>
      <c r="L43" s="163"/>
    </row>
    <row r="44" customFormat="false" ht="20.1" hidden="false" customHeight="true" outlineLevel="0" collapsed="false">
      <c r="A44" s="33"/>
      <c r="B44" s="160" t="s">
        <v>116</v>
      </c>
      <c r="C44" s="161" t="n">
        <v>6</v>
      </c>
      <c r="D44" s="161" t="n">
        <v>263</v>
      </c>
      <c r="E44" s="161" t="n">
        <v>11</v>
      </c>
      <c r="F44" s="161" t="n">
        <v>413</v>
      </c>
      <c r="G44" s="161"/>
      <c r="H44" s="161" t="n">
        <v>38</v>
      </c>
      <c r="I44" s="162" t="n">
        <v>17</v>
      </c>
      <c r="J44" s="162" t="n">
        <v>714</v>
      </c>
      <c r="K44" s="162" t="n">
        <v>731</v>
      </c>
      <c r="L44" s="163" t="n">
        <v>7.69904240766074</v>
      </c>
    </row>
    <row r="45" customFormat="false" ht="20.1" hidden="false" customHeight="true" outlineLevel="0" collapsed="false">
      <c r="A45" s="33"/>
      <c r="B45" s="160" t="s">
        <v>302</v>
      </c>
      <c r="C45" s="161" t="n">
        <v>11</v>
      </c>
      <c r="D45" s="161" t="n">
        <v>501</v>
      </c>
      <c r="E45" s="161" t="n">
        <v>24</v>
      </c>
      <c r="F45" s="161" t="n">
        <v>874</v>
      </c>
      <c r="G45" s="161" t="n">
        <v>8</v>
      </c>
      <c r="H45" s="161" t="n">
        <v>65</v>
      </c>
      <c r="I45" s="162" t="n">
        <v>43</v>
      </c>
      <c r="J45" s="162" t="n">
        <v>1440</v>
      </c>
      <c r="K45" s="162" t="n">
        <v>1483</v>
      </c>
      <c r="L45" s="163" t="n">
        <v>9.60080917060013</v>
      </c>
    </row>
    <row r="46" customFormat="false" ht="20.1" hidden="false" customHeight="true" outlineLevel="0" collapsed="false">
      <c r="A46" s="33"/>
      <c r="B46" s="160" t="s">
        <v>128</v>
      </c>
      <c r="C46" s="161" t="n">
        <v>2</v>
      </c>
      <c r="D46" s="161" t="n">
        <v>72</v>
      </c>
      <c r="E46" s="161"/>
      <c r="F46" s="161" t="n">
        <v>72</v>
      </c>
      <c r="G46" s="161" t="n">
        <v>2</v>
      </c>
      <c r="H46" s="161" t="n">
        <v>16</v>
      </c>
      <c r="I46" s="162" t="n">
        <v>4</v>
      </c>
      <c r="J46" s="162" t="n">
        <v>160</v>
      </c>
      <c r="K46" s="162" t="n">
        <v>164</v>
      </c>
      <c r="L46" s="163" t="n">
        <v>7.96341463414634</v>
      </c>
    </row>
    <row r="47" customFormat="false" ht="20.1" hidden="false" customHeight="true" outlineLevel="0" collapsed="false">
      <c r="A47" s="33"/>
      <c r="B47" s="164" t="s">
        <v>129</v>
      </c>
      <c r="C47" s="165" t="n">
        <v>19</v>
      </c>
      <c r="D47" s="165" t="n">
        <v>836</v>
      </c>
      <c r="E47" s="165" t="n">
        <v>35</v>
      </c>
      <c r="F47" s="165" t="n">
        <v>1359</v>
      </c>
      <c r="G47" s="165" t="n">
        <v>10</v>
      </c>
      <c r="H47" s="165" t="n">
        <v>119</v>
      </c>
      <c r="I47" s="165" t="n">
        <v>64</v>
      </c>
      <c r="J47" s="165" t="n">
        <v>2314</v>
      </c>
      <c r="K47" s="165" t="n">
        <v>2378</v>
      </c>
      <c r="L47" s="166" t="n">
        <v>8.90328006728343</v>
      </c>
    </row>
    <row r="48" customFormat="false" ht="30" hidden="false" customHeight="true" outlineLevel="0" collapsed="false">
      <c r="A48" s="33"/>
      <c r="B48" s="148" t="s">
        <v>156</v>
      </c>
      <c r="C48" s="161"/>
      <c r="D48" s="161"/>
      <c r="E48" s="161"/>
      <c r="F48" s="161"/>
      <c r="G48" s="161"/>
      <c r="H48" s="161"/>
      <c r="I48" s="162"/>
      <c r="J48" s="162"/>
      <c r="K48" s="162"/>
      <c r="L48" s="163"/>
    </row>
    <row r="49" customFormat="false" ht="20.1" hidden="false" customHeight="true" outlineLevel="0" collapsed="false">
      <c r="A49" s="33"/>
      <c r="B49" s="160" t="s">
        <v>116</v>
      </c>
      <c r="C49" s="161" t="n">
        <v>19</v>
      </c>
      <c r="D49" s="161" t="n">
        <v>360</v>
      </c>
      <c r="E49" s="161" t="n">
        <v>31</v>
      </c>
      <c r="F49" s="161" t="n">
        <v>729</v>
      </c>
      <c r="G49" s="161" t="n">
        <v>2</v>
      </c>
      <c r="H49" s="161" t="n">
        <v>43</v>
      </c>
      <c r="I49" s="162" t="n">
        <v>52</v>
      </c>
      <c r="J49" s="162" t="n">
        <v>1132</v>
      </c>
      <c r="K49" s="162" t="n">
        <v>1184</v>
      </c>
      <c r="L49" s="163" t="n">
        <v>6.88513513513514</v>
      </c>
    </row>
    <row r="50" customFormat="false" ht="20.1" hidden="false" customHeight="true" outlineLevel="0" collapsed="false">
      <c r="A50" s="33"/>
      <c r="B50" s="160" t="s">
        <v>302</v>
      </c>
      <c r="C50" s="161" t="n">
        <v>32</v>
      </c>
      <c r="D50" s="161" t="n">
        <v>671</v>
      </c>
      <c r="E50" s="161" t="n">
        <v>23</v>
      </c>
      <c r="F50" s="161" t="n">
        <v>1104</v>
      </c>
      <c r="G50" s="161" t="n">
        <v>5</v>
      </c>
      <c r="H50" s="161" t="n">
        <v>110</v>
      </c>
      <c r="I50" s="162" t="n">
        <v>60</v>
      </c>
      <c r="J50" s="162" t="n">
        <v>1885</v>
      </c>
      <c r="K50" s="162" t="n">
        <v>1945</v>
      </c>
      <c r="L50" s="163" t="n">
        <v>8.97840616966581</v>
      </c>
    </row>
    <row r="51" customFormat="false" ht="20.1" hidden="false" customHeight="true" outlineLevel="0" collapsed="false">
      <c r="A51" s="33"/>
      <c r="B51" s="160" t="s">
        <v>128</v>
      </c>
      <c r="C51" s="161" t="n">
        <v>3</v>
      </c>
      <c r="D51" s="161" t="n">
        <v>112</v>
      </c>
      <c r="E51" s="161" t="n">
        <v>5</v>
      </c>
      <c r="F51" s="161" t="n">
        <v>123</v>
      </c>
      <c r="G51" s="161"/>
      <c r="H51" s="161" t="n">
        <v>29</v>
      </c>
      <c r="I51" s="162" t="n">
        <v>8</v>
      </c>
      <c r="J51" s="162" t="n">
        <v>264</v>
      </c>
      <c r="K51" s="162" t="n">
        <v>272</v>
      </c>
      <c r="L51" s="163" t="n">
        <v>7.46691176470588</v>
      </c>
    </row>
    <row r="52" customFormat="false" ht="20.1" hidden="false" customHeight="true" outlineLevel="0" collapsed="false">
      <c r="A52" s="33"/>
      <c r="B52" s="164" t="s">
        <v>129</v>
      </c>
      <c r="C52" s="165" t="n">
        <v>54</v>
      </c>
      <c r="D52" s="165" t="n">
        <v>1143</v>
      </c>
      <c r="E52" s="165" t="n">
        <v>59</v>
      </c>
      <c r="F52" s="165" t="n">
        <v>1956</v>
      </c>
      <c r="G52" s="165" t="n">
        <v>7</v>
      </c>
      <c r="H52" s="165" t="n">
        <v>182</v>
      </c>
      <c r="I52" s="165" t="n">
        <v>120</v>
      </c>
      <c r="J52" s="165" t="n">
        <v>3281</v>
      </c>
      <c r="K52" s="165" t="n">
        <v>3401</v>
      </c>
      <c r="L52" s="166" t="n">
        <v>8.12878565127904</v>
      </c>
    </row>
    <row r="53" customFormat="false" ht="30" hidden="false" customHeight="true" outlineLevel="0" collapsed="false">
      <c r="A53" s="33"/>
      <c r="B53" s="148" t="s">
        <v>157</v>
      </c>
      <c r="C53" s="161"/>
      <c r="D53" s="161"/>
      <c r="E53" s="161"/>
      <c r="F53" s="161"/>
      <c r="G53" s="162"/>
      <c r="H53" s="162"/>
      <c r="I53" s="162"/>
      <c r="J53" s="162"/>
      <c r="K53" s="162"/>
      <c r="L53" s="163"/>
    </row>
    <row r="54" customFormat="false" ht="20.1" hidden="false" customHeight="true" outlineLevel="0" collapsed="false">
      <c r="A54" s="33"/>
      <c r="B54" s="160" t="s">
        <v>116</v>
      </c>
      <c r="C54" s="162" t="n">
        <v>82</v>
      </c>
      <c r="D54" s="162" t="n">
        <v>1864</v>
      </c>
      <c r="E54" s="162" t="n">
        <v>121</v>
      </c>
      <c r="F54" s="162" t="n">
        <v>3216</v>
      </c>
      <c r="G54" s="162" t="n">
        <v>8</v>
      </c>
      <c r="H54" s="162" t="n">
        <v>228</v>
      </c>
      <c r="I54" s="162" t="n">
        <v>211</v>
      </c>
      <c r="J54" s="162" t="n">
        <v>5308</v>
      </c>
      <c r="K54" s="162" t="n">
        <v>5519</v>
      </c>
      <c r="L54" s="167" t="n">
        <v>6.96992208733466</v>
      </c>
    </row>
    <row r="55" customFormat="false" ht="20.1" hidden="false" customHeight="true" outlineLevel="0" collapsed="false">
      <c r="A55" s="33"/>
      <c r="B55" s="160" t="s">
        <v>302</v>
      </c>
      <c r="C55" s="162" t="n">
        <v>91</v>
      </c>
      <c r="D55" s="162" t="n">
        <v>2422</v>
      </c>
      <c r="E55" s="162" t="n">
        <v>90</v>
      </c>
      <c r="F55" s="162" t="n">
        <v>3754</v>
      </c>
      <c r="G55" s="162" t="n">
        <v>30</v>
      </c>
      <c r="H55" s="162" t="n">
        <v>393</v>
      </c>
      <c r="I55" s="162" t="n">
        <v>211</v>
      </c>
      <c r="J55" s="162" t="n">
        <v>6569</v>
      </c>
      <c r="K55" s="162" t="n">
        <v>6780</v>
      </c>
      <c r="L55" s="167" t="n">
        <v>9.06076696165192</v>
      </c>
    </row>
    <row r="56" customFormat="false" ht="20.1" hidden="false" customHeight="true" outlineLevel="0" collapsed="false">
      <c r="A56" s="33"/>
      <c r="B56" s="160" t="s">
        <v>128</v>
      </c>
      <c r="C56" s="162" t="n">
        <v>8</v>
      </c>
      <c r="D56" s="162" t="n">
        <v>387</v>
      </c>
      <c r="E56" s="162" t="n">
        <v>8</v>
      </c>
      <c r="F56" s="162" t="n">
        <v>355</v>
      </c>
      <c r="G56" s="162" t="n">
        <v>3</v>
      </c>
      <c r="H56" s="162" t="n">
        <v>78</v>
      </c>
      <c r="I56" s="162" t="n">
        <v>19</v>
      </c>
      <c r="J56" s="162" t="n">
        <v>820</v>
      </c>
      <c r="K56" s="162" t="n">
        <v>839</v>
      </c>
      <c r="L56" s="167" t="n">
        <v>7.71156138259833</v>
      </c>
    </row>
    <row r="57" customFormat="false" ht="20.1" hidden="false" customHeight="true" outlineLevel="0" collapsed="false">
      <c r="A57" s="33"/>
      <c r="B57" s="168" t="s">
        <v>129</v>
      </c>
      <c r="C57" s="169" t="n">
        <v>181</v>
      </c>
      <c r="D57" s="169" t="n">
        <v>4673</v>
      </c>
      <c r="E57" s="169" t="n">
        <v>219</v>
      </c>
      <c r="F57" s="169" t="n">
        <v>7325</v>
      </c>
      <c r="G57" s="169" t="n">
        <v>41</v>
      </c>
      <c r="H57" s="169" t="n">
        <v>699</v>
      </c>
      <c r="I57" s="169" t="n">
        <v>441</v>
      </c>
      <c r="J57" s="169" t="n">
        <v>12697</v>
      </c>
      <c r="K57" s="169" t="n">
        <v>13138</v>
      </c>
      <c r="L57" s="170" t="n">
        <v>8.09628558380271</v>
      </c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4.25" hidden="false" customHeight="false" outlineLevel="0" collapsed="false">
      <c r="A59" s="171"/>
      <c r="B59" s="48" t="s">
        <v>119</v>
      </c>
      <c r="C59" s="48"/>
      <c r="D59" s="48"/>
      <c r="E59" s="48"/>
      <c r="F59" s="48"/>
      <c r="G59" s="48"/>
      <c r="H59" s="48"/>
      <c r="I59" s="171"/>
      <c r="J59" s="171"/>
      <c r="K59" s="171"/>
      <c r="L59" s="171"/>
    </row>
    <row r="60" customFormat="false" ht="14.25" hidden="false" customHeight="false" outlineLevel="0" collapsed="false">
      <c r="A60" s="171"/>
      <c r="B60" s="172"/>
      <c r="C60" s="171"/>
      <c r="D60" s="171"/>
      <c r="E60" s="171"/>
      <c r="F60" s="171"/>
      <c r="G60" s="171"/>
      <c r="H60" s="171"/>
      <c r="I60" s="171"/>
      <c r="J60" s="171"/>
      <c r="K60" s="171"/>
      <c r="L60" s="171"/>
    </row>
    <row r="61" s="26" customFormat="true" ht="15.95" hidden="false" customHeight="true" outlineLevel="0" collapsed="false">
      <c r="B61" s="49" t="s">
        <v>120</v>
      </c>
      <c r="C61" s="49"/>
      <c r="D61" s="49"/>
      <c r="E61" s="49"/>
      <c r="F61" s="49"/>
      <c r="G61" s="49"/>
      <c r="H61" s="49"/>
    </row>
    <row r="62" customFormat="false" ht="14.25" hidden="false" customHeight="false" outlineLevel="0" collapsed="false">
      <c r="B62" s="49" t="s">
        <v>185</v>
      </c>
    </row>
  </sheetData>
  <mergeCells count="9">
    <mergeCell ref="B9:L9"/>
    <mergeCell ref="B10:B12"/>
    <mergeCell ref="C10:K10"/>
    <mergeCell ref="L10:L12"/>
    <mergeCell ref="C11:D11"/>
    <mergeCell ref="E11:F11"/>
    <mergeCell ref="G11:H11"/>
    <mergeCell ref="I11:K11"/>
    <mergeCell ref="B59:H59"/>
  </mergeCells>
  <hyperlinks>
    <hyperlink ref="L5" location="Índice!A24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09:16Z</dcterms:created>
  <dc:creator/>
  <dc:description/>
  <dc:language>en-US</dc:language>
  <cp:lastModifiedBy/>
  <dcterms:modified xsi:type="dcterms:W3CDTF">2024-07-12T11:59:17Z</dcterms:modified>
  <cp:revision>0</cp:revision>
  <dc:subject/>
  <dc:title/>
</cp:coreProperties>
</file>