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  <sheet name="1.20" sheetId="21" state="visible" r:id="rId22"/>
    <sheet name="1.21" sheetId="22" state="visible" r:id="rId23"/>
    <sheet name="1.22" sheetId="23" state="visible" r:id="rId24"/>
    <sheet name="1.23" sheetId="24" state="visible" r:id="rId25"/>
    <sheet name="2.1" sheetId="25" state="visible" r:id="rId26"/>
    <sheet name="2.2" sheetId="26" state="visible" r:id="rId27"/>
    <sheet name="2.3" sheetId="27" state="visible" r:id="rId28"/>
    <sheet name="2.4" sheetId="28" state="visible" r:id="rId29"/>
    <sheet name="2.5" sheetId="29" state="visible" r:id="rId30"/>
    <sheet name="2.6" sheetId="30" state="visible" r:id="rId31"/>
    <sheet name="2.7" sheetId="31" state="visible" r:id="rId32"/>
    <sheet name="2.8" sheetId="32" state="visible" r:id="rId33"/>
    <sheet name="2.9" sheetId="33" state="visible" r:id="rId34"/>
    <sheet name="2.10" sheetId="34" state="visible" r:id="rId35"/>
    <sheet name="2.11" sheetId="35" state="visible" r:id="rId36"/>
    <sheet name="2.12" sheetId="36" state="visible" r:id="rId37"/>
    <sheet name="3.1.1" sheetId="37" state="visible" r:id="rId38"/>
    <sheet name="3.1.2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862">
  <si>
    <t xml:space="preserve">Instituto de Estadística de Andalucía</t>
  </si>
  <si>
    <t xml:space="preserve">Consejería de Economía y Hacienda</t>
  </si>
  <si>
    <t xml:space="preserve"> 1. Evolución de la longevidad y de la vida perdida según causas de muerte</t>
  </si>
  <si>
    <t xml:space="preserve">1.1</t>
  </si>
  <si>
    <t xml:space="preserve">Evolución de la esperanza de vida a diferentes edades por sexo. Andalucía. Años 1951-2001</t>
  </si>
  <si>
    <t xml:space="preserve">1.2</t>
  </si>
  <si>
    <t xml:space="preserve">Evolución de la esperanza de vida al nacer en  Andalucía, sus provincias y España. Años  1951-2001</t>
  </si>
  <si>
    <t xml:space="preserve">1.3</t>
  </si>
  <si>
    <t xml:space="preserve">Tasas de mortalidad estándar según grupos de causa. Andalucía. Años 1976-2001</t>
  </si>
  <si>
    <t xml:space="preserve">1.4</t>
  </si>
  <si>
    <t xml:space="preserve">Tasas de mortalidad estándar según grupos de causa. Almería. Años 1976-2001</t>
  </si>
  <si>
    <t xml:space="preserve">1.5</t>
  </si>
  <si>
    <t xml:space="preserve">Tasas de mortalidad estándar según grupos de causa. Cádiz. Años 1976-2001</t>
  </si>
  <si>
    <t xml:space="preserve">1.6</t>
  </si>
  <si>
    <t xml:space="preserve">Tasas de mortalidad estándar según grupos de causa. Córdoba. Años 1976-2001</t>
  </si>
  <si>
    <t xml:space="preserve">1.7</t>
  </si>
  <si>
    <t xml:space="preserve">Tasas de mortalidad estándar según grupos de causa. Granada. Años 1976-2001</t>
  </si>
  <si>
    <t xml:space="preserve">1.8</t>
  </si>
  <si>
    <t xml:space="preserve">Tasas de mortalidad estándar según grupos de causa. Huelva. Años 1976-2001</t>
  </si>
  <si>
    <t xml:space="preserve">1.9</t>
  </si>
  <si>
    <t xml:space="preserve">Tasas de mortalidad estándar según grupos de causa. Jaén. Años 1976-2001</t>
  </si>
  <si>
    <t xml:space="preserve">1.10</t>
  </si>
  <si>
    <t xml:space="preserve">Tasas de mortalidad estándar según grupos de causa. Málaga. Años 1976-2001</t>
  </si>
  <si>
    <t xml:space="preserve">1.11</t>
  </si>
  <si>
    <t xml:space="preserve">Tasas de mortalidad estándar según grupos de causa. Sevilla. Años 1976-2001</t>
  </si>
  <si>
    <t xml:space="preserve">1.12</t>
  </si>
  <si>
    <t xml:space="preserve">Tasas de mortalidad estándar según grupos de causa. España. Años 1976-2000</t>
  </si>
  <si>
    <t xml:space="preserve">1.13</t>
  </si>
  <si>
    <t xml:space="preserve">Vida perdida por mortalidad prematura. Andalucía, España y provincias. Años 1975-2001</t>
  </si>
  <si>
    <t xml:space="preserve">1.14</t>
  </si>
  <si>
    <t xml:space="preserve">Vida perdida por mortalidad prematura según la causa de la muerte. Andalucía. Años 1976-2001</t>
  </si>
  <si>
    <t xml:space="preserve">1.15</t>
  </si>
  <si>
    <t xml:space="preserve">Vida perdida por mortalidad prematura según la causa de la muerte. Almería. Años 1976-2001</t>
  </si>
  <si>
    <t xml:space="preserve">1.16</t>
  </si>
  <si>
    <t xml:space="preserve">Vida perdida por mortalidad prematura según la causa de la muerte. Cádiz. Años 1976-2001</t>
  </si>
  <si>
    <t xml:space="preserve">1.17</t>
  </si>
  <si>
    <t xml:space="preserve">Vida perdida por mortalidad prematura según la causa de la muerte. Córdoba. Años 1976-2001</t>
  </si>
  <si>
    <t xml:space="preserve">1.18</t>
  </si>
  <si>
    <t xml:space="preserve">Vida perdida por mortalidad prematura según la causa de la muerte. Granada. Años 1976-2001</t>
  </si>
  <si>
    <t xml:space="preserve">1.19</t>
  </si>
  <si>
    <t xml:space="preserve">Vida perdida por mortalidad prematura según la causa de la muerte. Huelva. Años 1976-2001</t>
  </si>
  <si>
    <t xml:space="preserve">1.20</t>
  </si>
  <si>
    <t xml:space="preserve">Vida perdida por mortalidad prematura según la causa de la muerte. Jaén. Años 1976-2001</t>
  </si>
  <si>
    <t xml:space="preserve">1.21</t>
  </si>
  <si>
    <t xml:space="preserve">Vida perdida por mortalidad prematura según la causa de la muerte. Málaga. Años 1976-2001</t>
  </si>
  <si>
    <t xml:space="preserve">1.22</t>
  </si>
  <si>
    <t xml:space="preserve">Vida perdida por mortalidad prematura según la causa de la muerte. Sevilla. Años 1976-2001</t>
  </si>
  <si>
    <t xml:space="preserve">1.23</t>
  </si>
  <si>
    <t xml:space="preserve">Vida perdida por mortalidad prematura según la causa de la muerte. España. Años 1976-2000</t>
  </si>
  <si>
    <t xml:space="preserve">2. Discapacidades, deficiencias y estados de salud en Andalucía</t>
  </si>
  <si>
    <t xml:space="preserve">2.1</t>
  </si>
  <si>
    <t xml:space="preserve">Personas con 6 y más años con alguna discapacidad. Según tipo, sexo y grupos de edad. Andalucía. Año 1999</t>
  </si>
  <si>
    <t xml:space="preserve">2.2</t>
  </si>
  <si>
    <t xml:space="preserve">Prevalencia de las discapacidades en población mayor de 6 años. Según tipo, sexo y grupos de edad. Andalucía. Año 1999 </t>
  </si>
  <si>
    <t xml:space="preserve">2.3</t>
  </si>
  <si>
    <t xml:space="preserve">Personas con 6 y más años con alguna discapacidad según deficiencia de origen. Según tipo de deficiencia, sexo y grupos de edad. Andalucía. Año 1999</t>
  </si>
  <si>
    <t xml:space="preserve">2.4</t>
  </si>
  <si>
    <t xml:space="preserve">Prevalencia de las deficiencias de origen en población mayor de 6 años. Según tipo de deficiencia, sexo y grupos de edad. Andalucía. Año 1999</t>
  </si>
  <si>
    <t xml:space="preserve">2.5</t>
  </si>
  <si>
    <t xml:space="preserve">Personas con 6 y más años con alguna discapacidad según tipo de discapacidad y deficiencia que origina la discapacidad. Andalucía. Año 1999</t>
  </si>
  <si>
    <t xml:space="preserve">2.6</t>
  </si>
  <si>
    <t xml:space="preserve">Niños menores de 6 años con alguna limitación según tipo y deficiencia que origina la limitación. Andalucía. Año 1999</t>
  </si>
  <si>
    <t xml:space="preserve">2.7</t>
  </si>
  <si>
    <t xml:space="preserve">Personas con alguna discapacidad. Según tipo, sexo y grupos de edad. Andalucía. Año 1986</t>
  </si>
  <si>
    <t xml:space="preserve">2.8</t>
  </si>
  <si>
    <t xml:space="preserve">Prevalencia de las discapacidades. Según tipo, sexo y grupos de edad. Andalucía. Año 1986</t>
  </si>
  <si>
    <t xml:space="preserve">2.9</t>
  </si>
  <si>
    <t xml:space="preserve">Personas según deficiencias de origen de la discapacidad. Según tipo de deficiencia, sexo y grupos de edad. Andalucía. Año 1986</t>
  </si>
  <si>
    <t xml:space="preserve">2.10</t>
  </si>
  <si>
    <t xml:space="preserve">Prevalencia de las deficiencias de origen. Por sexo y grupos de edad. Andalucía. Año 1986</t>
  </si>
  <si>
    <t xml:space="preserve">2.11</t>
  </si>
  <si>
    <t xml:space="preserve">Prevalencias de estados de salud percibida. Por sexo y grupos de edad. Andalucía. Año 1999</t>
  </si>
  <si>
    <t xml:space="preserve">2.12</t>
  </si>
  <si>
    <t xml:space="preserve">Prevalencia de determinadas enfermedades crónicas por sexo y grupos de edad. Andalucía. Año 1999</t>
  </si>
  <si>
    <t xml:space="preserve">3. Clasificaciones y correspondencias</t>
  </si>
  <si>
    <t xml:space="preserve">3.1</t>
  </si>
  <si>
    <t xml:space="preserve">Correspondencia entre los grupos de causas y la 8ª, 9ª y 10ª revisión de la Clasificación Internacional de Enfermedades</t>
  </si>
  <si>
    <t xml:space="preserve">3.2</t>
  </si>
  <si>
    <t xml:space="preserve">Definiciones de discapacidades, limitaciones y deficiencias utilizadas por la encuesta de discapacidades, deficiencias y estados de salud de 1999</t>
  </si>
  <si>
    <t xml:space="preserve">3.3</t>
  </si>
  <si>
    <t xml:space="preserve">Definiciones de discapacidades, deficiencias y minusvalías utilizadas por la encuesta de discapacidades, deficiencias y minusvalías de 1986</t>
  </si>
  <si>
    <t xml:space="preserve">1.1 Evolución de la esperanza de vida a diferentes edades por sexo. Andalucía. Años 1951-2001</t>
  </si>
  <si>
    <t xml:space="preserve">Hombres</t>
  </si>
  <si>
    <t xml:space="preserve">Mujeres</t>
  </si>
  <si>
    <t xml:space="preserve">Al nacer</t>
  </si>
  <si>
    <r>
      <rPr>
        <b val="true"/>
        <sz val="8"/>
        <rFont val="Arial"/>
        <family val="2"/>
      </rPr>
      <t xml:space="preserve">Al 1</t>
    </r>
    <r>
      <rPr>
        <b val="true"/>
        <vertAlign val="superscript"/>
        <sz val="8"/>
        <rFont val="Arial"/>
        <family val="2"/>
      </rPr>
      <t xml:space="preserve">er
</t>
    </r>
    <r>
      <rPr>
        <b val="true"/>
        <sz val="8"/>
        <rFont val="Arial"/>
        <family val="2"/>
      </rPr>
      <t xml:space="preserve">aniversario</t>
    </r>
  </si>
  <si>
    <t xml:space="preserve">Al 15º
aniversario</t>
  </si>
  <si>
    <t xml:space="preserve">Al 45º
aniversario</t>
  </si>
  <si>
    <t xml:space="preserve">Al 60º
aniversario</t>
  </si>
  <si>
    <t xml:space="preserve">Al 65º
aniversario</t>
  </si>
  <si>
    <t xml:space="preserve">Al 75º
aniversario</t>
  </si>
  <si>
    <t xml:space="preserve">FUENTE: IEA. Calculadas a partir de las estadísticas del MNP y las estimaciones intercensales de población de Andalucía</t>
  </si>
  <si>
    <t xml:space="preserve">1.2 Evolución de la esperanza de vida al nacer en  Andalucía, sus provincias y España. Años  1951-2001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-</t>
  </si>
  <si>
    <t xml:space="preserve">FUENTE: IEA.Calculadas a partir de las estadísticas del MNP y de las estimaciones intercensales de población para Andalucía (IEA) y España (INE)</t>
  </si>
  <si>
    <t xml:space="preserve">1.3 Tasas de mortalidad estándar según grupos de causa. Andalucía. Años 1976-2001</t>
  </si>
  <si>
    <t xml:space="preserve">(estandarizadas por edad según población estándar europea. Defunciones por 100.000 personas y año)</t>
  </si>
  <si>
    <t xml:space="preserve"> </t>
  </si>
  <si>
    <t xml:space="preserve">Todas las causas</t>
  </si>
  <si>
    <t xml:space="preserve">I. Enfermedades transmisibles, maternas y perinatales</t>
  </si>
  <si>
    <t xml:space="preserve">A. Enfermedades infecciosas y parasitarias</t>
  </si>
  <si>
    <t xml:space="preserve">B. Infecciones respiratorias (no TBC)</t>
  </si>
  <si>
    <t xml:space="preserve">C. Mortalidad materna</t>
  </si>
  <si>
    <t xml:space="preserve">D. Mortalidad perinatal</t>
  </si>
  <si>
    <t xml:space="preserve">II. Enfermedades no transmisibles</t>
  </si>
  <si>
    <t xml:space="preserve">A. Cáncer</t>
  </si>
  <si>
    <t xml:space="preserve">B. Diabetes</t>
  </si>
  <si>
    <t xml:space="preserve">C. Enfermedades endocrinas y de la sangre (sin diabetes)</t>
  </si>
  <si>
    <t xml:space="preserve">D. Trastornos mentales y del sistema nervioso</t>
  </si>
  <si>
    <t xml:space="preserve">E. Enfermedades del sistema circulatorio</t>
  </si>
  <si>
    <t xml:space="preserve">F. Enfermedades respiratorias</t>
  </si>
  <si>
    <t xml:space="preserve">G. Enfermedades digestivas</t>
  </si>
  <si>
    <t xml:space="preserve">H. Enfermedades del sistema genito-urinario</t>
  </si>
  <si>
    <t xml:space="preserve">I. Enfermedades de la piel y de s. músculo esquelético</t>
  </si>
  <si>
    <t xml:space="preserve">J. Anomalías congénitas</t>
  </si>
  <si>
    <t xml:space="preserve">III. Accidentes y lesiones</t>
  </si>
  <si>
    <t xml:space="preserve">A. No intencionados</t>
  </si>
  <si>
    <t xml:space="preserve">B. Intencionados</t>
  </si>
  <si>
    <t xml:space="preserve">C. Se ignora la intención</t>
  </si>
  <si>
    <t xml:space="preserve">IV. Mal definidas</t>
  </si>
  <si>
    <t xml:space="preserve">FUENTE: IEA. Estimaciones a partir de las estadísticas por causa de muerte y las estimaciones intercensales de población</t>
  </si>
  <si>
    <t xml:space="preserve">1.4 Tasas de mortalidad estándar según grupos de causa. Almería. Años 1976-2001</t>
  </si>
  <si>
    <t xml:space="preserve">1.5 Tasas de mortalidad estándar según grupos de causa. Cádiz. Años 1976-2001</t>
  </si>
  <si>
    <t xml:space="preserve">1.6 Tasas de mortalidad estándar según grupos de causa. Córdoba. Años 1976-2001</t>
  </si>
  <si>
    <t xml:space="preserve">1.7 Tasas de mortalidad estándar según grupos de causa. Granada. Años 1976-2001</t>
  </si>
  <si>
    <t xml:space="preserve">1.8 Tasas de mortalidad estándar según grupos de causa. Huelva. Años 1976-2001</t>
  </si>
  <si>
    <t xml:space="preserve">1.9 Tasas de mortalidad estándar según grupos de causa. Jaén. Años 1976-2001</t>
  </si>
  <si>
    <t xml:space="preserve">1.10 Tasas de mortalidad estándar según grupos de causa. Málaga. Años 1976-2001</t>
  </si>
  <si>
    <t xml:space="preserve">1.11 Tasas de mortalidad estándar según grupos de causa. Sevilla. Años 1976-2001</t>
  </si>
  <si>
    <t xml:space="preserve">1.12 Tasas de mortalidad estándar según grupos de causa. España. Años 1976-2000</t>
  </si>
  <si>
    <r>
      <rPr>
        <sz val="8"/>
        <rFont val="Arial"/>
        <family val="2"/>
      </rPr>
      <t xml:space="preserve">2000</t>
    </r>
    <r>
      <rPr>
        <vertAlign val="superscript"/>
        <sz val="8"/>
        <rFont val="Arial"/>
        <family val="2"/>
      </rPr>
      <t xml:space="preserve">*</t>
    </r>
  </si>
  <si>
    <t xml:space="preserve">FUENTE: IEA. Estimaciones a partir de las estadísticas por causa de muerte y las estimaciones intercensales de población de España (INE)</t>
  </si>
  <si>
    <r>
      <rPr>
        <vertAlign val="superscript"/>
        <sz val="8"/>
        <rFont val="Arial"/>
        <family val="2"/>
      </rPr>
      <t xml:space="preserve">*</t>
    </r>
    <r>
      <rPr>
        <sz val="8"/>
        <rFont val="Arial"/>
        <family val="2"/>
      </rPr>
      <t xml:space="preserve">Año 2000, último disponible para las estadísticas por causa de muerte de España </t>
    </r>
  </si>
  <si>
    <t xml:space="preserve">1.13 Vida perdida por mortalidad prematura. Andalucía, España y provincias. Años 1975-2001</t>
  </si>
  <si>
    <t xml:space="preserve">Número de
 defunciones</t>
  </si>
  <si>
    <r>
      <rPr>
        <b val="true"/>
        <sz val="8"/>
        <rFont val="Arial"/>
        <family val="2"/>
      </rPr>
      <t xml:space="preserve">Años perdidos 
</t>
    </r>
    <r>
      <rPr>
        <sz val="8"/>
        <rFont val="Arial"/>
        <family val="2"/>
      </rPr>
      <t xml:space="preserve">(cifras brutas)</t>
    </r>
  </si>
  <si>
    <t xml:space="preserve">Pérdida bruta media
por fallecido</t>
  </si>
  <si>
    <t xml:space="preserve">Pérdida media
en población
estacionaria</t>
  </si>
  <si>
    <t xml:space="preserve">Número de
defunciones</t>
  </si>
  <si>
    <r>
      <rPr>
        <b val="true"/>
        <sz val="8"/>
        <rFont val="Arial"/>
        <family val="2"/>
      </rPr>
      <t xml:space="preserve">Años perdidos
</t>
    </r>
    <r>
      <rPr>
        <sz val="8"/>
        <rFont val="Arial"/>
        <family val="2"/>
      </rPr>
      <t xml:space="preserve">(cifras brutas)</t>
    </r>
  </si>
  <si>
    <t xml:space="preserve">Todas
las edades</t>
  </si>
  <si>
    <t xml:space="preserve">Menores
 de
 70 años</t>
  </si>
  <si>
    <r>
      <rPr>
        <sz val="8"/>
        <rFont val="Arial"/>
        <family val="2"/>
      </rPr>
      <t xml:space="preserve">Tabla</t>
    </r>
    <r>
      <rPr>
        <vertAlign val="superscript"/>
        <sz val="8"/>
        <rFont val="Arial"/>
        <family val="2"/>
      </rPr>
      <t xml:space="preserve">a
</t>
    </r>
    <r>
      <rPr>
        <sz val="8"/>
        <rFont val="Arial"/>
        <family val="2"/>
      </rPr>
      <t xml:space="preserve"> tipo
N26</t>
    </r>
  </si>
  <si>
    <r>
      <rPr>
        <sz val="8"/>
        <rFont val="Arial"/>
        <family val="2"/>
      </rPr>
      <t xml:space="preserve"> APVP</t>
    </r>
    <r>
      <rPr>
        <vertAlign val="super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70 años</t>
    </r>
  </si>
  <si>
    <r>
      <rPr>
        <sz val="8"/>
        <rFont val="Arial"/>
        <family val="2"/>
      </rPr>
      <t xml:space="preserve">Tabla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
tipo 
N26</t>
    </r>
  </si>
  <si>
    <r>
      <rPr>
        <sz val="8"/>
        <rFont val="Arial"/>
        <family val="2"/>
      </rPr>
      <t xml:space="preserve">Tabla</t>
    </r>
    <r>
      <rPr>
        <vertAlign val="superscript"/>
        <sz val="8"/>
        <rFont val="Arial"/>
        <family val="2"/>
      </rPr>
      <t xml:space="preserve">a
</t>
    </r>
    <r>
      <rPr>
        <sz val="8"/>
        <rFont val="Arial"/>
        <family val="2"/>
      </rPr>
      <t xml:space="preserve"> tipo 
N26</t>
    </r>
  </si>
  <si>
    <t xml:space="preserve">Menores
 de 
70 años</t>
  </si>
  <si>
    <t xml:space="preserve">FUENTE: IEA. Calculada a partir de las estadísticas de defunciones y las estimaciones intercensales de población de Andaluc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on referencia a tabla tipo de mortalidad nivel 26: según metodología de Murray y López (1996) con depreciación del 3% y sin preferencias por edad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APVP: vida perdida hasta los 70 años en los fallecidos menores de esta edad. Se incluyen a los fallecidos menores de un año.</t>
    </r>
  </si>
  <si>
    <t xml:space="preserve">1.14 Vida perdida por mortalidad prematura según la causa de la muerte. Andalucía. Años 1976-2001</t>
  </si>
  <si>
    <r>
      <rPr>
        <sz val="8"/>
        <rFont val="Arial"/>
        <family val="2"/>
      </rPr>
      <t xml:space="preserve">(años de vida perdida en el supuesto de una población estacionaria por cada mil fallecidos)</t>
    </r>
    <r>
      <rPr>
        <vertAlign val="superscript"/>
        <sz val="8"/>
        <rFont val="Arial"/>
        <family val="2"/>
      </rPr>
      <t xml:space="preserve">*</t>
    </r>
  </si>
  <si>
    <t xml:space="preserve">FUENTE: IEA. Calculada a partir de las estadísticas por causa de muerte y las estimaciones intercensales de población</t>
  </si>
  <si>
    <r>
      <rPr>
        <vertAlign val="superscript"/>
        <sz val="8"/>
        <rFont val="Arial"/>
        <family val="2"/>
      </rPr>
      <t xml:space="preserve">*</t>
    </r>
    <r>
      <rPr>
        <sz val="8"/>
        <rFont val="Arial"/>
        <family val="2"/>
      </rPr>
      <t xml:space="preserve">Vida perdida estimada mediante la metodología de Murray y López (1996): Con depreciación del 3%, sin preferencias por edad y con relación </t>
    </r>
  </si>
  <si>
    <t xml:space="preserve"> a las tablas tipo de mortalidad del nivel 26</t>
  </si>
  <si>
    <t xml:space="preserve">1.15 Vida perdida por mortalidad prematura según la causa de la muerte. Almería. Años 1976-2001</t>
  </si>
  <si>
    <t xml:space="preserve">1.16 Vida perdida por mortalidad prematura según la causa de la muerte. Cádiz. Años 1976-2001</t>
  </si>
  <si>
    <t xml:space="preserve">1.17 Vida perdida por mortalidad prematura según la causa de la muerte. Córdoba. Años 1976-2001</t>
  </si>
  <si>
    <t xml:space="preserve">1.18 Vida perdida por mortalidad prematura según la causa de la muerte. Granada. Años 1976-2001</t>
  </si>
  <si>
    <t xml:space="preserve">1.19 Vida perdida por mortalidad prematura según la causa de la muerte. Huelva. Años 1976-2001</t>
  </si>
  <si>
    <t xml:space="preserve">1.20 Vida perdida por mortalidad prematura según la causa de la muerte. Jaén. Años 1976-2001</t>
  </si>
  <si>
    <t xml:space="preserve">1.21 Vida perdida por mortalidad prematura según la causa de la muerte. Málaga. Años 1976-2001</t>
  </si>
  <si>
    <t xml:space="preserve">1.22 Vida perdida por mortalidad prematura según la causa de la muerte. Sevilla. Años 1976-2001</t>
  </si>
  <si>
    <t xml:space="preserve">1.23 Vida perdida por mortalidad prematura según la causa de la muerte. España. Años 1976-2000</t>
  </si>
  <si>
    <r>
      <rPr>
        <sz val="8"/>
        <rFont val="Arial"/>
        <family val="2"/>
      </rPr>
      <t xml:space="preserve">(años de vida perdida en el supuesto de una población estacionaria por cada mil fallecidos)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0</t>
    </r>
    <r>
      <rPr>
        <vertAlign val="superscript"/>
        <sz val="8"/>
        <rFont val="Arial"/>
        <family val="2"/>
      </rPr>
      <t xml:space="preserve">b</t>
    </r>
  </si>
  <si>
    <t xml:space="preserve">FUENTE: IEA. Calculada a partir de las estadísticas por causa de muerte, las estimaciones intercensales de población y proyecciones de población del IN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Vida perdida estimada mediante la metodología de Murray y López (1996): Con depreciación del 3%, sin preferencias por edad y con relación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Año 2000, último disponible para las estadísticas de causa de muerte de España</t>
    </r>
  </si>
  <si>
    <t xml:space="preserve">2.1 Personas con 6 y más años con alguna discapacidad. Según tipo, sexo y grupos de edad. </t>
  </si>
  <si>
    <r>
      <rPr>
        <b val="true"/>
        <sz val="10"/>
        <rFont val="Arial"/>
        <family val="2"/>
      </rPr>
      <t xml:space="preserve">Andalucía. Año 1999</t>
    </r>
    <r>
      <rPr>
        <sz val="8"/>
        <rFont val="Arial"/>
        <family val="2"/>
      </rPr>
      <t xml:space="preserve"> (en miles de personas)</t>
    </r>
  </si>
  <si>
    <t xml:space="preserve">Total</t>
  </si>
  <si>
    <t xml:space="preserve">6-15</t>
  </si>
  <si>
    <t xml:space="preserve">16-39</t>
  </si>
  <si>
    <t xml:space="preserve">40-64</t>
  </si>
  <si>
    <t xml:space="preserve">65-79</t>
  </si>
  <si>
    <t xml:space="preserve">80
y más</t>
  </si>
  <si>
    <t xml:space="preserve">Todas las personas con alguna discapacidad</t>
  </si>
  <si>
    <t xml:space="preserve">1. Ver</t>
  </si>
  <si>
    <t xml:space="preserve">1.1 Discapacidad para recibir cualquier imagen</t>
  </si>
  <si>
    <t xml:space="preserve">1.2 Discapacidad para tareas visuales de conjunto</t>
  </si>
  <si>
    <t xml:space="preserve">1.3 Discapacidad para tareas visuales de detalle</t>
  </si>
  <si>
    <t xml:space="preserve">1.4 Otras discapacidades de la visión</t>
  </si>
  <si>
    <t xml:space="preserve">2. Oír</t>
  </si>
  <si>
    <t xml:space="preserve">2.1 Discapacidad para recibir cualquier sonido</t>
  </si>
  <si>
    <t xml:space="preserve">2.2 Discapacidad para la audición de sonidos fuertes </t>
  </si>
  <si>
    <t xml:space="preserve">2.3 Discapacidad para escuchar el habla</t>
  </si>
  <si>
    <t xml:space="preserve">3. Comunicarse</t>
  </si>
  <si>
    <t xml:space="preserve">3.1 Comunicarse a través del habla</t>
  </si>
  <si>
    <t xml:space="preserve">3.2 Comunicarse a través de lenguajes alternativos</t>
  </si>
  <si>
    <t xml:space="preserve">3.3 Comunicación a través de gestos no signados</t>
  </si>
  <si>
    <t xml:space="preserve">3.4 Comunicarse a través de escritura-lectura convencional</t>
  </si>
  <si>
    <t xml:space="preserve">4. Aprender, aplicar conocimientos y desarrollar tareas</t>
  </si>
  <si>
    <t xml:space="preserve">4.1 Reconocer personas, objetos y orientarse en el espacio y en el tiempo</t>
  </si>
  <si>
    <t xml:space="preserve">4.2 Recordar informaciones y episodios recientes y/o pasados</t>
  </si>
  <si>
    <t xml:space="preserve">4.3 Entender y ejecutar órdenes sencillas y/o realizar tareas sencillas</t>
  </si>
  <si>
    <t xml:space="preserve">4.4 Entender y ejecutar órdenes complejas y/o realizar tareas complejas</t>
  </si>
  <si>
    <t xml:space="preserve">5. Desplazarse</t>
  </si>
  <si>
    <t xml:space="preserve">5.1 Cambios y mantenimiento de las diversas posiciones del cuerpo</t>
  </si>
  <si>
    <t xml:space="preserve">5.2 Levantarse, acostarse, permanecer de pie o sentado</t>
  </si>
  <si>
    <t xml:space="preserve">5.3 Desplazarse dentro del hogar</t>
  </si>
  <si>
    <t xml:space="preserve">6. Utilizar brazos y manos</t>
  </si>
  <si>
    <t xml:space="preserve">6.1 Trasladar-transportar objetos no muy pesados</t>
  </si>
  <si>
    <t xml:space="preserve">6.2 Utilizar utensilios y herramientas</t>
  </si>
  <si>
    <t xml:space="preserve">6.3 Manipular objetos pequeños con manos y dedos</t>
  </si>
  <si>
    <t xml:space="preserve">7. Desplazarse fuera del hogar</t>
  </si>
  <si>
    <t xml:space="preserve">7.1 Deambular sin medio de transporte</t>
  </si>
  <si>
    <t xml:space="preserve">7.2 Desplazarse en transportes públicos</t>
  </si>
  <si>
    <t xml:space="preserve">7.3 Conducir vehículo propio</t>
  </si>
  <si>
    <t xml:space="preserve">8. Cuidar de sí mismo</t>
  </si>
  <si>
    <t xml:space="preserve">8.1 Asearse solo: lavarse y cuidarse de su aspecto </t>
  </si>
  <si>
    <t xml:space="preserve">8.2 Control de las necesidades y utilizar solo el servicio</t>
  </si>
  <si>
    <t xml:space="preserve">8.3 Vestirse, desvestirse, arreglarse</t>
  </si>
  <si>
    <t xml:space="preserve">8.4 Comer y beber</t>
  </si>
  <si>
    <t xml:space="preserve">9. Realizar las tareas del hogar</t>
  </si>
  <si>
    <t xml:space="preserve">9.1 Cuidarse de las compras y del control de los suministros y servicios</t>
  </si>
  <si>
    <t xml:space="preserve">9.2 Cuidarse de las comidas</t>
  </si>
  <si>
    <t xml:space="preserve">9.3 Cuidarse de la limpieza y el planchado de la ropa</t>
  </si>
  <si>
    <t xml:space="preserve">9.4 Cuidarse de la limpieza y mantenimiento de la casa</t>
  </si>
  <si>
    <t xml:space="preserve">9.5 Cuidarse del bienestar de los demás miembros de la familia</t>
  </si>
  <si>
    <t xml:space="preserve">10. Relación con otras personas</t>
  </si>
  <si>
    <t xml:space="preserve">10.1 Mantener relaciones de cariño con familiares próximos</t>
  </si>
  <si>
    <t xml:space="preserve">10.2 Hacer amigos y mantener la amistad</t>
  </si>
  <si>
    <t xml:space="preserve">10.3 Relacionarse con compañeros, jefes y subordinados</t>
  </si>
  <si>
    <t xml:space="preserve">FUENTE: IEA. Explotación de la encuesta de discapacidades, deficiencias y estados de salud de 1999</t>
  </si>
  <si>
    <t xml:space="preserve">2.2 Prevalencia  de las discapacidades en población mayor de 6 años. Según tipo, sexo y grupos de edad.</t>
  </si>
  <si>
    <r>
      <rPr>
        <b val="true"/>
        <sz val="10"/>
        <rFont val="Arial"/>
        <family val="2"/>
      </rPr>
      <t xml:space="preserve"> Andalucía. Año 1999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or cada mil personas del mismo grupo de edad y sexo)</t>
    </r>
  </si>
  <si>
    <t xml:space="preserve">Con alguna discapacidad</t>
  </si>
  <si>
    <t xml:space="preserve">2.3 Personas con 6 y más años con alguna discapacidad según deficiencia de origen. Según tipo de deficiencia, </t>
  </si>
  <si>
    <r>
      <rPr>
        <b val="true"/>
        <sz val="10"/>
        <rFont val="Arial"/>
        <family val="2"/>
      </rPr>
      <t xml:space="preserve">sexo y grupos de edad. Andalucía. Año 1999 </t>
    </r>
    <r>
      <rPr>
        <sz val="8"/>
        <rFont val="Arial"/>
        <family val="2"/>
      </rPr>
      <t xml:space="preserve">(en miles de personas)</t>
    </r>
  </si>
  <si>
    <t xml:space="preserve">Personas con alguna discapacidad</t>
  </si>
  <si>
    <t xml:space="preserve">No consta deficiencia de origen</t>
  </si>
  <si>
    <t xml:space="preserve">1. Mentales</t>
  </si>
  <si>
    <t xml:space="preserve">1.1 Retraso madurativo</t>
  </si>
  <si>
    <t xml:space="preserve">1.2 Retraso mental profundo y severo</t>
  </si>
  <si>
    <t xml:space="preserve">1.3 Retraso mental moderado</t>
  </si>
  <si>
    <t xml:space="preserve">1.4 Retraso mental leve</t>
  </si>
  <si>
    <t xml:space="preserve">1.5 Demencias</t>
  </si>
  <si>
    <t xml:space="preserve">1.6 Otros trastornos mentales</t>
  </si>
  <si>
    <t xml:space="preserve">2. Deficiencias visuales</t>
  </si>
  <si>
    <t xml:space="preserve">2.1 Ceguera total</t>
  </si>
  <si>
    <t xml:space="preserve">2.2 Mala visión</t>
  </si>
  <si>
    <t xml:space="preserve">3. Deficiencias del oído</t>
  </si>
  <si>
    <t xml:space="preserve">3.1 Sordera prelocutiva</t>
  </si>
  <si>
    <t xml:space="preserve">3.2 Sordera postlocutiva</t>
  </si>
  <si>
    <t xml:space="preserve">3.3 Mala audición</t>
  </si>
  <si>
    <t xml:space="preserve">3.4 Trastornos del equilibrio</t>
  </si>
  <si>
    <t xml:space="preserve">4. Deficiencias del lenguaje, habla y voz</t>
  </si>
  <si>
    <t xml:space="preserve">4.1 Mudez (no por sordera)</t>
  </si>
  <si>
    <t xml:space="preserve">4.2 Habla dificultosa o incomprensible</t>
  </si>
  <si>
    <t xml:space="preserve">5. Deficiencias osteoarticulares</t>
  </si>
  <si>
    <t xml:space="preserve">5.1 Cabeza</t>
  </si>
  <si>
    <t xml:space="preserve">5.2 Columna vertebral</t>
  </si>
  <si>
    <t xml:space="preserve">5.3 Extremidades superiores</t>
  </si>
  <si>
    <t xml:space="preserve">5.4 Extremidades inferiores</t>
  </si>
  <si>
    <t xml:space="preserve">6. Deficiencias del sistema nervioso</t>
  </si>
  <si>
    <t xml:space="preserve">6.1 Parálisis de una extremidad superior</t>
  </si>
  <si>
    <t xml:space="preserve">6.2 Parálisis de una extremidad inferior</t>
  </si>
  <si>
    <t xml:space="preserve">6.3 Paraplejia</t>
  </si>
  <si>
    <t xml:space="preserve">6.4 Tetraplejia</t>
  </si>
  <si>
    <t xml:space="preserve">6.5 Trastornos de la coordinación de movimientos y/o tono muscular</t>
  </si>
  <si>
    <t xml:space="preserve">6.6 Otras deficiencias del sistema nervioso</t>
  </si>
  <si>
    <t xml:space="preserve">7. Deficiencias viscerales</t>
  </si>
  <si>
    <t xml:space="preserve">7.1 Aparato respiratorio</t>
  </si>
  <si>
    <t xml:space="preserve">7.2 Aparato cardiovascular</t>
  </si>
  <si>
    <t xml:space="preserve">7.3 Aparato digestivo</t>
  </si>
  <si>
    <t xml:space="preserve">7.4 Aparato genitourinario</t>
  </si>
  <si>
    <t xml:space="preserve">7.5 Sistema endocrino-metabólico</t>
  </si>
  <si>
    <t xml:space="preserve">7.6 Sistema hematopoyético y sistema inmunitario</t>
  </si>
  <si>
    <t xml:space="preserve">8. Otras deficiencias</t>
  </si>
  <si>
    <t xml:space="preserve">8.1 Piel</t>
  </si>
  <si>
    <t xml:space="preserve">8.2 Deficiencias múltiples</t>
  </si>
  <si>
    <t xml:space="preserve">8.3 Deficiencias no clasificadas en otra parte</t>
  </si>
  <si>
    <t xml:space="preserve">2.4 Prevalencia de las deficiencias de origen en población mayor de 6 años. Según tipo de deficiencia, sexo y grupos de edad. </t>
  </si>
  <si>
    <t xml:space="preserve">2.5 Personas con 6 y más años con alguna discapacidad según tipo de discapacidad y deficiencia que origina la discapacidad.</t>
  </si>
  <si>
    <r>
      <rPr>
        <b val="true"/>
        <sz val="10"/>
        <rFont val="Arial"/>
        <family val="2"/>
      </rPr>
      <t xml:space="preserve">Andalucía. Año 1999 </t>
    </r>
    <r>
      <rPr>
        <sz val="8"/>
        <rFont val="Arial"/>
        <family val="2"/>
      </rPr>
      <t xml:space="preserve">(en miles de personas)</t>
    </r>
  </si>
  <si>
    <t xml:space="preserve">
Total
personas
con la
deficiencia</t>
  </si>
  <si>
    <t xml:space="preserve">
1.
Ver</t>
  </si>
  <si>
    <t xml:space="preserve">
2.
Oír</t>
  </si>
  <si>
    <t xml:space="preserve">
3.
Comunicarse</t>
  </si>
  <si>
    <t xml:space="preserve">
4.
Aprender,
aplicar
conocimientos
y desarrollar
las tareas</t>
  </si>
  <si>
    <t xml:space="preserve">
5.
Desplazarse</t>
  </si>
  <si>
    <t xml:space="preserve">
6.
Utilizar
brazos y
manos</t>
  </si>
  <si>
    <t xml:space="preserve">
7.
Desplazarse
fuera
del hogar</t>
  </si>
  <si>
    <t xml:space="preserve">
8.
Cuidar
de sí
mismo</t>
  </si>
  <si>
    <t xml:space="preserve">
9.
Realizar
las tareas
del hogar</t>
  </si>
  <si>
    <t xml:space="preserve">
10.
Relación
con otras
personas</t>
  </si>
  <si>
    <t xml:space="preserve">2.6 Niños menores de 6 años con alguna limitación según tipo y deficiencia que origina la limitación. </t>
  </si>
  <si>
    <t xml:space="preserve">
Personas
con
alguna
limtación</t>
  </si>
  <si>
    <t xml:space="preserve">
No consta
deficiencia
de origen</t>
  </si>
  <si>
    <t xml:space="preserve">
1.
Mentales</t>
  </si>
  <si>
    <t xml:space="preserve">
2.
Deficiencias
visuales</t>
  </si>
  <si>
    <t xml:space="preserve">
3.
Deficiencias
del oído</t>
  </si>
  <si>
    <t xml:space="preserve">
4.
Deficiencias
del lenguaje,
habla y voz</t>
  </si>
  <si>
    <t xml:space="preserve">
5.
Deficiencias
osteoarti-
culares</t>
  </si>
  <si>
    <t xml:space="preserve">
6.
Deficiencias
del sistema
nervioso</t>
  </si>
  <si>
    <t xml:space="preserve">
7.
Deficiencias
viscerales</t>
  </si>
  <si>
    <t xml:space="preserve">
8.
Otras
deficiencias</t>
  </si>
  <si>
    <t xml:space="preserve">Total personas con deficiencia</t>
  </si>
  <si>
    <t xml:space="preserve">Retrasos importantes para mantenerse sentado, de pie o empezar a caminar</t>
  </si>
  <si>
    <t xml:space="preserve">Dificultades importantes para ver</t>
  </si>
  <si>
    <t xml:space="preserve">Ceguera total</t>
  </si>
  <si>
    <t xml:space="preserve">Dificultades importantes para oír</t>
  </si>
  <si>
    <t xml:space="preserve">Sordera total</t>
  </si>
  <si>
    <t xml:space="preserve">Dificultades para mover los brazos o debilidad o rigidez en los brazos</t>
  </si>
  <si>
    <t xml:space="preserve">Dificultades para caminar o debilidad o rigidez en las piernas</t>
  </si>
  <si>
    <t xml:space="preserve">Ataques, rigidez del cuerpo o pérdida de conocimiento</t>
  </si>
  <si>
    <t xml:space="preserve">Dificultades para hacer las cosas como los demás niños de su edad</t>
  </si>
  <si>
    <t xml:space="preserve">Dificultades por ser un niño lento o estar alicaído</t>
  </si>
  <si>
    <t xml:space="preserve">Dificultades para comprender órdenes sencillas</t>
  </si>
  <si>
    <t xml:space="preserve">Dificultad para nombrar un objeto</t>
  </si>
  <si>
    <t xml:space="preserve">Hablar con dificultad</t>
  </si>
  <si>
    <t xml:space="preserve">Problemas o enfermedades diagnosticadas que precisen de cuidados o atenciones especiales</t>
  </si>
  <si>
    <r>
      <rPr>
        <b val="true"/>
        <sz val="10"/>
        <rFont val="Arial"/>
        <family val="2"/>
      </rPr>
      <t xml:space="preserve">2.7 Personas con alguna discapacidad. Según tipo, sexo y grupos de edad. Andalucía. Año 1986 </t>
    </r>
    <r>
      <rPr>
        <sz val="8"/>
        <rFont val="Arial"/>
        <family val="2"/>
      </rPr>
      <t xml:space="preserve">(en miles de personas)</t>
    </r>
  </si>
  <si>
    <t xml:space="preserve">0-15</t>
  </si>
  <si>
    <t xml:space="preserve">1. Visión</t>
  </si>
  <si>
    <t xml:space="preserve">1.1 Ciego total</t>
  </si>
  <si>
    <t xml:space="preserve">1.2 Ciego de un ojo</t>
  </si>
  <si>
    <t xml:space="preserve">1.3 Mala visión</t>
  </si>
  <si>
    <t xml:space="preserve">2.1 Sordo total</t>
  </si>
  <si>
    <t xml:space="preserve">2.2 Sordo de un oído</t>
  </si>
  <si>
    <t xml:space="preserve">2.3 Mala audición</t>
  </si>
  <si>
    <t xml:space="preserve">3. Hablar</t>
  </si>
  <si>
    <t xml:space="preserve">3.1 Mudo</t>
  </si>
  <si>
    <t xml:space="preserve">3.2 Tartamudez grave</t>
  </si>
  <si>
    <t xml:space="preserve">3.3 Lenguaje incomprensible</t>
  </si>
  <si>
    <t xml:space="preserve">4. Otras discapacidades de la comunicación</t>
  </si>
  <si>
    <t xml:space="preserve">4.1 Discapacidad para leer o escribir</t>
  </si>
  <si>
    <t xml:space="preserve">4.2 Discapacidad para hacer o entender signos gráficos</t>
  </si>
  <si>
    <t xml:space="preserve">5. Discapacidades para el cuidado personal</t>
  </si>
  <si>
    <t xml:space="preserve">6. Discapacidades para andar</t>
  </si>
  <si>
    <t xml:space="preserve">6.1 Necesita silla de ruedas</t>
  </si>
  <si>
    <t xml:space="preserve">6.2 Necesita alguna ayuda</t>
  </si>
  <si>
    <t xml:space="preserve">7. Para subir escaleras</t>
  </si>
  <si>
    <t xml:space="preserve">8. Para correr</t>
  </si>
  <si>
    <t xml:space="preserve">9. Para salir de casa</t>
  </si>
  <si>
    <t xml:space="preserve">10. Para actividades de la vida cotidiana</t>
  </si>
  <si>
    <t xml:space="preserve">10.1 Abrir y cerrar</t>
  </si>
  <si>
    <t xml:space="preserve">10.2 Estirarse o agacharse</t>
  </si>
  <si>
    <t xml:space="preserve">11. Por dependecia o resistencia</t>
  </si>
  <si>
    <t xml:space="preserve">11.1 Dependencia de algún aparato</t>
  </si>
  <si>
    <t xml:space="preserve">11.2 Dependencia de una dieta estricta</t>
  </si>
  <si>
    <t xml:space="preserve">11.3 Problemas de equilibrio</t>
  </si>
  <si>
    <t xml:space="preserve">12. Discapacidad ambiental</t>
  </si>
  <si>
    <t xml:space="preserve">13. De la conducta con uno mismo</t>
  </si>
  <si>
    <t xml:space="preserve">13.1 Dificultad para identificar o comprender</t>
  </si>
  <si>
    <t xml:space="preserve">13.2 Dificultad para evitar riesgos</t>
  </si>
  <si>
    <t xml:space="preserve">14. De la conducta con los demás</t>
  </si>
  <si>
    <t xml:space="preserve">14.1 Drogadicción o alcoholismo</t>
  </si>
  <si>
    <t xml:space="preserve">14.2 Agresividad</t>
  </si>
  <si>
    <t xml:space="preserve">14.3 Automarginación</t>
  </si>
  <si>
    <t xml:space="preserve">15. Posibles discapacidades futuras (menores 6)</t>
  </si>
  <si>
    <t xml:space="preserve">FUENTE: IEA. Explotación de la encuesta de discapacidades, deficiencias y minusvalías de 1986</t>
  </si>
  <si>
    <t xml:space="preserve">2.8 Prevalencia de las discapacidades. Según tipo, sexo y grupos de edad. Andalucía. Año 1986</t>
  </si>
  <si>
    <t xml:space="preserve">(por cada mil personas del mismo grupo de edad y sexo)</t>
  </si>
  <si>
    <t xml:space="preserve">2.9 Personas según deficiencias de origen de la discapacidad. Según tipo de deficiencia, sexo y grupos de edad.</t>
  </si>
  <si>
    <r>
      <rPr>
        <b val="true"/>
        <sz val="10"/>
        <rFont val="Arial"/>
        <family val="2"/>
      </rPr>
      <t xml:space="preserve"> Andalucía. Año 1986 </t>
    </r>
    <r>
      <rPr>
        <sz val="8"/>
        <rFont val="Arial"/>
        <family val="2"/>
      </rPr>
      <t xml:space="preserve">(en miles de personas)</t>
    </r>
  </si>
  <si>
    <t xml:space="preserve">Deficiencias psíquicas</t>
  </si>
  <si>
    <t xml:space="preserve">1. Retraso mental profundo y severo</t>
  </si>
  <si>
    <t xml:space="preserve">2. Retraso mental medio</t>
  </si>
  <si>
    <t xml:space="preserve">3. Retraso mental ligero</t>
  </si>
  <si>
    <t xml:space="preserve">4. Enfermedades mentales</t>
  </si>
  <si>
    <t xml:space="preserve">5. Otras deficiencias psíquicas</t>
  </si>
  <si>
    <t xml:space="preserve">Deficiencias sensoriales</t>
  </si>
  <si>
    <t xml:space="preserve">6. Sordera total</t>
  </si>
  <si>
    <t xml:space="preserve">7. Sordera de un oído</t>
  </si>
  <si>
    <t xml:space="preserve">8. Mala audición</t>
  </si>
  <si>
    <t xml:space="preserve">9. Ceguera total</t>
  </si>
  <si>
    <t xml:space="preserve">10. Ceguera de un ojo</t>
  </si>
  <si>
    <t xml:space="preserve">11. Mala visión</t>
  </si>
  <si>
    <t xml:space="preserve">12. Del lenguaje</t>
  </si>
  <si>
    <t xml:space="preserve">13. Otras deficiencias sensoriales</t>
  </si>
  <si>
    <t xml:space="preserve">Deficiencias físicas</t>
  </si>
  <si>
    <t xml:space="preserve">14. Aparato circulatorio</t>
  </si>
  <si>
    <t xml:space="preserve">15. Aparato respiratorio</t>
  </si>
  <si>
    <t xml:space="preserve">16. Aparato digestivo</t>
  </si>
  <si>
    <t xml:space="preserve">17. Aparato genito-urinario</t>
  </si>
  <si>
    <t xml:space="preserve">18. Sistema nervioso</t>
  </si>
  <si>
    <t xml:space="preserve">19. Endocrino-metabolicas</t>
  </si>
  <si>
    <t xml:space="preserve">20. En la cabeza y el tronco</t>
  </si>
  <si>
    <t xml:space="preserve">21. En las dos extremidades superiores</t>
  </si>
  <si>
    <t xml:space="preserve">22. En una extremidad superior</t>
  </si>
  <si>
    <t xml:space="preserve">23. En las dos extremidades inferiores</t>
  </si>
  <si>
    <t xml:space="preserve">24. En una extremidad inferior</t>
  </si>
  <si>
    <t xml:space="preserve">25. Carencia de las dos extremidades superiores</t>
  </si>
  <si>
    <t xml:space="preserve">26. Carencia de una extremidad superior</t>
  </si>
  <si>
    <t xml:space="preserve">27. Carencia de las dos extremidades inferiores</t>
  </si>
  <si>
    <t xml:space="preserve">28. Carencia de una extremidad inferior</t>
  </si>
  <si>
    <t xml:space="preserve">29. Otras deficiencias físicas</t>
  </si>
  <si>
    <t xml:space="preserve">Deficiencias mixtas</t>
  </si>
  <si>
    <t xml:space="preserve">30. Parálisis cerebral</t>
  </si>
  <si>
    <t xml:space="preserve">31. Otras deficiencias mixtas</t>
  </si>
  <si>
    <t xml:space="preserve">32. Ninguna en especial</t>
  </si>
  <si>
    <t xml:space="preserve">99. No consta</t>
  </si>
  <si>
    <t xml:space="preserve">2.10 Prevalencia de las deficiencias de origen. Por sexo y grupos de edad. Andalucía. Año 1986</t>
  </si>
  <si>
    <t xml:space="preserve">2.11 Prevalencias de estados de salud percibida. Por sexo y grupos de edad. Andalucía. Año 1999</t>
  </si>
  <si>
    <t xml:space="preserve">En cifras absolutas</t>
  </si>
  <si>
    <t xml:space="preserve"> Total</t>
  </si>
  <si>
    <t xml:space="preserve">1. Muy bueno</t>
  </si>
  <si>
    <t xml:space="preserve">2.  Bueno</t>
  </si>
  <si>
    <t xml:space="preserve">3.  Regular</t>
  </si>
  <si>
    <t xml:space="preserve">4.  Malo</t>
  </si>
  <si>
    <t xml:space="preserve">5.  Muy malo</t>
  </si>
  <si>
    <t xml:space="preserve"> No consta</t>
  </si>
  <si>
    <t xml:space="preserve">En cifras relativas al total</t>
  </si>
  <si>
    <t xml:space="preserve">FUENTE: IEA. Explotación del módulo de salud de la encuesta de discapacidades, deficiencias y estados de salud de 1999</t>
  </si>
  <si>
    <t xml:space="preserve">2.12 Prevalencia de determinadas enfermedades crónicas por sexo y grupos de edad. Andalucía. Año 1999</t>
  </si>
  <si>
    <t xml:space="preserve">En miles de personas</t>
  </si>
  <si>
    <t xml:space="preserve">Con alguna de las siguientes enfemedades crónicas</t>
  </si>
  <si>
    <t xml:space="preserve">Bronquitis crónica, asma o enfisema</t>
  </si>
  <si>
    <t xml:space="preserve">Alergias de cualquier tipo</t>
  </si>
  <si>
    <t xml:space="preserve">Epilepsia</t>
  </si>
  <si>
    <t xml:space="preserve">Diabetes</t>
  </si>
  <si>
    <t xml:space="preserve">Hipertensión arterial</t>
  </si>
  <si>
    <t xml:space="preserve">Enfermedades del corazón</t>
  </si>
  <si>
    <t xml:space="preserve">Colesterol alto</t>
  </si>
  <si>
    <t xml:space="preserve">Cirrosis hepática</t>
  </si>
  <si>
    <t xml:space="preserve">Artrosis y problemas reumáticos</t>
  </si>
  <si>
    <t xml:space="preserve">Úlcera de estómago o duodeno, gastritis erosiva</t>
  </si>
  <si>
    <t xml:space="preserve">Hernias</t>
  </si>
  <si>
    <t xml:space="preserve">Mala circulación</t>
  </si>
  <si>
    <t xml:space="preserve">Anemias crónicas</t>
  </si>
  <si>
    <t xml:space="preserve">Problemas de nervios, depresiones o dificultades para dormir</t>
  </si>
  <si>
    <t xml:space="preserve">Jaquecas, migrañas, dolores frecuentes de cabeza</t>
  </si>
  <si>
    <t xml:space="preserve">Problemas del periodo menopáusico</t>
  </si>
  <si>
    <t xml:space="preserve">Otros problemas o enfermedades crónicos</t>
  </si>
  <si>
    <t xml:space="preserve">No consta</t>
  </si>
  <si>
    <t xml:space="preserve">Por cada mil personas del mismo grupo de edad y sexo</t>
  </si>
  <si>
    <t xml:space="preserve">3.1 Correspondencia entre los grupos de causas y la 8ª, 9ª y 10ª revisión de la Clasificación Internacional de Enfermedades</t>
  </si>
  <si>
    <t xml:space="preserve">Lista de Carga Global de Enfermedad simplificada</t>
  </si>
  <si>
    <t xml:space="preserve">Cód.</t>
  </si>
  <si>
    <t xml:space="preserve">Lista abreviada del INE para la 10ª revisión de la CIE</t>
  </si>
  <si>
    <t xml:space="preserve">Rúbricas CIE
 8ª revisión</t>
  </si>
  <si>
    <t xml:space="preserve">Rúbricas CIE
 9ª revisión</t>
  </si>
  <si>
    <t xml:space="preserve">Rúbricas CIE
10ª revisión</t>
  </si>
  <si>
    <t xml:space="preserve">1.A.1 Tuberculosis</t>
  </si>
  <si>
    <t xml:space="preserve">Tuberculosis y sus efectos tardíos</t>
  </si>
  <si>
    <t xml:space="preserve">010-019</t>
  </si>
  <si>
    <t xml:space="preserve">010-018,137</t>
  </si>
  <si>
    <t xml:space="preserve">A15-A19,B90</t>
  </si>
  <si>
    <t xml:space="preserve">1.A.2 SIDA</t>
  </si>
  <si>
    <t xml:space="preserve">SIDA</t>
  </si>
  <si>
    <t xml:space="preserve">2795,2796</t>
  </si>
  <si>
    <t xml:space="preserve">B20-B24</t>
  </si>
  <si>
    <t xml:space="preserve">VIH</t>
  </si>
  <si>
    <t xml:space="preserve">7958</t>
  </si>
  <si>
    <t xml:space="preserve">R75</t>
  </si>
  <si>
    <t xml:space="preserve">Ciertos trastornos que afectan al mecanismo de la inmunidad</t>
  </si>
  <si>
    <t xml:space="preserve">288</t>
  </si>
  <si>
    <t xml:space="preserve">2730,2732,279</t>
  </si>
  <si>
    <t xml:space="preserve">D80-D89</t>
  </si>
  <si>
    <t xml:space="preserve">1.A.3 Diarreas infecciosas</t>
  </si>
  <si>
    <t xml:space="preserve">Enfermedades infecciosas intestinales</t>
  </si>
  <si>
    <t xml:space="preserve">000-009</t>
  </si>
  <si>
    <t xml:space="preserve">001-009</t>
  </si>
  <si>
    <t xml:space="preserve">A00-A09</t>
  </si>
  <si>
    <t xml:space="preserve">1.A.4 Meningitis</t>
  </si>
  <si>
    <t xml:space="preserve">Infecciones meningocócicas</t>
  </si>
  <si>
    <t xml:space="preserve">036</t>
  </si>
  <si>
    <t xml:space="preserve">A39</t>
  </si>
  <si>
    <t xml:space="preserve">Meningitis (otras no menigocócicas)</t>
  </si>
  <si>
    <t xml:space="preserve">320</t>
  </si>
  <si>
    <t xml:space="preserve">320-322</t>
  </si>
  <si>
    <t xml:space="preserve">G00-G03</t>
  </si>
  <si>
    <t xml:space="preserve">1.A.19 Resto infecciosas </t>
  </si>
  <si>
    <t xml:space="preserve">Septicemia</t>
  </si>
  <si>
    <t xml:space="preserve">038</t>
  </si>
  <si>
    <t xml:space="preserve">A40,A41</t>
  </si>
  <si>
    <t xml:space="preserve">Hepatitis vírica</t>
  </si>
  <si>
    <t xml:space="preserve">070</t>
  </si>
  <si>
    <t xml:space="preserve">B15-B19</t>
  </si>
  <si>
    <t xml:space="preserve">Resto de enfermedades infecciosas y parasitarias y sus efectos tardíos</t>
  </si>
  <si>
    <t xml:space="preserve">020-027,030-035,037,039
-046,050-057,060-068,071-136
</t>
  </si>
  <si>
    <t xml:space="preserve">001-139</t>
  </si>
  <si>
    <t xml:space="preserve">A00-B99</t>
  </si>
  <si>
    <t xml:space="preserve">Enfermedades cardíacas reumáticas crónicas</t>
  </si>
  <si>
    <t xml:space="preserve">394,395,396,397,398,</t>
  </si>
  <si>
    <t xml:space="preserve">393-398</t>
  </si>
  <si>
    <t xml:space="preserve">I05-I09</t>
  </si>
  <si>
    <t xml:space="preserve">1.B. Infecciones respiratorias (no TBC)</t>
  </si>
  <si>
    <t xml:space="preserve">Influenza (gripe)</t>
  </si>
  <si>
    <t xml:space="preserve">470-474</t>
  </si>
  <si>
    <t xml:space="preserve">487</t>
  </si>
  <si>
    <t xml:space="preserve">J10,J11</t>
  </si>
  <si>
    <t xml:space="preserve">Neumonía</t>
  </si>
  <si>
    <t xml:space="preserve">466,480-486,490</t>
  </si>
  <si>
    <t xml:space="preserve">480-486</t>
  </si>
  <si>
    <t xml:space="preserve">J12-J18</t>
  </si>
  <si>
    <t xml:space="preserve">1.C. Mortalidad materna</t>
  </si>
  <si>
    <t xml:space="preserve">Embarazo, parto y puerperio</t>
  </si>
  <si>
    <t xml:space="preserve">630-678</t>
  </si>
  <si>
    <t xml:space="preserve">630-676</t>
  </si>
  <si>
    <t xml:space="preserve">O00-O99</t>
  </si>
  <si>
    <t xml:space="preserve">1.D. Mortalidad perinatal </t>
  </si>
  <si>
    <t xml:space="preserve">Ciertas afecciones originadas en el periodo perinatal</t>
  </si>
  <si>
    <t xml:space="preserve">760-779</t>
  </si>
  <si>
    <t xml:space="preserve">P00-P96</t>
  </si>
  <si>
    <t xml:space="preserve">2.A.1 Cáncer de boca, labios y orofaringe</t>
  </si>
  <si>
    <t xml:space="preserve">Tumor maligno del labio, de la cavidad bucal y de la faringe</t>
  </si>
  <si>
    <t xml:space="preserve">140-149</t>
  </si>
  <si>
    <t xml:space="preserve">C00-C14</t>
  </si>
  <si>
    <t xml:space="preserve">2.A.2 Cáncer de esófago</t>
  </si>
  <si>
    <t xml:space="preserve">Tumor maligno del esófago</t>
  </si>
  <si>
    <t xml:space="preserve">150</t>
  </si>
  <si>
    <t xml:space="preserve">C15</t>
  </si>
  <si>
    <t xml:space="preserve">2.A.3 Cáncer de estómago</t>
  </si>
  <si>
    <t xml:space="preserve">Tumor maligno del estómago</t>
  </si>
  <si>
    <t xml:space="preserve">151</t>
  </si>
  <si>
    <t xml:space="preserve">C16</t>
  </si>
  <si>
    <t xml:space="preserve">2.A.4 Cáncer de colon y recto</t>
  </si>
  <si>
    <t xml:space="preserve">Tumor maligno del colon</t>
  </si>
  <si>
    <t xml:space="preserve">153</t>
  </si>
  <si>
    <t xml:space="preserve">C18</t>
  </si>
  <si>
    <t xml:space="preserve">Tumor maligno del recto, de la porción rectosigmoide y del ano</t>
  </si>
  <si>
    <t xml:space="preserve">154</t>
  </si>
  <si>
    <t xml:space="preserve">C19-C21</t>
  </si>
  <si>
    <t xml:space="preserve">2.A.5 Cáncer de hígado</t>
  </si>
  <si>
    <t xml:space="preserve">Tumor maligno del hígado y vías biliares intrahepáticas</t>
  </si>
  <si>
    <t xml:space="preserve">155</t>
  </si>
  <si>
    <t xml:space="preserve">C22</t>
  </si>
  <si>
    <t xml:space="preserve">2.A.6 Cáncer de páncreas</t>
  </si>
  <si>
    <t xml:space="preserve">Tumor maligno del páncreas</t>
  </si>
  <si>
    <t xml:space="preserve">157</t>
  </si>
  <si>
    <t xml:space="preserve">C25</t>
  </si>
  <si>
    <t xml:space="preserve">2.A.7 Cáncer de traquea, bronquios y pulmón</t>
  </si>
  <si>
    <t xml:space="preserve">Otros tumores malignos respiratorios e intratorácicos</t>
  </si>
  <si>
    <t xml:space="preserve">160,163</t>
  </si>
  <si>
    <t xml:space="preserve">160-165</t>
  </si>
  <si>
    <t xml:space="preserve">C30-C39,C450,C452</t>
  </si>
  <si>
    <t xml:space="preserve">Tumor maligno de la laringe</t>
  </si>
  <si>
    <t xml:space="preserve">161</t>
  </si>
  <si>
    <t xml:space="preserve">C32</t>
  </si>
  <si>
    <t xml:space="preserve">Tumor maligno de la tráquea, de los bronquios y del pulmón</t>
  </si>
  <si>
    <t xml:space="preserve">162</t>
  </si>
  <si>
    <t xml:space="preserve">C33,C34</t>
  </si>
  <si>
    <t xml:space="preserve">2.A.8 Cáncer de mama </t>
  </si>
  <si>
    <t xml:space="preserve">Tumor maligno de la mama</t>
  </si>
  <si>
    <t xml:space="preserve">174</t>
  </si>
  <si>
    <t xml:space="preserve">174,175</t>
  </si>
  <si>
    <t xml:space="preserve">C50</t>
  </si>
  <si>
    <t xml:space="preserve">2.A.9 Cáncer de ovario</t>
  </si>
  <si>
    <t xml:space="preserve">Tumor maligno del ovario</t>
  </si>
  <si>
    <t xml:space="preserve">183</t>
  </si>
  <si>
    <t xml:space="preserve">1830</t>
  </si>
  <si>
    <t xml:space="preserve">C56</t>
  </si>
  <si>
    <t xml:space="preserve">2.A.10 Cáncer de próstata</t>
  </si>
  <si>
    <t xml:space="preserve">Tumor maligno de la próstata</t>
  </si>
  <si>
    <t xml:space="preserve">185</t>
  </si>
  <si>
    <t xml:space="preserve">C61</t>
  </si>
  <si>
    <t xml:space="preserve">2.A.11 Cáncer de vejiga</t>
  </si>
  <si>
    <t xml:space="preserve">Tumor maligno de la vejiga</t>
  </si>
  <si>
    <t xml:space="preserve">188</t>
  </si>
  <si>
    <t xml:space="preserve">C67</t>
  </si>
  <si>
    <t xml:space="preserve">2.A.12 Linfomas y leucemias</t>
  </si>
  <si>
    <t xml:space="preserve">Otros tumores malignos del tejido linfático, de los órganos 
hematopoyéticos y de tejidos afines</t>
  </si>
  <si>
    <t xml:space="preserve">200-203</t>
  </si>
  <si>
    <t xml:space="preserve">200-203,2733</t>
  </si>
  <si>
    <t xml:space="preserve">C81-C90,C96</t>
  </si>
  <si>
    <t xml:space="preserve">Leucemia</t>
  </si>
  <si>
    <t xml:space="preserve">204-207</t>
  </si>
  <si>
    <t xml:space="preserve">204-208</t>
  </si>
  <si>
    <t xml:space="preserve">C91-C95</t>
  </si>
  <si>
    <t xml:space="preserve">2.A.19 Resto neoplasias </t>
  </si>
  <si>
    <t xml:space="preserve">Otros tumores malignos de órganos genitales femeninos</t>
  </si>
  <si>
    <t xml:space="preserve">181,184</t>
  </si>
  <si>
    <t xml:space="preserve">179-184</t>
  </si>
  <si>
    <t xml:space="preserve">C51-C58</t>
  </si>
  <si>
    <t xml:space="preserve">Otros tumores de comportamiento incierto o desconocido</t>
  </si>
  <si>
    <t xml:space="preserve">230-239</t>
  </si>
  <si>
    <t xml:space="preserve">235-239,2731</t>
  </si>
  <si>
    <t xml:space="preserve">D37-D45,D47,D48</t>
  </si>
  <si>
    <t xml:space="preserve">Síndrome Mielodisplásico 2</t>
  </si>
  <si>
    <t xml:space="preserve">208,209</t>
  </si>
  <si>
    <t xml:space="preserve">2898</t>
  </si>
  <si>
    <t xml:space="preserve">D46</t>
  </si>
  <si>
    <t xml:space="preserve">Tumores benignos</t>
  </si>
  <si>
    <t xml:space="preserve">210-228</t>
  </si>
  <si>
    <t xml:space="preserve">210-229</t>
  </si>
  <si>
    <t xml:space="preserve">D10-D36</t>
  </si>
  <si>
    <t xml:space="preserve">Tumores in situ</t>
  </si>
  <si>
    <t xml:space="preserve">230-234</t>
  </si>
  <si>
    <t xml:space="preserve">D00-D09</t>
  </si>
  <si>
    <t xml:space="preserve">Tumor maligno de sitios mal definidos, secundarios y de sitios no especificados</t>
  </si>
  <si>
    <t xml:space="preserve">195-199</t>
  </si>
  <si>
    <t xml:space="preserve">C76-C80,C97</t>
  </si>
  <si>
    <t xml:space="preserve">Otros tumores malignos neurológicos y endocrinos</t>
  </si>
  <si>
    <t xml:space="preserve">190-194</t>
  </si>
  <si>
    <t xml:space="preserve">C69-C75</t>
  </si>
  <si>
    <t xml:space="preserve">Tumor maligno del encéfalo</t>
  </si>
  <si>
    <t xml:space="preserve">191</t>
  </si>
  <si>
    <t xml:space="preserve">C71</t>
  </si>
  <si>
    <t xml:space="preserve">Otros tumores malignos de las vías urinarias</t>
  </si>
  <si>
    <t xml:space="preserve">1891-1899</t>
  </si>
  <si>
    <t xml:space="preserve">188-189</t>
  </si>
  <si>
    <t xml:space="preserve">C64-C68</t>
  </si>
  <si>
    <t xml:space="preserve">Otros tumores malignos de órganos genitales masculinos</t>
  </si>
  <si>
    <t xml:space="preserve">186,187</t>
  </si>
  <si>
    <t xml:space="preserve">C60-C63</t>
  </si>
  <si>
    <t xml:space="preserve">Tumor maligno de otras partes del útero</t>
  </si>
  <si>
    <t xml:space="preserve">182</t>
  </si>
  <si>
    <t xml:space="preserve">179,182</t>
  </si>
  <si>
    <t xml:space="preserve">C54,C55</t>
  </si>
  <si>
    <t xml:space="preserve">Tumor maligno del cuello del útero</t>
  </si>
  <si>
    <t xml:space="preserve">180</t>
  </si>
  <si>
    <t xml:space="preserve">C53</t>
  </si>
  <si>
    <t xml:space="preserve">Otros tumores de la piel y tejidos blandos</t>
  </si>
  <si>
    <t xml:space="preserve">171,173</t>
  </si>
  <si>
    <t xml:space="preserve">C44-C47,C49</t>
  </si>
  <si>
    <t xml:space="preserve">Melanoma maligno de la piel</t>
  </si>
  <si>
    <t xml:space="preserve">172</t>
  </si>
  <si>
    <t xml:space="preserve">C43</t>
  </si>
  <si>
    <t xml:space="preserve">Tumores malignos del hueso y cartílagos articulares</t>
  </si>
  <si>
    <t xml:space="preserve">170</t>
  </si>
  <si>
    <t xml:space="preserve">C40,C41</t>
  </si>
  <si>
    <t xml:space="preserve">Otros tumores malignos digestivos</t>
  </si>
  <si>
    <t xml:space="preserve">152,156,158,159,1539</t>
  </si>
  <si>
    <t xml:space="preserve">150-159</t>
  </si>
  <si>
    <t xml:space="preserve">C15-C26,C451,C48</t>
  </si>
  <si>
    <t xml:space="preserve">Tumor maligno del riñón, excepto pelvis renal</t>
  </si>
  <si>
    <t xml:space="preserve">1890</t>
  </si>
  <si>
    <t xml:space="preserve">C64</t>
  </si>
  <si>
    <t xml:space="preserve">2.C. Diabetes</t>
  </si>
  <si>
    <t xml:space="preserve">Diabetes mellitus</t>
  </si>
  <si>
    <t xml:space="preserve">250</t>
  </si>
  <si>
    <t xml:space="preserve">E10-E14</t>
  </si>
  <si>
    <t xml:space="preserve">2.D. Enfermedades endocrinas y de la sangre (- diabetes)</t>
  </si>
  <si>
    <t xml:space="preserve">Enfermedades de la sangre y de los órganos hematopoyéticos</t>
  </si>
  <si>
    <t xml:space="preserve">280-289</t>
  </si>
  <si>
    <t xml:space="preserve">D50-D77</t>
  </si>
  <si>
    <t xml:space="preserve">Otras enfermedades endocrinas, nutricionales y metabólicas</t>
  </si>
  <si>
    <t xml:space="preserve">240-246,251-258,260-279</t>
  </si>
  <si>
    <t xml:space="preserve">240-278,3300,3301</t>
  </si>
  <si>
    <t xml:space="preserve">E00-E90</t>
  </si>
  <si>
    <t xml:space="preserve">2.E.1 Alcoholismo y toxicomanias </t>
  </si>
  <si>
    <t xml:space="preserve">Trastornos mentales debidos al uso de drogas (drogodependencia, toxicomanía)</t>
  </si>
  <si>
    <t xml:space="preserve">304</t>
  </si>
  <si>
    <t xml:space="preserve">304,305</t>
  </si>
  <si>
    <t xml:space="preserve">F11-F16,F18,F19</t>
  </si>
  <si>
    <t xml:space="preserve">Trastornos mentales debidos al abuso de alcohol</t>
  </si>
  <si>
    <t xml:space="preserve">291,303</t>
  </si>
  <si>
    <t xml:space="preserve">F10</t>
  </si>
  <si>
    <t xml:space="preserve">2.E.2 Demencias orgánicas</t>
  </si>
  <si>
    <t xml:space="preserve">Trastornos mentales orgánicos senil y presenil </t>
  </si>
  <si>
    <t xml:space="preserve">290</t>
  </si>
  <si>
    <t xml:space="preserve">F00-F09</t>
  </si>
  <si>
    <t xml:space="preserve">Enfermedad de Alzheimer</t>
  </si>
  <si>
    <t xml:space="preserve">3310</t>
  </si>
  <si>
    <t xml:space="preserve">G30</t>
  </si>
  <si>
    <t xml:space="preserve">2.E.3 Otros trastornos mentales y del SNC</t>
  </si>
  <si>
    <t xml:space="preserve">Otros trastornos mentales y del comportamiento</t>
  </si>
  <si>
    <t xml:space="preserve">292-302,305-315</t>
  </si>
  <si>
    <t xml:space="preserve">290-319</t>
  </si>
  <si>
    <t xml:space="preserve">F00-F99</t>
  </si>
  <si>
    <t xml:space="preserve">Otras enfermedades del sistema nervioso y de los órganos de los sentidos</t>
  </si>
  <si>
    <t xml:space="preserve">321-324,330-333,340-358,360-389</t>
  </si>
  <si>
    <t xml:space="preserve">320-389,435</t>
  </si>
  <si>
    <t xml:space="preserve">G00-H95</t>
  </si>
  <si>
    <t xml:space="preserve">2.G.1 Enfermedad Hipertensiva</t>
  </si>
  <si>
    <t xml:space="preserve">Enfermedades hipertensivas</t>
  </si>
  <si>
    <t xml:space="preserve">400,401,402,403,404,</t>
  </si>
  <si>
    <t xml:space="preserve">401-405</t>
  </si>
  <si>
    <t xml:space="preserve">I10-I15</t>
  </si>
  <si>
    <t xml:space="preserve">2.G.3 Isquémica cardíaca </t>
  </si>
  <si>
    <t xml:space="preserve">Infarto agudo de miocardio</t>
  </si>
  <si>
    <t xml:space="preserve">410</t>
  </si>
  <si>
    <t xml:space="preserve">I21</t>
  </si>
  <si>
    <t xml:space="preserve">Otras enfermedades isquémicas del corazón</t>
  </si>
  <si>
    <t xml:space="preserve">411,412,413,414</t>
  </si>
  <si>
    <t xml:space="preserve">411-414</t>
  </si>
  <si>
    <t xml:space="preserve">I20,I22-I25</t>
  </si>
  <si>
    <t xml:space="preserve">2.G.4 Enfermedad cerebro-vascular</t>
  </si>
  <si>
    <t xml:space="preserve">Enfermedades cerebrovasculares</t>
  </si>
  <si>
    <t xml:space="preserve">430-438</t>
  </si>
  <si>
    <t xml:space="preserve">430-434,436-438</t>
  </si>
  <si>
    <t xml:space="preserve">I60-I69</t>
  </si>
  <si>
    <t xml:space="preserve">2.G.19 Resto C-V</t>
  </si>
  <si>
    <t xml:space="preserve">Otras enfermedades del corazón</t>
  </si>
  <si>
    <t xml:space="preserve">390-393,420-426,
4273-4279,429,450</t>
  </si>
  <si>
    <t xml:space="preserve">390-392,415-417,
420-427,429</t>
  </si>
  <si>
    <t xml:space="preserve">I00-I02,I26
-I49,I51,I52</t>
  </si>
  <si>
    <t xml:space="preserve">Aterosclerosis</t>
  </si>
  <si>
    <t xml:space="preserve">440,4450</t>
  </si>
  <si>
    <t xml:space="preserve">440</t>
  </si>
  <si>
    <t xml:space="preserve">I70</t>
  </si>
  <si>
    <t xml:space="preserve">Insuficiencia cardíaca</t>
  </si>
  <si>
    <t xml:space="preserve">4270,4271,428</t>
  </si>
  <si>
    <t xml:space="preserve">428</t>
  </si>
  <si>
    <t xml:space="preserve">I50</t>
  </si>
  <si>
    <t xml:space="preserve">Otras enfermedades de los vasos sanguíneos</t>
  </si>
  <si>
    <t xml:space="preserve">441-444,446-448,451-458</t>
  </si>
  <si>
    <t xml:space="preserve">441-459</t>
  </si>
  <si>
    <t xml:space="preserve">I71-I99</t>
  </si>
  <si>
    <t xml:space="preserve">2.H.1 Enfermedad pulmonar obstructiva crónica</t>
  </si>
  <si>
    <t xml:space="preserve">Enfermedades crónicas de las vías respiratorias inferiores (excepto Asma)</t>
  </si>
  <si>
    <t xml:space="preserve">491,492,515,516,517,518</t>
  </si>
  <si>
    <t xml:space="preserve">490-492,494-496</t>
  </si>
  <si>
    <t xml:space="preserve">J40-J44,J47</t>
  </si>
  <si>
    <t xml:space="preserve">2.H.19 Resto respiratorias</t>
  </si>
  <si>
    <t xml:space="preserve">Asma</t>
  </si>
  <si>
    <t xml:space="preserve">493</t>
  </si>
  <si>
    <t xml:space="preserve">J45,J46</t>
  </si>
  <si>
    <t xml:space="preserve">Insuficiencia respiratoria</t>
  </si>
  <si>
    <t xml:space="preserve">7832</t>
  </si>
  <si>
    <t xml:space="preserve">7860,7869</t>
  </si>
  <si>
    <t xml:space="preserve">J96</t>
  </si>
  <si>
    <t xml:space="preserve">Otras enfermedades del sistema respiratorio</t>
  </si>
  <si>
    <t xml:space="preserve">460-465,500-508,510-514,519</t>
  </si>
  <si>
    <t xml:space="preserve">460-519</t>
  </si>
  <si>
    <t xml:space="preserve">J00-J99</t>
  </si>
  <si>
    <t xml:space="preserve">2.I.1 Cirrosis</t>
  </si>
  <si>
    <t xml:space="preserve">Cirrosis y otras enfermedades crónicas del hígado</t>
  </si>
  <si>
    <t xml:space="preserve">571</t>
  </si>
  <si>
    <t xml:space="preserve">K70,K73,K74,K769</t>
  </si>
  <si>
    <t xml:space="preserve">2.I.19 Resto digestivas</t>
  </si>
  <si>
    <t xml:space="preserve">Úlcera de estómago, duodeno y yeyuno</t>
  </si>
  <si>
    <t xml:space="preserve">531,532,533,534,</t>
  </si>
  <si>
    <t xml:space="preserve">531-534</t>
  </si>
  <si>
    <t xml:space="preserve">K25-K28</t>
  </si>
  <si>
    <t xml:space="preserve">Enteritis y colitis no infecciosas</t>
  </si>
  <si>
    <t xml:space="preserve">561,563</t>
  </si>
  <si>
    <t xml:space="preserve">555,556,558</t>
  </si>
  <si>
    <t xml:space="preserve">K50-K52</t>
  </si>
  <si>
    <t xml:space="preserve">Enfermedad vascular intestinal</t>
  </si>
  <si>
    <t xml:space="preserve">4422</t>
  </si>
  <si>
    <t xml:space="preserve">557</t>
  </si>
  <si>
    <t xml:space="preserve">K55</t>
  </si>
  <si>
    <t xml:space="preserve">Otras enfermedades del sistema digestivo</t>
  </si>
  <si>
    <t xml:space="preserve">520-530,535-537,540-544,551-553,
560,562,564-570,572-577,550</t>
  </si>
  <si>
    <t xml:space="preserve">520-579</t>
  </si>
  <si>
    <t xml:space="preserve">K00-K93</t>
  </si>
  <si>
    <t xml:space="preserve">2.J. Enfermedades genito-urinario</t>
  </si>
  <si>
    <t xml:space="preserve">Enfermedades de los genitales masculinos</t>
  </si>
  <si>
    <t xml:space="preserve">600-607</t>
  </si>
  <si>
    <t xml:space="preserve">600-608</t>
  </si>
  <si>
    <t xml:space="preserve">N40-N51</t>
  </si>
  <si>
    <t xml:space="preserve">Enfermedades de los genitales femeninos y trastornos de la mama</t>
  </si>
  <si>
    <t xml:space="preserve">610-616,620-629</t>
  </si>
  <si>
    <t xml:space="preserve">610,611,614-629</t>
  </si>
  <si>
    <t xml:space="preserve">N60-N64,N70-N98</t>
  </si>
  <si>
    <t xml:space="preserve">Enfermedades del riñón y del uréter</t>
  </si>
  <si>
    <t xml:space="preserve">580-594</t>
  </si>
  <si>
    <t xml:space="preserve">N00-N29</t>
  </si>
  <si>
    <t xml:space="preserve">Otras enfermedades del sistema genitourinario</t>
  </si>
  <si>
    <t xml:space="preserve">593,594,595,596,597,598,599</t>
  </si>
  <si>
    <t xml:space="preserve">580-629</t>
  </si>
  <si>
    <t xml:space="preserve">N00-N99</t>
  </si>
  <si>
    <t xml:space="preserve">2.K. Enfermedades de la piel y músculo esqueléticas </t>
  </si>
  <si>
    <t xml:space="preserve">Enfermedades de la piel y del tejido subcutáneo</t>
  </si>
  <si>
    <t xml:space="preserve">680-686,690-698,700-709</t>
  </si>
  <si>
    <t xml:space="preserve">680-709</t>
  </si>
  <si>
    <t xml:space="preserve">L00-L99</t>
  </si>
  <si>
    <t xml:space="preserve">Artritis reumatoide y osteoartrosis</t>
  </si>
  <si>
    <t xml:space="preserve">712,713</t>
  </si>
  <si>
    <t xml:space="preserve">714,715</t>
  </si>
  <si>
    <t xml:space="preserve">M05,M06,M15-M19</t>
  </si>
  <si>
    <t xml:space="preserve">Osteoporosis y fracturas patológicas</t>
  </si>
  <si>
    <t xml:space="preserve">723</t>
  </si>
  <si>
    <t xml:space="preserve">733</t>
  </si>
  <si>
    <t xml:space="preserve">M80-M82,M844</t>
  </si>
  <si>
    <t xml:space="preserve">Otras enfermedades del sistema osteomuscular y del tejido conjuntivo</t>
  </si>
  <si>
    <t xml:space="preserve">710,711,714-718,720-722,724-738</t>
  </si>
  <si>
    <t xml:space="preserve">710-739,274,446</t>
  </si>
  <si>
    <t xml:space="preserve">M00-M99</t>
  </si>
  <si>
    <t xml:space="preserve">2.M. Anomalías congénitas</t>
  </si>
  <si>
    <t xml:space="preserve">Malformaciones congénitas del sistema circulatorio</t>
  </si>
  <si>
    <t xml:space="preserve">746,747</t>
  </si>
  <si>
    <t xml:space="preserve">745-747</t>
  </si>
  <si>
    <t xml:space="preserve">Q20-Q28</t>
  </si>
  <si>
    <t xml:space="preserve">Otras malformaciones congénitas, deformidades y anomalías cromosómicas</t>
  </si>
  <si>
    <t xml:space="preserve">744,745,748-759</t>
  </si>
  <si>
    <t xml:space="preserve">740-759</t>
  </si>
  <si>
    <t xml:space="preserve">Q00-Q99</t>
  </si>
  <si>
    <t xml:space="preserve">Malformaciones congénitas del sistema nervioso</t>
  </si>
  <si>
    <t xml:space="preserve">740-743</t>
  </si>
  <si>
    <t xml:space="preserve">740-742</t>
  </si>
  <si>
    <t xml:space="preserve">Q00-Q07</t>
  </si>
  <si>
    <t xml:space="preserve">3.A.1 Accidentes del transporte</t>
  </si>
  <si>
    <t xml:space="preserve">Otros accidentes de transporte</t>
  </si>
  <si>
    <t xml:space="preserve">800-807,810-823,825-827,830-838,840-845</t>
  </si>
  <si>
    <t xml:space="preserve">800-848</t>
  </si>
  <si>
    <t xml:space="preserve">V01-V99</t>
  </si>
  <si>
    <t xml:space="preserve">Accidentes de tráfico de vehículos de motor</t>
  </si>
  <si>
    <t xml:space="preserve">810-819</t>
  </si>
  <si>
    <t xml:space="preserve">*</t>
  </si>
  <si>
    <t xml:space="preserve">3.A.2 Envenenamientos accidentales por psicofarmacos </t>
  </si>
  <si>
    <t xml:space="preserve">Envenenamiento accidental por psicofármacos y drogas de abuso</t>
  </si>
  <si>
    <t xml:space="preserve">854,856,860</t>
  </si>
  <si>
    <t xml:space="preserve">8500,8509,851-855,8589,860</t>
  </si>
  <si>
    <t xml:space="preserve">X41,X42,X44,X45</t>
  </si>
  <si>
    <t xml:space="preserve">3.A.3 Complicaciones de la atención sanitaria</t>
  </si>
  <si>
    <t xml:space="preserve">Complicaciones de la atención médica y quirúrgica</t>
  </si>
  <si>
    <t xml:space="preserve">930-936</t>
  </si>
  <si>
    <t xml:space="preserve">870-879,930-949</t>
  </si>
  <si>
    <t xml:space="preserve">Y40-Y84</t>
  </si>
  <si>
    <t xml:space="preserve">3.A.4 Otros accidentes</t>
  </si>
  <si>
    <t xml:space="preserve">Otros envenenamientos accidentales</t>
  </si>
  <si>
    <t xml:space="preserve">850-853,855,857-859,861-877</t>
  </si>
  <si>
    <t xml:space="preserve">850-869</t>
  </si>
  <si>
    <t xml:space="preserve">X40-X49</t>
  </si>
  <si>
    <t xml:space="preserve">Otras causas externas</t>
  </si>
  <si>
    <t xml:space="preserve">940-949</t>
  </si>
  <si>
    <t xml:space="preserve">930-999</t>
  </si>
  <si>
    <t xml:space="preserve">Y35-Y89</t>
  </si>
  <si>
    <t xml:space="preserve">Otros accidentes</t>
  </si>
  <si>
    <t xml:space="preserve">900-909,914-929</t>
  </si>
  <si>
    <t xml:space="preserve">800-869,880-929</t>
  </si>
  <si>
    <t xml:space="preserve">V01-X59</t>
  </si>
  <si>
    <t xml:space="preserve">Accidentes por fuego, humo y sustancias calientes</t>
  </si>
  <si>
    <t xml:space="preserve">890-899</t>
  </si>
  <si>
    <t xml:space="preserve">890-899,924</t>
  </si>
  <si>
    <t xml:space="preserve">X00-X19</t>
  </si>
  <si>
    <t xml:space="preserve">Caídas accidentales</t>
  </si>
  <si>
    <t xml:space="preserve">880-887</t>
  </si>
  <si>
    <t xml:space="preserve">880-886,887</t>
  </si>
  <si>
    <t xml:space="preserve">W00-W19</t>
  </si>
  <si>
    <t xml:space="preserve">Ahogamiento, sumersión y sofocación</t>
  </si>
  <si>
    <t xml:space="preserve">910-913</t>
  </si>
  <si>
    <t xml:space="preserve">910-915</t>
  </si>
  <si>
    <t xml:space="preserve">W65-W84</t>
  </si>
  <si>
    <t xml:space="preserve">3.B.1 Suicidios</t>
  </si>
  <si>
    <t xml:space="preserve">Suicidio y lesiones autoinfligidas</t>
  </si>
  <si>
    <t xml:space="preserve">950-959</t>
  </si>
  <si>
    <t xml:space="preserve">X60-X84</t>
  </si>
  <si>
    <t xml:space="preserve">3.B.2 Homicidios</t>
  </si>
  <si>
    <t xml:space="preserve">Homicidios</t>
  </si>
  <si>
    <t xml:space="preserve">960-969,970-978,990-996</t>
  </si>
  <si>
    <t xml:space="preserve">960-969</t>
  </si>
  <si>
    <t xml:space="preserve">X85-Y09</t>
  </si>
  <si>
    <t xml:space="preserve">3.C Accidente se ignora la intención</t>
  </si>
  <si>
    <t xml:space="preserve">Eventos de intención no determinada</t>
  </si>
  <si>
    <t xml:space="preserve">980-989,997-998</t>
  </si>
  <si>
    <t xml:space="preserve">980-989</t>
  </si>
  <si>
    <t xml:space="preserve">Y10-Y34</t>
  </si>
  <si>
    <t xml:space="preserve">4. Enfermedades mal definidas</t>
  </si>
  <si>
    <t xml:space="preserve">Resto de síntomas, signos y estados morbosos mal definidos</t>
  </si>
  <si>
    <t xml:space="preserve">780-792,793,796,4459</t>
  </si>
  <si>
    <t xml:space="preserve">4590,780-799</t>
  </si>
  <si>
    <t xml:space="preserve">R00-R74,R76-R99</t>
  </si>
  <si>
    <t xml:space="preserve">Paro cardíaco, muerte sin asistencia y otra causa desconocida de mortalidad 6</t>
  </si>
  <si>
    <t xml:space="preserve">7824,4272,796</t>
  </si>
  <si>
    <t xml:space="preserve">4275,7989,7999</t>
  </si>
  <si>
    <t xml:space="preserve">R98,R99</t>
  </si>
  <si>
    <t xml:space="preserve">Senilidad</t>
  </si>
  <si>
    <t xml:space="preserve">794</t>
  </si>
  <si>
    <t xml:space="preserve">797</t>
  </si>
  <si>
    <t xml:space="preserve">R54</t>
  </si>
  <si>
    <t xml:space="preserve">Muerte súbita infantil</t>
  </si>
  <si>
    <t xml:space="preserve">795</t>
  </si>
  <si>
    <t xml:space="preserve">7980</t>
  </si>
  <si>
    <t xml:space="preserve">R95</t>
  </si>
  <si>
    <t xml:space="preserve">*V021-V029,V031-V039,V041-V049,V092,V093,V123-V129,V133-V139,V143-V149,V194-V196,V203-V209,V213-V219,V223-V229,V233-V239,V243-V249,V253-V259,V263-V269,V273-V279,</t>
  </si>
  <si>
    <t xml:space="preserve">V283-V289,V294-V299,V304-V309,V314-V319,V324-V329,V334-V339,V344-V349,V354-V359,V364-V369,V37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0.0"/>
    <numFmt numFmtId="170" formatCode="#,##0.0"/>
    <numFmt numFmtId="171" formatCode="#,##0.00"/>
    <numFmt numFmtId="172" formatCode="0"/>
    <numFmt numFmtId="173" formatCode="#,##0.0,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color rgb="FF808080"/>
      <name val="Arial"/>
      <family val="2"/>
    </font>
    <font>
      <sz val="14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7.9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5"/>
    </row>
    <row r="7" customFormat="false" ht="12.75" hidden="false" customHeight="false" outlineLevel="0" collapsed="false">
      <c r="A7" s="6" t="s">
        <v>3</v>
      </c>
      <c r="B7" s="7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</row>
    <row r="10" customFormat="false" ht="12.75" hidden="false" customHeight="false" outlineLevel="0" collapsed="false">
      <c r="A10" s="6" t="s">
        <v>9</v>
      </c>
      <c r="B10" s="7" t="s">
        <v>10</v>
      </c>
    </row>
    <row r="11" customFormat="false" ht="12.75" hidden="false" customHeight="false" outlineLevel="0" collapsed="false">
      <c r="A11" s="6" t="s">
        <v>11</v>
      </c>
      <c r="B11" s="7" t="s">
        <v>12</v>
      </c>
    </row>
    <row r="12" customFormat="false" ht="12.75" hidden="false" customHeight="false" outlineLevel="0" collapsed="false">
      <c r="A12" s="6" t="s">
        <v>13</v>
      </c>
      <c r="B12" s="7" t="s">
        <v>14</v>
      </c>
    </row>
    <row r="13" customFormat="false" ht="12.75" hidden="false" customHeight="false" outlineLevel="0" collapsed="false">
      <c r="A13" s="6" t="s">
        <v>15</v>
      </c>
      <c r="B13" s="7" t="s">
        <v>16</v>
      </c>
    </row>
    <row r="14" customFormat="false" ht="12.75" hidden="false" customHeight="false" outlineLevel="0" collapsed="false">
      <c r="A14" s="6" t="s">
        <v>17</v>
      </c>
      <c r="B14" s="7" t="s">
        <v>18</v>
      </c>
    </row>
    <row r="15" customFormat="false" ht="12.75" hidden="false" customHeight="false" outlineLevel="0" collapsed="false">
      <c r="A15" s="6" t="s">
        <v>19</v>
      </c>
      <c r="B15" s="7" t="s">
        <v>20</v>
      </c>
    </row>
    <row r="16" customFormat="false" ht="12.75" hidden="false" customHeight="false" outlineLevel="0" collapsed="false">
      <c r="A16" s="6" t="s">
        <v>21</v>
      </c>
      <c r="B16" s="7" t="s">
        <v>22</v>
      </c>
    </row>
    <row r="17" customFormat="false" ht="12.75" hidden="false" customHeight="false" outlineLevel="0" collapsed="false">
      <c r="A17" s="6" t="s">
        <v>23</v>
      </c>
      <c r="B17" s="7" t="s">
        <v>24</v>
      </c>
    </row>
    <row r="18" customFormat="false" ht="12.75" hidden="false" customHeight="false" outlineLevel="0" collapsed="false">
      <c r="A18" s="6" t="s">
        <v>25</v>
      </c>
      <c r="B18" s="7" t="s">
        <v>26</v>
      </c>
    </row>
    <row r="19" customFormat="false" ht="12.75" hidden="false" customHeight="false" outlineLevel="0" collapsed="false">
      <c r="A19" s="6" t="s">
        <v>27</v>
      </c>
      <c r="B19" s="7" t="s">
        <v>28</v>
      </c>
    </row>
    <row r="20" customFormat="false" ht="12.75" hidden="false" customHeight="false" outlineLevel="0" collapsed="false">
      <c r="A20" s="6" t="s">
        <v>29</v>
      </c>
      <c r="B20" s="7" t="s">
        <v>30</v>
      </c>
    </row>
    <row r="21" customFormat="false" ht="12.75" hidden="false" customHeight="false" outlineLevel="0" collapsed="false">
      <c r="A21" s="6" t="s">
        <v>31</v>
      </c>
      <c r="B21" s="7" t="s">
        <v>32</v>
      </c>
    </row>
    <row r="22" customFormat="false" ht="12.75" hidden="false" customHeight="false" outlineLevel="0" collapsed="false">
      <c r="A22" s="6" t="s">
        <v>33</v>
      </c>
      <c r="B22" s="7" t="s">
        <v>34</v>
      </c>
    </row>
    <row r="23" customFormat="false" ht="12.75" hidden="false" customHeight="false" outlineLevel="0" collapsed="false">
      <c r="A23" s="6" t="s">
        <v>35</v>
      </c>
      <c r="B23" s="7" t="s">
        <v>36</v>
      </c>
    </row>
    <row r="24" customFormat="false" ht="12.75" hidden="false" customHeight="false" outlineLevel="0" collapsed="false">
      <c r="A24" s="6" t="s">
        <v>37</v>
      </c>
      <c r="B24" s="7" t="s">
        <v>38</v>
      </c>
    </row>
    <row r="25" customFormat="false" ht="12.75" hidden="false" customHeight="false" outlineLevel="0" collapsed="false">
      <c r="A25" s="6" t="s">
        <v>39</v>
      </c>
      <c r="B25" s="7" t="s">
        <v>40</v>
      </c>
    </row>
    <row r="26" customFormat="false" ht="12.75" hidden="false" customHeight="false" outlineLevel="0" collapsed="false">
      <c r="A26" s="6" t="s">
        <v>41</v>
      </c>
      <c r="B26" s="7" t="s">
        <v>42</v>
      </c>
    </row>
    <row r="27" customFormat="false" ht="12.75" hidden="false" customHeight="false" outlineLevel="0" collapsed="false">
      <c r="A27" s="6" t="s">
        <v>43</v>
      </c>
      <c r="B27" s="7" t="s">
        <v>44</v>
      </c>
    </row>
    <row r="28" customFormat="false" ht="12.75" hidden="false" customHeight="false" outlineLevel="0" collapsed="false">
      <c r="A28" s="6" t="s">
        <v>45</v>
      </c>
      <c r="B28" s="7" t="s">
        <v>46</v>
      </c>
    </row>
    <row r="29" customFormat="false" ht="12.75" hidden="false" customHeight="false" outlineLevel="0" collapsed="false">
      <c r="A29" s="6" t="s">
        <v>47</v>
      </c>
      <c r="B29" s="7" t="s">
        <v>48</v>
      </c>
    </row>
    <row r="32" customFormat="false" ht="12.75" hidden="false" customHeight="false" outlineLevel="0" collapsed="false">
      <c r="A32" s="4" t="s">
        <v>49</v>
      </c>
      <c r="B32" s="5"/>
    </row>
    <row r="33" customFormat="false" ht="12.75" hidden="false" customHeight="false" outlineLevel="0" collapsed="false">
      <c r="A33" s="6" t="s">
        <v>50</v>
      </c>
      <c r="B33" s="7" t="s">
        <v>51</v>
      </c>
    </row>
    <row r="34" customFormat="false" ht="12.75" hidden="false" customHeight="false" outlineLevel="0" collapsed="false">
      <c r="A34" s="6" t="s">
        <v>52</v>
      </c>
      <c r="B34" s="7" t="s">
        <v>53</v>
      </c>
    </row>
    <row r="35" customFormat="false" ht="12.75" hidden="false" customHeight="false" outlineLevel="0" collapsed="false">
      <c r="A35" s="6" t="s">
        <v>54</v>
      </c>
      <c r="B35" s="7" t="s">
        <v>55</v>
      </c>
    </row>
    <row r="36" customFormat="false" ht="12.75" hidden="false" customHeight="false" outlineLevel="0" collapsed="false">
      <c r="A36" s="6" t="s">
        <v>56</v>
      </c>
      <c r="B36" s="7" t="s">
        <v>57</v>
      </c>
    </row>
    <row r="37" customFormat="false" ht="12.75" hidden="false" customHeight="false" outlineLevel="0" collapsed="false">
      <c r="A37" s="6" t="s">
        <v>58</v>
      </c>
      <c r="B37" s="7" t="s">
        <v>59</v>
      </c>
    </row>
    <row r="38" customFormat="false" ht="12.75" hidden="false" customHeight="false" outlineLevel="0" collapsed="false">
      <c r="A38" s="6" t="s">
        <v>60</v>
      </c>
      <c r="B38" s="7" t="s">
        <v>61</v>
      </c>
    </row>
    <row r="39" customFormat="false" ht="12.75" hidden="false" customHeight="false" outlineLevel="0" collapsed="false">
      <c r="A39" s="6" t="s">
        <v>62</v>
      </c>
      <c r="B39" s="7" t="s">
        <v>63</v>
      </c>
    </row>
    <row r="40" customFormat="false" ht="12.75" hidden="false" customHeight="false" outlineLevel="0" collapsed="false">
      <c r="A40" s="6" t="s">
        <v>64</v>
      </c>
      <c r="B40" s="7" t="s">
        <v>65</v>
      </c>
    </row>
    <row r="41" customFormat="false" ht="12.75" hidden="false" customHeight="false" outlineLevel="0" collapsed="false">
      <c r="A41" s="6" t="s">
        <v>66</v>
      </c>
      <c r="B41" s="7" t="s">
        <v>67</v>
      </c>
    </row>
    <row r="42" customFormat="false" ht="12.75" hidden="false" customHeight="false" outlineLevel="0" collapsed="false">
      <c r="A42" s="6" t="s">
        <v>68</v>
      </c>
      <c r="B42" s="7" t="s">
        <v>69</v>
      </c>
    </row>
    <row r="43" customFormat="false" ht="12.75" hidden="false" customHeight="false" outlineLevel="0" collapsed="false">
      <c r="A43" s="6" t="s">
        <v>70</v>
      </c>
      <c r="B43" s="7" t="s">
        <v>71</v>
      </c>
    </row>
    <row r="44" customFormat="false" ht="12.75" hidden="false" customHeight="false" outlineLevel="0" collapsed="false">
      <c r="A44" s="6" t="s">
        <v>72</v>
      </c>
      <c r="B44" s="7" t="s">
        <v>73</v>
      </c>
    </row>
    <row r="47" customFormat="false" ht="12.75" hidden="false" customHeight="false" outlineLevel="0" collapsed="false">
      <c r="A47" s="4" t="s">
        <v>74</v>
      </c>
      <c r="B47" s="5"/>
    </row>
    <row r="48" customFormat="false" ht="12.75" hidden="false" customHeight="false" outlineLevel="0" collapsed="false">
      <c r="A48" s="6" t="s">
        <v>75</v>
      </c>
      <c r="B48" s="7" t="s">
        <v>76</v>
      </c>
    </row>
    <row r="49" customFormat="false" ht="12.75" hidden="false" customHeight="false" outlineLevel="0" collapsed="false">
      <c r="A49" s="6" t="s">
        <v>77</v>
      </c>
      <c r="B49" s="7" t="s">
        <v>78</v>
      </c>
    </row>
    <row r="50" customFormat="false" ht="12.75" hidden="false" customHeight="false" outlineLevel="0" collapsed="false">
      <c r="A50" s="6" t="s">
        <v>79</v>
      </c>
      <c r="B50" s="7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75.7</v>
      </c>
      <c r="D12" s="49" t="n">
        <v>1042.3</v>
      </c>
      <c r="E12" s="49" t="n">
        <v>987.7</v>
      </c>
      <c r="F12" s="49" t="n">
        <v>952.6</v>
      </c>
      <c r="G12" s="49" t="n">
        <v>869</v>
      </c>
      <c r="H12" s="49" t="n">
        <v>827.1</v>
      </c>
      <c r="I12" s="18"/>
      <c r="J12" s="49" t="n">
        <v>841.4</v>
      </c>
      <c r="K12" s="49" t="n">
        <v>717</v>
      </c>
      <c r="L12" s="49" t="n">
        <v>672.1</v>
      </c>
      <c r="M12" s="49" t="n">
        <v>602</v>
      </c>
      <c r="N12" s="49" t="n">
        <v>548.2</v>
      </c>
      <c r="O12" s="49" t="n">
        <v>496.7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59.4</v>
      </c>
      <c r="D14" s="53" t="n">
        <v>79.3</v>
      </c>
      <c r="E14" s="53" t="n">
        <v>62.8</v>
      </c>
      <c r="F14" s="53" t="n">
        <v>54.3</v>
      </c>
      <c r="G14" s="53" t="n">
        <v>50.2</v>
      </c>
      <c r="H14" s="53" t="n">
        <v>33.8</v>
      </c>
      <c r="I14" s="61"/>
      <c r="J14" s="53" t="n">
        <v>126.5</v>
      </c>
      <c r="K14" s="53" t="n">
        <v>66.9</v>
      </c>
      <c r="L14" s="53" t="n">
        <v>46.1</v>
      </c>
      <c r="M14" s="53" t="n">
        <v>31.2</v>
      </c>
      <c r="N14" s="53" t="n">
        <v>30.3</v>
      </c>
      <c r="O14" s="53" t="n">
        <v>26.3</v>
      </c>
    </row>
    <row r="15" customFormat="false" ht="12.75" hidden="false" customHeight="false" outlineLevel="0" collapsed="false">
      <c r="A15" s="48" t="s">
        <v>110</v>
      </c>
      <c r="B15" s="17"/>
      <c r="C15" s="54" t="n">
        <v>44.7</v>
      </c>
      <c r="D15" s="54" t="n">
        <v>21.4</v>
      </c>
      <c r="E15" s="54" t="n">
        <v>17.9</v>
      </c>
      <c r="F15" s="54" t="n">
        <v>21.2</v>
      </c>
      <c r="G15" s="54" t="n">
        <v>25.6</v>
      </c>
      <c r="H15" s="54" t="n">
        <v>13.6</v>
      </c>
      <c r="I15" s="17"/>
      <c r="J15" s="54" t="n">
        <v>41.5</v>
      </c>
      <c r="K15" s="54" t="n">
        <v>22.5</v>
      </c>
      <c r="L15" s="54" t="n">
        <v>12.5</v>
      </c>
      <c r="M15" s="54" t="n">
        <v>11.9</v>
      </c>
      <c r="N15" s="54" t="n">
        <v>14.7</v>
      </c>
      <c r="O15" s="54" t="n">
        <v>13.3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13.2</v>
      </c>
      <c r="D16" s="54" t="n">
        <v>9.2</v>
      </c>
      <c r="E16" s="54" t="n">
        <v>6.2</v>
      </c>
      <c r="F16" s="54" t="n">
        <v>1.5</v>
      </c>
      <c r="G16" s="54" t="n">
        <v>1.8</v>
      </c>
      <c r="H16" s="54" t="n">
        <v>1.1</v>
      </c>
      <c r="I16" s="18"/>
      <c r="J16" s="54" t="n">
        <v>3.6</v>
      </c>
      <c r="K16" s="54" t="n">
        <v>2.3</v>
      </c>
      <c r="L16" s="54" t="n">
        <v>1.8</v>
      </c>
      <c r="M16" s="54" t="n">
        <v>0.3</v>
      </c>
      <c r="N16" s="54" t="n">
        <v>0.3</v>
      </c>
      <c r="O16" s="54" t="n">
        <v>0.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.4</v>
      </c>
      <c r="E17" s="54" t="n">
        <v>0.8</v>
      </c>
      <c r="F17" s="54" t="n">
        <v>6.4</v>
      </c>
      <c r="G17" s="54" t="n">
        <v>12.4</v>
      </c>
      <c r="H17" s="54" t="n">
        <v>3.1</v>
      </c>
      <c r="I17" s="18"/>
      <c r="J17" s="54" t="n">
        <v>0</v>
      </c>
      <c r="K17" s="54" t="n">
        <v>0</v>
      </c>
      <c r="L17" s="54" t="n">
        <v>0</v>
      </c>
      <c r="M17" s="54" t="n">
        <v>1.6</v>
      </c>
      <c r="N17" s="54" t="n">
        <v>2.5</v>
      </c>
      <c r="O17" s="54" t="n">
        <v>2.1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2.6</v>
      </c>
      <c r="D18" s="54" t="n">
        <v>1.7</v>
      </c>
      <c r="E18" s="54" t="n">
        <v>0.4</v>
      </c>
      <c r="F18" s="54" t="n">
        <v>0.8</v>
      </c>
      <c r="G18" s="54" t="n">
        <v>0.3</v>
      </c>
      <c r="H18" s="54" t="n">
        <v>0</v>
      </c>
      <c r="I18" s="18"/>
      <c r="J18" s="54" t="n">
        <v>5.1</v>
      </c>
      <c r="K18" s="54" t="n">
        <v>2.4</v>
      </c>
      <c r="L18" s="54" t="n">
        <v>0.9</v>
      </c>
      <c r="M18" s="54" t="n">
        <v>0.1</v>
      </c>
      <c r="N18" s="54" t="n">
        <v>0.5</v>
      </c>
      <c r="O18" s="54" t="n">
        <v>0.3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1</v>
      </c>
      <c r="D19" s="54" t="n">
        <v>0.3</v>
      </c>
      <c r="E19" s="54" t="n">
        <v>1.6</v>
      </c>
      <c r="F19" s="54" t="n">
        <v>1.7</v>
      </c>
      <c r="G19" s="54" t="n">
        <v>1.3</v>
      </c>
      <c r="H19" s="54" t="n">
        <v>1</v>
      </c>
      <c r="I19" s="18"/>
      <c r="J19" s="54" t="n">
        <v>0.7</v>
      </c>
      <c r="K19" s="54" t="n">
        <v>1.4</v>
      </c>
      <c r="L19" s="54" t="n">
        <v>1.2</v>
      </c>
      <c r="M19" s="54" t="n">
        <v>0.5</v>
      </c>
      <c r="N19" s="54" t="n">
        <v>1</v>
      </c>
      <c r="O19" s="54" t="n">
        <v>0.6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6.8</v>
      </c>
      <c r="D20" s="54" t="n">
        <v>9.8</v>
      </c>
      <c r="E20" s="54" t="n">
        <v>8.9</v>
      </c>
      <c r="F20" s="54" t="n">
        <v>10.8</v>
      </c>
      <c r="G20" s="54" t="n">
        <v>9.8</v>
      </c>
      <c r="H20" s="54" t="n">
        <v>8.4</v>
      </c>
      <c r="I20" s="18"/>
      <c r="J20" s="54" t="n">
        <v>32.1</v>
      </c>
      <c r="K20" s="54" t="n">
        <v>16.4</v>
      </c>
      <c r="L20" s="54" t="n">
        <v>8.6</v>
      </c>
      <c r="M20" s="54" t="n">
        <v>9.4</v>
      </c>
      <c r="N20" s="54" t="n">
        <v>10.4</v>
      </c>
      <c r="O20" s="54" t="n">
        <v>9.8</v>
      </c>
    </row>
    <row r="21" customFormat="false" ht="12.75" hidden="false" customHeight="false" outlineLevel="0" collapsed="false">
      <c r="A21" s="24" t="s">
        <v>111</v>
      </c>
      <c r="B21" s="24"/>
      <c r="C21" s="54" t="n">
        <v>90.7</v>
      </c>
      <c r="D21" s="54" t="n">
        <v>42.7</v>
      </c>
      <c r="E21" s="54" t="n">
        <v>32.5</v>
      </c>
      <c r="F21" s="54" t="n">
        <v>24.7</v>
      </c>
      <c r="G21" s="54" t="n">
        <v>19.3</v>
      </c>
      <c r="H21" s="54" t="n">
        <v>16.3</v>
      </c>
      <c r="I21" s="18"/>
      <c r="J21" s="54" t="n">
        <v>64.9</v>
      </c>
      <c r="K21" s="54" t="n">
        <v>33.3</v>
      </c>
      <c r="L21" s="54" t="n">
        <v>22.5</v>
      </c>
      <c r="M21" s="54" t="n">
        <v>14.8</v>
      </c>
      <c r="N21" s="54" t="n">
        <v>12.8</v>
      </c>
      <c r="O21" s="54" t="n">
        <v>9.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2</v>
      </c>
      <c r="K22" s="54" t="n">
        <v>0.6</v>
      </c>
      <c r="L22" s="54" t="n">
        <v>0.3</v>
      </c>
      <c r="M22" s="54" t="n">
        <v>0</v>
      </c>
      <c r="N22" s="54" t="n">
        <v>0</v>
      </c>
      <c r="O22" s="54" t="n">
        <v>0.3</v>
      </c>
    </row>
    <row r="23" customFormat="false" ht="12.75" hidden="false" customHeight="false" outlineLevel="0" collapsed="false">
      <c r="A23" s="24" t="s">
        <v>113</v>
      </c>
      <c r="B23" s="24"/>
      <c r="C23" s="54" t="n">
        <v>24</v>
      </c>
      <c r="D23" s="54" t="n">
        <v>15.2</v>
      </c>
      <c r="E23" s="54" t="n">
        <v>12.4</v>
      </c>
      <c r="F23" s="54" t="n">
        <v>8.4</v>
      </c>
      <c r="G23" s="54" t="n">
        <v>5.3</v>
      </c>
      <c r="H23" s="54" t="n">
        <v>3.9</v>
      </c>
      <c r="I23" s="18"/>
      <c r="J23" s="54" t="n">
        <v>18.1</v>
      </c>
      <c r="K23" s="54" t="n">
        <v>10.5</v>
      </c>
      <c r="L23" s="54" t="n">
        <v>10.8</v>
      </c>
      <c r="M23" s="54" t="n">
        <v>4.5</v>
      </c>
      <c r="N23" s="54" t="n">
        <v>2.8</v>
      </c>
      <c r="O23" s="54" t="n">
        <v>3.6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897.6</v>
      </c>
      <c r="D25" s="53" t="n">
        <v>848.4</v>
      </c>
      <c r="E25" s="53" t="n">
        <v>832.9</v>
      </c>
      <c r="F25" s="53" t="n">
        <v>807.4</v>
      </c>
      <c r="G25" s="53" t="n">
        <v>742.7</v>
      </c>
      <c r="H25" s="53" t="n">
        <v>717.3</v>
      </c>
      <c r="I25" s="57"/>
      <c r="J25" s="53" t="n">
        <v>641.6</v>
      </c>
      <c r="K25" s="53" t="n">
        <v>586.9</v>
      </c>
      <c r="L25" s="53" t="n">
        <v>578.7</v>
      </c>
      <c r="M25" s="53" t="n">
        <v>525.3</v>
      </c>
      <c r="N25" s="53" t="n">
        <v>480.6</v>
      </c>
      <c r="O25" s="53" t="n">
        <v>434</v>
      </c>
    </row>
    <row r="26" customFormat="false" ht="12.75" hidden="false" customHeight="false" outlineLevel="0" collapsed="false">
      <c r="A26" s="24" t="s">
        <v>115</v>
      </c>
      <c r="B26" s="24"/>
      <c r="C26" s="54" t="n">
        <v>164.9</v>
      </c>
      <c r="D26" s="54" t="n">
        <v>187</v>
      </c>
      <c r="E26" s="54" t="n">
        <v>190.2</v>
      </c>
      <c r="F26" s="54" t="n">
        <v>194.3</v>
      </c>
      <c r="G26" s="54" t="n">
        <v>201</v>
      </c>
      <c r="H26" s="54" t="n">
        <v>244.2</v>
      </c>
      <c r="I26" s="17"/>
      <c r="J26" s="54" t="n">
        <v>107.3</v>
      </c>
      <c r="K26" s="54" t="n">
        <v>105.9</v>
      </c>
      <c r="L26" s="54" t="n">
        <v>111.1</v>
      </c>
      <c r="M26" s="54" t="n">
        <v>98.2</v>
      </c>
      <c r="N26" s="54" t="n">
        <v>97</v>
      </c>
      <c r="O26" s="54" t="n">
        <v>97.9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4.6</v>
      </c>
      <c r="D27" s="54" t="n">
        <v>5.9</v>
      </c>
      <c r="E27" s="54" t="n">
        <v>5.4</v>
      </c>
      <c r="F27" s="54" t="n">
        <v>5.7</v>
      </c>
      <c r="G27" s="54" t="n">
        <v>4.4</v>
      </c>
      <c r="H27" s="54" t="n">
        <v>8.8</v>
      </c>
      <c r="I27" s="18"/>
      <c r="J27" s="54" t="n">
        <v>1</v>
      </c>
      <c r="K27" s="54" t="n">
        <v>1.4</v>
      </c>
      <c r="L27" s="54" t="n">
        <v>0.8</v>
      </c>
      <c r="M27" s="54" t="n">
        <v>0.9</v>
      </c>
      <c r="N27" s="54" t="n">
        <v>0.5</v>
      </c>
      <c r="O27" s="54" t="n">
        <v>1.1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3.3</v>
      </c>
      <c r="D28" s="54" t="n">
        <v>5.9</v>
      </c>
      <c r="E28" s="54" t="n">
        <v>3.8</v>
      </c>
      <c r="F28" s="54" t="n">
        <v>4</v>
      </c>
      <c r="G28" s="54" t="n">
        <v>5.8</v>
      </c>
      <c r="H28" s="54" t="n">
        <v>6</v>
      </c>
      <c r="I28" s="18"/>
      <c r="J28" s="54" t="n">
        <v>0.6</v>
      </c>
      <c r="K28" s="54" t="n">
        <v>1.4</v>
      </c>
      <c r="L28" s="54" t="n">
        <v>1</v>
      </c>
      <c r="M28" s="54" t="n">
        <v>0.9</v>
      </c>
      <c r="N28" s="54" t="n">
        <v>0.3</v>
      </c>
      <c r="O28" s="54" t="n">
        <v>0.4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29.8</v>
      </c>
      <c r="D29" s="54" t="n">
        <v>26.7</v>
      </c>
      <c r="E29" s="54" t="n">
        <v>21.6</v>
      </c>
      <c r="F29" s="54" t="n">
        <v>13.8</v>
      </c>
      <c r="G29" s="54" t="n">
        <v>13</v>
      </c>
      <c r="H29" s="54" t="n">
        <v>15.9</v>
      </c>
      <c r="I29" s="18"/>
      <c r="J29" s="54" t="n">
        <v>17.8</v>
      </c>
      <c r="K29" s="54" t="n">
        <v>15.6</v>
      </c>
      <c r="L29" s="54" t="n">
        <v>8.7</v>
      </c>
      <c r="M29" s="54" t="n">
        <v>9.2</v>
      </c>
      <c r="N29" s="54" t="n">
        <v>6.3</v>
      </c>
      <c r="O29" s="54" t="n">
        <v>8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7.2</v>
      </c>
      <c r="D30" s="54" t="n">
        <v>10.9</v>
      </c>
      <c r="E30" s="54" t="n">
        <v>13.7</v>
      </c>
      <c r="F30" s="54" t="n">
        <v>17</v>
      </c>
      <c r="G30" s="54" t="n">
        <v>14.6</v>
      </c>
      <c r="H30" s="54" t="n">
        <v>27</v>
      </c>
      <c r="I30" s="18"/>
      <c r="J30" s="54" t="n">
        <v>6.3</v>
      </c>
      <c r="K30" s="54" t="n">
        <v>8.9</v>
      </c>
      <c r="L30" s="54" t="n">
        <v>11.4</v>
      </c>
      <c r="M30" s="54" t="n">
        <v>12.4</v>
      </c>
      <c r="N30" s="54" t="n">
        <v>13.4</v>
      </c>
      <c r="O30" s="54" t="n">
        <v>14.4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7.3</v>
      </c>
      <c r="D31" s="54" t="n">
        <v>16.5</v>
      </c>
      <c r="E31" s="54" t="n">
        <v>11.7</v>
      </c>
      <c r="F31" s="54" t="n">
        <v>9.5</v>
      </c>
      <c r="G31" s="54" t="n">
        <v>8.9</v>
      </c>
      <c r="H31" s="54" t="n">
        <v>18.6</v>
      </c>
      <c r="I31" s="18"/>
      <c r="J31" s="54" t="n">
        <v>15.7</v>
      </c>
      <c r="K31" s="54" t="n">
        <v>15</v>
      </c>
      <c r="L31" s="54" t="n">
        <v>13.2</v>
      </c>
      <c r="M31" s="54" t="n">
        <v>6</v>
      </c>
      <c r="N31" s="54" t="n">
        <v>5.4</v>
      </c>
      <c r="O31" s="54" t="n">
        <v>5.6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2.4</v>
      </c>
      <c r="D32" s="54" t="n">
        <v>2</v>
      </c>
      <c r="E32" s="54" t="n">
        <v>5.5</v>
      </c>
      <c r="F32" s="54" t="n">
        <v>7.4</v>
      </c>
      <c r="G32" s="54" t="n">
        <v>6.1</v>
      </c>
      <c r="H32" s="54" t="n">
        <v>7.9</v>
      </c>
      <c r="I32" s="18"/>
      <c r="J32" s="54" t="n">
        <v>4.1</v>
      </c>
      <c r="K32" s="54" t="n">
        <v>1.8</v>
      </c>
      <c r="L32" s="54" t="n">
        <v>3.7</v>
      </c>
      <c r="M32" s="54" t="n">
        <v>4</v>
      </c>
      <c r="N32" s="54" t="n">
        <v>3.9</v>
      </c>
      <c r="O32" s="54" t="n">
        <v>2.4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43.3</v>
      </c>
      <c r="D33" s="54" t="n">
        <v>49.8</v>
      </c>
      <c r="E33" s="54" t="n">
        <v>53.6</v>
      </c>
      <c r="F33" s="54" t="n">
        <v>55.7</v>
      </c>
      <c r="G33" s="54" t="n">
        <v>64.9</v>
      </c>
      <c r="H33" s="54" t="n">
        <v>71.8</v>
      </c>
      <c r="I33" s="18"/>
      <c r="J33" s="54" t="n">
        <v>7.6</v>
      </c>
      <c r="K33" s="54" t="n">
        <v>5</v>
      </c>
      <c r="L33" s="54" t="n">
        <v>5.9</v>
      </c>
      <c r="M33" s="54" t="n">
        <v>2.9</v>
      </c>
      <c r="N33" s="54" t="n">
        <v>6.2</v>
      </c>
      <c r="O33" s="54" t="n">
        <v>2.5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.3</v>
      </c>
      <c r="D34" s="54" t="n">
        <v>0.4</v>
      </c>
      <c r="E34" s="54" t="n">
        <v>0.3</v>
      </c>
      <c r="F34" s="54" t="n">
        <v>0</v>
      </c>
      <c r="G34" s="54" t="n">
        <v>0.5</v>
      </c>
      <c r="H34" s="54" t="n">
        <v>0</v>
      </c>
      <c r="I34" s="18"/>
      <c r="J34" s="54" t="n">
        <v>14.9</v>
      </c>
      <c r="K34" s="54" t="n">
        <v>11.5</v>
      </c>
      <c r="L34" s="54" t="n">
        <v>18.4</v>
      </c>
      <c r="M34" s="54" t="n">
        <v>16.8</v>
      </c>
      <c r="N34" s="54" t="n">
        <v>14.7</v>
      </c>
      <c r="O34" s="54" t="n">
        <v>20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0.8</v>
      </c>
      <c r="K35" s="54" t="n">
        <v>3.7</v>
      </c>
      <c r="L35" s="54" t="n">
        <v>2.3</v>
      </c>
      <c r="M35" s="54" t="n">
        <v>3.9</v>
      </c>
      <c r="N35" s="54" t="n">
        <v>5.4</v>
      </c>
      <c r="O35" s="54" t="n">
        <v>4.8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0.2</v>
      </c>
      <c r="D36" s="54" t="n">
        <v>20.2</v>
      </c>
      <c r="E36" s="54" t="n">
        <v>17.7</v>
      </c>
      <c r="F36" s="54" t="n">
        <v>15.8</v>
      </c>
      <c r="G36" s="54" t="n">
        <v>17.7</v>
      </c>
      <c r="H36" s="54" t="n">
        <v>20.7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4.6</v>
      </c>
      <c r="D37" s="54" t="n">
        <v>5.9</v>
      </c>
      <c r="E37" s="54" t="n">
        <v>10.7</v>
      </c>
      <c r="F37" s="54" t="n">
        <v>9</v>
      </c>
      <c r="G37" s="54" t="n">
        <v>11.8</v>
      </c>
      <c r="H37" s="54" t="n">
        <v>12.8</v>
      </c>
      <c r="I37" s="18"/>
      <c r="J37" s="54" t="n">
        <v>0.5</v>
      </c>
      <c r="K37" s="54" t="n">
        <v>1.6</v>
      </c>
      <c r="L37" s="54" t="n">
        <v>0.7</v>
      </c>
      <c r="M37" s="54" t="n">
        <v>1</v>
      </c>
      <c r="N37" s="54" t="n">
        <v>1.7</v>
      </c>
      <c r="O37" s="54" t="n">
        <v>1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6.6</v>
      </c>
      <c r="D38" s="54" t="n">
        <v>9.7</v>
      </c>
      <c r="E38" s="54" t="n">
        <v>8.8</v>
      </c>
      <c r="F38" s="54" t="n">
        <v>15.4</v>
      </c>
      <c r="G38" s="54" t="n">
        <v>14.8</v>
      </c>
      <c r="H38" s="54" t="n">
        <v>13.2</v>
      </c>
      <c r="I38" s="18"/>
      <c r="J38" s="54" t="n">
        <v>6.5</v>
      </c>
      <c r="K38" s="54" t="n">
        <v>6</v>
      </c>
      <c r="L38" s="54" t="n">
        <v>7.9</v>
      </c>
      <c r="M38" s="54" t="n">
        <v>8</v>
      </c>
      <c r="N38" s="54" t="n">
        <v>8.4</v>
      </c>
      <c r="O38" s="54" t="n">
        <v>9.2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25.3</v>
      </c>
      <c r="D39" s="54" t="n">
        <v>33.1</v>
      </c>
      <c r="E39" s="54" t="n">
        <v>37.4</v>
      </c>
      <c r="F39" s="54" t="n">
        <v>41</v>
      </c>
      <c r="G39" s="54" t="n">
        <v>38.5</v>
      </c>
      <c r="H39" s="54" t="n">
        <v>41.5</v>
      </c>
      <c r="I39" s="18"/>
      <c r="J39" s="54" t="n">
        <v>31.5</v>
      </c>
      <c r="K39" s="54" t="n">
        <v>34</v>
      </c>
      <c r="L39" s="54" t="n">
        <v>37.1</v>
      </c>
      <c r="M39" s="54" t="n">
        <v>32.2</v>
      </c>
      <c r="N39" s="54" t="n">
        <v>30.8</v>
      </c>
      <c r="O39" s="54" t="n">
        <v>28.5</v>
      </c>
    </row>
    <row r="40" customFormat="false" ht="12.75" hidden="false" customHeight="false" outlineLevel="0" collapsed="false">
      <c r="A40" s="24" t="s">
        <v>116</v>
      </c>
      <c r="B40" s="24"/>
      <c r="C40" s="54" t="n">
        <v>15.6</v>
      </c>
      <c r="D40" s="54" t="n">
        <v>18</v>
      </c>
      <c r="E40" s="54" t="n">
        <v>21.8</v>
      </c>
      <c r="F40" s="54" t="n">
        <v>21.6</v>
      </c>
      <c r="G40" s="54" t="n">
        <v>18.5</v>
      </c>
      <c r="H40" s="54" t="n">
        <v>18.4</v>
      </c>
      <c r="I40" s="17"/>
      <c r="J40" s="54" t="n">
        <v>23.8</v>
      </c>
      <c r="K40" s="54" t="n">
        <v>20</v>
      </c>
      <c r="L40" s="54" t="n">
        <v>27.2</v>
      </c>
      <c r="M40" s="54" t="n">
        <v>27.8</v>
      </c>
      <c r="N40" s="54" t="n">
        <v>20.6</v>
      </c>
      <c r="O40" s="54" t="n">
        <v>21</v>
      </c>
    </row>
    <row r="41" customFormat="false" ht="12.75" hidden="false" customHeight="false" outlineLevel="0" collapsed="false">
      <c r="A41" s="24" t="s">
        <v>117</v>
      </c>
      <c r="B41" s="24"/>
      <c r="C41" s="54" t="n">
        <v>3.7</v>
      </c>
      <c r="D41" s="54" t="n">
        <v>3.4</v>
      </c>
      <c r="E41" s="54" t="n">
        <v>7.2</v>
      </c>
      <c r="F41" s="54" t="n">
        <v>6</v>
      </c>
      <c r="G41" s="54" t="n">
        <v>8</v>
      </c>
      <c r="H41" s="54" t="n">
        <v>5</v>
      </c>
      <c r="I41" s="17"/>
      <c r="J41" s="54" t="n">
        <v>6.1</v>
      </c>
      <c r="K41" s="54" t="n">
        <v>4.3</v>
      </c>
      <c r="L41" s="54" t="n">
        <v>5.3</v>
      </c>
      <c r="M41" s="54" t="n">
        <v>6.2</v>
      </c>
      <c r="N41" s="54" t="n">
        <v>7.9</v>
      </c>
      <c r="O41" s="54" t="n">
        <v>5.4</v>
      </c>
    </row>
    <row r="42" customFormat="false" ht="12.75" hidden="false" customHeight="false" outlineLevel="0" collapsed="false">
      <c r="A42" s="24" t="s">
        <v>118</v>
      </c>
      <c r="B42" s="24"/>
      <c r="C42" s="54" t="n">
        <v>21.1</v>
      </c>
      <c r="D42" s="54" t="n">
        <v>10.7</v>
      </c>
      <c r="E42" s="54" t="n">
        <v>14.6</v>
      </c>
      <c r="F42" s="54" t="n">
        <v>17.7</v>
      </c>
      <c r="G42" s="54" t="n">
        <v>26.9</v>
      </c>
      <c r="H42" s="54" t="n">
        <v>29.7</v>
      </c>
      <c r="I42" s="17"/>
      <c r="J42" s="54" t="n">
        <v>14.7</v>
      </c>
      <c r="K42" s="54" t="n">
        <v>9.9</v>
      </c>
      <c r="L42" s="54" t="n">
        <v>10.2</v>
      </c>
      <c r="M42" s="54" t="n">
        <v>13.9</v>
      </c>
      <c r="N42" s="54" t="n">
        <v>21.2</v>
      </c>
      <c r="O42" s="54" t="n">
        <v>27.1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1.5</v>
      </c>
      <c r="D43" s="54" t="n">
        <v>2</v>
      </c>
      <c r="E43" s="54" t="n">
        <v>2.1</v>
      </c>
      <c r="F43" s="54" t="n">
        <v>3.3</v>
      </c>
      <c r="G43" s="54" t="n">
        <v>1.2</v>
      </c>
      <c r="H43" s="54" t="n">
        <v>2.8</v>
      </c>
      <c r="I43" s="18"/>
      <c r="J43" s="54" t="n">
        <v>1.3</v>
      </c>
      <c r="K43" s="54" t="n">
        <v>0</v>
      </c>
      <c r="L43" s="54" t="n">
        <v>0.3</v>
      </c>
      <c r="M43" s="54" t="n">
        <v>0.5</v>
      </c>
      <c r="N43" s="54" t="n">
        <v>0</v>
      </c>
      <c r="O43" s="54" t="n">
        <v>0.7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1.3</v>
      </c>
      <c r="D44" s="54" t="n">
        <v>0.6</v>
      </c>
      <c r="E44" s="54" t="n">
        <v>3.5</v>
      </c>
      <c r="F44" s="54" t="n">
        <v>6.9</v>
      </c>
      <c r="G44" s="54" t="n">
        <v>18.3</v>
      </c>
      <c r="H44" s="54" t="n">
        <v>14.2</v>
      </c>
      <c r="I44" s="18"/>
      <c r="J44" s="54" t="n">
        <v>0.8</v>
      </c>
      <c r="K44" s="54" t="n">
        <v>1.9</v>
      </c>
      <c r="L44" s="54" t="n">
        <v>4.3</v>
      </c>
      <c r="M44" s="54" t="n">
        <v>8.2</v>
      </c>
      <c r="N44" s="54" t="n">
        <v>17.4</v>
      </c>
      <c r="O44" s="54" t="n">
        <v>18.9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8.3</v>
      </c>
      <c r="D45" s="54" t="n">
        <v>8.1</v>
      </c>
      <c r="E45" s="54" t="n">
        <v>9</v>
      </c>
      <c r="F45" s="54" t="n">
        <v>7.5</v>
      </c>
      <c r="G45" s="54" t="n">
        <v>7.4</v>
      </c>
      <c r="H45" s="54" t="n">
        <v>12.7</v>
      </c>
      <c r="I45" s="18"/>
      <c r="J45" s="54" t="n">
        <v>12.6</v>
      </c>
      <c r="K45" s="54" t="n">
        <v>8</v>
      </c>
      <c r="L45" s="54" t="n">
        <v>5.6</v>
      </c>
      <c r="M45" s="54" t="n">
        <v>5.2</v>
      </c>
      <c r="N45" s="54" t="n">
        <v>3.8</v>
      </c>
      <c r="O45" s="54" t="n">
        <v>7.5</v>
      </c>
    </row>
    <row r="46" customFormat="false" ht="12.75" hidden="false" customHeight="false" outlineLevel="0" collapsed="false">
      <c r="A46" s="24" t="s">
        <v>119</v>
      </c>
      <c r="B46" s="24"/>
      <c r="C46" s="54" t="n">
        <v>470</v>
      </c>
      <c r="D46" s="54" t="n">
        <v>411.1</v>
      </c>
      <c r="E46" s="54" t="n">
        <v>368.8</v>
      </c>
      <c r="F46" s="54" t="n">
        <v>333.3</v>
      </c>
      <c r="G46" s="54" t="n">
        <v>285.5</v>
      </c>
      <c r="H46" s="54" t="n">
        <v>239.1</v>
      </c>
      <c r="I46" s="17"/>
      <c r="J46" s="54" t="n">
        <v>370.5</v>
      </c>
      <c r="K46" s="54" t="n">
        <v>347.5</v>
      </c>
      <c r="L46" s="54" t="n">
        <v>300.6</v>
      </c>
      <c r="M46" s="54" t="n">
        <v>271.8</v>
      </c>
      <c r="N46" s="54" t="n">
        <v>231.8</v>
      </c>
      <c r="O46" s="54" t="n">
        <v>198.3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9.3</v>
      </c>
      <c r="D47" s="54" t="n">
        <v>2.4</v>
      </c>
      <c r="E47" s="54" t="n">
        <v>4.9</v>
      </c>
      <c r="F47" s="54" t="n">
        <v>2.9</v>
      </c>
      <c r="G47" s="54" t="n">
        <v>4.2</v>
      </c>
      <c r="H47" s="54" t="n">
        <v>4.6</v>
      </c>
      <c r="I47" s="18"/>
      <c r="J47" s="54" t="n">
        <v>7.9</v>
      </c>
      <c r="K47" s="54" t="n">
        <v>5.3</v>
      </c>
      <c r="L47" s="54" t="n">
        <v>5.4</v>
      </c>
      <c r="M47" s="54" t="n">
        <v>3.7</v>
      </c>
      <c r="N47" s="54" t="n">
        <v>4.9</v>
      </c>
      <c r="O47" s="54" t="n">
        <v>11.4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05.8</v>
      </c>
      <c r="D48" s="54" t="n">
        <v>94.6</v>
      </c>
      <c r="E48" s="54" t="n">
        <v>86.1</v>
      </c>
      <c r="F48" s="54" t="n">
        <v>93.3</v>
      </c>
      <c r="G48" s="54" t="n">
        <v>95.2</v>
      </c>
      <c r="H48" s="54" t="n">
        <v>82.2</v>
      </c>
      <c r="I48" s="18"/>
      <c r="J48" s="54" t="n">
        <v>56.4</v>
      </c>
      <c r="K48" s="54" t="n">
        <v>50.3</v>
      </c>
      <c r="L48" s="54" t="n">
        <v>39.4</v>
      </c>
      <c r="M48" s="54" t="n">
        <v>46.7</v>
      </c>
      <c r="N48" s="54" t="n">
        <v>50.7</v>
      </c>
      <c r="O48" s="54" t="n">
        <v>42.9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95</v>
      </c>
      <c r="D49" s="54" t="n">
        <v>174.3</v>
      </c>
      <c r="E49" s="54" t="n">
        <v>149.6</v>
      </c>
      <c r="F49" s="54" t="n">
        <v>130.6</v>
      </c>
      <c r="G49" s="54" t="n">
        <v>92.8</v>
      </c>
      <c r="H49" s="54" t="n">
        <v>82.9</v>
      </c>
      <c r="I49" s="18"/>
      <c r="J49" s="54" t="n">
        <v>167.4</v>
      </c>
      <c r="K49" s="54" t="n">
        <v>169.2</v>
      </c>
      <c r="L49" s="54" t="n">
        <v>138.7</v>
      </c>
      <c r="M49" s="54" t="n">
        <v>118.4</v>
      </c>
      <c r="N49" s="54" t="n">
        <v>85</v>
      </c>
      <c r="O49" s="54" t="n">
        <v>67.8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59.9</v>
      </c>
      <c r="D50" s="54" t="n">
        <v>139.8</v>
      </c>
      <c r="E50" s="54" t="n">
        <v>128.2</v>
      </c>
      <c r="F50" s="54" t="n">
        <v>106.5</v>
      </c>
      <c r="G50" s="54" t="n">
        <v>93.3</v>
      </c>
      <c r="H50" s="54" t="n">
        <v>69.4</v>
      </c>
      <c r="I50" s="18"/>
      <c r="J50" s="54" t="n">
        <v>138.8</v>
      </c>
      <c r="K50" s="54" t="n">
        <v>122.7</v>
      </c>
      <c r="L50" s="54" t="n">
        <v>117.1</v>
      </c>
      <c r="M50" s="54" t="n">
        <v>103</v>
      </c>
      <c r="N50" s="54" t="n">
        <v>91.2</v>
      </c>
      <c r="O50" s="54" t="n">
        <v>76.2</v>
      </c>
    </row>
    <row r="51" customFormat="false" ht="12.75" hidden="false" customHeight="false" outlineLevel="0" collapsed="false">
      <c r="A51" s="24" t="s">
        <v>120</v>
      </c>
      <c r="B51" s="24"/>
      <c r="C51" s="54" t="n">
        <v>95.2</v>
      </c>
      <c r="D51" s="54" t="n">
        <v>110.5</v>
      </c>
      <c r="E51" s="54" t="n">
        <v>98</v>
      </c>
      <c r="F51" s="54" t="n">
        <v>117.8</v>
      </c>
      <c r="G51" s="54" t="n">
        <v>101.2</v>
      </c>
      <c r="H51" s="54" t="n">
        <v>87.3</v>
      </c>
      <c r="I51" s="17"/>
      <c r="J51" s="54" t="n">
        <v>34.9</v>
      </c>
      <c r="K51" s="54" t="n">
        <v>40.2</v>
      </c>
      <c r="L51" s="54" t="n">
        <v>48.1</v>
      </c>
      <c r="M51" s="54" t="n">
        <v>43.8</v>
      </c>
      <c r="N51" s="54" t="n">
        <v>36.2</v>
      </c>
      <c r="O51" s="54" t="n">
        <v>30.3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69.1</v>
      </c>
      <c r="D52" s="54" t="n">
        <v>50.5</v>
      </c>
      <c r="E52" s="54" t="n">
        <v>60.6</v>
      </c>
      <c r="F52" s="54" t="n">
        <v>75</v>
      </c>
      <c r="G52" s="54" t="n">
        <v>70.5</v>
      </c>
      <c r="H52" s="54" t="n">
        <v>55.5</v>
      </c>
      <c r="I52" s="18"/>
      <c r="J52" s="54" t="n">
        <v>23.1</v>
      </c>
      <c r="K52" s="54" t="n">
        <v>14.8</v>
      </c>
      <c r="L52" s="54" t="n">
        <v>23.5</v>
      </c>
      <c r="M52" s="54" t="n">
        <v>19</v>
      </c>
      <c r="N52" s="54" t="n">
        <v>15.3</v>
      </c>
      <c r="O52" s="54" t="n">
        <v>11.5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6.1</v>
      </c>
      <c r="D53" s="54" t="n">
        <v>60</v>
      </c>
      <c r="E53" s="54" t="n">
        <v>37.4</v>
      </c>
      <c r="F53" s="54" t="n">
        <v>42.8</v>
      </c>
      <c r="G53" s="54" t="n">
        <v>30.7</v>
      </c>
      <c r="H53" s="54" t="n">
        <v>31.8</v>
      </c>
      <c r="I53" s="18"/>
      <c r="J53" s="54" t="n">
        <v>11.8</v>
      </c>
      <c r="K53" s="54" t="n">
        <v>25.4</v>
      </c>
      <c r="L53" s="54" t="n">
        <v>24.6</v>
      </c>
      <c r="M53" s="54" t="n">
        <v>24.8</v>
      </c>
      <c r="N53" s="54" t="n">
        <v>20.9</v>
      </c>
      <c r="O53" s="54" t="n">
        <v>18.8</v>
      </c>
    </row>
    <row r="54" customFormat="false" ht="12.75" hidden="false" customHeight="false" outlineLevel="0" collapsed="false">
      <c r="A54" s="24" t="s">
        <v>121</v>
      </c>
      <c r="B54" s="24"/>
      <c r="C54" s="54" t="n">
        <v>81.5</v>
      </c>
      <c r="D54" s="54" t="n">
        <v>74.2</v>
      </c>
      <c r="E54" s="54" t="n">
        <v>84.9</v>
      </c>
      <c r="F54" s="54" t="n">
        <v>77</v>
      </c>
      <c r="G54" s="54" t="n">
        <v>72.5</v>
      </c>
      <c r="H54" s="54" t="n">
        <v>67.4</v>
      </c>
      <c r="I54" s="17"/>
      <c r="J54" s="54" t="n">
        <v>52.6</v>
      </c>
      <c r="K54" s="54" t="n">
        <v>35.5</v>
      </c>
      <c r="L54" s="54" t="n">
        <v>41.8</v>
      </c>
      <c r="M54" s="54" t="n">
        <v>35.7</v>
      </c>
      <c r="N54" s="54" t="n">
        <v>37.9</v>
      </c>
      <c r="O54" s="54" t="n">
        <v>28.6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44.6</v>
      </c>
      <c r="D55" s="54" t="n">
        <v>39.1</v>
      </c>
      <c r="E55" s="54" t="n">
        <v>46.9</v>
      </c>
      <c r="F55" s="54" t="n">
        <v>42</v>
      </c>
      <c r="G55" s="54" t="n">
        <v>37.7</v>
      </c>
      <c r="H55" s="54" t="n">
        <v>34</v>
      </c>
      <c r="I55" s="18"/>
      <c r="J55" s="54" t="n">
        <v>15</v>
      </c>
      <c r="K55" s="54" t="n">
        <v>12.2</v>
      </c>
      <c r="L55" s="54" t="n">
        <v>14.9</v>
      </c>
      <c r="M55" s="54" t="n">
        <v>11.6</v>
      </c>
      <c r="N55" s="54" t="n">
        <v>12.2</v>
      </c>
      <c r="O55" s="54" t="n">
        <v>7.2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36.9</v>
      </c>
      <c r="D56" s="54" t="n">
        <v>35.1</v>
      </c>
      <c r="E56" s="54" t="n">
        <v>38</v>
      </c>
      <c r="F56" s="54" t="n">
        <v>35</v>
      </c>
      <c r="G56" s="54" t="n">
        <v>34.8</v>
      </c>
      <c r="H56" s="54" t="n">
        <v>33.4</v>
      </c>
      <c r="I56" s="18"/>
      <c r="J56" s="54" t="n">
        <v>37.6</v>
      </c>
      <c r="K56" s="54" t="n">
        <v>23.3</v>
      </c>
      <c r="L56" s="54" t="n">
        <v>26.9</v>
      </c>
      <c r="M56" s="54" t="n">
        <v>24.1</v>
      </c>
      <c r="N56" s="54" t="n">
        <v>25.7</v>
      </c>
      <c r="O56" s="54" t="n">
        <v>21.4</v>
      </c>
    </row>
    <row r="57" customFormat="false" ht="12.75" hidden="false" customHeight="false" outlineLevel="0" collapsed="false">
      <c r="A57" s="24" t="s">
        <v>122</v>
      </c>
      <c r="B57" s="24"/>
      <c r="C57" s="54" t="n">
        <v>37.6</v>
      </c>
      <c r="D57" s="54" t="n">
        <v>22.2</v>
      </c>
      <c r="E57" s="54" t="n">
        <v>24.8</v>
      </c>
      <c r="F57" s="54" t="n">
        <v>25.8</v>
      </c>
      <c r="G57" s="54" t="n">
        <v>11.3</v>
      </c>
      <c r="H57" s="54" t="n">
        <v>18.6</v>
      </c>
      <c r="I57" s="17"/>
      <c r="J57" s="54" t="n">
        <v>22.4</v>
      </c>
      <c r="K57" s="54" t="n">
        <v>15.4</v>
      </c>
      <c r="L57" s="54" t="n">
        <v>19.4</v>
      </c>
      <c r="M57" s="54" t="n">
        <v>15.3</v>
      </c>
      <c r="N57" s="54" t="n">
        <v>13.2</v>
      </c>
      <c r="O57" s="54" t="n">
        <v>10.3</v>
      </c>
    </row>
    <row r="58" customFormat="false" ht="12.75" hidden="false" customHeight="false" outlineLevel="0" collapsed="false">
      <c r="A58" s="24" t="s">
        <v>123</v>
      </c>
      <c r="B58" s="24"/>
      <c r="C58" s="54" t="n">
        <v>1.4</v>
      </c>
      <c r="D58" s="54" t="n">
        <v>1.5</v>
      </c>
      <c r="E58" s="54" t="n">
        <v>10.7</v>
      </c>
      <c r="F58" s="54" t="n">
        <v>8.9</v>
      </c>
      <c r="G58" s="54" t="n">
        <v>7.7</v>
      </c>
      <c r="H58" s="54" t="n">
        <v>5</v>
      </c>
      <c r="I58" s="17"/>
      <c r="J58" s="54" t="n">
        <v>2.4</v>
      </c>
      <c r="K58" s="54" t="n">
        <v>1.5</v>
      </c>
      <c r="L58" s="54" t="n">
        <v>7.9</v>
      </c>
      <c r="M58" s="54" t="n">
        <v>6.5</v>
      </c>
      <c r="N58" s="54" t="n">
        <v>8.1</v>
      </c>
      <c r="O58" s="54" t="n">
        <v>10</v>
      </c>
    </row>
    <row r="59" customFormat="false" ht="12.75" hidden="false" customHeight="false" outlineLevel="0" collapsed="false">
      <c r="A59" s="24" t="s">
        <v>124</v>
      </c>
      <c r="B59" s="24"/>
      <c r="C59" s="54" t="n">
        <v>6.6</v>
      </c>
      <c r="D59" s="54" t="n">
        <v>9.8</v>
      </c>
      <c r="E59" s="54" t="n">
        <v>11.9</v>
      </c>
      <c r="F59" s="54" t="n">
        <v>5</v>
      </c>
      <c r="G59" s="54" t="n">
        <v>10.1</v>
      </c>
      <c r="H59" s="54" t="n">
        <v>2.6</v>
      </c>
      <c r="I59" s="17"/>
      <c r="J59" s="54" t="n">
        <v>6.9</v>
      </c>
      <c r="K59" s="54" t="n">
        <v>6.7</v>
      </c>
      <c r="L59" s="54" t="n">
        <v>7.1</v>
      </c>
      <c r="M59" s="54" t="n">
        <v>6.1</v>
      </c>
      <c r="N59" s="54" t="n">
        <v>6.7</v>
      </c>
      <c r="O59" s="54" t="n">
        <v>5.1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58.1</v>
      </c>
      <c r="D61" s="53" t="n">
        <v>49.4</v>
      </c>
      <c r="E61" s="53" t="n">
        <v>55</v>
      </c>
      <c r="F61" s="53" t="n">
        <v>55.4</v>
      </c>
      <c r="G61" s="53" t="n">
        <v>55.7</v>
      </c>
      <c r="H61" s="53" t="n">
        <v>52.3</v>
      </c>
      <c r="I61" s="57"/>
      <c r="J61" s="53" t="n">
        <v>21.4</v>
      </c>
      <c r="K61" s="53" t="n">
        <v>16.9</v>
      </c>
      <c r="L61" s="53" t="n">
        <v>15.7</v>
      </c>
      <c r="M61" s="53" t="n">
        <v>12.6</v>
      </c>
      <c r="N61" s="53" t="n">
        <v>18.2</v>
      </c>
      <c r="O61" s="53" t="n">
        <v>13.7</v>
      </c>
    </row>
    <row r="62" customFormat="false" ht="12.75" hidden="false" customHeight="false" outlineLevel="0" collapsed="false">
      <c r="A62" s="24" t="s">
        <v>126</v>
      </c>
      <c r="B62" s="24"/>
      <c r="C62" s="54" t="n">
        <v>45.9</v>
      </c>
      <c r="D62" s="54" t="n">
        <v>36.2</v>
      </c>
      <c r="E62" s="54" t="n">
        <v>36.2</v>
      </c>
      <c r="F62" s="54" t="n">
        <v>39.5</v>
      </c>
      <c r="G62" s="54" t="n">
        <v>41.9</v>
      </c>
      <c r="H62" s="54" t="n">
        <v>35</v>
      </c>
      <c r="I62" s="17"/>
      <c r="J62" s="54" t="n">
        <v>18.5</v>
      </c>
      <c r="K62" s="54" t="n">
        <v>14.6</v>
      </c>
      <c r="L62" s="54" t="n">
        <v>11.9</v>
      </c>
      <c r="M62" s="54" t="n">
        <v>9.8</v>
      </c>
      <c r="N62" s="54" t="n">
        <v>14.3</v>
      </c>
      <c r="O62" s="54" t="n">
        <v>7.1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16.9</v>
      </c>
      <c r="D63" s="54" t="n">
        <v>9.9</v>
      </c>
      <c r="E63" s="54" t="n">
        <v>14.4</v>
      </c>
      <c r="F63" s="54" t="n">
        <v>20.3</v>
      </c>
      <c r="G63" s="54" t="n">
        <v>22.1</v>
      </c>
      <c r="H63" s="54" t="n">
        <v>17.6</v>
      </c>
      <c r="I63" s="18"/>
      <c r="J63" s="54" t="n">
        <v>2.9</v>
      </c>
      <c r="K63" s="54" t="n">
        <v>3.4</v>
      </c>
      <c r="L63" s="54" t="n">
        <v>3.6</v>
      </c>
      <c r="M63" s="54" t="n">
        <v>5</v>
      </c>
      <c r="N63" s="54" t="n">
        <v>6.8</v>
      </c>
      <c r="O63" s="54" t="n">
        <v>2.8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.3</v>
      </c>
      <c r="D64" s="54" t="n">
        <v>0</v>
      </c>
      <c r="E64" s="54" t="n">
        <v>0.4</v>
      </c>
      <c r="F64" s="54" t="n">
        <v>2.1</v>
      </c>
      <c r="G64" s="54" t="n">
        <v>6</v>
      </c>
      <c r="H64" s="54" t="n">
        <v>3.1</v>
      </c>
      <c r="I64" s="18"/>
      <c r="J64" s="54" t="n">
        <v>0</v>
      </c>
      <c r="K64" s="54" t="n">
        <v>0.2</v>
      </c>
      <c r="L64" s="54" t="n">
        <v>0</v>
      </c>
      <c r="M64" s="54" t="n">
        <v>0</v>
      </c>
      <c r="N64" s="54" t="n">
        <v>0.6</v>
      </c>
      <c r="O64" s="54" t="n">
        <v>0.6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3</v>
      </c>
      <c r="D65" s="54" t="n">
        <v>0</v>
      </c>
      <c r="E65" s="54" t="n">
        <v>2.8</v>
      </c>
      <c r="F65" s="54" t="n">
        <v>0.8</v>
      </c>
      <c r="G65" s="54" t="n">
        <v>0.7</v>
      </c>
      <c r="H65" s="54" t="n">
        <v>1.2</v>
      </c>
      <c r="I65" s="18"/>
      <c r="J65" s="54" t="n">
        <v>0.6</v>
      </c>
      <c r="K65" s="54" t="n">
        <v>0.4</v>
      </c>
      <c r="L65" s="54" t="n">
        <v>1.6</v>
      </c>
      <c r="M65" s="54" t="n">
        <v>0.9</v>
      </c>
      <c r="N65" s="54" t="n">
        <v>0.3</v>
      </c>
      <c r="O65" s="54" t="n">
        <v>0.7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8.4</v>
      </c>
      <c r="D66" s="54" t="n">
        <v>26.3</v>
      </c>
      <c r="E66" s="54" t="n">
        <v>18.6</v>
      </c>
      <c r="F66" s="54" t="n">
        <v>16.3</v>
      </c>
      <c r="G66" s="54" t="n">
        <v>13.1</v>
      </c>
      <c r="H66" s="54" t="n">
        <v>13.1</v>
      </c>
      <c r="I66" s="18"/>
      <c r="J66" s="54" t="n">
        <v>15</v>
      </c>
      <c r="K66" s="54" t="n">
        <v>10.6</v>
      </c>
      <c r="L66" s="54" t="n">
        <v>6.7</v>
      </c>
      <c r="M66" s="54" t="n">
        <v>3.9</v>
      </c>
      <c r="N66" s="54" t="n">
        <v>6.6</v>
      </c>
      <c r="O66" s="54" t="n">
        <v>3</v>
      </c>
    </row>
    <row r="67" customFormat="false" ht="12.75" hidden="false" customHeight="false" outlineLevel="0" collapsed="false">
      <c r="A67" s="24" t="s">
        <v>127</v>
      </c>
      <c r="B67" s="24"/>
      <c r="C67" s="54" t="n">
        <v>12.2</v>
      </c>
      <c r="D67" s="54" t="n">
        <v>13</v>
      </c>
      <c r="E67" s="54" t="n">
        <v>17.4</v>
      </c>
      <c r="F67" s="54" t="n">
        <v>15.9</v>
      </c>
      <c r="G67" s="54" t="n">
        <v>13.8</v>
      </c>
      <c r="H67" s="54" t="n">
        <v>17.3</v>
      </c>
      <c r="I67" s="17"/>
      <c r="J67" s="54" t="n">
        <v>2.9</v>
      </c>
      <c r="K67" s="54" t="n">
        <v>2</v>
      </c>
      <c r="L67" s="54" t="n">
        <v>3.3</v>
      </c>
      <c r="M67" s="54" t="n">
        <v>2.8</v>
      </c>
      <c r="N67" s="54" t="n">
        <v>3.9</v>
      </c>
      <c r="O67" s="54" t="n">
        <v>6.6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11.8</v>
      </c>
      <c r="D68" s="54" t="n">
        <v>11.1</v>
      </c>
      <c r="E68" s="54" t="n">
        <v>17</v>
      </c>
      <c r="F68" s="54" t="n">
        <v>15.3</v>
      </c>
      <c r="G68" s="54" t="n">
        <v>13.1</v>
      </c>
      <c r="H68" s="54" t="n">
        <v>16.5</v>
      </c>
      <c r="I68" s="18"/>
      <c r="J68" s="54" t="n">
        <v>2.6</v>
      </c>
      <c r="K68" s="54" t="n">
        <v>1.8</v>
      </c>
      <c r="L68" s="54" t="n">
        <v>3.3</v>
      </c>
      <c r="M68" s="54" t="n">
        <v>2.8</v>
      </c>
      <c r="N68" s="54" t="n">
        <v>3.6</v>
      </c>
      <c r="O68" s="54" t="n">
        <v>5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0.4</v>
      </c>
      <c r="D69" s="54" t="n">
        <v>1.9</v>
      </c>
      <c r="E69" s="54" t="n">
        <v>0.4</v>
      </c>
      <c r="F69" s="54" t="n">
        <v>0.6</v>
      </c>
      <c r="G69" s="54" t="n">
        <v>0.7</v>
      </c>
      <c r="H69" s="54" t="n">
        <v>0.8</v>
      </c>
      <c r="I69" s="18"/>
      <c r="J69" s="54" t="n">
        <v>0.3</v>
      </c>
      <c r="K69" s="54" t="n">
        <v>0.2</v>
      </c>
      <c r="L69" s="54" t="n">
        <v>0</v>
      </c>
      <c r="M69" s="54" t="n">
        <v>0</v>
      </c>
      <c r="N69" s="54" t="n">
        <v>0.3</v>
      </c>
      <c r="O69" s="54" t="n">
        <v>1.6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.2</v>
      </c>
      <c r="E70" s="54" t="n">
        <v>1.4</v>
      </c>
      <c r="F70" s="54" t="n">
        <v>0</v>
      </c>
      <c r="G70" s="54" t="n">
        <v>0</v>
      </c>
      <c r="H70" s="54" t="n">
        <v>0</v>
      </c>
      <c r="I70" s="17"/>
      <c r="J70" s="54" t="n">
        <v>0</v>
      </c>
      <c r="K70" s="54" t="n">
        <v>0.3</v>
      </c>
      <c r="L70" s="54" t="n">
        <v>0.5</v>
      </c>
      <c r="M70" s="54" t="n">
        <v>0</v>
      </c>
      <c r="N70" s="54" t="n">
        <v>0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60.6</v>
      </c>
      <c r="D72" s="53" t="n">
        <v>65.2</v>
      </c>
      <c r="E72" s="53" t="n">
        <v>37</v>
      </c>
      <c r="F72" s="53" t="n">
        <v>35.5</v>
      </c>
      <c r="G72" s="53" t="n">
        <v>20.4</v>
      </c>
      <c r="H72" s="53" t="n">
        <v>23.7</v>
      </c>
      <c r="I72" s="57"/>
      <c r="J72" s="53" t="n">
        <v>51.9</v>
      </c>
      <c r="K72" s="53" t="n">
        <v>46.3</v>
      </c>
      <c r="L72" s="53" t="n">
        <v>31.6</v>
      </c>
      <c r="M72" s="53" t="n">
        <v>32.9</v>
      </c>
      <c r="N72" s="53" t="n">
        <v>19.1</v>
      </c>
      <c r="O72" s="53" t="n">
        <v>22.7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4" min="3" style="7" width="5.85"/>
    <col collapsed="false" customWidth="true" hidden="false" outlineLevel="0" max="8" min="5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374.2</v>
      </c>
      <c r="D12" s="49" t="n">
        <v>1202.3</v>
      </c>
      <c r="E12" s="49" t="n">
        <v>1069</v>
      </c>
      <c r="F12" s="49" t="n">
        <v>1085.6</v>
      </c>
      <c r="G12" s="49" t="n">
        <v>984.4</v>
      </c>
      <c r="H12" s="49" t="n">
        <v>890.4</v>
      </c>
      <c r="I12" s="18"/>
      <c r="J12" s="49" t="n">
        <v>888.1</v>
      </c>
      <c r="K12" s="49" t="n">
        <v>750.3</v>
      </c>
      <c r="L12" s="49" t="n">
        <v>664.8</v>
      </c>
      <c r="M12" s="49" t="n">
        <v>636.7</v>
      </c>
      <c r="N12" s="49" t="n">
        <v>580.1</v>
      </c>
      <c r="O12" s="49" t="n">
        <v>526.7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52.5</v>
      </c>
      <c r="D14" s="53" t="n">
        <v>76.8</v>
      </c>
      <c r="E14" s="53" t="n">
        <v>57.2</v>
      </c>
      <c r="F14" s="53" t="n">
        <v>57.7</v>
      </c>
      <c r="G14" s="53" t="n">
        <v>72.3</v>
      </c>
      <c r="H14" s="53" t="n">
        <v>42.6</v>
      </c>
      <c r="I14" s="61"/>
      <c r="J14" s="53" t="n">
        <v>119.5</v>
      </c>
      <c r="K14" s="53" t="n">
        <v>48.6</v>
      </c>
      <c r="L14" s="53" t="n">
        <v>42.3</v>
      </c>
      <c r="M14" s="53" t="n">
        <v>32.9</v>
      </c>
      <c r="N14" s="53" t="n">
        <v>32.1</v>
      </c>
      <c r="O14" s="53" t="n">
        <v>26.5</v>
      </c>
    </row>
    <row r="15" customFormat="false" ht="12.75" hidden="false" customHeight="false" outlineLevel="0" collapsed="false">
      <c r="A15" s="48" t="s">
        <v>110</v>
      </c>
      <c r="B15" s="17"/>
      <c r="C15" s="54" t="n">
        <v>51.6</v>
      </c>
      <c r="D15" s="54" t="n">
        <v>22.6</v>
      </c>
      <c r="E15" s="54" t="n">
        <v>15.5</v>
      </c>
      <c r="F15" s="54" t="n">
        <v>30.7</v>
      </c>
      <c r="G15" s="54" t="n">
        <v>48</v>
      </c>
      <c r="H15" s="54" t="n">
        <v>23.9</v>
      </c>
      <c r="I15" s="17"/>
      <c r="J15" s="54" t="n">
        <v>37.8</v>
      </c>
      <c r="K15" s="54" t="n">
        <v>15.8</v>
      </c>
      <c r="L15" s="54" t="n">
        <v>13.9</v>
      </c>
      <c r="M15" s="54" t="n">
        <v>10.8</v>
      </c>
      <c r="N15" s="54" t="n">
        <v>17.9</v>
      </c>
      <c r="O15" s="54" t="n">
        <v>12.4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24.7</v>
      </c>
      <c r="D16" s="54" t="n">
        <v>9.7</v>
      </c>
      <c r="E16" s="54" t="n">
        <v>4.1</v>
      </c>
      <c r="F16" s="54" t="n">
        <v>3.6</v>
      </c>
      <c r="G16" s="54" t="n">
        <v>3.9</v>
      </c>
      <c r="H16" s="54" t="n">
        <v>2.6</v>
      </c>
      <c r="I16" s="18"/>
      <c r="J16" s="54" t="n">
        <v>6.2</v>
      </c>
      <c r="K16" s="54" t="n">
        <v>1.3</v>
      </c>
      <c r="L16" s="54" t="n">
        <v>1.4</v>
      </c>
      <c r="M16" s="54" t="n">
        <v>0.4</v>
      </c>
      <c r="N16" s="54" t="n">
        <v>0.5</v>
      </c>
      <c r="O16" s="54" t="n">
        <v>0.6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.7</v>
      </c>
      <c r="F17" s="54" t="n">
        <v>14.9</v>
      </c>
      <c r="G17" s="54" t="n">
        <v>31.5</v>
      </c>
      <c r="H17" s="54" t="n">
        <v>8.3</v>
      </c>
      <c r="I17" s="18"/>
      <c r="J17" s="54" t="n">
        <v>0</v>
      </c>
      <c r="K17" s="54" t="n">
        <v>0</v>
      </c>
      <c r="L17" s="54" t="n">
        <v>0</v>
      </c>
      <c r="M17" s="54" t="n">
        <v>1.7</v>
      </c>
      <c r="N17" s="54" t="n">
        <v>4.5</v>
      </c>
      <c r="O17" s="54" t="n">
        <v>1.3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3.9</v>
      </c>
      <c r="D18" s="54" t="n">
        <v>2.4</v>
      </c>
      <c r="E18" s="54" t="n">
        <v>1.2</v>
      </c>
      <c r="F18" s="54" t="n">
        <v>0.8</v>
      </c>
      <c r="G18" s="54" t="n">
        <v>0.8</v>
      </c>
      <c r="H18" s="54" t="n">
        <v>0.4</v>
      </c>
      <c r="I18" s="18"/>
      <c r="J18" s="54" t="n">
        <v>4.2</v>
      </c>
      <c r="K18" s="54" t="n">
        <v>2</v>
      </c>
      <c r="L18" s="54" t="n">
        <v>1.6</v>
      </c>
      <c r="M18" s="54" t="n">
        <v>0.3</v>
      </c>
      <c r="N18" s="54" t="n">
        <v>0.4</v>
      </c>
      <c r="O18" s="54" t="n">
        <v>0.3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4</v>
      </c>
      <c r="D19" s="54" t="n">
        <v>0.8</v>
      </c>
      <c r="E19" s="54" t="n">
        <v>2.5</v>
      </c>
      <c r="F19" s="54" t="n">
        <v>2.1</v>
      </c>
      <c r="G19" s="54" t="n">
        <v>0.7</v>
      </c>
      <c r="H19" s="54" t="n">
        <v>1.3</v>
      </c>
      <c r="I19" s="18"/>
      <c r="J19" s="54" t="n">
        <v>1</v>
      </c>
      <c r="K19" s="54" t="n">
        <v>1</v>
      </c>
      <c r="L19" s="54" t="n">
        <v>2.1</v>
      </c>
      <c r="M19" s="54" t="n">
        <v>1.1</v>
      </c>
      <c r="N19" s="54" t="n">
        <v>0.6</v>
      </c>
      <c r="O19" s="54" t="n">
        <v>0.3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0.6</v>
      </c>
      <c r="D20" s="54" t="n">
        <v>9.7</v>
      </c>
      <c r="E20" s="54" t="n">
        <v>7</v>
      </c>
      <c r="F20" s="54" t="n">
        <v>9.3</v>
      </c>
      <c r="G20" s="54" t="n">
        <v>11.1</v>
      </c>
      <c r="H20" s="54" t="n">
        <v>11.3</v>
      </c>
      <c r="I20" s="18"/>
      <c r="J20" s="54" t="n">
        <v>26.4</v>
      </c>
      <c r="K20" s="54" t="n">
        <v>11.5</v>
      </c>
      <c r="L20" s="54" t="n">
        <v>8.8</v>
      </c>
      <c r="M20" s="54" t="n">
        <v>7.3</v>
      </c>
      <c r="N20" s="54" t="n">
        <v>11.9</v>
      </c>
      <c r="O20" s="54" t="n">
        <v>9.9</v>
      </c>
    </row>
    <row r="21" customFormat="false" ht="12.75" hidden="false" customHeight="false" outlineLevel="0" collapsed="false">
      <c r="A21" s="24" t="s">
        <v>111</v>
      </c>
      <c r="B21" s="24"/>
      <c r="C21" s="54" t="n">
        <v>84</v>
      </c>
      <c r="D21" s="54" t="n">
        <v>37.8</v>
      </c>
      <c r="E21" s="54" t="n">
        <v>30.9</v>
      </c>
      <c r="F21" s="54" t="n">
        <v>19</v>
      </c>
      <c r="G21" s="54" t="n">
        <v>17.8</v>
      </c>
      <c r="H21" s="54" t="n">
        <v>14</v>
      </c>
      <c r="I21" s="18"/>
      <c r="J21" s="54" t="n">
        <v>65.5</v>
      </c>
      <c r="K21" s="54" t="n">
        <v>22.3</v>
      </c>
      <c r="L21" s="54" t="n">
        <v>19</v>
      </c>
      <c r="M21" s="54" t="n">
        <v>12.6</v>
      </c>
      <c r="N21" s="54" t="n">
        <v>10.4</v>
      </c>
      <c r="O21" s="54" t="n">
        <v>8.4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1.7</v>
      </c>
      <c r="K22" s="54" t="n">
        <v>0.2</v>
      </c>
      <c r="L22" s="54" t="n">
        <v>0.2</v>
      </c>
      <c r="M22" s="54" t="n">
        <v>0</v>
      </c>
      <c r="N22" s="54" t="n">
        <v>0</v>
      </c>
      <c r="O22" s="54" t="n">
        <v>0.1</v>
      </c>
    </row>
    <row r="23" customFormat="false" ht="12.75" hidden="false" customHeight="false" outlineLevel="0" collapsed="false">
      <c r="A23" s="24" t="s">
        <v>113</v>
      </c>
      <c r="B23" s="24"/>
      <c r="C23" s="54" t="n">
        <v>16.9</v>
      </c>
      <c r="D23" s="54" t="n">
        <v>16.4</v>
      </c>
      <c r="E23" s="54" t="n">
        <v>10.8</v>
      </c>
      <c r="F23" s="54" t="n">
        <v>8</v>
      </c>
      <c r="G23" s="54" t="n">
        <v>6.5</v>
      </c>
      <c r="H23" s="54" t="n">
        <v>4.7</v>
      </c>
      <c r="I23" s="18"/>
      <c r="J23" s="54" t="n">
        <v>14.5</v>
      </c>
      <c r="K23" s="54" t="n">
        <v>10.3</v>
      </c>
      <c r="L23" s="54" t="n">
        <v>9.2</v>
      </c>
      <c r="M23" s="54" t="n">
        <v>9.5</v>
      </c>
      <c r="N23" s="54" t="n">
        <v>3.8</v>
      </c>
      <c r="O23" s="54" t="n">
        <v>5.6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1069.5</v>
      </c>
      <c r="D25" s="55" t="n">
        <v>1004.4</v>
      </c>
      <c r="E25" s="53" t="n">
        <v>907.6</v>
      </c>
      <c r="F25" s="53" t="n">
        <v>932.1</v>
      </c>
      <c r="G25" s="53" t="n">
        <v>842.7</v>
      </c>
      <c r="H25" s="53" t="n">
        <v>767</v>
      </c>
      <c r="I25" s="57"/>
      <c r="J25" s="53" t="n">
        <v>672.2</v>
      </c>
      <c r="K25" s="53" t="n">
        <v>645.5</v>
      </c>
      <c r="L25" s="53" t="n">
        <v>572.8</v>
      </c>
      <c r="M25" s="53" t="n">
        <v>568</v>
      </c>
      <c r="N25" s="53" t="n">
        <v>517.5</v>
      </c>
      <c r="O25" s="53" t="n">
        <v>461.3</v>
      </c>
    </row>
    <row r="26" customFormat="false" ht="12.75" hidden="false" customHeight="false" outlineLevel="0" collapsed="false">
      <c r="A26" s="24" t="s">
        <v>115</v>
      </c>
      <c r="B26" s="24"/>
      <c r="C26" s="54" t="n">
        <v>240.4</v>
      </c>
      <c r="D26" s="54" t="n">
        <v>256.5</v>
      </c>
      <c r="E26" s="54" t="n">
        <v>245.7</v>
      </c>
      <c r="F26" s="54" t="n">
        <v>264.1</v>
      </c>
      <c r="G26" s="54" t="n">
        <v>261.1</v>
      </c>
      <c r="H26" s="54" t="n">
        <v>256.6</v>
      </c>
      <c r="I26" s="17"/>
      <c r="J26" s="54" t="n">
        <v>118.7</v>
      </c>
      <c r="K26" s="54" t="n">
        <v>125.7</v>
      </c>
      <c r="L26" s="54" t="n">
        <v>114.9</v>
      </c>
      <c r="M26" s="54" t="n">
        <v>118.2</v>
      </c>
      <c r="N26" s="54" t="n">
        <v>117.6</v>
      </c>
      <c r="O26" s="54" t="n">
        <v>122.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8.6</v>
      </c>
      <c r="D27" s="54" t="n">
        <v>6.1</v>
      </c>
      <c r="E27" s="54" t="n">
        <v>8</v>
      </c>
      <c r="F27" s="54" t="n">
        <v>11.1</v>
      </c>
      <c r="G27" s="54" t="n">
        <v>8</v>
      </c>
      <c r="H27" s="54" t="n">
        <v>6.8</v>
      </c>
      <c r="I27" s="18"/>
      <c r="J27" s="54" t="n">
        <v>2</v>
      </c>
      <c r="K27" s="54" t="n">
        <v>1.1</v>
      </c>
      <c r="L27" s="54" t="n">
        <v>1.8</v>
      </c>
      <c r="M27" s="54" t="n">
        <v>1.7</v>
      </c>
      <c r="N27" s="54" t="n">
        <v>1.1</v>
      </c>
      <c r="O27" s="54" t="n">
        <v>1.6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13.4</v>
      </c>
      <c r="D28" s="54" t="n">
        <v>7.6</v>
      </c>
      <c r="E28" s="54" t="n">
        <v>6.8</v>
      </c>
      <c r="F28" s="54" t="n">
        <v>5.5</v>
      </c>
      <c r="G28" s="54" t="n">
        <v>7.5</v>
      </c>
      <c r="H28" s="54" t="n">
        <v>5.4</v>
      </c>
      <c r="I28" s="18"/>
      <c r="J28" s="54" t="n">
        <v>3.1</v>
      </c>
      <c r="K28" s="54" t="n">
        <v>2</v>
      </c>
      <c r="L28" s="54" t="n">
        <v>0.8</v>
      </c>
      <c r="M28" s="54" t="n">
        <v>0.7</v>
      </c>
      <c r="N28" s="54" t="n">
        <v>1.3</v>
      </c>
      <c r="O28" s="54" t="n">
        <v>1.3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28.1</v>
      </c>
      <c r="D29" s="54" t="n">
        <v>23.9</v>
      </c>
      <c r="E29" s="54" t="n">
        <v>16.6</v>
      </c>
      <c r="F29" s="54" t="n">
        <v>17.8</v>
      </c>
      <c r="G29" s="54" t="n">
        <v>17.1</v>
      </c>
      <c r="H29" s="54" t="n">
        <v>13.4</v>
      </c>
      <c r="I29" s="18"/>
      <c r="J29" s="54" t="n">
        <v>11</v>
      </c>
      <c r="K29" s="54" t="n">
        <v>13</v>
      </c>
      <c r="L29" s="54" t="n">
        <v>8.8</v>
      </c>
      <c r="M29" s="54" t="n">
        <v>5.7</v>
      </c>
      <c r="N29" s="54" t="n">
        <v>6.1</v>
      </c>
      <c r="O29" s="54" t="n">
        <v>4.7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9.4</v>
      </c>
      <c r="D30" s="54" t="n">
        <v>12.2</v>
      </c>
      <c r="E30" s="54" t="n">
        <v>13.5</v>
      </c>
      <c r="F30" s="54" t="n">
        <v>18.9</v>
      </c>
      <c r="G30" s="54" t="n">
        <v>20.7</v>
      </c>
      <c r="H30" s="54" t="n">
        <v>22.6</v>
      </c>
      <c r="I30" s="18"/>
      <c r="J30" s="54" t="n">
        <v>9.4</v>
      </c>
      <c r="K30" s="54" t="n">
        <v>9.8</v>
      </c>
      <c r="L30" s="54" t="n">
        <v>8.9</v>
      </c>
      <c r="M30" s="54" t="n">
        <v>11.1</v>
      </c>
      <c r="N30" s="54" t="n">
        <v>14.5</v>
      </c>
      <c r="O30" s="54" t="n">
        <v>14.5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5.5</v>
      </c>
      <c r="D31" s="54" t="n">
        <v>14.7</v>
      </c>
      <c r="E31" s="54" t="n">
        <v>16</v>
      </c>
      <c r="F31" s="54" t="n">
        <v>14.6</v>
      </c>
      <c r="G31" s="54" t="n">
        <v>14</v>
      </c>
      <c r="H31" s="54" t="n">
        <v>15.8</v>
      </c>
      <c r="I31" s="18"/>
      <c r="J31" s="54" t="n">
        <v>14.1</v>
      </c>
      <c r="K31" s="54" t="n">
        <v>10.2</v>
      </c>
      <c r="L31" s="54" t="n">
        <v>9.7</v>
      </c>
      <c r="M31" s="54" t="n">
        <v>9.2</v>
      </c>
      <c r="N31" s="54" t="n">
        <v>7.8</v>
      </c>
      <c r="O31" s="54" t="n">
        <v>4.6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3.8</v>
      </c>
      <c r="D32" s="54" t="n">
        <v>3.9</v>
      </c>
      <c r="E32" s="54" t="n">
        <v>5.5</v>
      </c>
      <c r="F32" s="54" t="n">
        <v>6</v>
      </c>
      <c r="G32" s="54" t="n">
        <v>7.1</v>
      </c>
      <c r="H32" s="54" t="n">
        <v>7.7</v>
      </c>
      <c r="I32" s="18"/>
      <c r="J32" s="54" t="n">
        <v>2.8</v>
      </c>
      <c r="K32" s="54" t="n">
        <v>3.6</v>
      </c>
      <c r="L32" s="54" t="n">
        <v>3.7</v>
      </c>
      <c r="M32" s="54" t="n">
        <v>3.7</v>
      </c>
      <c r="N32" s="54" t="n">
        <v>5.2</v>
      </c>
      <c r="O32" s="54" t="n">
        <v>5.7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68.8</v>
      </c>
      <c r="D33" s="54" t="n">
        <v>93.2</v>
      </c>
      <c r="E33" s="54" t="n">
        <v>85.8</v>
      </c>
      <c r="F33" s="54" t="n">
        <v>87</v>
      </c>
      <c r="G33" s="54" t="n">
        <v>92.7</v>
      </c>
      <c r="H33" s="54" t="n">
        <v>88.6</v>
      </c>
      <c r="I33" s="18"/>
      <c r="J33" s="54" t="n">
        <v>7.4</v>
      </c>
      <c r="K33" s="54" t="n">
        <v>8.1</v>
      </c>
      <c r="L33" s="54" t="n">
        <v>6.8</v>
      </c>
      <c r="M33" s="54" t="n">
        <v>8</v>
      </c>
      <c r="N33" s="54" t="n">
        <v>7.9</v>
      </c>
      <c r="O33" s="54" t="n">
        <v>8.7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</v>
      </c>
      <c r="E34" s="54" t="n">
        <v>0.2</v>
      </c>
      <c r="F34" s="54" t="n">
        <v>0</v>
      </c>
      <c r="G34" s="54" t="n">
        <v>0.2</v>
      </c>
      <c r="H34" s="54" t="n">
        <v>0</v>
      </c>
      <c r="I34" s="18"/>
      <c r="J34" s="54" t="n">
        <v>15.7</v>
      </c>
      <c r="K34" s="54" t="n">
        <v>17.7</v>
      </c>
      <c r="L34" s="54" t="n">
        <v>21.9</v>
      </c>
      <c r="M34" s="54" t="n">
        <v>20.6</v>
      </c>
      <c r="N34" s="54" t="n">
        <v>22.2</v>
      </c>
      <c r="O34" s="54" t="n">
        <v>22.1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1</v>
      </c>
      <c r="K35" s="54" t="n">
        <v>1.9</v>
      </c>
      <c r="L35" s="54" t="n">
        <v>3.4</v>
      </c>
      <c r="M35" s="54" t="n">
        <v>4.4</v>
      </c>
      <c r="N35" s="54" t="n">
        <v>5</v>
      </c>
      <c r="O35" s="54" t="n">
        <v>6.9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6.6</v>
      </c>
      <c r="D36" s="54" t="n">
        <v>30.6</v>
      </c>
      <c r="E36" s="54" t="n">
        <v>21.2</v>
      </c>
      <c r="F36" s="54" t="n">
        <v>23.8</v>
      </c>
      <c r="G36" s="54" t="n">
        <v>21.5</v>
      </c>
      <c r="H36" s="54" t="n">
        <v>23.6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6.2</v>
      </c>
      <c r="D37" s="54" t="n">
        <v>16.8</v>
      </c>
      <c r="E37" s="54" t="n">
        <v>16.4</v>
      </c>
      <c r="F37" s="54" t="n">
        <v>14.1</v>
      </c>
      <c r="G37" s="54" t="n">
        <v>14.5</v>
      </c>
      <c r="H37" s="54" t="n">
        <v>11.6</v>
      </c>
      <c r="I37" s="18"/>
      <c r="J37" s="54" t="n">
        <v>2</v>
      </c>
      <c r="K37" s="54" t="n">
        <v>3.3</v>
      </c>
      <c r="L37" s="54" t="n">
        <v>2.9</v>
      </c>
      <c r="M37" s="54" t="n">
        <v>1.8</v>
      </c>
      <c r="N37" s="54" t="n">
        <v>1.5</v>
      </c>
      <c r="O37" s="54" t="n">
        <v>1.8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3.2</v>
      </c>
      <c r="D38" s="54" t="n">
        <v>12</v>
      </c>
      <c r="E38" s="54" t="n">
        <v>11.2</v>
      </c>
      <c r="F38" s="54" t="n">
        <v>17</v>
      </c>
      <c r="G38" s="54" t="n">
        <v>15</v>
      </c>
      <c r="H38" s="54" t="n">
        <v>15.8</v>
      </c>
      <c r="I38" s="18"/>
      <c r="J38" s="54" t="n">
        <v>5.1</v>
      </c>
      <c r="K38" s="54" t="n">
        <v>8.5</v>
      </c>
      <c r="L38" s="54" t="n">
        <v>7</v>
      </c>
      <c r="M38" s="54" t="n">
        <v>7.5</v>
      </c>
      <c r="N38" s="54" t="n">
        <v>10.4</v>
      </c>
      <c r="O38" s="54" t="n">
        <v>11.3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6.8</v>
      </c>
      <c r="D39" s="54" t="n">
        <v>35.5</v>
      </c>
      <c r="E39" s="54" t="n">
        <v>44.5</v>
      </c>
      <c r="F39" s="54" t="n">
        <v>48.3</v>
      </c>
      <c r="G39" s="54" t="n">
        <v>42.8</v>
      </c>
      <c r="H39" s="54" t="n">
        <v>45.3</v>
      </c>
      <c r="I39" s="18"/>
      <c r="J39" s="54" t="n">
        <v>45.1</v>
      </c>
      <c r="K39" s="54" t="n">
        <v>46.5</v>
      </c>
      <c r="L39" s="54" t="n">
        <v>39.2</v>
      </c>
      <c r="M39" s="54" t="n">
        <v>43.8</v>
      </c>
      <c r="N39" s="54" t="n">
        <v>34.6</v>
      </c>
      <c r="O39" s="54" t="n">
        <v>39.3</v>
      </c>
    </row>
    <row r="40" customFormat="false" ht="12.75" hidden="false" customHeight="false" outlineLevel="0" collapsed="false">
      <c r="A40" s="24" t="s">
        <v>116</v>
      </c>
      <c r="B40" s="24"/>
      <c r="C40" s="54" t="n">
        <v>21.5</v>
      </c>
      <c r="D40" s="54" t="n">
        <v>21.8</v>
      </c>
      <c r="E40" s="54" t="n">
        <v>23.5</v>
      </c>
      <c r="F40" s="54" t="n">
        <v>26.4</v>
      </c>
      <c r="G40" s="54" t="n">
        <v>16.9</v>
      </c>
      <c r="H40" s="54" t="n">
        <v>14</v>
      </c>
      <c r="I40" s="17"/>
      <c r="J40" s="54" t="n">
        <v>27.5</v>
      </c>
      <c r="K40" s="54" t="n">
        <v>30.9</v>
      </c>
      <c r="L40" s="54" t="n">
        <v>29.8</v>
      </c>
      <c r="M40" s="54" t="n">
        <v>25.9</v>
      </c>
      <c r="N40" s="54" t="n">
        <v>19.2</v>
      </c>
      <c r="O40" s="54" t="n">
        <v>14.5</v>
      </c>
    </row>
    <row r="41" customFormat="false" ht="12.75" hidden="false" customHeight="false" outlineLevel="0" collapsed="false">
      <c r="A41" s="24" t="s">
        <v>117</v>
      </c>
      <c r="B41" s="24"/>
      <c r="C41" s="54" t="n">
        <v>5</v>
      </c>
      <c r="D41" s="54" t="n">
        <v>5.3</v>
      </c>
      <c r="E41" s="54" t="n">
        <v>4.3</v>
      </c>
      <c r="F41" s="54" t="n">
        <v>7.7</v>
      </c>
      <c r="G41" s="54" t="n">
        <v>6.1</v>
      </c>
      <c r="H41" s="54" t="n">
        <v>4.8</v>
      </c>
      <c r="I41" s="17"/>
      <c r="J41" s="54" t="n">
        <v>4</v>
      </c>
      <c r="K41" s="54" t="n">
        <v>6.1</v>
      </c>
      <c r="L41" s="54" t="n">
        <v>7.3</v>
      </c>
      <c r="M41" s="54" t="n">
        <v>5.5</v>
      </c>
      <c r="N41" s="54" t="n">
        <v>4.2</v>
      </c>
      <c r="O41" s="54" t="n">
        <v>5</v>
      </c>
    </row>
    <row r="42" customFormat="false" ht="12.75" hidden="false" customHeight="false" outlineLevel="0" collapsed="false">
      <c r="A42" s="24" t="s">
        <v>118</v>
      </c>
      <c r="B42" s="24"/>
      <c r="C42" s="54" t="n">
        <v>18.1</v>
      </c>
      <c r="D42" s="54" t="n">
        <v>9.8</v>
      </c>
      <c r="E42" s="54" t="n">
        <v>18.1</v>
      </c>
      <c r="F42" s="54" t="n">
        <v>21.5</v>
      </c>
      <c r="G42" s="54" t="n">
        <v>34.6</v>
      </c>
      <c r="H42" s="54" t="n">
        <v>32.9</v>
      </c>
      <c r="I42" s="17"/>
      <c r="J42" s="54" t="n">
        <v>10.8</v>
      </c>
      <c r="K42" s="54" t="n">
        <v>5.8</v>
      </c>
      <c r="L42" s="54" t="n">
        <v>10.4</v>
      </c>
      <c r="M42" s="54" t="n">
        <v>22.5</v>
      </c>
      <c r="N42" s="54" t="n">
        <v>32.7</v>
      </c>
      <c r="O42" s="54" t="n">
        <v>3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2.3</v>
      </c>
      <c r="D43" s="54" t="n">
        <v>0.8</v>
      </c>
      <c r="E43" s="54" t="n">
        <v>2.3</v>
      </c>
      <c r="F43" s="54" t="n">
        <v>1.3</v>
      </c>
      <c r="G43" s="54" t="n">
        <v>1.2</v>
      </c>
      <c r="H43" s="54" t="n">
        <v>3</v>
      </c>
      <c r="I43" s="18"/>
      <c r="J43" s="54" t="n">
        <v>0</v>
      </c>
      <c r="K43" s="54" t="n">
        <v>0</v>
      </c>
      <c r="L43" s="54" t="n">
        <v>0</v>
      </c>
      <c r="M43" s="54" t="n">
        <v>0.3</v>
      </c>
      <c r="N43" s="54" t="n">
        <v>0.4</v>
      </c>
      <c r="O43" s="54" t="n">
        <v>0.3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3</v>
      </c>
      <c r="D44" s="54" t="n">
        <v>1.3</v>
      </c>
      <c r="E44" s="54" t="n">
        <v>4.7</v>
      </c>
      <c r="F44" s="54" t="n">
        <v>11.9</v>
      </c>
      <c r="G44" s="54" t="n">
        <v>23</v>
      </c>
      <c r="H44" s="54" t="n">
        <v>17.7</v>
      </c>
      <c r="I44" s="18"/>
      <c r="J44" s="54" t="n">
        <v>1.8</v>
      </c>
      <c r="K44" s="54" t="n">
        <v>1</v>
      </c>
      <c r="L44" s="54" t="n">
        <v>4.2</v>
      </c>
      <c r="M44" s="54" t="n">
        <v>13.9</v>
      </c>
      <c r="N44" s="54" t="n">
        <v>26.9</v>
      </c>
      <c r="O44" s="54" t="n">
        <v>23.3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5.5</v>
      </c>
      <c r="D45" s="54" t="n">
        <v>7.7</v>
      </c>
      <c r="E45" s="54" t="n">
        <v>11.1</v>
      </c>
      <c r="F45" s="54" t="n">
        <v>8.3</v>
      </c>
      <c r="G45" s="54" t="n">
        <v>10.4</v>
      </c>
      <c r="H45" s="54" t="n">
        <v>12.2</v>
      </c>
      <c r="I45" s="18"/>
      <c r="J45" s="54" t="n">
        <v>9</v>
      </c>
      <c r="K45" s="54" t="n">
        <v>4.8</v>
      </c>
      <c r="L45" s="54" t="n">
        <v>6.2</v>
      </c>
      <c r="M45" s="54" t="n">
        <v>8.3</v>
      </c>
      <c r="N45" s="54" t="n">
        <v>5.4</v>
      </c>
      <c r="O45" s="54" t="n">
        <v>8.4</v>
      </c>
    </row>
    <row r="46" customFormat="false" ht="12.75" hidden="false" customHeight="false" outlineLevel="0" collapsed="false">
      <c r="A46" s="24" t="s">
        <v>119</v>
      </c>
      <c r="B46" s="24"/>
      <c r="C46" s="54" t="n">
        <v>547.4</v>
      </c>
      <c r="D46" s="54" t="n">
        <v>503.8</v>
      </c>
      <c r="E46" s="54" t="n">
        <v>391.7</v>
      </c>
      <c r="F46" s="54" t="n">
        <v>372.2</v>
      </c>
      <c r="G46" s="54" t="n">
        <v>318.7</v>
      </c>
      <c r="H46" s="54" t="n">
        <v>291.3</v>
      </c>
      <c r="I46" s="17"/>
      <c r="J46" s="54" t="n">
        <v>400.1</v>
      </c>
      <c r="K46" s="54" t="n">
        <v>376.6</v>
      </c>
      <c r="L46" s="54" t="n">
        <v>309.7</v>
      </c>
      <c r="M46" s="54" t="n">
        <v>286.1</v>
      </c>
      <c r="N46" s="54" t="n">
        <v>246.4</v>
      </c>
      <c r="O46" s="54" t="n">
        <v>204.4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9.7</v>
      </c>
      <c r="D47" s="54" t="n">
        <v>4.1</v>
      </c>
      <c r="E47" s="54" t="n">
        <v>6.4</v>
      </c>
      <c r="F47" s="54" t="n">
        <v>7</v>
      </c>
      <c r="G47" s="54" t="n">
        <v>6.4</v>
      </c>
      <c r="H47" s="54" t="n">
        <v>8.7</v>
      </c>
      <c r="I47" s="18"/>
      <c r="J47" s="54" t="n">
        <v>8.5</v>
      </c>
      <c r="K47" s="54" t="n">
        <v>2.2</v>
      </c>
      <c r="L47" s="54" t="n">
        <v>5</v>
      </c>
      <c r="M47" s="54" t="n">
        <v>10.2</v>
      </c>
      <c r="N47" s="54" t="n">
        <v>13</v>
      </c>
      <c r="O47" s="54" t="n">
        <v>10.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52.3</v>
      </c>
      <c r="D48" s="54" t="n">
        <v>142.9</v>
      </c>
      <c r="E48" s="54" t="n">
        <v>129.9</v>
      </c>
      <c r="F48" s="54" t="n">
        <v>127.1</v>
      </c>
      <c r="G48" s="54" t="n">
        <v>122.1</v>
      </c>
      <c r="H48" s="54" t="n">
        <v>111.6</v>
      </c>
      <c r="I48" s="18"/>
      <c r="J48" s="54" t="n">
        <v>58.5</v>
      </c>
      <c r="K48" s="54" t="n">
        <v>61</v>
      </c>
      <c r="L48" s="54" t="n">
        <v>58.4</v>
      </c>
      <c r="M48" s="54" t="n">
        <v>57.6</v>
      </c>
      <c r="N48" s="54" t="n">
        <v>52.7</v>
      </c>
      <c r="O48" s="54" t="n">
        <v>48.3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90</v>
      </c>
      <c r="D49" s="54" t="n">
        <v>169.8</v>
      </c>
      <c r="E49" s="54" t="n">
        <v>131.1</v>
      </c>
      <c r="F49" s="54" t="n">
        <v>119.6</v>
      </c>
      <c r="G49" s="54" t="n">
        <v>85.1</v>
      </c>
      <c r="H49" s="54" t="n">
        <v>82.3</v>
      </c>
      <c r="I49" s="18"/>
      <c r="J49" s="54" t="n">
        <v>176.6</v>
      </c>
      <c r="K49" s="54" t="n">
        <v>164.6</v>
      </c>
      <c r="L49" s="54" t="n">
        <v>126.1</v>
      </c>
      <c r="M49" s="54" t="n">
        <v>100.6</v>
      </c>
      <c r="N49" s="54" t="n">
        <v>80.7</v>
      </c>
      <c r="O49" s="54" t="n">
        <v>72.7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95.4</v>
      </c>
      <c r="D50" s="54" t="n">
        <v>187</v>
      </c>
      <c r="E50" s="54" t="n">
        <v>124.3</v>
      </c>
      <c r="F50" s="54" t="n">
        <v>118.5</v>
      </c>
      <c r="G50" s="54" t="n">
        <v>105.1</v>
      </c>
      <c r="H50" s="54" t="n">
        <v>88.7</v>
      </c>
      <c r="I50" s="18"/>
      <c r="J50" s="54" t="n">
        <v>156.5</v>
      </c>
      <c r="K50" s="54" t="n">
        <v>148.8</v>
      </c>
      <c r="L50" s="54" t="n">
        <v>120.2</v>
      </c>
      <c r="M50" s="54" t="n">
        <v>117.7</v>
      </c>
      <c r="N50" s="54" t="n">
        <v>100</v>
      </c>
      <c r="O50" s="54" t="n">
        <v>73.1</v>
      </c>
    </row>
    <row r="51" customFormat="false" ht="12.75" hidden="false" customHeight="false" outlineLevel="0" collapsed="false">
      <c r="A51" s="24" t="s">
        <v>120</v>
      </c>
      <c r="B51" s="24"/>
      <c r="C51" s="54" t="n">
        <v>98</v>
      </c>
      <c r="D51" s="54" t="n">
        <v>96.3</v>
      </c>
      <c r="E51" s="54" t="n">
        <v>109.9</v>
      </c>
      <c r="F51" s="54" t="n">
        <v>130.7</v>
      </c>
      <c r="G51" s="54" t="n">
        <v>115</v>
      </c>
      <c r="H51" s="54" t="n">
        <v>90.5</v>
      </c>
      <c r="I51" s="17"/>
      <c r="J51" s="54" t="n">
        <v>41.6</v>
      </c>
      <c r="K51" s="54" t="n">
        <v>37.9</v>
      </c>
      <c r="L51" s="54" t="n">
        <v>42.3</v>
      </c>
      <c r="M51" s="54" t="n">
        <v>43.6</v>
      </c>
      <c r="N51" s="54" t="n">
        <v>32.6</v>
      </c>
      <c r="O51" s="54" t="n">
        <v>31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55.2</v>
      </c>
      <c r="D52" s="54" t="n">
        <v>40.4</v>
      </c>
      <c r="E52" s="54" t="n">
        <v>68.6</v>
      </c>
      <c r="F52" s="54" t="n">
        <v>85.6</v>
      </c>
      <c r="G52" s="54" t="n">
        <v>81</v>
      </c>
      <c r="H52" s="54" t="n">
        <v>60.7</v>
      </c>
      <c r="I52" s="18"/>
      <c r="J52" s="54" t="n">
        <v>17.2</v>
      </c>
      <c r="K52" s="54" t="n">
        <v>11.7</v>
      </c>
      <c r="L52" s="54" t="n">
        <v>16.7</v>
      </c>
      <c r="M52" s="54" t="n">
        <v>16.4</v>
      </c>
      <c r="N52" s="54" t="n">
        <v>10.4</v>
      </c>
      <c r="O52" s="54" t="n">
        <v>12.1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42.8</v>
      </c>
      <c r="D53" s="54" t="n">
        <v>55.9</v>
      </c>
      <c r="E53" s="54" t="n">
        <v>41.3</v>
      </c>
      <c r="F53" s="54" t="n">
        <v>45.1</v>
      </c>
      <c r="G53" s="54" t="n">
        <v>34</v>
      </c>
      <c r="H53" s="54" t="n">
        <v>29.8</v>
      </c>
      <c r="I53" s="18"/>
      <c r="J53" s="54" t="n">
        <v>24.4</v>
      </c>
      <c r="K53" s="54" t="n">
        <v>26.2</v>
      </c>
      <c r="L53" s="54" t="n">
        <v>25.6</v>
      </c>
      <c r="M53" s="54" t="n">
        <v>27.2</v>
      </c>
      <c r="N53" s="54" t="n">
        <v>22.2</v>
      </c>
      <c r="O53" s="54" t="n">
        <v>18.9</v>
      </c>
    </row>
    <row r="54" customFormat="false" ht="12.75" hidden="false" customHeight="false" outlineLevel="0" collapsed="false">
      <c r="A54" s="24" t="s">
        <v>121</v>
      </c>
      <c r="B54" s="24"/>
      <c r="C54" s="54" t="n">
        <v>95.2</v>
      </c>
      <c r="D54" s="54" t="n">
        <v>83.1</v>
      </c>
      <c r="E54" s="54" t="n">
        <v>78.4</v>
      </c>
      <c r="F54" s="54" t="n">
        <v>74.3</v>
      </c>
      <c r="G54" s="54" t="n">
        <v>61.9</v>
      </c>
      <c r="H54" s="54" t="n">
        <v>50</v>
      </c>
      <c r="I54" s="17"/>
      <c r="J54" s="54" t="n">
        <v>45.4</v>
      </c>
      <c r="K54" s="54" t="n">
        <v>46.1</v>
      </c>
      <c r="L54" s="54" t="n">
        <v>31</v>
      </c>
      <c r="M54" s="54" t="n">
        <v>37.3</v>
      </c>
      <c r="N54" s="54" t="n">
        <v>34.6</v>
      </c>
      <c r="O54" s="54" t="n">
        <v>23.4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46.4</v>
      </c>
      <c r="D55" s="54" t="n">
        <v>46.7</v>
      </c>
      <c r="E55" s="54" t="n">
        <v>43</v>
      </c>
      <c r="F55" s="54" t="n">
        <v>39</v>
      </c>
      <c r="G55" s="54" t="n">
        <v>30.1</v>
      </c>
      <c r="H55" s="54" t="n">
        <v>20.7</v>
      </c>
      <c r="I55" s="18"/>
      <c r="J55" s="54" t="n">
        <v>18.6</v>
      </c>
      <c r="K55" s="54" t="n">
        <v>18.1</v>
      </c>
      <c r="L55" s="54" t="n">
        <v>11.4</v>
      </c>
      <c r="M55" s="54" t="n">
        <v>14.6</v>
      </c>
      <c r="N55" s="54" t="n">
        <v>11.7</v>
      </c>
      <c r="O55" s="54" t="n">
        <v>7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48.8</v>
      </c>
      <c r="D56" s="54" t="n">
        <v>36.4</v>
      </c>
      <c r="E56" s="54" t="n">
        <v>35.4</v>
      </c>
      <c r="F56" s="54" t="n">
        <v>35.3</v>
      </c>
      <c r="G56" s="54" t="n">
        <v>31.8</v>
      </c>
      <c r="H56" s="54" t="n">
        <v>29.3</v>
      </c>
      <c r="I56" s="18"/>
      <c r="J56" s="54" t="n">
        <v>26.8</v>
      </c>
      <c r="K56" s="54" t="n">
        <v>28</v>
      </c>
      <c r="L56" s="54" t="n">
        <v>19.6</v>
      </c>
      <c r="M56" s="54" t="n">
        <v>22.7</v>
      </c>
      <c r="N56" s="54" t="n">
        <v>22.9</v>
      </c>
      <c r="O56" s="54" t="n">
        <v>16.4</v>
      </c>
    </row>
    <row r="57" customFormat="false" ht="12.75" hidden="false" customHeight="false" outlineLevel="0" collapsed="false">
      <c r="A57" s="24" t="s">
        <v>122</v>
      </c>
      <c r="B57" s="24"/>
      <c r="C57" s="54" t="n">
        <v>29.6</v>
      </c>
      <c r="D57" s="54" t="n">
        <v>20.5</v>
      </c>
      <c r="E57" s="54" t="n">
        <v>23.7</v>
      </c>
      <c r="F57" s="54" t="n">
        <v>19.2</v>
      </c>
      <c r="G57" s="54" t="n">
        <v>17.4</v>
      </c>
      <c r="H57" s="54" t="n">
        <v>16.5</v>
      </c>
      <c r="I57" s="17"/>
      <c r="J57" s="54" t="n">
        <v>11.9</v>
      </c>
      <c r="K57" s="54" t="n">
        <v>9.1</v>
      </c>
      <c r="L57" s="54" t="n">
        <v>10.9</v>
      </c>
      <c r="M57" s="54" t="n">
        <v>15.4</v>
      </c>
      <c r="N57" s="54" t="n">
        <v>12.9</v>
      </c>
      <c r="O57" s="54" t="n">
        <v>13.8</v>
      </c>
    </row>
    <row r="58" customFormat="false" ht="12.75" hidden="false" customHeight="false" outlineLevel="0" collapsed="false">
      <c r="A58" s="24" t="s">
        <v>123</v>
      </c>
      <c r="B58" s="24"/>
      <c r="C58" s="54" t="n">
        <v>2.8</v>
      </c>
      <c r="D58" s="54" t="n">
        <v>0.5</v>
      </c>
      <c r="E58" s="54" t="n">
        <v>4.9</v>
      </c>
      <c r="F58" s="54" t="n">
        <v>7.9</v>
      </c>
      <c r="G58" s="54" t="n">
        <v>4.6</v>
      </c>
      <c r="H58" s="54" t="n">
        <v>5.5</v>
      </c>
      <c r="I58" s="17"/>
      <c r="J58" s="54" t="n">
        <v>4.2</v>
      </c>
      <c r="K58" s="54" t="n">
        <v>0.2</v>
      </c>
      <c r="L58" s="54" t="n">
        <v>10.7</v>
      </c>
      <c r="M58" s="54" t="n">
        <v>9.8</v>
      </c>
      <c r="N58" s="54" t="n">
        <v>9.4</v>
      </c>
      <c r="O58" s="54" t="n">
        <v>8.7</v>
      </c>
    </row>
    <row r="59" customFormat="false" ht="12.75" hidden="false" customHeight="false" outlineLevel="0" collapsed="false">
      <c r="A59" s="24" t="s">
        <v>124</v>
      </c>
      <c r="B59" s="24"/>
      <c r="C59" s="54" t="n">
        <v>11.5</v>
      </c>
      <c r="D59" s="54" t="n">
        <v>6.8</v>
      </c>
      <c r="E59" s="54" t="n">
        <v>7.4</v>
      </c>
      <c r="F59" s="54" t="n">
        <v>8.1</v>
      </c>
      <c r="G59" s="54" t="n">
        <v>6.4</v>
      </c>
      <c r="H59" s="54" t="n">
        <v>4.9</v>
      </c>
      <c r="I59" s="17"/>
      <c r="J59" s="54" t="n">
        <v>8</v>
      </c>
      <c r="K59" s="54" t="n">
        <v>7.1</v>
      </c>
      <c r="L59" s="54" t="n">
        <v>5.8</v>
      </c>
      <c r="M59" s="54" t="n">
        <v>3.7</v>
      </c>
      <c r="N59" s="54" t="n">
        <v>7.9</v>
      </c>
      <c r="O59" s="54" t="n">
        <v>6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73.4</v>
      </c>
      <c r="D61" s="53" t="n">
        <v>67.2</v>
      </c>
      <c r="E61" s="53" t="n">
        <v>67.7</v>
      </c>
      <c r="F61" s="53" t="n">
        <v>67.3</v>
      </c>
      <c r="G61" s="53" t="n">
        <v>58.6</v>
      </c>
      <c r="H61" s="53" t="n">
        <v>59.5</v>
      </c>
      <c r="I61" s="57"/>
      <c r="J61" s="53" t="n">
        <v>22</v>
      </c>
      <c r="K61" s="53" t="n">
        <v>17.3</v>
      </c>
      <c r="L61" s="53" t="n">
        <v>20.9</v>
      </c>
      <c r="M61" s="53" t="n">
        <v>18.1</v>
      </c>
      <c r="N61" s="53" t="n">
        <v>17.5</v>
      </c>
      <c r="O61" s="53" t="n">
        <v>15.9</v>
      </c>
    </row>
    <row r="62" customFormat="false" ht="12.75" hidden="false" customHeight="false" outlineLevel="0" collapsed="false">
      <c r="A62" s="24" t="s">
        <v>126</v>
      </c>
      <c r="B62" s="24"/>
      <c r="C62" s="54" t="n">
        <v>53.8</v>
      </c>
      <c r="D62" s="54" t="n">
        <v>47.8</v>
      </c>
      <c r="E62" s="54" t="n">
        <v>48.4</v>
      </c>
      <c r="F62" s="54" t="n">
        <v>49.3</v>
      </c>
      <c r="G62" s="54" t="n">
        <v>36.7</v>
      </c>
      <c r="H62" s="54" t="n">
        <v>36.8</v>
      </c>
      <c r="I62" s="17"/>
      <c r="J62" s="54" t="n">
        <v>17</v>
      </c>
      <c r="K62" s="54" t="n">
        <v>13.6</v>
      </c>
      <c r="L62" s="54" t="n">
        <v>15.4</v>
      </c>
      <c r="M62" s="54" t="n">
        <v>14.5</v>
      </c>
      <c r="N62" s="54" t="n">
        <v>10.6</v>
      </c>
      <c r="O62" s="54" t="n">
        <v>11.6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6.8</v>
      </c>
      <c r="D63" s="54" t="n">
        <v>26.6</v>
      </c>
      <c r="E63" s="54" t="n">
        <v>26.6</v>
      </c>
      <c r="F63" s="54" t="n">
        <v>26.4</v>
      </c>
      <c r="G63" s="54" t="n">
        <v>19.1</v>
      </c>
      <c r="H63" s="54" t="n">
        <v>19.1</v>
      </c>
      <c r="I63" s="18"/>
      <c r="J63" s="54" t="n">
        <v>7.4</v>
      </c>
      <c r="K63" s="54" t="n">
        <v>4.1</v>
      </c>
      <c r="L63" s="54" t="n">
        <v>8.7</v>
      </c>
      <c r="M63" s="54" t="n">
        <v>6.7</v>
      </c>
      <c r="N63" s="54" t="n">
        <v>3.6</v>
      </c>
      <c r="O63" s="54" t="n">
        <v>6.2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</v>
      </c>
      <c r="E64" s="54" t="n">
        <v>0.5</v>
      </c>
      <c r="F64" s="54" t="n">
        <v>1.5</v>
      </c>
      <c r="G64" s="54" t="n">
        <v>2.4</v>
      </c>
      <c r="H64" s="54" t="n">
        <v>3.2</v>
      </c>
      <c r="I64" s="18"/>
      <c r="J64" s="54" t="n">
        <v>0</v>
      </c>
      <c r="K64" s="54" t="n">
        <v>0</v>
      </c>
      <c r="L64" s="54" t="n">
        <v>0.3</v>
      </c>
      <c r="M64" s="54" t="n">
        <v>0.1</v>
      </c>
      <c r="N64" s="54" t="n">
        <v>0.1</v>
      </c>
      <c r="O64" s="54" t="n">
        <v>0.6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6</v>
      </c>
      <c r="D65" s="54" t="n">
        <v>0.2</v>
      </c>
      <c r="E65" s="54" t="n">
        <v>2.1</v>
      </c>
      <c r="F65" s="54" t="n">
        <v>0.8</v>
      </c>
      <c r="G65" s="54" t="n">
        <v>1.4</v>
      </c>
      <c r="H65" s="54" t="n">
        <v>1</v>
      </c>
      <c r="I65" s="18"/>
      <c r="J65" s="54" t="n">
        <v>0</v>
      </c>
      <c r="K65" s="54" t="n">
        <v>0.5</v>
      </c>
      <c r="L65" s="54" t="n">
        <v>0.4</v>
      </c>
      <c r="M65" s="54" t="n">
        <v>0.8</v>
      </c>
      <c r="N65" s="54" t="n">
        <v>1.1</v>
      </c>
      <c r="O65" s="54" t="n">
        <v>0.6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6.4</v>
      </c>
      <c r="D66" s="54" t="n">
        <v>21</v>
      </c>
      <c r="E66" s="54" t="n">
        <v>19.2</v>
      </c>
      <c r="F66" s="54" t="n">
        <v>20.6</v>
      </c>
      <c r="G66" s="54" t="n">
        <v>13.8</v>
      </c>
      <c r="H66" s="54" t="n">
        <v>13.5</v>
      </c>
      <c r="I66" s="18"/>
      <c r="J66" s="54" t="n">
        <v>9.6</v>
      </c>
      <c r="K66" s="54" t="n">
        <v>9</v>
      </c>
      <c r="L66" s="54" t="n">
        <v>6</v>
      </c>
      <c r="M66" s="54" t="n">
        <v>6.9</v>
      </c>
      <c r="N66" s="54" t="n">
        <v>5.8</v>
      </c>
      <c r="O66" s="54" t="n">
        <v>4.2</v>
      </c>
    </row>
    <row r="67" customFormat="false" ht="12.75" hidden="false" customHeight="false" outlineLevel="0" collapsed="false">
      <c r="A67" s="24" t="s">
        <v>127</v>
      </c>
      <c r="B67" s="24"/>
      <c r="C67" s="54" t="n">
        <v>19.6</v>
      </c>
      <c r="D67" s="54" t="n">
        <v>19.4</v>
      </c>
      <c r="E67" s="54" t="n">
        <v>18.7</v>
      </c>
      <c r="F67" s="54" t="n">
        <v>16.4</v>
      </c>
      <c r="G67" s="54" t="n">
        <v>20.8</v>
      </c>
      <c r="H67" s="54" t="n">
        <v>22.7</v>
      </c>
      <c r="I67" s="17"/>
      <c r="J67" s="54" t="n">
        <v>5</v>
      </c>
      <c r="K67" s="54" t="n">
        <v>3.7</v>
      </c>
      <c r="L67" s="54" t="n">
        <v>5.5</v>
      </c>
      <c r="M67" s="54" t="n">
        <v>3.1</v>
      </c>
      <c r="N67" s="54" t="n">
        <v>6.6</v>
      </c>
      <c r="O67" s="54" t="n">
        <v>4.3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16.9</v>
      </c>
      <c r="D68" s="54" t="n">
        <v>16.2</v>
      </c>
      <c r="E68" s="54" t="n">
        <v>17.2</v>
      </c>
      <c r="F68" s="54" t="n">
        <v>14.6</v>
      </c>
      <c r="G68" s="54" t="n">
        <v>17.5</v>
      </c>
      <c r="H68" s="54" t="n">
        <v>19.1</v>
      </c>
      <c r="I68" s="18"/>
      <c r="J68" s="54" t="n">
        <v>5</v>
      </c>
      <c r="K68" s="54" t="n">
        <v>3.5</v>
      </c>
      <c r="L68" s="54" t="n">
        <v>4.8</v>
      </c>
      <c r="M68" s="54" t="n">
        <v>2.5</v>
      </c>
      <c r="N68" s="54" t="n">
        <v>5.7</v>
      </c>
      <c r="O68" s="54" t="n">
        <v>3.5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2.7</v>
      </c>
      <c r="D69" s="54" t="n">
        <v>3.2</v>
      </c>
      <c r="E69" s="54" t="n">
        <v>1.5</v>
      </c>
      <c r="F69" s="54" t="n">
        <v>1.8</v>
      </c>
      <c r="G69" s="54" t="n">
        <v>3.3</v>
      </c>
      <c r="H69" s="54" t="n">
        <v>3.6</v>
      </c>
      <c r="I69" s="18"/>
      <c r="J69" s="54" t="n">
        <v>0</v>
      </c>
      <c r="K69" s="54" t="n">
        <v>0.2</v>
      </c>
      <c r="L69" s="54" t="n">
        <v>0.7</v>
      </c>
      <c r="M69" s="54" t="n">
        <v>0.6</v>
      </c>
      <c r="N69" s="54" t="n">
        <v>0.9</v>
      </c>
      <c r="O69" s="54" t="n">
        <v>0.8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</v>
      </c>
      <c r="E70" s="54" t="n">
        <v>0.6</v>
      </c>
      <c r="F70" s="54" t="n">
        <v>1.6</v>
      </c>
      <c r="G70" s="54" t="n">
        <v>1.1</v>
      </c>
      <c r="H70" s="54" t="n">
        <v>0</v>
      </c>
      <c r="I70" s="17"/>
      <c r="J70" s="54" t="n">
        <v>0</v>
      </c>
      <c r="K70" s="54" t="n">
        <v>0</v>
      </c>
      <c r="L70" s="54" t="n">
        <v>0</v>
      </c>
      <c r="M70" s="54" t="n">
        <v>0.5</v>
      </c>
      <c r="N70" s="54" t="n">
        <v>0.3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78.8</v>
      </c>
      <c r="D72" s="53" t="n">
        <v>53.9</v>
      </c>
      <c r="E72" s="53" t="n">
        <v>36.5</v>
      </c>
      <c r="F72" s="53" t="n">
        <v>28.5</v>
      </c>
      <c r="G72" s="53" t="n">
        <v>10.8</v>
      </c>
      <c r="H72" s="53" t="n">
        <v>21.3</v>
      </c>
      <c r="I72" s="57"/>
      <c r="J72" s="53" t="n">
        <v>74.4</v>
      </c>
      <c r="K72" s="53" t="n">
        <v>38.9</v>
      </c>
      <c r="L72" s="53" t="n">
        <v>28.8</v>
      </c>
      <c r="M72" s="53" t="n">
        <v>17.7</v>
      </c>
      <c r="N72" s="53" t="n">
        <v>13</v>
      </c>
      <c r="O72" s="53" t="n">
        <v>23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4" min="3" style="7" width="5.85"/>
    <col collapsed="false" customWidth="true" hidden="false" outlineLevel="0" max="8" min="5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8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390.9</v>
      </c>
      <c r="D12" s="49" t="n">
        <v>1232.2</v>
      </c>
      <c r="E12" s="49" t="n">
        <v>1130.5</v>
      </c>
      <c r="F12" s="49" t="n">
        <v>1091.7</v>
      </c>
      <c r="G12" s="49" t="n">
        <v>1016.7</v>
      </c>
      <c r="H12" s="49" t="n">
        <v>935.2</v>
      </c>
      <c r="I12" s="18"/>
      <c r="J12" s="49" t="n">
        <v>868.6</v>
      </c>
      <c r="K12" s="49" t="n">
        <v>742.1</v>
      </c>
      <c r="L12" s="49" t="n">
        <v>695.7</v>
      </c>
      <c r="M12" s="49" t="n">
        <v>640.7</v>
      </c>
      <c r="N12" s="49" t="n">
        <v>588.2</v>
      </c>
      <c r="O12" s="49" t="n">
        <v>533.2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60.7</v>
      </c>
      <c r="D14" s="53" t="n">
        <v>94.4</v>
      </c>
      <c r="E14" s="53" t="n">
        <v>64.2</v>
      </c>
      <c r="F14" s="53" t="n">
        <v>56</v>
      </c>
      <c r="G14" s="53" t="n">
        <v>72</v>
      </c>
      <c r="H14" s="53" t="n">
        <v>39.9</v>
      </c>
      <c r="I14" s="61"/>
      <c r="J14" s="53" t="n">
        <v>108.6</v>
      </c>
      <c r="K14" s="53" t="n">
        <v>57.3</v>
      </c>
      <c r="L14" s="53" t="n">
        <v>43.5</v>
      </c>
      <c r="M14" s="53" t="n">
        <v>36.2</v>
      </c>
      <c r="N14" s="53" t="n">
        <v>33.9</v>
      </c>
      <c r="O14" s="53" t="n">
        <v>29.9</v>
      </c>
    </row>
    <row r="15" customFormat="false" ht="12.75" hidden="false" customHeight="false" outlineLevel="0" collapsed="false">
      <c r="A15" s="48" t="s">
        <v>110</v>
      </c>
      <c r="B15" s="17"/>
      <c r="C15" s="54" t="n">
        <v>46.7</v>
      </c>
      <c r="D15" s="54" t="n">
        <v>31.9</v>
      </c>
      <c r="E15" s="54" t="n">
        <v>23.4</v>
      </c>
      <c r="F15" s="54" t="n">
        <v>22.8</v>
      </c>
      <c r="G15" s="54" t="n">
        <v>38.1</v>
      </c>
      <c r="H15" s="54" t="n">
        <v>20.3</v>
      </c>
      <c r="I15" s="17"/>
      <c r="J15" s="54" t="n">
        <v>30.6</v>
      </c>
      <c r="K15" s="54" t="n">
        <v>17.5</v>
      </c>
      <c r="L15" s="54" t="n">
        <v>12.5</v>
      </c>
      <c r="M15" s="54" t="n">
        <v>15.4</v>
      </c>
      <c r="N15" s="54" t="n">
        <v>15.3</v>
      </c>
      <c r="O15" s="54" t="n">
        <v>13.5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21</v>
      </c>
      <c r="D16" s="54" t="n">
        <v>18.1</v>
      </c>
      <c r="E16" s="54" t="n">
        <v>12.8</v>
      </c>
      <c r="F16" s="54" t="n">
        <v>4.6</v>
      </c>
      <c r="G16" s="54" t="n">
        <v>2.8</v>
      </c>
      <c r="H16" s="54" t="n">
        <v>2.6</v>
      </c>
      <c r="I16" s="18"/>
      <c r="J16" s="54" t="n">
        <v>6.6</v>
      </c>
      <c r="K16" s="54" t="n">
        <v>3.8</v>
      </c>
      <c r="L16" s="54" t="n">
        <v>2.5</v>
      </c>
      <c r="M16" s="54" t="n">
        <v>0.8</v>
      </c>
      <c r="N16" s="54" t="n">
        <v>0.7</v>
      </c>
      <c r="O16" s="54" t="n">
        <v>0.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</v>
      </c>
      <c r="F17" s="54" t="n">
        <v>8.1</v>
      </c>
      <c r="G17" s="54" t="n">
        <v>20.8</v>
      </c>
      <c r="H17" s="54" t="n">
        <v>6.4</v>
      </c>
      <c r="I17" s="18"/>
      <c r="J17" s="54" t="n">
        <v>0</v>
      </c>
      <c r="K17" s="54" t="n">
        <v>0</v>
      </c>
      <c r="L17" s="54" t="n">
        <v>0</v>
      </c>
      <c r="M17" s="54" t="n">
        <v>1.6</v>
      </c>
      <c r="N17" s="54" t="n">
        <v>3.7</v>
      </c>
      <c r="O17" s="54" t="n">
        <v>1.8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3.5</v>
      </c>
      <c r="D18" s="54" t="n">
        <v>1.8</v>
      </c>
      <c r="E18" s="54" t="n">
        <v>1.1</v>
      </c>
      <c r="F18" s="54" t="n">
        <v>0.3</v>
      </c>
      <c r="G18" s="54" t="n">
        <v>0.7</v>
      </c>
      <c r="H18" s="54" t="n">
        <v>0.6</v>
      </c>
      <c r="I18" s="18"/>
      <c r="J18" s="54" t="n">
        <v>0.8</v>
      </c>
      <c r="K18" s="54" t="n">
        <v>1.4</v>
      </c>
      <c r="L18" s="54" t="n">
        <v>1</v>
      </c>
      <c r="M18" s="54" t="n">
        <v>0.7</v>
      </c>
      <c r="N18" s="54" t="n">
        <v>0.2</v>
      </c>
      <c r="O18" s="54" t="n">
        <v>0.2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2</v>
      </c>
      <c r="D19" s="54" t="n">
        <v>1.8</v>
      </c>
      <c r="E19" s="54" t="n">
        <v>1.8</v>
      </c>
      <c r="F19" s="54" t="n">
        <v>0.9</v>
      </c>
      <c r="G19" s="54" t="n">
        <v>0.9</v>
      </c>
      <c r="H19" s="54" t="n">
        <v>0.9</v>
      </c>
      <c r="I19" s="18"/>
      <c r="J19" s="54" t="n">
        <v>1.2</v>
      </c>
      <c r="K19" s="54" t="n">
        <v>2</v>
      </c>
      <c r="L19" s="54" t="n">
        <v>0.7</v>
      </c>
      <c r="M19" s="54" t="n">
        <v>1</v>
      </c>
      <c r="N19" s="54" t="n">
        <v>0.9</v>
      </c>
      <c r="O19" s="54" t="n">
        <v>0.4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0</v>
      </c>
      <c r="D20" s="54" t="n">
        <v>10.2</v>
      </c>
      <c r="E20" s="54" t="n">
        <v>7.7</v>
      </c>
      <c r="F20" s="54" t="n">
        <v>8.9</v>
      </c>
      <c r="G20" s="54" t="n">
        <v>12.9</v>
      </c>
      <c r="H20" s="54" t="n">
        <v>9.8</v>
      </c>
      <c r="I20" s="18"/>
      <c r="J20" s="54" t="n">
        <v>22</v>
      </c>
      <c r="K20" s="54" t="n">
        <v>10.3</v>
      </c>
      <c r="L20" s="54" t="n">
        <v>8.3</v>
      </c>
      <c r="M20" s="54" t="n">
        <v>11.3</v>
      </c>
      <c r="N20" s="54" t="n">
        <v>9.8</v>
      </c>
      <c r="O20" s="54" t="n">
        <v>10.6</v>
      </c>
    </row>
    <row r="21" customFormat="false" ht="12.75" hidden="false" customHeight="false" outlineLevel="0" collapsed="false">
      <c r="A21" s="24" t="s">
        <v>111</v>
      </c>
      <c r="B21" s="24"/>
      <c r="C21" s="54" t="n">
        <v>96</v>
      </c>
      <c r="D21" s="54" t="n">
        <v>44.2</v>
      </c>
      <c r="E21" s="54" t="n">
        <v>31.3</v>
      </c>
      <c r="F21" s="54" t="n">
        <v>24</v>
      </c>
      <c r="G21" s="54" t="n">
        <v>28.2</v>
      </c>
      <c r="H21" s="54" t="n">
        <v>14.2</v>
      </c>
      <c r="I21" s="18"/>
      <c r="J21" s="54" t="n">
        <v>63.5</v>
      </c>
      <c r="K21" s="54" t="n">
        <v>28.2</v>
      </c>
      <c r="L21" s="54" t="n">
        <v>25.5</v>
      </c>
      <c r="M21" s="54" t="n">
        <v>14.9</v>
      </c>
      <c r="N21" s="54" t="n">
        <v>13.4</v>
      </c>
      <c r="O21" s="54" t="n">
        <v>10.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1.1</v>
      </c>
      <c r="K22" s="54" t="n">
        <v>0.1</v>
      </c>
      <c r="L22" s="54" t="n">
        <v>0</v>
      </c>
      <c r="M22" s="54" t="n">
        <v>0</v>
      </c>
      <c r="N22" s="54" t="n">
        <v>0</v>
      </c>
      <c r="O22" s="54" t="n">
        <v>0.1</v>
      </c>
    </row>
    <row r="23" customFormat="false" ht="12.75" hidden="false" customHeight="false" outlineLevel="0" collapsed="false">
      <c r="A23" s="24" t="s">
        <v>113</v>
      </c>
      <c r="B23" s="24"/>
      <c r="C23" s="54" t="n">
        <v>18</v>
      </c>
      <c r="D23" s="54" t="n">
        <v>18.3</v>
      </c>
      <c r="E23" s="54" t="n">
        <v>9.5</v>
      </c>
      <c r="F23" s="54" t="n">
        <v>9.2</v>
      </c>
      <c r="G23" s="54" t="n">
        <v>5.7</v>
      </c>
      <c r="H23" s="54" t="n">
        <v>5.4</v>
      </c>
      <c r="I23" s="18"/>
      <c r="J23" s="54" t="n">
        <v>13.4</v>
      </c>
      <c r="K23" s="54" t="n">
        <v>11.5</v>
      </c>
      <c r="L23" s="54" t="n">
        <v>5.5</v>
      </c>
      <c r="M23" s="54" t="n">
        <v>5.9</v>
      </c>
      <c r="N23" s="54" t="n">
        <v>5.2</v>
      </c>
      <c r="O23" s="54" t="n">
        <v>6.2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1103.2</v>
      </c>
      <c r="D25" s="55" t="n">
        <v>1031.1</v>
      </c>
      <c r="E25" s="53" t="n">
        <v>975.8</v>
      </c>
      <c r="F25" s="53" t="n">
        <v>945</v>
      </c>
      <c r="G25" s="53" t="n">
        <v>885</v>
      </c>
      <c r="H25" s="53" t="n">
        <v>840.6</v>
      </c>
      <c r="I25" s="57"/>
      <c r="J25" s="53" t="n">
        <v>683.8</v>
      </c>
      <c r="K25" s="53" t="n">
        <v>634.9</v>
      </c>
      <c r="L25" s="53" t="n">
        <v>607.2</v>
      </c>
      <c r="M25" s="53" t="n">
        <v>571</v>
      </c>
      <c r="N25" s="53" t="n">
        <v>526.1</v>
      </c>
      <c r="O25" s="53" t="n">
        <v>477</v>
      </c>
    </row>
    <row r="26" customFormat="false" ht="12.75" hidden="false" customHeight="false" outlineLevel="0" collapsed="false">
      <c r="A26" s="24" t="s">
        <v>115</v>
      </c>
      <c r="B26" s="24"/>
      <c r="C26" s="54" t="n">
        <v>249.1</v>
      </c>
      <c r="D26" s="54" t="n">
        <v>266</v>
      </c>
      <c r="E26" s="54" t="n">
        <v>284.8</v>
      </c>
      <c r="F26" s="54" t="n">
        <v>292.3</v>
      </c>
      <c r="G26" s="54" t="n">
        <v>290.5</v>
      </c>
      <c r="H26" s="54" t="n">
        <v>283.5</v>
      </c>
      <c r="I26" s="17"/>
      <c r="J26" s="54" t="n">
        <v>125.1</v>
      </c>
      <c r="K26" s="54" t="n">
        <v>135.4</v>
      </c>
      <c r="L26" s="54" t="n">
        <v>138.9</v>
      </c>
      <c r="M26" s="54" t="n">
        <v>132.4</v>
      </c>
      <c r="N26" s="54" t="n">
        <v>131.6</v>
      </c>
      <c r="O26" s="54" t="n">
        <v>121.2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9.5</v>
      </c>
      <c r="D27" s="54" t="n">
        <v>11.6</v>
      </c>
      <c r="E27" s="54" t="n">
        <v>12.2</v>
      </c>
      <c r="F27" s="54" t="n">
        <v>14</v>
      </c>
      <c r="G27" s="54" t="n">
        <v>9.3</v>
      </c>
      <c r="H27" s="54" t="n">
        <v>11</v>
      </c>
      <c r="I27" s="18"/>
      <c r="J27" s="54" t="n">
        <v>1</v>
      </c>
      <c r="K27" s="54" t="n">
        <v>1.5</v>
      </c>
      <c r="L27" s="54" t="n">
        <v>2</v>
      </c>
      <c r="M27" s="54" t="n">
        <v>2.3</v>
      </c>
      <c r="N27" s="54" t="n">
        <v>1.9</v>
      </c>
      <c r="O27" s="54" t="n">
        <v>0.9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10.9</v>
      </c>
      <c r="D28" s="54" t="n">
        <v>9.7</v>
      </c>
      <c r="E28" s="54" t="n">
        <v>11.5</v>
      </c>
      <c r="F28" s="54" t="n">
        <v>9.4</v>
      </c>
      <c r="G28" s="54" t="n">
        <v>9</v>
      </c>
      <c r="H28" s="54" t="n">
        <v>8.2</v>
      </c>
      <c r="I28" s="18"/>
      <c r="J28" s="54" t="n">
        <v>2.6</v>
      </c>
      <c r="K28" s="54" t="n">
        <v>2.2</v>
      </c>
      <c r="L28" s="54" t="n">
        <v>1.1</v>
      </c>
      <c r="M28" s="54" t="n">
        <v>0.7</v>
      </c>
      <c r="N28" s="54" t="n">
        <v>1</v>
      </c>
      <c r="O28" s="54" t="n">
        <v>0.9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29.5</v>
      </c>
      <c r="D29" s="54" t="n">
        <v>24.4</v>
      </c>
      <c r="E29" s="54" t="n">
        <v>17.7</v>
      </c>
      <c r="F29" s="54" t="n">
        <v>18.7</v>
      </c>
      <c r="G29" s="54" t="n">
        <v>15.6</v>
      </c>
      <c r="H29" s="54" t="n">
        <v>14.1</v>
      </c>
      <c r="I29" s="18"/>
      <c r="J29" s="54" t="n">
        <v>13.7</v>
      </c>
      <c r="K29" s="54" t="n">
        <v>11.8</v>
      </c>
      <c r="L29" s="54" t="n">
        <v>11</v>
      </c>
      <c r="M29" s="54" t="n">
        <v>7.2</v>
      </c>
      <c r="N29" s="54" t="n">
        <v>6.6</v>
      </c>
      <c r="O29" s="54" t="n">
        <v>5.8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11</v>
      </c>
      <c r="D30" s="54" t="n">
        <v>18</v>
      </c>
      <c r="E30" s="54" t="n">
        <v>19.9</v>
      </c>
      <c r="F30" s="54" t="n">
        <v>25.5</v>
      </c>
      <c r="G30" s="54" t="n">
        <v>28.9</v>
      </c>
      <c r="H30" s="54" t="n">
        <v>31</v>
      </c>
      <c r="I30" s="18"/>
      <c r="J30" s="54" t="n">
        <v>9.8</v>
      </c>
      <c r="K30" s="54" t="n">
        <v>10.2</v>
      </c>
      <c r="L30" s="54" t="n">
        <v>11.7</v>
      </c>
      <c r="M30" s="54" t="n">
        <v>16.4</v>
      </c>
      <c r="N30" s="54" t="n">
        <v>18.1</v>
      </c>
      <c r="O30" s="54" t="n">
        <v>16.7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8.1</v>
      </c>
      <c r="D31" s="54" t="n">
        <v>18.5</v>
      </c>
      <c r="E31" s="54" t="n">
        <v>17.6</v>
      </c>
      <c r="F31" s="54" t="n">
        <v>13.4</v>
      </c>
      <c r="G31" s="54" t="n">
        <v>13</v>
      </c>
      <c r="H31" s="54" t="n">
        <v>13.1</v>
      </c>
      <c r="I31" s="18"/>
      <c r="J31" s="54" t="n">
        <v>10.9</v>
      </c>
      <c r="K31" s="54" t="n">
        <v>14.2</v>
      </c>
      <c r="L31" s="54" t="n">
        <v>10.3</v>
      </c>
      <c r="M31" s="54" t="n">
        <v>5.9</v>
      </c>
      <c r="N31" s="54" t="n">
        <v>6.1</v>
      </c>
      <c r="O31" s="54" t="n">
        <v>5.7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4.7</v>
      </c>
      <c r="D32" s="54" t="n">
        <v>6</v>
      </c>
      <c r="E32" s="54" t="n">
        <v>6.8</v>
      </c>
      <c r="F32" s="54" t="n">
        <v>7.4</v>
      </c>
      <c r="G32" s="54" t="n">
        <v>8.4</v>
      </c>
      <c r="H32" s="54" t="n">
        <v>8.5</v>
      </c>
      <c r="I32" s="18"/>
      <c r="J32" s="54" t="n">
        <v>2.2</v>
      </c>
      <c r="K32" s="54" t="n">
        <v>3.5</v>
      </c>
      <c r="L32" s="54" t="n">
        <v>4</v>
      </c>
      <c r="M32" s="54" t="n">
        <v>6.2</v>
      </c>
      <c r="N32" s="54" t="n">
        <v>6.1</v>
      </c>
      <c r="O32" s="54" t="n">
        <v>4.7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77.4</v>
      </c>
      <c r="D33" s="54" t="n">
        <v>83.2</v>
      </c>
      <c r="E33" s="54" t="n">
        <v>100.6</v>
      </c>
      <c r="F33" s="54" t="n">
        <v>99.2</v>
      </c>
      <c r="G33" s="54" t="n">
        <v>99.2</v>
      </c>
      <c r="H33" s="54" t="n">
        <v>92.7</v>
      </c>
      <c r="I33" s="18"/>
      <c r="J33" s="54" t="n">
        <v>6.6</v>
      </c>
      <c r="K33" s="54" t="n">
        <v>6.4</v>
      </c>
      <c r="L33" s="54" t="n">
        <v>7.4</v>
      </c>
      <c r="M33" s="54" t="n">
        <v>4.7</v>
      </c>
      <c r="N33" s="54" t="n">
        <v>6.2</v>
      </c>
      <c r="O33" s="54" t="n">
        <v>7.9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.5</v>
      </c>
      <c r="E34" s="54" t="n">
        <v>0</v>
      </c>
      <c r="F34" s="54" t="n">
        <v>0.2</v>
      </c>
      <c r="G34" s="54" t="n">
        <v>0.1</v>
      </c>
      <c r="H34" s="54" t="n">
        <v>0.4</v>
      </c>
      <c r="I34" s="18"/>
      <c r="J34" s="54" t="n">
        <v>19.1</v>
      </c>
      <c r="K34" s="54" t="n">
        <v>22.5</v>
      </c>
      <c r="L34" s="54" t="n">
        <v>24.6</v>
      </c>
      <c r="M34" s="54" t="n">
        <v>27.6</v>
      </c>
      <c r="N34" s="54" t="n">
        <v>26.9</v>
      </c>
      <c r="O34" s="54" t="n">
        <v>20.8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3.4</v>
      </c>
      <c r="K35" s="54" t="n">
        <v>5.5</v>
      </c>
      <c r="L35" s="54" t="n">
        <v>7.9</v>
      </c>
      <c r="M35" s="54" t="n">
        <v>6.3</v>
      </c>
      <c r="N35" s="54" t="n">
        <v>7.5</v>
      </c>
      <c r="O35" s="54" t="n">
        <v>6.5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2.6</v>
      </c>
      <c r="D36" s="54" t="n">
        <v>24.2</v>
      </c>
      <c r="E36" s="54" t="n">
        <v>18.8</v>
      </c>
      <c r="F36" s="54" t="n">
        <v>19.7</v>
      </c>
      <c r="G36" s="54" t="n">
        <v>23.3</v>
      </c>
      <c r="H36" s="54" t="n">
        <v>21.8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5.6</v>
      </c>
      <c r="D37" s="54" t="n">
        <v>13.8</v>
      </c>
      <c r="E37" s="54" t="n">
        <v>17.6</v>
      </c>
      <c r="F37" s="54" t="n">
        <v>19.1</v>
      </c>
      <c r="G37" s="54" t="n">
        <v>18.7</v>
      </c>
      <c r="H37" s="54" t="n">
        <v>19.9</v>
      </c>
      <c r="I37" s="18"/>
      <c r="J37" s="54" t="n">
        <v>2.1</v>
      </c>
      <c r="K37" s="54" t="n">
        <v>1.5</v>
      </c>
      <c r="L37" s="54" t="n">
        <v>3.5</v>
      </c>
      <c r="M37" s="54" t="n">
        <v>2</v>
      </c>
      <c r="N37" s="54" t="n">
        <v>1.2</v>
      </c>
      <c r="O37" s="54" t="n">
        <v>2.6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1.3</v>
      </c>
      <c r="D38" s="54" t="n">
        <v>14.9</v>
      </c>
      <c r="E38" s="54" t="n">
        <v>16.2</v>
      </c>
      <c r="F38" s="54" t="n">
        <v>16.5</v>
      </c>
      <c r="G38" s="54" t="n">
        <v>16.9</v>
      </c>
      <c r="H38" s="54" t="n">
        <v>15</v>
      </c>
      <c r="I38" s="18"/>
      <c r="J38" s="54" t="n">
        <v>6.2</v>
      </c>
      <c r="K38" s="54" t="n">
        <v>7.5</v>
      </c>
      <c r="L38" s="54" t="n">
        <v>9.6</v>
      </c>
      <c r="M38" s="54" t="n">
        <v>11.5</v>
      </c>
      <c r="N38" s="54" t="n">
        <v>11.6</v>
      </c>
      <c r="O38" s="54" t="n">
        <v>11.4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8.5</v>
      </c>
      <c r="D39" s="54" t="n">
        <v>41.2</v>
      </c>
      <c r="E39" s="54" t="n">
        <v>45.9</v>
      </c>
      <c r="F39" s="54" t="n">
        <v>49.2</v>
      </c>
      <c r="G39" s="54" t="n">
        <v>48.1</v>
      </c>
      <c r="H39" s="54" t="n">
        <v>47.8</v>
      </c>
      <c r="I39" s="18"/>
      <c r="J39" s="54" t="n">
        <v>47.5</v>
      </c>
      <c r="K39" s="54" t="n">
        <v>48.6</v>
      </c>
      <c r="L39" s="54" t="n">
        <v>45.8</v>
      </c>
      <c r="M39" s="54" t="n">
        <v>41.6</v>
      </c>
      <c r="N39" s="54" t="n">
        <v>38.4</v>
      </c>
      <c r="O39" s="54" t="n">
        <v>37.3</v>
      </c>
    </row>
    <row r="40" customFormat="false" ht="12.75" hidden="false" customHeight="false" outlineLevel="0" collapsed="false">
      <c r="A40" s="24" t="s">
        <v>116</v>
      </c>
      <c r="B40" s="24"/>
      <c r="C40" s="54" t="n">
        <v>34.6</v>
      </c>
      <c r="D40" s="54" t="n">
        <v>26.2</v>
      </c>
      <c r="E40" s="54" t="n">
        <v>29.1</v>
      </c>
      <c r="F40" s="54" t="n">
        <v>21.1</v>
      </c>
      <c r="G40" s="54" t="n">
        <v>20.9</v>
      </c>
      <c r="H40" s="54" t="n">
        <v>18.5</v>
      </c>
      <c r="I40" s="17"/>
      <c r="J40" s="54" t="n">
        <v>38.9</v>
      </c>
      <c r="K40" s="54" t="n">
        <v>37</v>
      </c>
      <c r="L40" s="54" t="n">
        <v>33.9</v>
      </c>
      <c r="M40" s="54" t="n">
        <v>30</v>
      </c>
      <c r="N40" s="54" t="n">
        <v>20.2</v>
      </c>
      <c r="O40" s="54" t="n">
        <v>19</v>
      </c>
    </row>
    <row r="41" customFormat="false" ht="12.75" hidden="false" customHeight="false" outlineLevel="0" collapsed="false">
      <c r="A41" s="24" t="s">
        <v>117</v>
      </c>
      <c r="B41" s="24"/>
      <c r="C41" s="54" t="n">
        <v>4.2</v>
      </c>
      <c r="D41" s="54" t="n">
        <v>5.4</v>
      </c>
      <c r="E41" s="54" t="n">
        <v>5.7</v>
      </c>
      <c r="F41" s="54" t="n">
        <v>6.4</v>
      </c>
      <c r="G41" s="54" t="n">
        <v>6</v>
      </c>
      <c r="H41" s="54" t="n">
        <v>4.6</v>
      </c>
      <c r="I41" s="17"/>
      <c r="J41" s="54" t="n">
        <v>4.9</v>
      </c>
      <c r="K41" s="54" t="n">
        <v>3.4</v>
      </c>
      <c r="L41" s="54" t="n">
        <v>4</v>
      </c>
      <c r="M41" s="54" t="n">
        <v>6</v>
      </c>
      <c r="N41" s="54" t="n">
        <v>6.8</v>
      </c>
      <c r="O41" s="54" t="n">
        <v>3.6</v>
      </c>
    </row>
    <row r="42" customFormat="false" ht="12.75" hidden="false" customHeight="false" outlineLevel="0" collapsed="false">
      <c r="A42" s="24" t="s">
        <v>118</v>
      </c>
      <c r="B42" s="24"/>
      <c r="C42" s="54" t="n">
        <v>17.1</v>
      </c>
      <c r="D42" s="54" t="n">
        <v>14.7</v>
      </c>
      <c r="E42" s="54" t="n">
        <v>16.7</v>
      </c>
      <c r="F42" s="54" t="n">
        <v>20.5</v>
      </c>
      <c r="G42" s="54" t="n">
        <v>22.6</v>
      </c>
      <c r="H42" s="54" t="n">
        <v>27.3</v>
      </c>
      <c r="I42" s="17"/>
      <c r="J42" s="54" t="n">
        <v>7.7</v>
      </c>
      <c r="K42" s="54" t="n">
        <v>9.1</v>
      </c>
      <c r="L42" s="54" t="n">
        <v>9.7</v>
      </c>
      <c r="M42" s="54" t="n">
        <v>15.9</v>
      </c>
      <c r="N42" s="54" t="n">
        <v>19.8</v>
      </c>
      <c r="O42" s="54" t="n">
        <v>26.3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4.3</v>
      </c>
      <c r="D43" s="54" t="n">
        <v>4</v>
      </c>
      <c r="E43" s="54" t="n">
        <v>3</v>
      </c>
      <c r="F43" s="54" t="n">
        <v>3.1</v>
      </c>
      <c r="G43" s="54" t="n">
        <v>2.1</v>
      </c>
      <c r="H43" s="54" t="n">
        <v>1.4</v>
      </c>
      <c r="I43" s="18"/>
      <c r="J43" s="54" t="n">
        <v>0</v>
      </c>
      <c r="K43" s="54" t="n">
        <v>0</v>
      </c>
      <c r="L43" s="54" t="n">
        <v>0.2</v>
      </c>
      <c r="M43" s="54" t="n">
        <v>0.6</v>
      </c>
      <c r="N43" s="54" t="n">
        <v>0.1</v>
      </c>
      <c r="O43" s="54" t="n">
        <v>0.1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5</v>
      </c>
      <c r="D44" s="54" t="n">
        <v>1.9</v>
      </c>
      <c r="E44" s="54" t="n">
        <v>3.7</v>
      </c>
      <c r="F44" s="54" t="n">
        <v>7.8</v>
      </c>
      <c r="G44" s="54" t="n">
        <v>13.1</v>
      </c>
      <c r="H44" s="54" t="n">
        <v>14.3</v>
      </c>
      <c r="I44" s="18"/>
      <c r="J44" s="54" t="n">
        <v>0.3</v>
      </c>
      <c r="K44" s="54" t="n">
        <v>0.3</v>
      </c>
      <c r="L44" s="54" t="n">
        <v>4</v>
      </c>
      <c r="M44" s="54" t="n">
        <v>9.4</v>
      </c>
      <c r="N44" s="54" t="n">
        <v>15.8</v>
      </c>
      <c r="O44" s="54" t="n">
        <v>18.4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2.3</v>
      </c>
      <c r="D45" s="54" t="n">
        <v>8.8</v>
      </c>
      <c r="E45" s="54" t="n">
        <v>10</v>
      </c>
      <c r="F45" s="54" t="n">
        <v>9.6</v>
      </c>
      <c r="G45" s="54" t="n">
        <v>7.4</v>
      </c>
      <c r="H45" s="54" t="n">
        <v>11.6</v>
      </c>
      <c r="I45" s="18"/>
      <c r="J45" s="54" t="n">
        <v>7.4</v>
      </c>
      <c r="K45" s="54" t="n">
        <v>8.8</v>
      </c>
      <c r="L45" s="54" t="n">
        <v>5.5</v>
      </c>
      <c r="M45" s="54" t="n">
        <v>5.9</v>
      </c>
      <c r="N45" s="54" t="n">
        <v>3.9</v>
      </c>
      <c r="O45" s="54" t="n">
        <v>7.8</v>
      </c>
    </row>
    <row r="46" customFormat="false" ht="12.75" hidden="false" customHeight="false" outlineLevel="0" collapsed="false">
      <c r="A46" s="24" t="s">
        <v>119</v>
      </c>
      <c r="B46" s="24"/>
      <c r="C46" s="54" t="n">
        <v>568.8</v>
      </c>
      <c r="D46" s="54" t="n">
        <v>490.1</v>
      </c>
      <c r="E46" s="54" t="n">
        <v>411.3</v>
      </c>
      <c r="F46" s="54" t="n">
        <v>398.4</v>
      </c>
      <c r="G46" s="54" t="n">
        <v>355.5</v>
      </c>
      <c r="H46" s="54" t="n">
        <v>347.6</v>
      </c>
      <c r="I46" s="17"/>
      <c r="J46" s="54" t="n">
        <v>411.8</v>
      </c>
      <c r="K46" s="54" t="n">
        <v>358.1</v>
      </c>
      <c r="L46" s="54" t="n">
        <v>322.3</v>
      </c>
      <c r="M46" s="54" t="n">
        <v>286.8</v>
      </c>
      <c r="N46" s="54" t="n">
        <v>259.3</v>
      </c>
      <c r="O46" s="54" t="n">
        <v>230.9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6.6</v>
      </c>
      <c r="D47" s="54" t="n">
        <v>7.4</v>
      </c>
      <c r="E47" s="54" t="n">
        <v>7</v>
      </c>
      <c r="F47" s="54" t="n">
        <v>8</v>
      </c>
      <c r="G47" s="54" t="n">
        <v>7</v>
      </c>
      <c r="H47" s="54" t="n">
        <v>8.9</v>
      </c>
      <c r="I47" s="18"/>
      <c r="J47" s="54" t="n">
        <v>6.2</v>
      </c>
      <c r="K47" s="54" t="n">
        <v>8.3</v>
      </c>
      <c r="L47" s="54" t="n">
        <v>7.9</v>
      </c>
      <c r="M47" s="54" t="n">
        <v>9.5</v>
      </c>
      <c r="N47" s="54" t="n">
        <v>10.8</v>
      </c>
      <c r="O47" s="54" t="n">
        <v>9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67.1</v>
      </c>
      <c r="D48" s="54" t="n">
        <v>136.1</v>
      </c>
      <c r="E48" s="54" t="n">
        <v>138.9</v>
      </c>
      <c r="F48" s="54" t="n">
        <v>141.3</v>
      </c>
      <c r="G48" s="54" t="n">
        <v>138.7</v>
      </c>
      <c r="H48" s="54" t="n">
        <v>139.3</v>
      </c>
      <c r="I48" s="18"/>
      <c r="J48" s="54" t="n">
        <v>91.4</v>
      </c>
      <c r="K48" s="54" t="n">
        <v>67.1</v>
      </c>
      <c r="L48" s="54" t="n">
        <v>65.9</v>
      </c>
      <c r="M48" s="54" t="n">
        <v>69.3</v>
      </c>
      <c r="N48" s="54" t="n">
        <v>74</v>
      </c>
      <c r="O48" s="54" t="n">
        <v>62.8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211.2</v>
      </c>
      <c r="D49" s="54" t="n">
        <v>178.2</v>
      </c>
      <c r="E49" s="54" t="n">
        <v>122.7</v>
      </c>
      <c r="F49" s="54" t="n">
        <v>121.1</v>
      </c>
      <c r="G49" s="54" t="n">
        <v>107.4</v>
      </c>
      <c r="H49" s="54" t="n">
        <v>103.7</v>
      </c>
      <c r="I49" s="18"/>
      <c r="J49" s="54" t="n">
        <v>167.3</v>
      </c>
      <c r="K49" s="54" t="n">
        <v>147.1</v>
      </c>
      <c r="L49" s="54" t="n">
        <v>112.2</v>
      </c>
      <c r="M49" s="54" t="n">
        <v>96.7</v>
      </c>
      <c r="N49" s="54" t="n">
        <v>82.8</v>
      </c>
      <c r="O49" s="54" t="n">
        <v>87.3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83.9</v>
      </c>
      <c r="D50" s="54" t="n">
        <v>168.4</v>
      </c>
      <c r="E50" s="54" t="n">
        <v>142.7</v>
      </c>
      <c r="F50" s="54" t="n">
        <v>128</v>
      </c>
      <c r="G50" s="54" t="n">
        <v>102.4</v>
      </c>
      <c r="H50" s="54" t="n">
        <v>95.7</v>
      </c>
      <c r="I50" s="18"/>
      <c r="J50" s="54" t="n">
        <v>146.9</v>
      </c>
      <c r="K50" s="54" t="n">
        <v>135.6</v>
      </c>
      <c r="L50" s="54" t="n">
        <v>136.3</v>
      </c>
      <c r="M50" s="54" t="n">
        <v>111.3</v>
      </c>
      <c r="N50" s="54" t="n">
        <v>91.7</v>
      </c>
      <c r="O50" s="54" t="n">
        <v>71.8</v>
      </c>
    </row>
    <row r="51" customFormat="false" ht="12.75" hidden="false" customHeight="false" outlineLevel="0" collapsed="false">
      <c r="A51" s="24" t="s">
        <v>120</v>
      </c>
      <c r="B51" s="24"/>
      <c r="C51" s="54" t="n">
        <v>95.6</v>
      </c>
      <c r="D51" s="54" t="n">
        <v>104</v>
      </c>
      <c r="E51" s="54" t="n">
        <v>109.4</v>
      </c>
      <c r="F51" s="54" t="n">
        <v>101.9</v>
      </c>
      <c r="G51" s="54" t="n">
        <v>91.9</v>
      </c>
      <c r="H51" s="54" t="n">
        <v>76.6</v>
      </c>
      <c r="I51" s="17"/>
      <c r="J51" s="54" t="n">
        <v>29.8</v>
      </c>
      <c r="K51" s="54" t="n">
        <v>35.2</v>
      </c>
      <c r="L51" s="54" t="n">
        <v>34.1</v>
      </c>
      <c r="M51" s="54" t="n">
        <v>35.6</v>
      </c>
      <c r="N51" s="54" t="n">
        <v>29.9</v>
      </c>
      <c r="O51" s="54" t="n">
        <v>29.1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66.7</v>
      </c>
      <c r="D52" s="54" t="n">
        <v>44.9</v>
      </c>
      <c r="E52" s="54" t="n">
        <v>66.4</v>
      </c>
      <c r="F52" s="54" t="n">
        <v>68</v>
      </c>
      <c r="G52" s="54" t="n">
        <v>57.4</v>
      </c>
      <c r="H52" s="54" t="n">
        <v>45.2</v>
      </c>
      <c r="I52" s="18"/>
      <c r="J52" s="54" t="n">
        <v>16.7</v>
      </c>
      <c r="K52" s="54" t="n">
        <v>12.5</v>
      </c>
      <c r="L52" s="54" t="n">
        <v>11.3</v>
      </c>
      <c r="M52" s="54" t="n">
        <v>12.6</v>
      </c>
      <c r="N52" s="54" t="n">
        <v>8.4</v>
      </c>
      <c r="O52" s="54" t="n">
        <v>10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8.9</v>
      </c>
      <c r="D53" s="54" t="n">
        <v>59.1</v>
      </c>
      <c r="E53" s="54" t="n">
        <v>43</v>
      </c>
      <c r="F53" s="54" t="n">
        <v>33.9</v>
      </c>
      <c r="G53" s="54" t="n">
        <v>34.5</v>
      </c>
      <c r="H53" s="54" t="n">
        <v>31.4</v>
      </c>
      <c r="I53" s="18"/>
      <c r="J53" s="54" t="n">
        <v>13.1</v>
      </c>
      <c r="K53" s="54" t="n">
        <v>22.7</v>
      </c>
      <c r="L53" s="54" t="n">
        <v>22.8</v>
      </c>
      <c r="M53" s="54" t="n">
        <v>23</v>
      </c>
      <c r="N53" s="54" t="n">
        <v>21.5</v>
      </c>
      <c r="O53" s="54" t="n">
        <v>19.1</v>
      </c>
    </row>
    <row r="54" customFormat="false" ht="12.75" hidden="false" customHeight="false" outlineLevel="0" collapsed="false">
      <c r="A54" s="24" t="s">
        <v>121</v>
      </c>
      <c r="B54" s="24"/>
      <c r="C54" s="54" t="n">
        <v>95.2</v>
      </c>
      <c r="D54" s="54" t="n">
        <v>90.7</v>
      </c>
      <c r="E54" s="54" t="n">
        <v>79.2</v>
      </c>
      <c r="F54" s="54" t="n">
        <v>69.3</v>
      </c>
      <c r="G54" s="54" t="n">
        <v>63.3</v>
      </c>
      <c r="H54" s="54" t="n">
        <v>51.1</v>
      </c>
      <c r="I54" s="17"/>
      <c r="J54" s="54" t="n">
        <v>42.4</v>
      </c>
      <c r="K54" s="54" t="n">
        <v>37.1</v>
      </c>
      <c r="L54" s="54" t="n">
        <v>35.2</v>
      </c>
      <c r="M54" s="54" t="n">
        <v>29.4</v>
      </c>
      <c r="N54" s="54" t="n">
        <v>30.8</v>
      </c>
      <c r="O54" s="54" t="n">
        <v>24.3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54</v>
      </c>
      <c r="D55" s="54" t="n">
        <v>48.4</v>
      </c>
      <c r="E55" s="54" t="n">
        <v>40</v>
      </c>
      <c r="F55" s="54" t="n">
        <v>39.3</v>
      </c>
      <c r="G55" s="54" t="n">
        <v>26.9</v>
      </c>
      <c r="H55" s="54" t="n">
        <v>21.9</v>
      </c>
      <c r="I55" s="18"/>
      <c r="J55" s="54" t="n">
        <v>12.6</v>
      </c>
      <c r="K55" s="54" t="n">
        <v>11.6</v>
      </c>
      <c r="L55" s="54" t="n">
        <v>11.1</v>
      </c>
      <c r="M55" s="54" t="n">
        <v>7</v>
      </c>
      <c r="N55" s="54" t="n">
        <v>7.4</v>
      </c>
      <c r="O55" s="54" t="n">
        <v>4.3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41.2</v>
      </c>
      <c r="D56" s="54" t="n">
        <v>42.3</v>
      </c>
      <c r="E56" s="54" t="n">
        <v>39.2</v>
      </c>
      <c r="F56" s="54" t="n">
        <v>30</v>
      </c>
      <c r="G56" s="54" t="n">
        <v>36.4</v>
      </c>
      <c r="H56" s="54" t="n">
        <v>29.2</v>
      </c>
      <c r="I56" s="18"/>
      <c r="J56" s="54" t="n">
        <v>29.8</v>
      </c>
      <c r="K56" s="54" t="n">
        <v>25.5</v>
      </c>
      <c r="L56" s="54" t="n">
        <v>24.1</v>
      </c>
      <c r="M56" s="54" t="n">
        <v>22.4</v>
      </c>
      <c r="N56" s="54" t="n">
        <v>23.4</v>
      </c>
      <c r="O56" s="54" t="n">
        <v>20</v>
      </c>
    </row>
    <row r="57" customFormat="false" ht="12.75" hidden="false" customHeight="false" outlineLevel="0" collapsed="false">
      <c r="A57" s="24" t="s">
        <v>122</v>
      </c>
      <c r="B57" s="24"/>
      <c r="C57" s="54" t="n">
        <v>27.4</v>
      </c>
      <c r="D57" s="54" t="n">
        <v>21.6</v>
      </c>
      <c r="E57" s="54" t="n">
        <v>25.4</v>
      </c>
      <c r="F57" s="54" t="n">
        <v>20.7</v>
      </c>
      <c r="G57" s="54" t="n">
        <v>20.2</v>
      </c>
      <c r="H57" s="54" t="n">
        <v>18.9</v>
      </c>
      <c r="I57" s="17"/>
      <c r="J57" s="54" t="n">
        <v>11.3</v>
      </c>
      <c r="K57" s="54" t="n">
        <v>8.5</v>
      </c>
      <c r="L57" s="54" t="n">
        <v>12.1</v>
      </c>
      <c r="M57" s="54" t="n">
        <v>14</v>
      </c>
      <c r="N57" s="54" t="n">
        <v>12.5</v>
      </c>
      <c r="O57" s="54" t="n">
        <v>12.3</v>
      </c>
    </row>
    <row r="58" customFormat="false" ht="12.75" hidden="false" customHeight="false" outlineLevel="0" collapsed="false">
      <c r="A58" s="24" t="s">
        <v>123</v>
      </c>
      <c r="B58" s="24"/>
      <c r="C58" s="54" t="n">
        <v>2.9</v>
      </c>
      <c r="D58" s="54" t="n">
        <v>2</v>
      </c>
      <c r="E58" s="54" t="n">
        <v>8.1</v>
      </c>
      <c r="F58" s="54" t="n">
        <v>4.9</v>
      </c>
      <c r="G58" s="54" t="n">
        <v>5.7</v>
      </c>
      <c r="H58" s="54" t="n">
        <v>7.8</v>
      </c>
      <c r="I58" s="17"/>
      <c r="J58" s="54" t="n">
        <v>3.4</v>
      </c>
      <c r="K58" s="54" t="n">
        <v>3.2</v>
      </c>
      <c r="L58" s="54" t="n">
        <v>9.7</v>
      </c>
      <c r="M58" s="54" t="n">
        <v>12.1</v>
      </c>
      <c r="N58" s="54" t="n">
        <v>9.2</v>
      </c>
      <c r="O58" s="54" t="n">
        <v>7.2</v>
      </c>
    </row>
    <row r="59" customFormat="false" ht="12.75" hidden="false" customHeight="false" outlineLevel="0" collapsed="false">
      <c r="A59" s="24" t="s">
        <v>124</v>
      </c>
      <c r="B59" s="24"/>
      <c r="C59" s="54" t="n">
        <v>8.3</v>
      </c>
      <c r="D59" s="54" t="n">
        <v>10.4</v>
      </c>
      <c r="E59" s="54" t="n">
        <v>6.1</v>
      </c>
      <c r="F59" s="54" t="n">
        <v>9.5</v>
      </c>
      <c r="G59" s="54" t="n">
        <v>8.4</v>
      </c>
      <c r="H59" s="54" t="n">
        <v>4.7</v>
      </c>
      <c r="I59" s="17"/>
      <c r="J59" s="54" t="n">
        <v>8.5</v>
      </c>
      <c r="K59" s="54" t="n">
        <v>7.9</v>
      </c>
      <c r="L59" s="54" t="n">
        <v>7.3</v>
      </c>
      <c r="M59" s="54" t="n">
        <v>8.8</v>
      </c>
      <c r="N59" s="54" t="n">
        <v>6</v>
      </c>
      <c r="O59" s="54" t="n">
        <v>3.1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57.3</v>
      </c>
      <c r="D61" s="53" t="n">
        <v>64.5</v>
      </c>
      <c r="E61" s="53" t="n">
        <v>55.8</v>
      </c>
      <c r="F61" s="53" t="n">
        <v>63.2</v>
      </c>
      <c r="G61" s="53" t="n">
        <v>48.7</v>
      </c>
      <c r="H61" s="53" t="n">
        <v>41.8</v>
      </c>
      <c r="I61" s="57"/>
      <c r="J61" s="53" t="n">
        <v>26.7</v>
      </c>
      <c r="K61" s="53" t="n">
        <v>17.5</v>
      </c>
      <c r="L61" s="53" t="n">
        <v>15.9</v>
      </c>
      <c r="M61" s="53" t="n">
        <v>15.8</v>
      </c>
      <c r="N61" s="53" t="n">
        <v>17.1</v>
      </c>
      <c r="O61" s="53" t="n">
        <v>14.1</v>
      </c>
    </row>
    <row r="62" customFormat="false" ht="12.75" hidden="false" customHeight="false" outlineLevel="0" collapsed="false">
      <c r="A62" s="24" t="s">
        <v>126</v>
      </c>
      <c r="B62" s="24"/>
      <c r="C62" s="54" t="n">
        <v>48.4</v>
      </c>
      <c r="D62" s="54" t="n">
        <v>51.2</v>
      </c>
      <c r="E62" s="54" t="n">
        <v>38.5</v>
      </c>
      <c r="F62" s="54" t="n">
        <v>47</v>
      </c>
      <c r="G62" s="54" t="n">
        <v>35</v>
      </c>
      <c r="H62" s="54" t="n">
        <v>30.3</v>
      </c>
      <c r="I62" s="17"/>
      <c r="J62" s="54" t="n">
        <v>23.8</v>
      </c>
      <c r="K62" s="54" t="n">
        <v>15.6</v>
      </c>
      <c r="L62" s="54" t="n">
        <v>11.3</v>
      </c>
      <c r="M62" s="54" t="n">
        <v>12.3</v>
      </c>
      <c r="N62" s="54" t="n">
        <v>12.7</v>
      </c>
      <c r="O62" s="54" t="n">
        <v>10.2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6</v>
      </c>
      <c r="D63" s="54" t="n">
        <v>23.1</v>
      </c>
      <c r="E63" s="54" t="n">
        <v>21.1</v>
      </c>
      <c r="F63" s="54" t="n">
        <v>28.1</v>
      </c>
      <c r="G63" s="54" t="n">
        <v>17.9</v>
      </c>
      <c r="H63" s="54" t="n">
        <v>17.2</v>
      </c>
      <c r="I63" s="18"/>
      <c r="J63" s="54" t="n">
        <v>8.2</v>
      </c>
      <c r="K63" s="54" t="n">
        <v>4.7</v>
      </c>
      <c r="L63" s="54" t="n">
        <v>6.9</v>
      </c>
      <c r="M63" s="54" t="n">
        <v>6.9</v>
      </c>
      <c r="N63" s="54" t="n">
        <v>4.1</v>
      </c>
      <c r="O63" s="54" t="n">
        <v>3.9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</v>
      </c>
      <c r="E64" s="54" t="n">
        <v>0.8</v>
      </c>
      <c r="F64" s="54" t="n">
        <v>1.8</v>
      </c>
      <c r="G64" s="54" t="n">
        <v>3.7</v>
      </c>
      <c r="H64" s="54" t="n">
        <v>2.1</v>
      </c>
      <c r="I64" s="18"/>
      <c r="J64" s="54" t="n">
        <v>0</v>
      </c>
      <c r="K64" s="54" t="n">
        <v>0</v>
      </c>
      <c r="L64" s="54" t="n">
        <v>0.3</v>
      </c>
      <c r="M64" s="54" t="n">
        <v>0.4</v>
      </c>
      <c r="N64" s="54" t="n">
        <v>0.2</v>
      </c>
      <c r="O64" s="54" t="n">
        <v>0.7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3</v>
      </c>
      <c r="D65" s="54" t="n">
        <v>0.3</v>
      </c>
      <c r="E65" s="54" t="n">
        <v>0.7</v>
      </c>
      <c r="F65" s="54" t="n">
        <v>0.5</v>
      </c>
      <c r="G65" s="54" t="n">
        <v>1.5</v>
      </c>
      <c r="H65" s="54" t="n">
        <v>1.7</v>
      </c>
      <c r="I65" s="18"/>
      <c r="J65" s="54" t="n">
        <v>0.6</v>
      </c>
      <c r="K65" s="54" t="n">
        <v>1</v>
      </c>
      <c r="L65" s="54" t="n">
        <v>0.5</v>
      </c>
      <c r="M65" s="54" t="n">
        <v>0.6</v>
      </c>
      <c r="N65" s="54" t="n">
        <v>1.1</v>
      </c>
      <c r="O65" s="54" t="n">
        <v>1.1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2.1</v>
      </c>
      <c r="D66" s="54" t="n">
        <v>27.8</v>
      </c>
      <c r="E66" s="54" t="n">
        <v>15.9</v>
      </c>
      <c r="F66" s="54" t="n">
        <v>16.6</v>
      </c>
      <c r="G66" s="54" t="n">
        <v>11.9</v>
      </c>
      <c r="H66" s="54" t="n">
        <v>9.3</v>
      </c>
      <c r="I66" s="18"/>
      <c r="J66" s="54" t="n">
        <v>15</v>
      </c>
      <c r="K66" s="54" t="n">
        <v>9.9</v>
      </c>
      <c r="L66" s="54" t="n">
        <v>3.6</v>
      </c>
      <c r="M66" s="54" t="n">
        <v>4.4</v>
      </c>
      <c r="N66" s="54" t="n">
        <v>7.3</v>
      </c>
      <c r="O66" s="54" t="n">
        <v>4.5</v>
      </c>
    </row>
    <row r="67" customFormat="false" ht="12.75" hidden="false" customHeight="false" outlineLevel="0" collapsed="false">
      <c r="A67" s="24" t="s">
        <v>127</v>
      </c>
      <c r="B67" s="24"/>
      <c r="C67" s="54" t="n">
        <v>8.9</v>
      </c>
      <c r="D67" s="54" t="n">
        <v>13</v>
      </c>
      <c r="E67" s="54" t="n">
        <v>17.2</v>
      </c>
      <c r="F67" s="54" t="n">
        <v>15.8</v>
      </c>
      <c r="G67" s="54" t="n">
        <v>13.4</v>
      </c>
      <c r="H67" s="54" t="n">
        <v>11.2</v>
      </c>
      <c r="I67" s="17"/>
      <c r="J67" s="54" t="n">
        <v>2.9</v>
      </c>
      <c r="K67" s="54" t="n">
        <v>1.9</v>
      </c>
      <c r="L67" s="54" t="n">
        <v>4.5</v>
      </c>
      <c r="M67" s="54" t="n">
        <v>3.4</v>
      </c>
      <c r="N67" s="54" t="n">
        <v>4.4</v>
      </c>
      <c r="O67" s="54" t="n">
        <v>3.9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8.2</v>
      </c>
      <c r="D68" s="54" t="n">
        <v>11.7</v>
      </c>
      <c r="E68" s="54" t="n">
        <v>14.8</v>
      </c>
      <c r="F68" s="54" t="n">
        <v>14.3</v>
      </c>
      <c r="G68" s="54" t="n">
        <v>12.4</v>
      </c>
      <c r="H68" s="54" t="n">
        <v>10</v>
      </c>
      <c r="I68" s="18"/>
      <c r="J68" s="54" t="n">
        <v>2.6</v>
      </c>
      <c r="K68" s="54" t="n">
        <v>1.4</v>
      </c>
      <c r="L68" s="54" t="n">
        <v>4.3</v>
      </c>
      <c r="M68" s="54" t="n">
        <v>3.3</v>
      </c>
      <c r="N68" s="54" t="n">
        <v>4.3</v>
      </c>
      <c r="O68" s="54" t="n">
        <v>3.7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0.7</v>
      </c>
      <c r="D69" s="54" t="n">
        <v>1.3</v>
      </c>
      <c r="E69" s="54" t="n">
        <v>2.4</v>
      </c>
      <c r="F69" s="54" t="n">
        <v>1.5</v>
      </c>
      <c r="G69" s="54" t="n">
        <v>1</v>
      </c>
      <c r="H69" s="54" t="n">
        <v>1.2</v>
      </c>
      <c r="I69" s="18"/>
      <c r="J69" s="54" t="n">
        <v>0.3</v>
      </c>
      <c r="K69" s="54" t="n">
        <v>0.5</v>
      </c>
      <c r="L69" s="54" t="n">
        <v>0.2</v>
      </c>
      <c r="M69" s="54" t="n">
        <v>0.1</v>
      </c>
      <c r="N69" s="54" t="n">
        <v>0.1</v>
      </c>
      <c r="O69" s="54" t="n">
        <v>0.2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.3</v>
      </c>
      <c r="E70" s="54" t="n">
        <v>0.1</v>
      </c>
      <c r="F70" s="54" t="n">
        <v>0.4</v>
      </c>
      <c r="G70" s="54" t="n">
        <v>0.3</v>
      </c>
      <c r="H70" s="54" t="n">
        <v>0.3</v>
      </c>
      <c r="I70" s="17"/>
      <c r="J70" s="54" t="n">
        <v>0</v>
      </c>
      <c r="K70" s="54" t="n">
        <v>0</v>
      </c>
      <c r="L70" s="54" t="n">
        <v>0.1</v>
      </c>
      <c r="M70" s="54" t="n">
        <v>0.1</v>
      </c>
      <c r="N70" s="54" t="n">
        <v>0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69.7</v>
      </c>
      <c r="D72" s="53" t="n">
        <v>42.2</v>
      </c>
      <c r="E72" s="53" t="n">
        <v>34.7</v>
      </c>
      <c r="F72" s="53" t="n">
        <v>27.5</v>
      </c>
      <c r="G72" s="53" t="n">
        <v>11</v>
      </c>
      <c r="H72" s="53" t="n">
        <v>12.9</v>
      </c>
      <c r="I72" s="57"/>
      <c r="J72" s="53" t="n">
        <v>49.5</v>
      </c>
      <c r="K72" s="53" t="n">
        <v>32.4</v>
      </c>
      <c r="L72" s="53" t="n">
        <v>29.1</v>
      </c>
      <c r="M72" s="53" t="n">
        <v>17.7</v>
      </c>
      <c r="N72" s="53" t="n">
        <v>11.1</v>
      </c>
      <c r="O72" s="53" t="n">
        <v>12.2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s">
        <v>140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s">
        <v>14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20.6</v>
      </c>
      <c r="D12" s="49" t="n">
        <v>1023</v>
      </c>
      <c r="E12" s="49" t="n">
        <v>957.1</v>
      </c>
      <c r="F12" s="49" t="n">
        <v>950.7</v>
      </c>
      <c r="G12" s="49" t="n">
        <v>899.7</v>
      </c>
      <c r="H12" s="49" t="n">
        <v>831</v>
      </c>
      <c r="I12" s="18"/>
      <c r="J12" s="49" t="n">
        <v>738.9</v>
      </c>
      <c r="K12" s="49" t="n">
        <v>660.9</v>
      </c>
      <c r="L12" s="49" t="n">
        <v>590.2</v>
      </c>
      <c r="M12" s="49" t="n">
        <v>562.2</v>
      </c>
      <c r="N12" s="49" t="n">
        <v>518</v>
      </c>
      <c r="O12" s="49" t="n">
        <v>481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22.1</v>
      </c>
      <c r="D14" s="53" t="n">
        <v>72.9</v>
      </c>
      <c r="E14" s="53" t="n">
        <v>50.2</v>
      </c>
      <c r="F14" s="53" t="n">
        <v>53.2</v>
      </c>
      <c r="G14" s="53" t="n">
        <v>61.7</v>
      </c>
      <c r="H14" s="53" t="n">
        <v>44</v>
      </c>
      <c r="I14" s="61"/>
      <c r="J14" s="53" t="n">
        <v>89.9</v>
      </c>
      <c r="K14" s="53" t="n">
        <v>54.7</v>
      </c>
      <c r="L14" s="53" t="n">
        <v>34.8</v>
      </c>
      <c r="M14" s="53" t="n">
        <v>30.6</v>
      </c>
      <c r="N14" s="53" t="n">
        <v>31.2</v>
      </c>
      <c r="O14" s="53" t="n">
        <v>27</v>
      </c>
    </row>
    <row r="15" customFormat="false" ht="12.75" hidden="false" customHeight="false" outlineLevel="0" collapsed="false">
      <c r="A15" s="48" t="s">
        <v>110</v>
      </c>
      <c r="B15" s="17"/>
      <c r="C15" s="54" t="n">
        <v>36</v>
      </c>
      <c r="D15" s="54" t="n">
        <v>19.7</v>
      </c>
      <c r="E15" s="54" t="n">
        <v>15</v>
      </c>
      <c r="F15" s="54" t="n">
        <v>26.6</v>
      </c>
      <c r="G15" s="54" t="n">
        <v>36.7</v>
      </c>
      <c r="H15" s="54" t="n">
        <v>20</v>
      </c>
      <c r="I15" s="17"/>
      <c r="J15" s="54" t="n">
        <v>28.6</v>
      </c>
      <c r="K15" s="54" t="n">
        <v>16.1</v>
      </c>
      <c r="L15" s="54" t="n">
        <v>11.4</v>
      </c>
      <c r="M15" s="54" t="n">
        <v>13.4</v>
      </c>
      <c r="N15" s="54" t="n">
        <v>16.2</v>
      </c>
      <c r="O15" s="54" t="n">
        <v>12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12.4</v>
      </c>
      <c r="D16" s="54" t="n">
        <v>7.2</v>
      </c>
      <c r="E16" s="54" t="n">
        <v>4.5</v>
      </c>
      <c r="F16" s="54" t="n">
        <v>3.6</v>
      </c>
      <c r="G16" s="54" t="n">
        <v>2.4</v>
      </c>
      <c r="H16" s="54" t="n">
        <v>1</v>
      </c>
      <c r="I16" s="18"/>
      <c r="J16" s="54" t="n">
        <v>3.4</v>
      </c>
      <c r="K16" s="54" t="n">
        <v>2</v>
      </c>
      <c r="L16" s="54" t="n">
        <v>1.2</v>
      </c>
      <c r="M16" s="54" t="n">
        <v>0.8</v>
      </c>
      <c r="N16" s="54" t="n">
        <v>0.6</v>
      </c>
      <c r="O16" s="54" t="n">
        <v>0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.1</v>
      </c>
      <c r="E17" s="54" t="n">
        <v>0.9</v>
      </c>
      <c r="F17" s="54" t="n">
        <v>11.3</v>
      </c>
      <c r="G17" s="54" t="n">
        <v>22.2</v>
      </c>
      <c r="H17" s="54" t="n">
        <v>7</v>
      </c>
      <c r="I17" s="18"/>
      <c r="J17" s="54" t="n">
        <v>0</v>
      </c>
      <c r="K17" s="54" t="n">
        <v>0</v>
      </c>
      <c r="L17" s="54" t="n">
        <v>0.2</v>
      </c>
      <c r="M17" s="54" t="n">
        <v>2.1</v>
      </c>
      <c r="N17" s="54" t="n">
        <v>5.5</v>
      </c>
      <c r="O17" s="54" t="n">
        <v>2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2.3</v>
      </c>
      <c r="D18" s="54" t="n">
        <v>1.2</v>
      </c>
      <c r="E18" s="54" t="n">
        <v>0.8</v>
      </c>
      <c r="F18" s="54" t="n">
        <v>0.5</v>
      </c>
      <c r="G18" s="54" t="n">
        <v>0.5</v>
      </c>
      <c r="H18" s="54" t="n">
        <v>1</v>
      </c>
      <c r="I18" s="18"/>
      <c r="J18" s="54" t="n">
        <v>2.1</v>
      </c>
      <c r="K18" s="54" t="n">
        <v>1.1</v>
      </c>
      <c r="L18" s="54" t="n">
        <v>0.7</v>
      </c>
      <c r="M18" s="54" t="n">
        <v>0.3</v>
      </c>
      <c r="N18" s="54" t="n">
        <v>0.4</v>
      </c>
      <c r="O18" s="54" t="n">
        <v>0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2</v>
      </c>
      <c r="D19" s="54" t="n">
        <v>1.9</v>
      </c>
      <c r="E19" s="54" t="n">
        <v>1.3</v>
      </c>
      <c r="F19" s="54" t="n">
        <v>1.1</v>
      </c>
      <c r="G19" s="54" t="n">
        <v>0.9</v>
      </c>
      <c r="H19" s="54" t="n">
        <v>1</v>
      </c>
      <c r="I19" s="18"/>
      <c r="J19" s="54" t="n">
        <v>1.8</v>
      </c>
      <c r="K19" s="54" t="n">
        <v>1.8</v>
      </c>
      <c r="L19" s="54" t="n">
        <v>1.1</v>
      </c>
      <c r="M19" s="54" t="n">
        <v>0.7</v>
      </c>
      <c r="N19" s="54" t="n">
        <v>0.8</v>
      </c>
      <c r="O19" s="54" t="n">
        <v>1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19.1</v>
      </c>
      <c r="D20" s="54" t="n">
        <v>9.3</v>
      </c>
      <c r="E20" s="54" t="n">
        <v>7.5</v>
      </c>
      <c r="F20" s="54" t="n">
        <v>10.1</v>
      </c>
      <c r="G20" s="54" t="n">
        <v>10.7</v>
      </c>
      <c r="H20" s="54" t="n">
        <v>10</v>
      </c>
      <c r="I20" s="18"/>
      <c r="J20" s="54" t="n">
        <v>21.3</v>
      </c>
      <c r="K20" s="54" t="n">
        <v>11.2</v>
      </c>
      <c r="L20" s="54" t="n">
        <v>8.2</v>
      </c>
      <c r="M20" s="54" t="n">
        <v>9.5</v>
      </c>
      <c r="N20" s="54" t="n">
        <v>8.9</v>
      </c>
      <c r="O20" s="54" t="n">
        <v>9</v>
      </c>
    </row>
    <row r="21" customFormat="false" ht="12.75" hidden="false" customHeight="false" outlineLevel="0" collapsed="false">
      <c r="A21" s="24" t="s">
        <v>111</v>
      </c>
      <c r="B21" s="24"/>
      <c r="C21" s="54" t="n">
        <v>68.1</v>
      </c>
      <c r="D21" s="54" t="n">
        <v>39.8</v>
      </c>
      <c r="E21" s="54" t="n">
        <v>26.7</v>
      </c>
      <c r="F21" s="54" t="n">
        <v>19.8</v>
      </c>
      <c r="G21" s="54" t="n">
        <v>19.6</v>
      </c>
      <c r="H21" s="54" t="n">
        <v>19</v>
      </c>
      <c r="I21" s="18"/>
      <c r="J21" s="54" t="n">
        <v>47.4</v>
      </c>
      <c r="K21" s="54" t="n">
        <v>28.5</v>
      </c>
      <c r="L21" s="54" t="n">
        <v>17</v>
      </c>
      <c r="M21" s="54" t="n">
        <v>11.8</v>
      </c>
      <c r="N21" s="54" t="n">
        <v>11</v>
      </c>
      <c r="O21" s="54" t="n">
        <v>1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0.8</v>
      </c>
      <c r="K22" s="54" t="n">
        <v>0.3</v>
      </c>
      <c r="L22" s="54" t="n">
        <v>0.1</v>
      </c>
      <c r="M22" s="54" t="n">
        <v>0.1</v>
      </c>
      <c r="N22" s="54" t="n">
        <v>0</v>
      </c>
      <c r="O22" s="54" t="n">
        <v>0</v>
      </c>
    </row>
    <row r="23" customFormat="false" ht="12.75" hidden="false" customHeight="false" outlineLevel="0" collapsed="false">
      <c r="A23" s="24" t="s">
        <v>113</v>
      </c>
      <c r="B23" s="24"/>
      <c r="C23" s="54" t="n">
        <v>18</v>
      </c>
      <c r="D23" s="54" t="n">
        <v>13.4</v>
      </c>
      <c r="E23" s="54" t="n">
        <v>8.5</v>
      </c>
      <c r="F23" s="54" t="n">
        <v>6.8</v>
      </c>
      <c r="G23" s="54" t="n">
        <v>5.4</v>
      </c>
      <c r="H23" s="54" t="n">
        <v>5</v>
      </c>
      <c r="I23" s="18"/>
      <c r="J23" s="54" t="n">
        <v>13.1</v>
      </c>
      <c r="K23" s="54" t="n">
        <v>9.8</v>
      </c>
      <c r="L23" s="54" t="n">
        <v>6.3</v>
      </c>
      <c r="M23" s="54" t="n">
        <v>5.3</v>
      </c>
      <c r="N23" s="54" t="n">
        <v>4</v>
      </c>
      <c r="O23" s="54" t="n">
        <v>4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859.8</v>
      </c>
      <c r="D25" s="53" t="n">
        <v>831.7</v>
      </c>
      <c r="E25" s="53" t="n">
        <v>795.5</v>
      </c>
      <c r="F25" s="53" t="n">
        <v>799.4</v>
      </c>
      <c r="G25" s="53" t="n">
        <v>758.6</v>
      </c>
      <c r="H25" s="53" t="n">
        <v>712</v>
      </c>
      <c r="I25" s="57"/>
      <c r="J25" s="53" t="n">
        <v>566.2</v>
      </c>
      <c r="K25" s="53" t="n">
        <v>536.2</v>
      </c>
      <c r="L25" s="53" t="n">
        <v>499.8</v>
      </c>
      <c r="M25" s="53" t="n">
        <v>489</v>
      </c>
      <c r="N25" s="53" t="n">
        <v>450.9</v>
      </c>
      <c r="O25" s="53" t="n">
        <v>423</v>
      </c>
    </row>
    <row r="26" customFormat="false" ht="12.75" hidden="false" customHeight="false" outlineLevel="0" collapsed="false">
      <c r="A26" s="24" t="s">
        <v>115</v>
      </c>
      <c r="B26" s="24"/>
      <c r="C26" s="54" t="n">
        <v>210.1</v>
      </c>
      <c r="D26" s="54" t="n">
        <v>221.7</v>
      </c>
      <c r="E26" s="54" t="n">
        <v>240</v>
      </c>
      <c r="F26" s="54" t="n">
        <v>256.4</v>
      </c>
      <c r="G26" s="54" t="n">
        <v>261.6</v>
      </c>
      <c r="H26" s="54" t="n">
        <v>254</v>
      </c>
      <c r="I26" s="17"/>
      <c r="J26" s="54" t="n">
        <v>120.7</v>
      </c>
      <c r="K26" s="54" t="n">
        <v>116.5</v>
      </c>
      <c r="L26" s="54" t="n">
        <v>120.5</v>
      </c>
      <c r="M26" s="54" t="n">
        <v>122.8</v>
      </c>
      <c r="N26" s="54" t="n">
        <v>119</v>
      </c>
      <c r="O26" s="54" t="n">
        <v>11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5.5</v>
      </c>
      <c r="D27" s="54" t="n">
        <v>6.2</v>
      </c>
      <c r="E27" s="54" t="n">
        <v>7.9</v>
      </c>
      <c r="F27" s="54" t="n">
        <v>9.8</v>
      </c>
      <c r="G27" s="54" t="n">
        <v>8.9</v>
      </c>
      <c r="H27" s="54" t="n">
        <v>9</v>
      </c>
      <c r="I27" s="18"/>
      <c r="J27" s="54" t="n">
        <v>1</v>
      </c>
      <c r="K27" s="54" t="n">
        <v>0.9</v>
      </c>
      <c r="L27" s="54" t="n">
        <v>1.1</v>
      </c>
      <c r="M27" s="54" t="n">
        <v>1.2</v>
      </c>
      <c r="N27" s="54" t="n">
        <v>1.2</v>
      </c>
      <c r="O27" s="54" t="n">
        <v>1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7.5</v>
      </c>
      <c r="D28" s="54" t="n">
        <v>7.5</v>
      </c>
      <c r="E28" s="54" t="n">
        <v>7.9</v>
      </c>
      <c r="F28" s="54" t="n">
        <v>7.8</v>
      </c>
      <c r="G28" s="54" t="n">
        <v>7.9</v>
      </c>
      <c r="H28" s="54" t="n">
        <v>7</v>
      </c>
      <c r="I28" s="18"/>
      <c r="J28" s="54" t="n">
        <v>1.5</v>
      </c>
      <c r="K28" s="54" t="n">
        <v>1.2</v>
      </c>
      <c r="L28" s="54" t="n">
        <v>1.1</v>
      </c>
      <c r="M28" s="54" t="n">
        <v>0.8</v>
      </c>
      <c r="N28" s="54" t="n">
        <v>0.8</v>
      </c>
      <c r="O28" s="54" t="n">
        <v>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34.7</v>
      </c>
      <c r="D29" s="54" t="n">
        <v>26.9</v>
      </c>
      <c r="E29" s="54" t="n">
        <v>23.2</v>
      </c>
      <c r="F29" s="54" t="n">
        <v>20.2</v>
      </c>
      <c r="G29" s="54" t="n">
        <v>18</v>
      </c>
      <c r="H29" s="54" t="n">
        <v>16</v>
      </c>
      <c r="I29" s="18"/>
      <c r="J29" s="54" t="n">
        <v>17.8</v>
      </c>
      <c r="K29" s="54" t="n">
        <v>13.5</v>
      </c>
      <c r="L29" s="54" t="n">
        <v>11.7</v>
      </c>
      <c r="M29" s="54" t="n">
        <v>9.7</v>
      </c>
      <c r="N29" s="54" t="n">
        <v>8</v>
      </c>
      <c r="O29" s="54" t="n">
        <v>7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12.3</v>
      </c>
      <c r="D30" s="54" t="n">
        <v>14.9</v>
      </c>
      <c r="E30" s="54" t="n">
        <v>18</v>
      </c>
      <c r="F30" s="54" t="n">
        <v>22.3</v>
      </c>
      <c r="G30" s="54" t="n">
        <v>25.9</v>
      </c>
      <c r="H30" s="54" t="n">
        <v>27</v>
      </c>
      <c r="I30" s="18"/>
      <c r="J30" s="54" t="n">
        <v>9.4</v>
      </c>
      <c r="K30" s="54" t="n">
        <v>10.7</v>
      </c>
      <c r="L30" s="54" t="n">
        <v>13.2</v>
      </c>
      <c r="M30" s="54" t="n">
        <v>14.5</v>
      </c>
      <c r="N30" s="54" t="n">
        <v>15.7</v>
      </c>
      <c r="O30" s="54" t="n">
        <v>15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3.7</v>
      </c>
      <c r="D31" s="54" t="n">
        <v>13</v>
      </c>
      <c r="E31" s="54" t="n">
        <v>12.7</v>
      </c>
      <c r="F31" s="54" t="n">
        <v>12.6</v>
      </c>
      <c r="G31" s="54" t="n">
        <v>12.1</v>
      </c>
      <c r="H31" s="54" t="n">
        <v>12</v>
      </c>
      <c r="I31" s="18"/>
      <c r="J31" s="54" t="n">
        <v>11.2</v>
      </c>
      <c r="K31" s="54" t="n">
        <v>8.6</v>
      </c>
      <c r="L31" s="54" t="n">
        <v>6.6</v>
      </c>
      <c r="M31" s="54" t="n">
        <v>5.5</v>
      </c>
      <c r="N31" s="54" t="n">
        <v>4.9</v>
      </c>
      <c r="O31" s="54" t="n">
        <v>4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5.2</v>
      </c>
      <c r="D32" s="54" t="n">
        <v>6.7</v>
      </c>
      <c r="E32" s="54" t="n">
        <v>7.6</v>
      </c>
      <c r="F32" s="54" t="n">
        <v>8.1</v>
      </c>
      <c r="G32" s="54" t="n">
        <v>8.8</v>
      </c>
      <c r="H32" s="54" t="n">
        <v>9</v>
      </c>
      <c r="I32" s="18"/>
      <c r="J32" s="54" t="n">
        <v>3.1</v>
      </c>
      <c r="K32" s="54" t="n">
        <v>3.7</v>
      </c>
      <c r="L32" s="54" t="n">
        <v>4.5</v>
      </c>
      <c r="M32" s="54" t="n">
        <v>5</v>
      </c>
      <c r="N32" s="54" t="n">
        <v>5.3</v>
      </c>
      <c r="O32" s="54" t="n">
        <v>6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53</v>
      </c>
      <c r="D33" s="54" t="n">
        <v>63.6</v>
      </c>
      <c r="E33" s="54" t="n">
        <v>69.9</v>
      </c>
      <c r="F33" s="54" t="n">
        <v>78.5</v>
      </c>
      <c r="G33" s="54" t="n">
        <v>79.2</v>
      </c>
      <c r="H33" s="54" t="n">
        <v>77</v>
      </c>
      <c r="I33" s="18"/>
      <c r="J33" s="54" t="n">
        <v>6.2</v>
      </c>
      <c r="K33" s="54" t="n">
        <v>6.4</v>
      </c>
      <c r="L33" s="54" t="n">
        <v>6.1</v>
      </c>
      <c r="M33" s="54" t="n">
        <v>6.1</v>
      </c>
      <c r="N33" s="54" t="n">
        <v>6.3</v>
      </c>
      <c r="O33" s="54" t="n">
        <v>7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.2</v>
      </c>
      <c r="D34" s="54" t="n">
        <v>0.2</v>
      </c>
      <c r="E34" s="54" t="n">
        <v>0.3</v>
      </c>
      <c r="F34" s="54" t="n">
        <v>0.2</v>
      </c>
      <c r="G34" s="54" t="n">
        <v>0.3</v>
      </c>
      <c r="H34" s="54" t="n">
        <v>0</v>
      </c>
      <c r="I34" s="18"/>
      <c r="J34" s="54" t="n">
        <v>18.2</v>
      </c>
      <c r="K34" s="54" t="n">
        <v>18.9</v>
      </c>
      <c r="L34" s="54" t="n">
        <v>21.7</v>
      </c>
      <c r="M34" s="54" t="n">
        <v>24.2</v>
      </c>
      <c r="N34" s="54" t="n">
        <v>22.8</v>
      </c>
      <c r="O34" s="54" t="n">
        <v>21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2.3</v>
      </c>
      <c r="K35" s="54" t="n">
        <v>3.4</v>
      </c>
      <c r="L35" s="54" t="n">
        <v>4.1</v>
      </c>
      <c r="M35" s="54" t="n">
        <v>5.5</v>
      </c>
      <c r="N35" s="54" t="n">
        <v>6.3</v>
      </c>
      <c r="O35" s="54" t="n">
        <v>6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0.4</v>
      </c>
      <c r="D36" s="54" t="n">
        <v>21.6</v>
      </c>
      <c r="E36" s="54" t="n">
        <v>21.6</v>
      </c>
      <c r="F36" s="54" t="n">
        <v>22.3</v>
      </c>
      <c r="G36" s="54" t="n">
        <v>24.7</v>
      </c>
      <c r="H36" s="54" t="n">
        <v>22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1.2</v>
      </c>
      <c r="D37" s="54" t="n">
        <v>10.8</v>
      </c>
      <c r="E37" s="54" t="n">
        <v>12.2</v>
      </c>
      <c r="F37" s="54" t="n">
        <v>13.2</v>
      </c>
      <c r="G37" s="54" t="n">
        <v>12.9</v>
      </c>
      <c r="H37" s="54" t="n">
        <v>13</v>
      </c>
      <c r="I37" s="18"/>
      <c r="J37" s="54" t="n">
        <v>1.6</v>
      </c>
      <c r="K37" s="54" t="n">
        <v>1.8</v>
      </c>
      <c r="L37" s="54" t="n">
        <v>2.1</v>
      </c>
      <c r="M37" s="54" t="n">
        <v>1.9</v>
      </c>
      <c r="N37" s="54" t="n">
        <v>1.7</v>
      </c>
      <c r="O37" s="54" t="n">
        <v>2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0.7</v>
      </c>
      <c r="D38" s="54" t="n">
        <v>12.1</v>
      </c>
      <c r="E38" s="54" t="n">
        <v>13.3</v>
      </c>
      <c r="F38" s="54" t="n">
        <v>15.1</v>
      </c>
      <c r="G38" s="54" t="n">
        <v>15.8</v>
      </c>
      <c r="H38" s="54" t="n">
        <v>16</v>
      </c>
      <c r="I38" s="18"/>
      <c r="J38" s="54" t="n">
        <v>6.9</v>
      </c>
      <c r="K38" s="54" t="n">
        <v>7.7</v>
      </c>
      <c r="L38" s="54" t="n">
        <v>8.3</v>
      </c>
      <c r="M38" s="54" t="n">
        <v>9.6</v>
      </c>
      <c r="N38" s="54" t="n">
        <v>10.2</v>
      </c>
      <c r="O38" s="54" t="n">
        <v>10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5.7</v>
      </c>
      <c r="D39" s="54" t="n">
        <v>38.2</v>
      </c>
      <c r="E39" s="54" t="n">
        <v>45.4</v>
      </c>
      <c r="F39" s="54" t="n">
        <v>46.3</v>
      </c>
      <c r="G39" s="54" t="n">
        <v>47.1</v>
      </c>
      <c r="H39" s="54" t="n">
        <v>46</v>
      </c>
      <c r="I39" s="18"/>
      <c r="J39" s="54" t="n">
        <v>41.5</v>
      </c>
      <c r="K39" s="54" t="n">
        <v>39.7</v>
      </c>
      <c r="L39" s="54" t="n">
        <v>40</v>
      </c>
      <c r="M39" s="54" t="n">
        <v>38.8</v>
      </c>
      <c r="N39" s="54" t="n">
        <v>35.8</v>
      </c>
      <c r="O39" s="54" t="n">
        <v>35</v>
      </c>
    </row>
    <row r="40" customFormat="false" ht="12.75" hidden="false" customHeight="false" outlineLevel="0" collapsed="false">
      <c r="A40" s="24" t="s">
        <v>116</v>
      </c>
      <c r="B40" s="24"/>
      <c r="C40" s="54" t="n">
        <v>16.8</v>
      </c>
      <c r="D40" s="54" t="n">
        <v>15.6</v>
      </c>
      <c r="E40" s="54" t="n">
        <v>16.1</v>
      </c>
      <c r="F40" s="54" t="n">
        <v>16</v>
      </c>
      <c r="G40" s="54" t="n">
        <v>14.8</v>
      </c>
      <c r="H40" s="54" t="n">
        <v>15</v>
      </c>
      <c r="I40" s="17"/>
      <c r="J40" s="54" t="n">
        <v>21.2</v>
      </c>
      <c r="K40" s="54" t="n">
        <v>20.8</v>
      </c>
      <c r="L40" s="54" t="n">
        <v>21.1</v>
      </c>
      <c r="M40" s="54" t="n">
        <v>19</v>
      </c>
      <c r="N40" s="54" t="n">
        <v>16</v>
      </c>
      <c r="O40" s="54" t="n">
        <v>15</v>
      </c>
    </row>
    <row r="41" customFormat="false" ht="12.75" hidden="false" customHeight="false" outlineLevel="0" collapsed="false">
      <c r="A41" s="24" t="s">
        <v>117</v>
      </c>
      <c r="B41" s="24"/>
      <c r="C41" s="54" t="n">
        <v>4.6</v>
      </c>
      <c r="D41" s="54" t="n">
        <v>4.6</v>
      </c>
      <c r="E41" s="54" t="n">
        <v>5</v>
      </c>
      <c r="F41" s="54" t="n">
        <v>5.8</v>
      </c>
      <c r="G41" s="54" t="n">
        <v>5.9</v>
      </c>
      <c r="H41" s="54" t="n">
        <v>5</v>
      </c>
      <c r="I41" s="17"/>
      <c r="J41" s="54" t="n">
        <v>4.2</v>
      </c>
      <c r="K41" s="54" t="n">
        <v>4.3</v>
      </c>
      <c r="L41" s="54" t="n">
        <v>4.5</v>
      </c>
      <c r="M41" s="54" t="n">
        <v>5.1</v>
      </c>
      <c r="N41" s="54" t="n">
        <v>5.1</v>
      </c>
      <c r="O41" s="54" t="n">
        <v>5</v>
      </c>
    </row>
    <row r="42" customFormat="false" ht="12.75" hidden="false" customHeight="false" outlineLevel="0" collapsed="false">
      <c r="A42" s="24" t="s">
        <v>118</v>
      </c>
      <c r="B42" s="24"/>
      <c r="C42" s="54" t="n">
        <v>15.5</v>
      </c>
      <c r="D42" s="54" t="n">
        <v>12.8</v>
      </c>
      <c r="E42" s="54" t="n">
        <v>16.4</v>
      </c>
      <c r="F42" s="54" t="n">
        <v>25</v>
      </c>
      <c r="G42" s="54" t="n">
        <v>32.2</v>
      </c>
      <c r="H42" s="54" t="n">
        <v>35</v>
      </c>
      <c r="I42" s="17"/>
      <c r="J42" s="54" t="n">
        <v>9.8</v>
      </c>
      <c r="K42" s="54" t="n">
        <v>8.6</v>
      </c>
      <c r="L42" s="54" t="n">
        <v>11.6</v>
      </c>
      <c r="M42" s="54" t="n">
        <v>22.2</v>
      </c>
      <c r="N42" s="54" t="n">
        <v>29</v>
      </c>
      <c r="O42" s="54" t="n">
        <v>34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2.4</v>
      </c>
      <c r="D43" s="54" t="n">
        <v>1.9</v>
      </c>
      <c r="E43" s="54" t="n">
        <v>1.6</v>
      </c>
      <c r="F43" s="54" t="n">
        <v>2</v>
      </c>
      <c r="G43" s="54" t="n">
        <v>1.7</v>
      </c>
      <c r="H43" s="54" t="n">
        <v>1</v>
      </c>
      <c r="I43" s="18"/>
      <c r="J43" s="54" t="n">
        <v>0.2</v>
      </c>
      <c r="K43" s="54" t="n">
        <v>0.2</v>
      </c>
      <c r="L43" s="54" t="n">
        <v>0.2</v>
      </c>
      <c r="M43" s="54" t="n">
        <v>0.3</v>
      </c>
      <c r="N43" s="54" t="n">
        <v>0.2</v>
      </c>
      <c r="O43" s="54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1</v>
      </c>
      <c r="D44" s="54" t="n">
        <v>1.4</v>
      </c>
      <c r="E44" s="54" t="n">
        <v>4.9</v>
      </c>
      <c r="F44" s="54" t="n">
        <v>12.4</v>
      </c>
      <c r="G44" s="54" t="n">
        <v>19.5</v>
      </c>
      <c r="H44" s="54" t="n">
        <v>22</v>
      </c>
      <c r="I44" s="18"/>
      <c r="J44" s="54" t="n">
        <v>1.2</v>
      </c>
      <c r="K44" s="54" t="n">
        <v>1.4</v>
      </c>
      <c r="L44" s="54" t="n">
        <v>5</v>
      </c>
      <c r="M44" s="54" t="n">
        <v>14.5</v>
      </c>
      <c r="N44" s="54" t="n">
        <v>21.8</v>
      </c>
      <c r="O44" s="54" t="n">
        <v>26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2.1</v>
      </c>
      <c r="D45" s="54" t="n">
        <v>9.5</v>
      </c>
      <c r="E45" s="54" t="n">
        <v>9.9</v>
      </c>
      <c r="F45" s="54" t="n">
        <v>10.6</v>
      </c>
      <c r="G45" s="54" t="n">
        <v>11</v>
      </c>
      <c r="H45" s="54" t="n">
        <v>12</v>
      </c>
      <c r="I45" s="18"/>
      <c r="J45" s="54" t="n">
        <v>8.4</v>
      </c>
      <c r="K45" s="54" t="n">
        <v>7</v>
      </c>
      <c r="L45" s="54" t="n">
        <v>6.4</v>
      </c>
      <c r="M45" s="54" t="n">
        <v>7.4</v>
      </c>
      <c r="N45" s="54" t="n">
        <v>7</v>
      </c>
      <c r="O45" s="54" t="n">
        <v>8</v>
      </c>
    </row>
    <row r="46" customFormat="false" ht="12.75" hidden="false" customHeight="false" outlineLevel="0" collapsed="false">
      <c r="A46" s="24" t="s">
        <v>119</v>
      </c>
      <c r="B46" s="24"/>
      <c r="C46" s="54" t="n">
        <v>439.4</v>
      </c>
      <c r="D46" s="54" t="n">
        <v>402.4</v>
      </c>
      <c r="E46" s="54" t="n">
        <v>345.7</v>
      </c>
      <c r="F46" s="54" t="n">
        <v>318.8</v>
      </c>
      <c r="G46" s="54" t="n">
        <v>280</v>
      </c>
      <c r="H46" s="54" t="n">
        <v>246</v>
      </c>
      <c r="I46" s="17"/>
      <c r="J46" s="54" t="n">
        <v>325</v>
      </c>
      <c r="K46" s="54" t="n">
        <v>303.6</v>
      </c>
      <c r="L46" s="54" t="n">
        <v>257.9</v>
      </c>
      <c r="M46" s="54" t="n">
        <v>235.5</v>
      </c>
      <c r="N46" s="54" t="n">
        <v>202.5</v>
      </c>
      <c r="O46" s="54" t="n">
        <v>174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6.6</v>
      </c>
      <c r="D47" s="54" t="n">
        <v>5.5</v>
      </c>
      <c r="E47" s="54" t="n">
        <v>5.6</v>
      </c>
      <c r="F47" s="54" t="n">
        <v>5.6</v>
      </c>
      <c r="G47" s="54" t="n">
        <v>6.5</v>
      </c>
      <c r="H47" s="54" t="n">
        <v>7</v>
      </c>
      <c r="I47" s="18"/>
      <c r="J47" s="54" t="n">
        <v>6.1</v>
      </c>
      <c r="K47" s="54" t="n">
        <v>5.3</v>
      </c>
      <c r="L47" s="54" t="n">
        <v>5.6</v>
      </c>
      <c r="M47" s="54" t="n">
        <v>6.8</v>
      </c>
      <c r="N47" s="54" t="n">
        <v>8.6</v>
      </c>
      <c r="O47" s="54" t="n">
        <v>9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22.7</v>
      </c>
      <c r="D48" s="54" t="n">
        <v>112.9</v>
      </c>
      <c r="E48" s="54" t="n">
        <v>108.5</v>
      </c>
      <c r="F48" s="54" t="n">
        <v>106.6</v>
      </c>
      <c r="G48" s="54" t="n">
        <v>104.7</v>
      </c>
      <c r="H48" s="54" t="n">
        <v>97</v>
      </c>
      <c r="I48" s="18"/>
      <c r="J48" s="54" t="n">
        <v>58.1</v>
      </c>
      <c r="K48" s="54" t="n">
        <v>51.9</v>
      </c>
      <c r="L48" s="54" t="n">
        <v>47.7</v>
      </c>
      <c r="M48" s="54" t="n">
        <v>48.8</v>
      </c>
      <c r="N48" s="54" t="n">
        <v>48.1</v>
      </c>
      <c r="O48" s="54" t="n">
        <v>44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63.5</v>
      </c>
      <c r="D49" s="54" t="n">
        <v>141.2</v>
      </c>
      <c r="E49" s="54" t="n">
        <v>112</v>
      </c>
      <c r="F49" s="54" t="n">
        <v>96.3</v>
      </c>
      <c r="G49" s="54" t="n">
        <v>75.5</v>
      </c>
      <c r="H49" s="54" t="n">
        <v>64</v>
      </c>
      <c r="I49" s="18"/>
      <c r="J49" s="54" t="n">
        <v>141</v>
      </c>
      <c r="K49" s="54" t="n">
        <v>125.9</v>
      </c>
      <c r="L49" s="54" t="n">
        <v>99.1</v>
      </c>
      <c r="M49" s="54" t="n">
        <v>83.2</v>
      </c>
      <c r="N49" s="54" t="n">
        <v>65</v>
      </c>
      <c r="O49" s="54" t="n">
        <v>55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46.6</v>
      </c>
      <c r="D50" s="54" t="n">
        <v>142.8</v>
      </c>
      <c r="E50" s="54" t="n">
        <v>119.6</v>
      </c>
      <c r="F50" s="54" t="n">
        <v>110.3</v>
      </c>
      <c r="G50" s="54" t="n">
        <v>93.3</v>
      </c>
      <c r="H50" s="54" t="n">
        <v>78</v>
      </c>
      <c r="I50" s="18"/>
      <c r="J50" s="54" t="n">
        <v>119.8</v>
      </c>
      <c r="K50" s="54" t="n">
        <v>120.5</v>
      </c>
      <c r="L50" s="54" t="n">
        <v>105.5</v>
      </c>
      <c r="M50" s="54" t="n">
        <v>96.7</v>
      </c>
      <c r="N50" s="54" t="n">
        <v>80.8</v>
      </c>
      <c r="O50" s="54" t="n">
        <v>66</v>
      </c>
    </row>
    <row r="51" customFormat="false" ht="12.75" hidden="false" customHeight="false" outlineLevel="0" collapsed="false">
      <c r="A51" s="24" t="s">
        <v>120</v>
      </c>
      <c r="B51" s="24"/>
      <c r="C51" s="54" t="n">
        <v>64.4</v>
      </c>
      <c r="D51" s="54" t="n">
        <v>75.8</v>
      </c>
      <c r="E51" s="54" t="n">
        <v>76</v>
      </c>
      <c r="F51" s="54" t="n">
        <v>87.1</v>
      </c>
      <c r="G51" s="54" t="n">
        <v>85.1</v>
      </c>
      <c r="H51" s="54" t="n">
        <v>84</v>
      </c>
      <c r="I51" s="17"/>
      <c r="J51" s="54" t="n">
        <v>25.3</v>
      </c>
      <c r="K51" s="54" t="n">
        <v>31.4</v>
      </c>
      <c r="L51" s="54" t="n">
        <v>29.8</v>
      </c>
      <c r="M51" s="54" t="n">
        <v>31.3</v>
      </c>
      <c r="N51" s="54" t="n">
        <v>30.5</v>
      </c>
      <c r="O51" s="54" t="n">
        <v>33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41.3</v>
      </c>
      <c r="D52" s="54" t="n">
        <v>31</v>
      </c>
      <c r="E52" s="54" t="n">
        <v>42.2</v>
      </c>
      <c r="F52" s="54" t="n">
        <v>53</v>
      </c>
      <c r="G52" s="54" t="n">
        <v>53.8</v>
      </c>
      <c r="H52" s="54" t="n">
        <v>49</v>
      </c>
      <c r="I52" s="18"/>
      <c r="J52" s="54" t="n">
        <v>14.1</v>
      </c>
      <c r="K52" s="54" t="n">
        <v>10.4</v>
      </c>
      <c r="L52" s="54" t="n">
        <v>11.8</v>
      </c>
      <c r="M52" s="54" t="n">
        <v>12.4</v>
      </c>
      <c r="N52" s="54" t="n">
        <v>10.9</v>
      </c>
      <c r="O52" s="54" t="n">
        <v>10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3.1</v>
      </c>
      <c r="D53" s="54" t="n">
        <v>44.8</v>
      </c>
      <c r="E53" s="54" t="n">
        <v>33.8</v>
      </c>
      <c r="F53" s="54" t="n">
        <v>34.1</v>
      </c>
      <c r="G53" s="54" t="n">
        <v>31.3</v>
      </c>
      <c r="H53" s="54" t="n">
        <v>35</v>
      </c>
      <c r="I53" s="18"/>
      <c r="J53" s="54" t="n">
        <v>11.2</v>
      </c>
      <c r="K53" s="54" t="n">
        <v>21</v>
      </c>
      <c r="L53" s="54" t="n">
        <v>18</v>
      </c>
      <c r="M53" s="54" t="n">
        <v>18.9</v>
      </c>
      <c r="N53" s="54" t="n">
        <v>19.6</v>
      </c>
      <c r="O53" s="54" t="n">
        <v>23</v>
      </c>
    </row>
    <row r="54" customFormat="false" ht="12.75" hidden="false" customHeight="false" outlineLevel="0" collapsed="false">
      <c r="A54" s="24" t="s">
        <v>121</v>
      </c>
      <c r="B54" s="24"/>
      <c r="C54" s="54" t="n">
        <v>72.2</v>
      </c>
      <c r="D54" s="54" t="n">
        <v>67.3</v>
      </c>
      <c r="E54" s="54" t="n">
        <v>63.5</v>
      </c>
      <c r="F54" s="54" t="n">
        <v>58.3</v>
      </c>
      <c r="G54" s="54" t="n">
        <v>50.9</v>
      </c>
      <c r="H54" s="54" t="n">
        <v>45</v>
      </c>
      <c r="I54" s="17"/>
      <c r="J54" s="54" t="n">
        <v>35.7</v>
      </c>
      <c r="K54" s="54" t="n">
        <v>30.8</v>
      </c>
      <c r="L54" s="54" t="n">
        <v>28.6</v>
      </c>
      <c r="M54" s="54" t="n">
        <v>28</v>
      </c>
      <c r="N54" s="54" t="n">
        <v>25.9</v>
      </c>
      <c r="O54" s="54" t="n">
        <v>24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39.2</v>
      </c>
      <c r="D55" s="54" t="n">
        <v>36.2</v>
      </c>
      <c r="E55" s="54" t="n">
        <v>33.1</v>
      </c>
      <c r="F55" s="54" t="n">
        <v>28.7</v>
      </c>
      <c r="G55" s="54" t="n">
        <v>22.8</v>
      </c>
      <c r="H55" s="54" t="n">
        <v>20</v>
      </c>
      <c r="I55" s="18"/>
      <c r="J55" s="54" t="n">
        <v>14.1</v>
      </c>
      <c r="K55" s="54" t="n">
        <v>11.9</v>
      </c>
      <c r="L55" s="54" t="n">
        <v>10.8</v>
      </c>
      <c r="M55" s="54" t="n">
        <v>9.6</v>
      </c>
      <c r="N55" s="54" t="n">
        <v>7.7</v>
      </c>
      <c r="O55" s="54" t="n">
        <v>7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33</v>
      </c>
      <c r="D56" s="54" t="n">
        <v>31.1</v>
      </c>
      <c r="E56" s="54" t="n">
        <v>30.4</v>
      </c>
      <c r="F56" s="54" t="n">
        <v>29.6</v>
      </c>
      <c r="G56" s="54" t="n">
        <v>28.1</v>
      </c>
      <c r="H56" s="54" t="n">
        <v>25</v>
      </c>
      <c r="I56" s="18"/>
      <c r="J56" s="54" t="n">
        <v>21.6</v>
      </c>
      <c r="K56" s="54" t="n">
        <v>18.9</v>
      </c>
      <c r="L56" s="54" t="n">
        <v>17.8</v>
      </c>
      <c r="M56" s="54" t="n">
        <v>18.4</v>
      </c>
      <c r="N56" s="54" t="n">
        <v>18.2</v>
      </c>
      <c r="O56" s="54" t="n">
        <v>17</v>
      </c>
    </row>
    <row r="57" customFormat="false" ht="12.75" hidden="false" customHeight="false" outlineLevel="0" collapsed="false">
      <c r="A57" s="24" t="s">
        <v>122</v>
      </c>
      <c r="B57" s="24"/>
      <c r="C57" s="54" t="n">
        <v>25.7</v>
      </c>
      <c r="D57" s="54" t="n">
        <v>21.6</v>
      </c>
      <c r="E57" s="54" t="n">
        <v>20.9</v>
      </c>
      <c r="F57" s="54" t="n">
        <v>19.8</v>
      </c>
      <c r="G57" s="54" t="n">
        <v>16.9</v>
      </c>
      <c r="H57" s="54" t="n">
        <v>17</v>
      </c>
      <c r="I57" s="17"/>
      <c r="J57" s="54" t="n">
        <v>12.7</v>
      </c>
      <c r="K57" s="54" t="n">
        <v>10.8</v>
      </c>
      <c r="L57" s="54" t="n">
        <v>12</v>
      </c>
      <c r="M57" s="54" t="n">
        <v>11.4</v>
      </c>
      <c r="N57" s="54" t="n">
        <v>10.7</v>
      </c>
      <c r="O57" s="54" t="n">
        <v>11</v>
      </c>
    </row>
    <row r="58" customFormat="false" ht="12.75" hidden="false" customHeight="false" outlineLevel="0" collapsed="false">
      <c r="A58" s="24" t="s">
        <v>123</v>
      </c>
      <c r="B58" s="24"/>
      <c r="C58" s="54" t="n">
        <v>1.9</v>
      </c>
      <c r="D58" s="54" t="n">
        <v>1.3</v>
      </c>
      <c r="E58" s="54" t="n">
        <v>5.2</v>
      </c>
      <c r="F58" s="54" t="n">
        <v>5.7</v>
      </c>
      <c r="G58" s="54" t="n">
        <v>5.3</v>
      </c>
      <c r="H58" s="54" t="n">
        <v>6</v>
      </c>
      <c r="I58" s="17"/>
      <c r="J58" s="54" t="n">
        <v>3.2</v>
      </c>
      <c r="K58" s="54" t="n">
        <v>2</v>
      </c>
      <c r="L58" s="54" t="n">
        <v>7.6</v>
      </c>
      <c r="M58" s="54" t="n">
        <v>8.2</v>
      </c>
      <c r="N58" s="54" t="n">
        <v>7.5</v>
      </c>
      <c r="O58" s="54" t="n">
        <v>8</v>
      </c>
    </row>
    <row r="59" customFormat="false" ht="12.75" hidden="false" customHeight="false" outlineLevel="0" collapsed="false">
      <c r="A59" s="24" t="s">
        <v>124</v>
      </c>
      <c r="B59" s="24"/>
      <c r="C59" s="54" t="n">
        <v>9.2</v>
      </c>
      <c r="D59" s="54" t="n">
        <v>8.6</v>
      </c>
      <c r="E59" s="54" t="n">
        <v>6.7</v>
      </c>
      <c r="F59" s="54" t="n">
        <v>6.5</v>
      </c>
      <c r="G59" s="54" t="n">
        <v>5.9</v>
      </c>
      <c r="H59" s="54" t="n">
        <v>5</v>
      </c>
      <c r="I59" s="17"/>
      <c r="J59" s="54" t="n">
        <v>8.4</v>
      </c>
      <c r="K59" s="54" t="n">
        <v>7.4</v>
      </c>
      <c r="L59" s="54" t="n">
        <v>6.2</v>
      </c>
      <c r="M59" s="54" t="n">
        <v>5.5</v>
      </c>
      <c r="N59" s="54" t="n">
        <v>4.7</v>
      </c>
      <c r="O59" s="54" t="n">
        <v>4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65.3</v>
      </c>
      <c r="D61" s="53" t="n">
        <v>62.7</v>
      </c>
      <c r="E61" s="53" t="n">
        <v>65.5</v>
      </c>
      <c r="F61" s="53" t="n">
        <v>69.7</v>
      </c>
      <c r="G61" s="53" t="n">
        <v>57.1</v>
      </c>
      <c r="H61" s="53" t="n">
        <v>54</v>
      </c>
      <c r="I61" s="57"/>
      <c r="J61" s="53" t="n">
        <v>23.7</v>
      </c>
      <c r="K61" s="53" t="n">
        <v>22.7</v>
      </c>
      <c r="L61" s="53" t="n">
        <v>20.2</v>
      </c>
      <c r="M61" s="53" t="n">
        <v>20.7</v>
      </c>
      <c r="N61" s="53" t="n">
        <v>18.4</v>
      </c>
      <c r="O61" s="53" t="n">
        <v>16</v>
      </c>
    </row>
    <row r="62" customFormat="false" ht="12.75" hidden="false" customHeight="false" outlineLevel="0" collapsed="false">
      <c r="A62" s="24" t="s">
        <v>126</v>
      </c>
      <c r="B62" s="24"/>
      <c r="C62" s="54" t="n">
        <v>57.4</v>
      </c>
      <c r="D62" s="54" t="n">
        <v>53.4</v>
      </c>
      <c r="E62" s="54" t="n">
        <v>51</v>
      </c>
      <c r="F62" s="54" t="n">
        <v>56.9</v>
      </c>
      <c r="G62" s="54" t="n">
        <v>43.8</v>
      </c>
      <c r="H62" s="54" t="n">
        <v>41</v>
      </c>
      <c r="I62" s="17"/>
      <c r="J62" s="54" t="n">
        <v>21.1</v>
      </c>
      <c r="K62" s="54" t="n">
        <v>19.9</v>
      </c>
      <c r="L62" s="54" t="n">
        <v>15.9</v>
      </c>
      <c r="M62" s="54" t="n">
        <v>16.6</v>
      </c>
      <c r="N62" s="54" t="n">
        <v>13.9</v>
      </c>
      <c r="O62" s="54" t="n">
        <v>12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8.8</v>
      </c>
      <c r="D63" s="54" t="n">
        <v>25.2</v>
      </c>
      <c r="E63" s="54" t="n">
        <v>25.6</v>
      </c>
      <c r="F63" s="54" t="n">
        <v>30.4</v>
      </c>
      <c r="G63" s="54" t="n">
        <v>21.7</v>
      </c>
      <c r="H63" s="54" t="n">
        <v>22</v>
      </c>
      <c r="I63" s="18"/>
      <c r="J63" s="54" t="n">
        <v>8.6</v>
      </c>
      <c r="K63" s="54" t="n">
        <v>7.5</v>
      </c>
      <c r="L63" s="54" t="n">
        <v>7.6</v>
      </c>
      <c r="M63" s="54" t="n">
        <v>8.3</v>
      </c>
      <c r="N63" s="54" t="n">
        <v>6.3</v>
      </c>
      <c r="O63" s="54" t="n">
        <v>6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.1</v>
      </c>
      <c r="E64" s="54" t="n">
        <v>0.5</v>
      </c>
      <c r="F64" s="54" t="n">
        <v>3</v>
      </c>
      <c r="G64" s="54" t="n">
        <v>3.4</v>
      </c>
      <c r="H64" s="54" t="n">
        <v>3</v>
      </c>
      <c r="I64" s="18"/>
      <c r="J64" s="54" t="n">
        <v>0</v>
      </c>
      <c r="K64" s="54" t="n">
        <v>0.1</v>
      </c>
      <c r="L64" s="54" t="n">
        <v>0.1</v>
      </c>
      <c r="M64" s="54" t="n">
        <v>0.5</v>
      </c>
      <c r="N64" s="54" t="n">
        <v>0.4</v>
      </c>
      <c r="O64" s="54" t="n">
        <v>0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5</v>
      </c>
      <c r="D65" s="54" t="n">
        <v>0.9</v>
      </c>
      <c r="E65" s="54" t="n">
        <v>1.7</v>
      </c>
      <c r="F65" s="54" t="n">
        <v>0.6</v>
      </c>
      <c r="G65" s="54" t="n">
        <v>0.8</v>
      </c>
      <c r="H65" s="54" t="n">
        <v>1</v>
      </c>
      <c r="I65" s="18"/>
      <c r="J65" s="54" t="n">
        <v>0.4</v>
      </c>
      <c r="K65" s="54" t="n">
        <v>0.4</v>
      </c>
      <c r="L65" s="54" t="n">
        <v>1</v>
      </c>
      <c r="M65" s="54" t="n">
        <v>0.4</v>
      </c>
      <c r="N65" s="54" t="n">
        <v>0.5</v>
      </c>
      <c r="O65" s="54" t="n">
        <v>1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8.1</v>
      </c>
      <c r="D66" s="54" t="n">
        <v>27.2</v>
      </c>
      <c r="E66" s="54" t="n">
        <v>23.2</v>
      </c>
      <c r="F66" s="54" t="n">
        <v>22.9</v>
      </c>
      <c r="G66" s="54" t="n">
        <v>17.9</v>
      </c>
      <c r="H66" s="54" t="n">
        <v>15</v>
      </c>
      <c r="I66" s="18"/>
      <c r="J66" s="54" t="n">
        <v>12.1</v>
      </c>
      <c r="K66" s="54" t="n">
        <v>11.9</v>
      </c>
      <c r="L66" s="54" t="n">
        <v>7.2</v>
      </c>
      <c r="M66" s="54" t="n">
        <v>7.4</v>
      </c>
      <c r="N66" s="54" t="n">
        <v>6.7</v>
      </c>
      <c r="O66" s="54" t="n">
        <v>5</v>
      </c>
    </row>
    <row r="67" customFormat="false" ht="12.75" hidden="false" customHeight="false" outlineLevel="0" collapsed="false">
      <c r="A67" s="24" t="s">
        <v>127</v>
      </c>
      <c r="B67" s="24"/>
      <c r="C67" s="54" t="n">
        <v>7.9</v>
      </c>
      <c r="D67" s="54" t="n">
        <v>9</v>
      </c>
      <c r="E67" s="54" t="n">
        <v>13</v>
      </c>
      <c r="F67" s="54" t="n">
        <v>12.3</v>
      </c>
      <c r="G67" s="54" t="n">
        <v>13</v>
      </c>
      <c r="H67" s="54" t="n">
        <v>13</v>
      </c>
      <c r="I67" s="17"/>
      <c r="J67" s="54" t="n">
        <v>2.6</v>
      </c>
      <c r="K67" s="54" t="n">
        <v>2.7</v>
      </c>
      <c r="L67" s="54" t="n">
        <v>3.9</v>
      </c>
      <c r="M67" s="54" t="n">
        <v>3.8</v>
      </c>
      <c r="N67" s="54" t="n">
        <v>4.3</v>
      </c>
      <c r="O67" s="54" t="n">
        <v>4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7.1</v>
      </c>
      <c r="D68" s="54" t="n">
        <v>7.6</v>
      </c>
      <c r="E68" s="54" t="n">
        <v>11.3</v>
      </c>
      <c r="F68" s="54" t="n">
        <v>11</v>
      </c>
      <c r="G68" s="54" t="n">
        <v>11.8</v>
      </c>
      <c r="H68" s="54" t="n">
        <v>12</v>
      </c>
      <c r="I68" s="18"/>
      <c r="J68" s="54" t="n">
        <v>2.3</v>
      </c>
      <c r="K68" s="54" t="n">
        <v>2.3</v>
      </c>
      <c r="L68" s="54" t="n">
        <v>3.4</v>
      </c>
      <c r="M68" s="54" t="n">
        <v>3.4</v>
      </c>
      <c r="N68" s="54" t="n">
        <v>3.8</v>
      </c>
      <c r="O68" s="54" t="n">
        <v>3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0.8</v>
      </c>
      <c r="D69" s="54" t="n">
        <v>1.4</v>
      </c>
      <c r="E69" s="54" t="n">
        <v>1.7</v>
      </c>
      <c r="F69" s="54" t="n">
        <v>1.3</v>
      </c>
      <c r="G69" s="54" t="n">
        <v>1.2</v>
      </c>
      <c r="H69" s="54" t="n">
        <v>1</v>
      </c>
      <c r="I69" s="18"/>
      <c r="J69" s="54" t="n">
        <v>0.3</v>
      </c>
      <c r="K69" s="54" t="n">
        <v>0.4</v>
      </c>
      <c r="L69" s="54" t="n">
        <v>0.5</v>
      </c>
      <c r="M69" s="54" t="n">
        <v>0.4</v>
      </c>
      <c r="N69" s="54" t="n">
        <v>0.5</v>
      </c>
      <c r="O69" s="54" t="n">
        <v>1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.3</v>
      </c>
      <c r="E70" s="54" t="n">
        <v>1.5</v>
      </c>
      <c r="F70" s="54" t="n">
        <v>0.5</v>
      </c>
      <c r="G70" s="54" t="n">
        <v>0.3</v>
      </c>
      <c r="H70" s="54" t="n">
        <v>0</v>
      </c>
      <c r="I70" s="17"/>
      <c r="J70" s="54" t="n">
        <v>0</v>
      </c>
      <c r="K70" s="54" t="n">
        <v>0.1</v>
      </c>
      <c r="L70" s="54" t="n">
        <v>0.4</v>
      </c>
      <c r="M70" s="54" t="n">
        <v>0.3</v>
      </c>
      <c r="N70" s="54" t="n">
        <v>0.2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73.4</v>
      </c>
      <c r="D72" s="53" t="n">
        <v>55.7</v>
      </c>
      <c r="E72" s="53" t="n">
        <v>45.9</v>
      </c>
      <c r="F72" s="53" t="n">
        <v>28.4</v>
      </c>
      <c r="G72" s="53" t="n">
        <v>22.3</v>
      </c>
      <c r="H72" s="53" t="n">
        <v>21</v>
      </c>
      <c r="I72" s="57"/>
      <c r="J72" s="53" t="n">
        <v>59.1</v>
      </c>
      <c r="K72" s="53" t="n">
        <v>47.3</v>
      </c>
      <c r="L72" s="53" t="n">
        <v>35.4</v>
      </c>
      <c r="M72" s="53" t="n">
        <v>21.9</v>
      </c>
      <c r="N72" s="53" t="n">
        <v>17.5</v>
      </c>
      <c r="O72" s="53" t="n">
        <v>15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41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18"/>
      <c r="B76" s="62" t="s">
        <v>142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8.56"/>
    <col collapsed="false" customWidth="true" hidden="false" outlineLevel="0" max="3" min="3" style="7" width="6.99"/>
    <col collapsed="false" customWidth="true" hidden="false" outlineLevel="0" max="4" min="4" style="7" width="1.7"/>
    <col collapsed="false" customWidth="true" hidden="false" outlineLevel="0" max="6" min="5" style="7" width="7.85"/>
    <col collapsed="false" customWidth="true" hidden="false" outlineLevel="0" max="7" min="7" style="7" width="1.7"/>
    <col collapsed="false" customWidth="true" hidden="false" outlineLevel="0" max="9" min="8" style="7" width="8.28"/>
    <col collapsed="false" customWidth="true" hidden="false" outlineLevel="0" max="10" min="10" style="7" width="1.7"/>
    <col collapsed="false" customWidth="true" hidden="false" outlineLevel="0" max="12" min="11" style="7" width="5.99"/>
    <col collapsed="false" customWidth="true" hidden="false" outlineLevel="0" max="13" min="13" style="7" width="1.7"/>
    <col collapsed="false" customWidth="true" hidden="false" outlineLevel="0" max="14" min="14" style="7" width="8.56"/>
    <col collapsed="false" customWidth="true" hidden="false" outlineLevel="0" max="15" min="15" style="7" width="6.99"/>
    <col collapsed="false" customWidth="true" hidden="false" outlineLevel="0" max="16" min="16" style="7" width="1.7"/>
    <col collapsed="false" customWidth="true" hidden="false" outlineLevel="0" max="17" min="17" style="7" width="7.85"/>
    <col collapsed="false" customWidth="true" hidden="false" outlineLevel="0" max="18" min="18" style="7" width="6.56"/>
    <col collapsed="false" customWidth="true" hidden="false" outlineLevel="0" max="19" min="19" style="7" width="1.7"/>
    <col collapsed="false" customWidth="true" hidden="false" outlineLevel="0" max="20" min="20" style="7" width="8.41"/>
    <col collapsed="false" customWidth="true" hidden="false" outlineLevel="0" max="21" min="21" style="7" width="8.28"/>
    <col collapsed="false" customWidth="true" hidden="false" outlineLevel="0" max="22" min="22" style="7" width="1.7"/>
    <col collapsed="false" customWidth="true" hidden="false" outlineLevel="0" max="24" min="23" style="7" width="5.99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24"/>
      <c r="J2" s="24"/>
      <c r="K2" s="24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24"/>
      <c r="J3" s="24"/>
      <c r="K3" s="24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24"/>
      <c r="J4" s="24"/>
      <c r="K4" s="24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4"/>
      <c r="J5" s="24"/>
      <c r="K5" s="24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2.75" hidden="false" customHeight="false" outlineLevel="0" collapsed="false">
      <c r="A6" s="25" t="s">
        <v>1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2.75" hidden="false" customHeight="true" outlineLevel="0" collapsed="false">
      <c r="A8" s="10"/>
      <c r="B8" s="41" t="s">
        <v>8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8"/>
      <c r="N8" s="41" t="s">
        <v>83</v>
      </c>
      <c r="O8" s="41"/>
      <c r="P8" s="41"/>
      <c r="Q8" s="41"/>
      <c r="R8" s="41"/>
      <c r="S8" s="41"/>
      <c r="T8" s="41"/>
      <c r="U8" s="41"/>
      <c r="V8" s="41"/>
      <c r="W8" s="41"/>
      <c r="X8" s="41"/>
    </row>
    <row r="9" customFormat="false" ht="36" hidden="false" customHeight="true" outlineLevel="0" collapsed="false">
      <c r="A9" s="38"/>
      <c r="B9" s="63" t="s">
        <v>144</v>
      </c>
      <c r="C9" s="63"/>
      <c r="D9" s="64"/>
      <c r="E9" s="63" t="s">
        <v>145</v>
      </c>
      <c r="F9" s="63"/>
      <c r="G9" s="64"/>
      <c r="H9" s="63" t="s">
        <v>146</v>
      </c>
      <c r="I9" s="63"/>
      <c r="J9" s="64"/>
      <c r="K9" s="64" t="s">
        <v>147</v>
      </c>
      <c r="L9" s="64"/>
      <c r="M9" s="65"/>
      <c r="N9" s="63" t="s">
        <v>148</v>
      </c>
      <c r="O9" s="63"/>
      <c r="P9" s="64"/>
      <c r="Q9" s="63" t="s">
        <v>149</v>
      </c>
      <c r="R9" s="63"/>
      <c r="S9" s="64"/>
      <c r="T9" s="63" t="s">
        <v>146</v>
      </c>
      <c r="U9" s="63"/>
      <c r="V9" s="64"/>
      <c r="W9" s="63" t="s">
        <v>147</v>
      </c>
      <c r="X9" s="63"/>
    </row>
    <row r="10" customFormat="false" ht="37.5" hidden="false" customHeight="true" outlineLevel="0" collapsed="false">
      <c r="A10" s="34"/>
      <c r="B10" s="66" t="s">
        <v>150</v>
      </c>
      <c r="C10" s="66" t="s">
        <v>151</v>
      </c>
      <c r="D10" s="67"/>
      <c r="E10" s="66" t="s">
        <v>152</v>
      </c>
      <c r="F10" s="66" t="s">
        <v>153</v>
      </c>
      <c r="G10" s="68"/>
      <c r="H10" s="66" t="s">
        <v>154</v>
      </c>
      <c r="I10" s="66" t="s">
        <v>153</v>
      </c>
      <c r="J10" s="68"/>
      <c r="K10" s="66" t="s">
        <v>155</v>
      </c>
      <c r="L10" s="66" t="s">
        <v>153</v>
      </c>
      <c r="M10" s="68"/>
      <c r="N10" s="66" t="s">
        <v>150</v>
      </c>
      <c r="O10" s="66" t="s">
        <v>156</v>
      </c>
      <c r="P10" s="68"/>
      <c r="Q10" s="66" t="s">
        <v>155</v>
      </c>
      <c r="R10" s="66" t="s">
        <v>153</v>
      </c>
      <c r="S10" s="68"/>
      <c r="T10" s="66" t="s">
        <v>155</v>
      </c>
      <c r="U10" s="66" t="s">
        <v>153</v>
      </c>
      <c r="V10" s="68"/>
      <c r="W10" s="66" t="s">
        <v>155</v>
      </c>
      <c r="X10" s="66" t="s">
        <v>15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.75" hidden="false" customHeight="false" outlineLevel="0" collapsed="false">
      <c r="A12" s="51" t="s">
        <v>9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2.75" hidden="false" customHeight="false" outlineLevel="0" collapsed="false">
      <c r="A14" s="21" t="n">
        <v>1975</v>
      </c>
      <c r="B14" s="69" t="n">
        <v>26027</v>
      </c>
      <c r="C14" s="69" t="n">
        <v>13430</v>
      </c>
      <c r="D14" s="69"/>
      <c r="E14" s="69" t="n">
        <v>347146.72</v>
      </c>
      <c r="F14" s="69" t="n">
        <v>292500</v>
      </c>
      <c r="G14" s="69"/>
      <c r="H14" s="70" t="n">
        <v>13.338</v>
      </c>
      <c r="I14" s="70" t="n">
        <v>11.238</v>
      </c>
      <c r="J14" s="70"/>
      <c r="K14" s="70" t="n">
        <v>11.083</v>
      </c>
      <c r="L14" s="70" t="n">
        <v>6.404</v>
      </c>
      <c r="M14" s="70"/>
      <c r="N14" s="69" t="n">
        <v>23983</v>
      </c>
      <c r="O14" s="69" t="n">
        <v>8020</v>
      </c>
      <c r="P14" s="69"/>
      <c r="Q14" s="69" t="n">
        <v>282661.37</v>
      </c>
      <c r="R14" s="69" t="n">
        <v>182925.5</v>
      </c>
      <c r="S14" s="69"/>
      <c r="T14" s="70" t="n">
        <v>11.786</v>
      </c>
      <c r="U14" s="70" t="n">
        <v>7.627</v>
      </c>
      <c r="V14" s="70"/>
      <c r="W14" s="70" t="n">
        <v>9.808</v>
      </c>
      <c r="X14" s="70" t="n">
        <v>3.911</v>
      </c>
    </row>
    <row r="15" customFormat="false" ht="12.75" hidden="false" customHeight="false" outlineLevel="0" collapsed="false">
      <c r="A15" s="21" t="n">
        <f aca="false">A14+1</f>
        <v>1976</v>
      </c>
      <c r="B15" s="69" t="n">
        <v>26637</v>
      </c>
      <c r="C15" s="69" t="n">
        <v>13428</v>
      </c>
      <c r="D15" s="69"/>
      <c r="E15" s="69" t="n">
        <v>349390.87</v>
      </c>
      <c r="F15" s="69" t="n">
        <v>282517.5</v>
      </c>
      <c r="G15" s="69"/>
      <c r="H15" s="70" t="n">
        <v>13.117</v>
      </c>
      <c r="I15" s="70" t="n">
        <v>10.606</v>
      </c>
      <c r="J15" s="70"/>
      <c r="K15" s="70" t="n">
        <v>11.075</v>
      </c>
      <c r="L15" s="70" t="n">
        <v>6.26</v>
      </c>
      <c r="M15" s="70"/>
      <c r="N15" s="69" t="n">
        <v>24642</v>
      </c>
      <c r="O15" s="69" t="n">
        <v>7960</v>
      </c>
      <c r="P15" s="69"/>
      <c r="Q15" s="69" t="n">
        <v>285783.14</v>
      </c>
      <c r="R15" s="69" t="n">
        <v>172071</v>
      </c>
      <c r="S15" s="69"/>
      <c r="T15" s="70" t="n">
        <v>11.597</v>
      </c>
      <c r="U15" s="70" t="n">
        <v>6.983</v>
      </c>
      <c r="V15" s="70"/>
      <c r="W15" s="70" t="n">
        <v>9.82</v>
      </c>
      <c r="X15" s="70" t="n">
        <v>3.749</v>
      </c>
    </row>
    <row r="16" customFormat="false" ht="12.75" hidden="false" customHeight="false" outlineLevel="0" collapsed="false">
      <c r="A16" s="21" t="n">
        <f aca="false">A15+1</f>
        <v>1977</v>
      </c>
      <c r="B16" s="69" t="n">
        <v>25736</v>
      </c>
      <c r="C16" s="69" t="n">
        <v>13103</v>
      </c>
      <c r="D16" s="69"/>
      <c r="E16" s="69" t="n">
        <v>337789.54</v>
      </c>
      <c r="F16" s="69" t="n">
        <v>270876</v>
      </c>
      <c r="G16" s="69"/>
      <c r="H16" s="70" t="n">
        <v>13.125</v>
      </c>
      <c r="I16" s="70" t="n">
        <v>10.525</v>
      </c>
      <c r="J16" s="70"/>
      <c r="K16" s="70" t="n">
        <v>10.871</v>
      </c>
      <c r="L16" s="70" t="n">
        <v>6.061</v>
      </c>
      <c r="M16" s="70"/>
      <c r="N16" s="69" t="n">
        <v>23208</v>
      </c>
      <c r="O16" s="69" t="n">
        <v>7444</v>
      </c>
      <c r="P16" s="69"/>
      <c r="Q16" s="69" t="n">
        <v>267453.41</v>
      </c>
      <c r="R16" s="69" t="n">
        <v>156007.5</v>
      </c>
      <c r="S16" s="69"/>
      <c r="T16" s="70" t="n">
        <v>11.524</v>
      </c>
      <c r="U16" s="70" t="n">
        <v>6.722</v>
      </c>
      <c r="V16" s="70"/>
      <c r="W16" s="70" t="n">
        <v>9.479</v>
      </c>
      <c r="X16" s="70" t="n">
        <v>3.417</v>
      </c>
    </row>
    <row r="17" customFormat="false" ht="12.75" hidden="false" customHeight="false" outlineLevel="0" collapsed="false">
      <c r="A17" s="21" t="n">
        <f aca="false">A16+1</f>
        <v>1978</v>
      </c>
      <c r="B17" s="69" t="n">
        <v>26444</v>
      </c>
      <c r="C17" s="69" t="n">
        <v>13188</v>
      </c>
      <c r="D17" s="69"/>
      <c r="E17" s="69" t="n">
        <v>344603.5</v>
      </c>
      <c r="F17" s="69" t="n">
        <v>271044.5</v>
      </c>
      <c r="G17" s="69"/>
      <c r="H17" s="70" t="n">
        <v>13.031</v>
      </c>
      <c r="I17" s="70" t="n">
        <v>10.25</v>
      </c>
      <c r="J17" s="70"/>
      <c r="K17" s="70" t="n">
        <v>10.884</v>
      </c>
      <c r="L17" s="70" t="n">
        <v>6.04</v>
      </c>
      <c r="M17" s="70"/>
      <c r="N17" s="69" t="n">
        <v>24178</v>
      </c>
      <c r="O17" s="69" t="n">
        <v>7387</v>
      </c>
      <c r="P17" s="69"/>
      <c r="Q17" s="69" t="n">
        <v>273293.52</v>
      </c>
      <c r="R17" s="69" t="n">
        <v>156237.5</v>
      </c>
      <c r="S17" s="69"/>
      <c r="T17" s="70" t="n">
        <v>11.303</v>
      </c>
      <c r="U17" s="70" t="n">
        <v>6.462</v>
      </c>
      <c r="V17" s="70"/>
      <c r="W17" s="70" t="n">
        <v>9.475</v>
      </c>
      <c r="X17" s="70" t="n">
        <v>3.414</v>
      </c>
    </row>
    <row r="18" customFormat="false" ht="12.75" hidden="false" customHeight="false" outlineLevel="0" collapsed="false">
      <c r="A18" s="21" t="n">
        <f aca="false">A17+1</f>
        <v>1979</v>
      </c>
      <c r="B18" s="69" t="n">
        <v>25744</v>
      </c>
      <c r="C18" s="69" t="n">
        <v>12657</v>
      </c>
      <c r="D18" s="69"/>
      <c r="E18" s="69" t="n">
        <v>332109.78</v>
      </c>
      <c r="F18" s="69" t="n">
        <v>259052</v>
      </c>
      <c r="G18" s="69"/>
      <c r="H18" s="70" t="n">
        <v>12.9</v>
      </c>
      <c r="I18" s="70" t="n">
        <v>10.063</v>
      </c>
      <c r="J18" s="70"/>
      <c r="K18" s="70" t="n">
        <v>10.64</v>
      </c>
      <c r="L18" s="70" t="n">
        <v>5.786</v>
      </c>
      <c r="M18" s="70"/>
      <c r="N18" s="69" t="n">
        <v>23508</v>
      </c>
      <c r="O18" s="69" t="n">
        <v>7000</v>
      </c>
      <c r="P18" s="69"/>
      <c r="Q18" s="69" t="n">
        <v>262642.97</v>
      </c>
      <c r="R18" s="69" t="n">
        <v>146359</v>
      </c>
      <c r="S18" s="69"/>
      <c r="T18" s="70" t="n">
        <v>11.172</v>
      </c>
      <c r="U18" s="70" t="n">
        <v>6.226</v>
      </c>
      <c r="V18" s="70"/>
      <c r="W18" s="70" t="n">
        <v>9.238</v>
      </c>
      <c r="X18" s="70" t="n">
        <v>3.225</v>
      </c>
    </row>
    <row r="19" customFormat="false" ht="12.75" hidden="false" customHeight="false" outlineLevel="0" collapsed="false">
      <c r="A19" s="18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21" t="n">
        <f aca="false">A18+1</f>
        <v>1980</v>
      </c>
      <c r="B20" s="69" t="n">
        <v>25477</v>
      </c>
      <c r="C20" s="69" t="n">
        <v>12055</v>
      </c>
      <c r="D20" s="69"/>
      <c r="E20" s="69" t="n">
        <v>320742.64</v>
      </c>
      <c r="F20" s="69" t="n">
        <v>237363.5</v>
      </c>
      <c r="G20" s="69"/>
      <c r="H20" s="70" t="n">
        <v>12.589</v>
      </c>
      <c r="I20" s="70" t="n">
        <v>9.317</v>
      </c>
      <c r="J20" s="70"/>
      <c r="K20" s="70" t="n">
        <v>10.422</v>
      </c>
      <c r="L20" s="70" t="n">
        <v>5.397</v>
      </c>
      <c r="M20" s="70"/>
      <c r="N20" s="69" t="n">
        <v>23916</v>
      </c>
      <c r="O20" s="69" t="n">
        <v>6922</v>
      </c>
      <c r="P20" s="69"/>
      <c r="Q20" s="69" t="n">
        <v>262103.08</v>
      </c>
      <c r="R20" s="69" t="n">
        <v>136821</v>
      </c>
      <c r="S20" s="69"/>
      <c r="T20" s="70" t="n">
        <v>10.959</v>
      </c>
      <c r="U20" s="70" t="n">
        <v>5.721</v>
      </c>
      <c r="V20" s="70"/>
      <c r="W20" s="70" t="n">
        <v>9.168</v>
      </c>
      <c r="X20" s="70" t="n">
        <v>3.087</v>
      </c>
    </row>
    <row r="21" customFormat="false" ht="12.75" hidden="false" customHeight="false" outlineLevel="0" collapsed="false">
      <c r="A21" s="21" t="n">
        <f aca="false">A20+1</f>
        <v>1981</v>
      </c>
      <c r="B21" s="69" t="n">
        <v>26293</v>
      </c>
      <c r="C21" s="69" t="n">
        <v>12385</v>
      </c>
      <c r="D21" s="69"/>
      <c r="E21" s="69" t="n">
        <v>330119.8</v>
      </c>
      <c r="F21" s="69" t="n">
        <v>242328.5</v>
      </c>
      <c r="G21" s="69"/>
      <c r="H21" s="70" t="n">
        <v>12.555</v>
      </c>
      <c r="I21" s="70" t="n">
        <v>9.216</v>
      </c>
      <c r="J21" s="70"/>
      <c r="K21" s="70" t="n">
        <v>10.475</v>
      </c>
      <c r="L21" s="70" t="n">
        <v>5.488</v>
      </c>
      <c r="M21" s="70"/>
      <c r="N21" s="69" t="n">
        <v>23883</v>
      </c>
      <c r="O21" s="69" t="n">
        <v>6713</v>
      </c>
      <c r="P21" s="69"/>
      <c r="Q21" s="69" t="n">
        <v>257797.13</v>
      </c>
      <c r="R21" s="69" t="n">
        <v>130602</v>
      </c>
      <c r="S21" s="69"/>
      <c r="T21" s="70" t="n">
        <v>10.794</v>
      </c>
      <c r="U21" s="70" t="n">
        <v>5.468</v>
      </c>
      <c r="V21" s="70"/>
      <c r="W21" s="70" t="n">
        <v>9.024</v>
      </c>
      <c r="X21" s="70" t="n">
        <v>2.958</v>
      </c>
    </row>
    <row r="22" customFormat="false" ht="12.75" hidden="false" customHeight="false" outlineLevel="0" collapsed="false">
      <c r="A22" s="21" t="n">
        <f aca="false">A21+1</f>
        <v>1982</v>
      </c>
      <c r="B22" s="69" t="n">
        <v>25848</v>
      </c>
      <c r="C22" s="69" t="n">
        <v>12086</v>
      </c>
      <c r="D22" s="69"/>
      <c r="E22" s="69" t="n">
        <v>321466.62</v>
      </c>
      <c r="F22" s="69" t="n">
        <v>230677</v>
      </c>
      <c r="G22" s="69"/>
      <c r="H22" s="70" t="n">
        <v>12.437</v>
      </c>
      <c r="I22" s="70" t="n">
        <v>8.924</v>
      </c>
      <c r="J22" s="70"/>
      <c r="K22" s="70" t="n">
        <v>10.28</v>
      </c>
      <c r="L22" s="70" t="n">
        <v>5.247</v>
      </c>
      <c r="M22" s="70"/>
      <c r="N22" s="69" t="n">
        <v>23574</v>
      </c>
      <c r="O22" s="69" t="n">
        <v>6460</v>
      </c>
      <c r="P22" s="69"/>
      <c r="Q22" s="69" t="n">
        <v>251726.16</v>
      </c>
      <c r="R22" s="69" t="n">
        <v>121269</v>
      </c>
      <c r="S22" s="69"/>
      <c r="T22" s="70" t="n">
        <v>10.678</v>
      </c>
      <c r="U22" s="70" t="n">
        <v>5.144</v>
      </c>
      <c r="V22" s="70"/>
      <c r="W22" s="70" t="n">
        <v>8.861</v>
      </c>
      <c r="X22" s="70" t="n">
        <v>2.785</v>
      </c>
    </row>
    <row r="23" customFormat="false" ht="12.75" hidden="false" customHeight="false" outlineLevel="0" collapsed="false">
      <c r="A23" s="21" t="n">
        <f aca="false">A22+1</f>
        <v>1983</v>
      </c>
      <c r="B23" s="69" t="n">
        <v>26128</v>
      </c>
      <c r="C23" s="69" t="n">
        <v>11842</v>
      </c>
      <c r="D23" s="69"/>
      <c r="E23" s="69" t="n">
        <v>317961.31</v>
      </c>
      <c r="F23" s="69" t="n">
        <v>217945.5</v>
      </c>
      <c r="G23" s="69"/>
      <c r="H23" s="70" t="n">
        <v>12.169</v>
      </c>
      <c r="I23" s="70" t="n">
        <v>8.341</v>
      </c>
      <c r="J23" s="70"/>
      <c r="K23" s="70" t="n">
        <v>10.152</v>
      </c>
      <c r="L23" s="70" t="n">
        <v>4.98</v>
      </c>
      <c r="M23" s="70"/>
      <c r="N23" s="69" t="n">
        <v>24430</v>
      </c>
      <c r="O23" s="69" t="n">
        <v>6348</v>
      </c>
      <c r="P23" s="69"/>
      <c r="Q23" s="69" t="n">
        <v>256571.98</v>
      </c>
      <c r="R23" s="69" t="n">
        <v>122407.5</v>
      </c>
      <c r="S23" s="69"/>
      <c r="T23" s="70" t="n">
        <v>10.502</v>
      </c>
      <c r="U23" s="70" t="n">
        <v>5.011</v>
      </c>
      <c r="V23" s="70"/>
      <c r="W23" s="70" t="n">
        <v>8.844</v>
      </c>
      <c r="X23" s="70" t="n">
        <v>2.789</v>
      </c>
    </row>
    <row r="24" customFormat="false" ht="12.75" hidden="false" customHeight="false" outlineLevel="0" collapsed="false">
      <c r="A24" s="21" t="n">
        <f aca="false">A23+1</f>
        <v>1984</v>
      </c>
      <c r="B24" s="69" t="n">
        <v>26667</v>
      </c>
      <c r="C24" s="69" t="n">
        <v>12240</v>
      </c>
      <c r="D24" s="69"/>
      <c r="E24" s="69" t="n">
        <v>326336.43</v>
      </c>
      <c r="F24" s="69" t="n">
        <v>225501</v>
      </c>
      <c r="G24" s="69"/>
      <c r="H24" s="70" t="n">
        <v>12.237</v>
      </c>
      <c r="I24" s="70" t="n">
        <v>8.456</v>
      </c>
      <c r="J24" s="70"/>
      <c r="K24" s="70" t="n">
        <v>10.177</v>
      </c>
      <c r="L24" s="70" t="n">
        <v>5.096</v>
      </c>
      <c r="M24" s="70"/>
      <c r="N24" s="69" t="n">
        <v>23852</v>
      </c>
      <c r="O24" s="69" t="n">
        <v>6198</v>
      </c>
      <c r="P24" s="69"/>
      <c r="Q24" s="69" t="n">
        <v>247321.17</v>
      </c>
      <c r="R24" s="69" t="n">
        <v>112004.5</v>
      </c>
      <c r="S24" s="69"/>
      <c r="T24" s="70" t="n">
        <v>10.369</v>
      </c>
      <c r="U24" s="70" t="n">
        <v>4.696</v>
      </c>
      <c r="V24" s="70"/>
      <c r="W24" s="70" t="n">
        <v>8.639</v>
      </c>
      <c r="X24" s="70" t="n">
        <v>2.586</v>
      </c>
    </row>
    <row r="25" customFormat="false" ht="12.75" hidden="false" customHeight="false" outlineLevel="0" collapsed="false">
      <c r="A25" s="18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21" t="n">
        <f aca="false">A24+1</f>
        <v>1985</v>
      </c>
      <c r="B26" s="69" t="n">
        <v>27519</v>
      </c>
      <c r="C26" s="69" t="n">
        <v>12434</v>
      </c>
      <c r="D26" s="69"/>
      <c r="E26" s="69" t="n">
        <v>332531.25</v>
      </c>
      <c r="F26" s="69" t="n">
        <v>223226</v>
      </c>
      <c r="G26" s="69"/>
      <c r="H26" s="70" t="n">
        <v>12.084</v>
      </c>
      <c r="I26" s="70" t="n">
        <v>8.112</v>
      </c>
      <c r="J26" s="70"/>
      <c r="K26" s="70" t="n">
        <v>10.173</v>
      </c>
      <c r="L26" s="70" t="n">
        <v>5.026</v>
      </c>
      <c r="M26" s="70"/>
      <c r="N26" s="69" t="n">
        <v>24665</v>
      </c>
      <c r="O26" s="69" t="n">
        <v>6069</v>
      </c>
      <c r="P26" s="69"/>
      <c r="Q26" s="69" t="n">
        <v>251030.8</v>
      </c>
      <c r="R26" s="69" t="n">
        <v>111676.5</v>
      </c>
      <c r="S26" s="69"/>
      <c r="T26" s="70" t="n">
        <v>10.178</v>
      </c>
      <c r="U26" s="70" t="n">
        <v>4.528</v>
      </c>
      <c r="V26" s="70"/>
      <c r="W26" s="70" t="n">
        <v>8.605</v>
      </c>
      <c r="X26" s="70" t="n">
        <v>2.555</v>
      </c>
    </row>
    <row r="27" customFormat="false" ht="12.75" hidden="false" customHeight="false" outlineLevel="0" collapsed="false">
      <c r="A27" s="21" t="n">
        <f aca="false">A26+1</f>
        <v>1986</v>
      </c>
      <c r="B27" s="69" t="n">
        <v>27394</v>
      </c>
      <c r="C27" s="69" t="n">
        <v>12507</v>
      </c>
      <c r="D27" s="69"/>
      <c r="E27" s="69" t="n">
        <v>329794.68</v>
      </c>
      <c r="F27" s="69" t="n">
        <v>221705.5</v>
      </c>
      <c r="G27" s="69"/>
      <c r="H27" s="70" t="n">
        <v>12.039</v>
      </c>
      <c r="I27" s="70" t="n">
        <v>8.093</v>
      </c>
      <c r="J27" s="70"/>
      <c r="K27" s="70" t="n">
        <v>10.069</v>
      </c>
      <c r="L27" s="70" t="n">
        <v>4.989</v>
      </c>
      <c r="M27" s="70"/>
      <c r="N27" s="69" t="n">
        <v>24853</v>
      </c>
      <c r="O27" s="69" t="n">
        <v>6078</v>
      </c>
      <c r="P27" s="69"/>
      <c r="Q27" s="69" t="n">
        <v>251958.27</v>
      </c>
      <c r="R27" s="69" t="n">
        <v>112935</v>
      </c>
      <c r="S27" s="69"/>
      <c r="T27" s="70" t="n">
        <v>10.138</v>
      </c>
      <c r="U27" s="70" t="n">
        <v>4.544</v>
      </c>
      <c r="V27" s="70"/>
      <c r="W27" s="70" t="n">
        <v>8.544</v>
      </c>
      <c r="X27" s="70" t="n">
        <v>2.577</v>
      </c>
    </row>
    <row r="28" customFormat="false" ht="12.75" hidden="false" customHeight="false" outlineLevel="0" collapsed="false">
      <c r="A28" s="21" t="n">
        <f aca="false">A27+1</f>
        <v>1987</v>
      </c>
      <c r="B28" s="69" t="n">
        <v>27493</v>
      </c>
      <c r="C28" s="69" t="n">
        <v>12549</v>
      </c>
      <c r="D28" s="69"/>
      <c r="E28" s="69" t="n">
        <v>330782.18</v>
      </c>
      <c r="F28" s="69" t="n">
        <v>221013.5</v>
      </c>
      <c r="G28" s="69"/>
      <c r="H28" s="70" t="n">
        <v>12.032</v>
      </c>
      <c r="I28" s="70" t="n">
        <v>8.039</v>
      </c>
      <c r="J28" s="70"/>
      <c r="K28" s="70" t="n">
        <v>10.003</v>
      </c>
      <c r="L28" s="70" t="n">
        <v>4.941</v>
      </c>
      <c r="M28" s="70"/>
      <c r="N28" s="69" t="n">
        <v>25002</v>
      </c>
      <c r="O28" s="69" t="n">
        <v>6236</v>
      </c>
      <c r="P28" s="69"/>
      <c r="Q28" s="69" t="n">
        <v>253175.74</v>
      </c>
      <c r="R28" s="69" t="n">
        <v>110121.5</v>
      </c>
      <c r="S28" s="69"/>
      <c r="T28" s="70" t="n">
        <v>10.126</v>
      </c>
      <c r="U28" s="70" t="n">
        <v>4.405</v>
      </c>
      <c r="V28" s="70"/>
      <c r="W28" s="70" t="n">
        <v>8.504</v>
      </c>
      <c r="X28" s="70" t="n">
        <v>2.542</v>
      </c>
    </row>
    <row r="29" customFormat="false" ht="12.75" hidden="false" customHeight="false" outlineLevel="0" collapsed="false">
      <c r="A29" s="21" t="n">
        <f aca="false">A28+1</f>
        <v>1988</v>
      </c>
      <c r="B29" s="69" t="n">
        <v>28146</v>
      </c>
      <c r="C29" s="69" t="n">
        <v>12858</v>
      </c>
      <c r="D29" s="69"/>
      <c r="E29" s="69" t="n">
        <v>336395.49</v>
      </c>
      <c r="F29" s="69" t="n">
        <v>223907</v>
      </c>
      <c r="G29" s="69"/>
      <c r="H29" s="70" t="n">
        <v>11.952</v>
      </c>
      <c r="I29" s="70" t="n">
        <v>7.955</v>
      </c>
      <c r="J29" s="70"/>
      <c r="K29" s="70" t="n">
        <v>10.006</v>
      </c>
      <c r="L29" s="70" t="n">
        <v>4.969</v>
      </c>
      <c r="M29" s="70"/>
      <c r="N29" s="69" t="n">
        <v>25581</v>
      </c>
      <c r="O29" s="69" t="n">
        <v>6248</v>
      </c>
      <c r="P29" s="69"/>
      <c r="Q29" s="69" t="n">
        <v>255070.78</v>
      </c>
      <c r="R29" s="69" t="n">
        <v>109354.5</v>
      </c>
      <c r="S29" s="69"/>
      <c r="T29" s="70" t="n">
        <v>9.971</v>
      </c>
      <c r="U29" s="70" t="n">
        <v>4.275</v>
      </c>
      <c r="V29" s="70"/>
      <c r="W29" s="70" t="n">
        <v>8.468</v>
      </c>
      <c r="X29" s="70" t="n">
        <v>2.534</v>
      </c>
    </row>
    <row r="30" customFormat="false" ht="12.75" hidden="false" customHeight="false" outlineLevel="0" collapsed="false">
      <c r="A30" s="21" t="n">
        <f aca="false">A29+1</f>
        <v>1989</v>
      </c>
      <c r="B30" s="69" t="n">
        <v>28653</v>
      </c>
      <c r="C30" s="69" t="n">
        <v>13284</v>
      </c>
      <c r="D30" s="69"/>
      <c r="E30" s="69" t="n">
        <v>344107.45</v>
      </c>
      <c r="F30" s="69" t="n">
        <v>233213</v>
      </c>
      <c r="G30" s="69"/>
      <c r="H30" s="70" t="n">
        <v>12.009</v>
      </c>
      <c r="I30" s="70" t="n">
        <v>8.139</v>
      </c>
      <c r="J30" s="70"/>
      <c r="K30" s="70" t="n">
        <v>10.039</v>
      </c>
      <c r="L30" s="70" t="n">
        <v>5.13</v>
      </c>
      <c r="M30" s="70"/>
      <c r="N30" s="69" t="n">
        <v>25516</v>
      </c>
      <c r="O30" s="69" t="n">
        <v>5959</v>
      </c>
      <c r="P30" s="69"/>
      <c r="Q30" s="69" t="n">
        <v>249779.68</v>
      </c>
      <c r="R30" s="69" t="n">
        <v>101842</v>
      </c>
      <c r="S30" s="69"/>
      <c r="T30" s="70" t="n">
        <v>9.789</v>
      </c>
      <c r="U30" s="70" t="n">
        <v>3.991</v>
      </c>
      <c r="V30" s="70"/>
      <c r="W30" s="70" t="n">
        <v>8.325</v>
      </c>
      <c r="X30" s="70" t="n">
        <v>2.362</v>
      </c>
    </row>
    <row r="31" customFormat="false" ht="12.75" hidden="false" customHeight="false" outlineLevel="0" collapsed="false">
      <c r="A31" s="1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21" t="n">
        <f aca="false">A30+1</f>
        <v>1990</v>
      </c>
      <c r="B32" s="69" t="n">
        <v>29506</v>
      </c>
      <c r="C32" s="69" t="n">
        <v>13407</v>
      </c>
      <c r="D32" s="69"/>
      <c r="E32" s="69" t="n">
        <v>350696.7</v>
      </c>
      <c r="F32" s="69" t="n">
        <v>233327</v>
      </c>
      <c r="G32" s="69"/>
      <c r="H32" s="70" t="n">
        <v>11.886</v>
      </c>
      <c r="I32" s="70" t="n">
        <v>7.908</v>
      </c>
      <c r="J32" s="70"/>
      <c r="K32" s="70" t="n">
        <v>10.065</v>
      </c>
      <c r="L32" s="70" t="n">
        <v>5.114</v>
      </c>
      <c r="M32" s="70"/>
      <c r="N32" s="69" t="n">
        <v>25931</v>
      </c>
      <c r="O32" s="69" t="n">
        <v>6139</v>
      </c>
      <c r="P32" s="69"/>
      <c r="Q32" s="69" t="n">
        <v>253123.51</v>
      </c>
      <c r="R32" s="69" t="n">
        <v>105675.5</v>
      </c>
      <c r="S32" s="69"/>
      <c r="T32" s="70" t="n">
        <v>9.761</v>
      </c>
      <c r="U32" s="70" t="n">
        <v>4.075</v>
      </c>
      <c r="V32" s="70"/>
      <c r="W32" s="70" t="n">
        <v>8.316</v>
      </c>
      <c r="X32" s="70" t="n">
        <v>2.456</v>
      </c>
    </row>
    <row r="33" customFormat="false" ht="12.75" hidden="false" customHeight="false" outlineLevel="0" collapsed="false">
      <c r="A33" s="21" t="n">
        <f aca="false">A32+1</f>
        <v>1991</v>
      </c>
      <c r="B33" s="69" t="n">
        <v>29829</v>
      </c>
      <c r="C33" s="69" t="n">
        <v>13738</v>
      </c>
      <c r="D33" s="69"/>
      <c r="E33" s="69" t="n">
        <v>355765.26</v>
      </c>
      <c r="F33" s="69" t="n">
        <v>236428</v>
      </c>
      <c r="G33" s="69"/>
      <c r="H33" s="70" t="n">
        <v>11.927</v>
      </c>
      <c r="I33" s="70" t="n">
        <v>7.926</v>
      </c>
      <c r="J33" s="70"/>
      <c r="K33" s="70" t="n">
        <v>10.051</v>
      </c>
      <c r="L33" s="70" t="n">
        <v>5.146</v>
      </c>
      <c r="M33" s="70"/>
      <c r="N33" s="69" t="n">
        <v>26302</v>
      </c>
      <c r="O33" s="69" t="n">
        <v>5962</v>
      </c>
      <c r="P33" s="69"/>
      <c r="Q33" s="69" t="n">
        <v>252799.35</v>
      </c>
      <c r="R33" s="69" t="n">
        <v>100881</v>
      </c>
      <c r="S33" s="69"/>
      <c r="T33" s="70" t="n">
        <v>9.611</v>
      </c>
      <c r="U33" s="70" t="n">
        <v>3.835</v>
      </c>
      <c r="V33" s="70"/>
      <c r="W33" s="70" t="n">
        <v>8.24</v>
      </c>
      <c r="X33" s="70" t="n">
        <v>2.331</v>
      </c>
    </row>
    <row r="34" customFormat="false" ht="12.75" hidden="false" customHeight="false" outlineLevel="0" collapsed="false">
      <c r="A34" s="21" t="n">
        <f aca="false">A33+1</f>
        <v>1992</v>
      </c>
      <c r="B34" s="69" t="n">
        <v>29197</v>
      </c>
      <c r="C34" s="69" t="n">
        <v>13238</v>
      </c>
      <c r="D34" s="69"/>
      <c r="E34" s="69" t="n">
        <v>347247.7</v>
      </c>
      <c r="F34" s="69" t="n">
        <v>229162.5</v>
      </c>
      <c r="G34" s="69"/>
      <c r="H34" s="70" t="n">
        <v>11.893</v>
      </c>
      <c r="I34" s="70" t="n">
        <v>7.849</v>
      </c>
      <c r="J34" s="70"/>
      <c r="K34" s="70" t="n">
        <v>9.852</v>
      </c>
      <c r="L34" s="70" t="n">
        <v>4.938</v>
      </c>
      <c r="M34" s="70"/>
      <c r="N34" s="69" t="n">
        <v>25461</v>
      </c>
      <c r="O34" s="69" t="n">
        <v>5707</v>
      </c>
      <c r="P34" s="69"/>
      <c r="Q34" s="69" t="n">
        <v>244427.24</v>
      </c>
      <c r="R34" s="69" t="n">
        <v>98152</v>
      </c>
      <c r="S34" s="69"/>
      <c r="T34" s="70" t="n">
        <v>9.6</v>
      </c>
      <c r="U34" s="70" t="n">
        <v>3.855</v>
      </c>
      <c r="V34" s="70"/>
      <c r="W34" s="70" t="n">
        <v>8.051</v>
      </c>
      <c r="X34" s="70" t="n">
        <v>2.25</v>
      </c>
    </row>
    <row r="35" customFormat="false" ht="12.75" hidden="false" customHeight="false" outlineLevel="0" collapsed="false">
      <c r="A35" s="21" t="n">
        <f aca="false">A34+1</f>
        <v>1993</v>
      </c>
      <c r="B35" s="69" t="n">
        <v>30027</v>
      </c>
      <c r="C35" s="69" t="n">
        <v>13308</v>
      </c>
      <c r="D35" s="69"/>
      <c r="E35" s="69" t="n">
        <v>351340.03</v>
      </c>
      <c r="F35" s="69" t="n">
        <v>225760.5</v>
      </c>
      <c r="G35" s="69"/>
      <c r="H35" s="70" t="n">
        <v>11.701</v>
      </c>
      <c r="I35" s="70" t="n">
        <v>7.519</v>
      </c>
      <c r="J35" s="70"/>
      <c r="K35" s="70" t="n">
        <v>9.815</v>
      </c>
      <c r="L35" s="70" t="n">
        <v>4.84</v>
      </c>
      <c r="M35" s="70"/>
      <c r="N35" s="69" t="n">
        <v>26916</v>
      </c>
      <c r="O35" s="69" t="n">
        <v>5757</v>
      </c>
      <c r="P35" s="69"/>
      <c r="Q35" s="69" t="n">
        <v>252922.82</v>
      </c>
      <c r="R35" s="69" t="n">
        <v>96333</v>
      </c>
      <c r="S35" s="69"/>
      <c r="T35" s="70" t="n">
        <v>9.397</v>
      </c>
      <c r="U35" s="70" t="n">
        <v>3.579</v>
      </c>
      <c r="V35" s="70"/>
      <c r="W35" s="70" t="n">
        <v>8.086</v>
      </c>
      <c r="X35" s="70" t="n">
        <v>2.2</v>
      </c>
    </row>
    <row r="36" customFormat="false" ht="12.75" hidden="false" customHeight="false" outlineLevel="0" collapsed="false">
      <c r="A36" s="21" t="n">
        <f aca="false">A35+1</f>
        <v>1994</v>
      </c>
      <c r="B36" s="69" t="n">
        <v>29768</v>
      </c>
      <c r="C36" s="69" t="n">
        <v>13003</v>
      </c>
      <c r="D36" s="69"/>
      <c r="E36" s="69" t="n">
        <v>346442</v>
      </c>
      <c r="F36" s="69" t="n">
        <v>219292.5</v>
      </c>
      <c r="G36" s="69"/>
      <c r="H36" s="70" t="n">
        <v>11.638</v>
      </c>
      <c r="I36" s="70" t="n">
        <v>7.367</v>
      </c>
      <c r="J36" s="70"/>
      <c r="K36" s="70" t="n">
        <v>9.667</v>
      </c>
      <c r="L36" s="70" t="n">
        <v>4.687</v>
      </c>
      <c r="M36" s="70"/>
      <c r="N36" s="69" t="n">
        <v>26473</v>
      </c>
      <c r="O36" s="69" t="n">
        <v>5663</v>
      </c>
      <c r="P36" s="69"/>
      <c r="Q36" s="69" t="n">
        <v>246813.22</v>
      </c>
      <c r="R36" s="69" t="n">
        <v>91177</v>
      </c>
      <c r="S36" s="69"/>
      <c r="T36" s="70" t="n">
        <v>9.323</v>
      </c>
      <c r="U36" s="70" t="n">
        <v>3.444</v>
      </c>
      <c r="V36" s="70"/>
      <c r="W36" s="70" t="n">
        <v>7.926</v>
      </c>
      <c r="X36" s="70" t="n">
        <v>2.083</v>
      </c>
    </row>
    <row r="37" customFormat="false" ht="12.75" hidden="false" customHeight="false" outlineLevel="0" collapsed="false">
      <c r="A37" s="18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2.75" hidden="false" customHeight="false" outlineLevel="0" collapsed="false">
      <c r="A38" s="21" t="n">
        <f aca="false">A36+1</f>
        <v>1995</v>
      </c>
      <c r="B38" s="69" t="n">
        <v>30803</v>
      </c>
      <c r="C38" s="69" t="n">
        <v>13223</v>
      </c>
      <c r="D38" s="69"/>
      <c r="E38" s="69" t="n">
        <v>355850.95</v>
      </c>
      <c r="F38" s="69" t="n">
        <v>221226.5</v>
      </c>
      <c r="G38" s="69"/>
      <c r="H38" s="70" t="n">
        <v>11.552</v>
      </c>
      <c r="I38" s="70" t="n">
        <v>7.182</v>
      </c>
      <c r="J38" s="70"/>
      <c r="K38" s="70" t="n">
        <v>9.69</v>
      </c>
      <c r="L38" s="70" t="n">
        <v>4.673</v>
      </c>
      <c r="M38" s="70"/>
      <c r="N38" s="69" t="n">
        <v>27006</v>
      </c>
      <c r="O38" s="69" t="n">
        <v>5623</v>
      </c>
      <c r="P38" s="69"/>
      <c r="Q38" s="69" t="n">
        <v>247988.37</v>
      </c>
      <c r="R38" s="69" t="n">
        <v>89763</v>
      </c>
      <c r="S38" s="69"/>
      <c r="T38" s="70" t="n">
        <v>9.183</v>
      </c>
      <c r="U38" s="70" t="n">
        <v>3.324</v>
      </c>
      <c r="V38" s="70"/>
      <c r="W38" s="70" t="n">
        <v>7.863</v>
      </c>
      <c r="X38" s="70" t="n">
        <v>2.048</v>
      </c>
    </row>
    <row r="39" customFormat="false" ht="12.75" hidden="false" customHeight="false" outlineLevel="0" collapsed="false">
      <c r="A39" s="21" t="n">
        <f aca="false">A38+1</f>
        <v>1996</v>
      </c>
      <c r="B39" s="69" t="n">
        <v>31143</v>
      </c>
      <c r="C39" s="69" t="n">
        <v>12988</v>
      </c>
      <c r="D39" s="69"/>
      <c r="E39" s="69" t="n">
        <v>355005.52</v>
      </c>
      <c r="F39" s="69" t="n">
        <v>218099.5</v>
      </c>
      <c r="G39" s="69"/>
      <c r="H39" s="70" t="n">
        <v>11.399</v>
      </c>
      <c r="I39" s="70" t="n">
        <v>7.003</v>
      </c>
      <c r="J39" s="70"/>
      <c r="K39" s="70" t="n">
        <v>9.623</v>
      </c>
      <c r="L39" s="70" t="n">
        <v>4.601</v>
      </c>
      <c r="M39" s="70"/>
      <c r="N39" s="69" t="n">
        <v>27516</v>
      </c>
      <c r="O39" s="69" t="n">
        <v>5599</v>
      </c>
      <c r="P39" s="69"/>
      <c r="Q39" s="69" t="n">
        <v>250391.86</v>
      </c>
      <c r="R39" s="69" t="n">
        <v>90268</v>
      </c>
      <c r="S39" s="69"/>
      <c r="T39" s="70" t="n">
        <v>9.1</v>
      </c>
      <c r="U39" s="70" t="n">
        <v>3.281</v>
      </c>
      <c r="V39" s="70"/>
      <c r="W39" s="70" t="n">
        <v>7.825</v>
      </c>
      <c r="X39" s="70" t="n">
        <v>2.038</v>
      </c>
    </row>
    <row r="40" customFormat="false" ht="12.75" hidden="false" customHeight="false" outlineLevel="0" collapsed="false">
      <c r="A40" s="21" t="n">
        <f aca="false">A39+1</f>
        <v>1997</v>
      </c>
      <c r="B40" s="69" t="n">
        <v>30607</v>
      </c>
      <c r="C40" s="69" t="n">
        <v>12415</v>
      </c>
      <c r="D40" s="69"/>
      <c r="E40" s="69" t="n">
        <v>341037.82</v>
      </c>
      <c r="F40" s="69" t="n">
        <v>195939</v>
      </c>
      <c r="G40" s="69"/>
      <c r="H40" s="70" t="n">
        <v>11.142</v>
      </c>
      <c r="I40" s="70" t="n">
        <v>6.402</v>
      </c>
      <c r="J40" s="70"/>
      <c r="K40" s="70" t="n">
        <v>9.402</v>
      </c>
      <c r="L40" s="70" t="n">
        <v>4.197</v>
      </c>
      <c r="M40" s="70"/>
      <c r="N40" s="69" t="n">
        <v>27517</v>
      </c>
      <c r="O40" s="69" t="n">
        <v>5562</v>
      </c>
      <c r="P40" s="69"/>
      <c r="Q40" s="69" t="n">
        <v>249617.12</v>
      </c>
      <c r="R40" s="69" t="n">
        <v>88003</v>
      </c>
      <c r="S40" s="69"/>
      <c r="T40" s="70" t="n">
        <v>9.071</v>
      </c>
      <c r="U40" s="70" t="n">
        <v>3.198</v>
      </c>
      <c r="V40" s="70"/>
      <c r="W40" s="70" t="n">
        <v>7.759</v>
      </c>
      <c r="X40" s="70" t="n">
        <v>2.004</v>
      </c>
    </row>
    <row r="41" customFormat="false" ht="12.75" hidden="false" customHeight="false" outlineLevel="0" collapsed="false">
      <c r="A41" s="21" t="n">
        <f aca="false">A40+1</f>
        <v>1998</v>
      </c>
      <c r="B41" s="69" t="n">
        <v>32382</v>
      </c>
      <c r="C41" s="69" t="n">
        <v>12520</v>
      </c>
      <c r="D41" s="69"/>
      <c r="E41" s="69" t="n">
        <v>352805.6</v>
      </c>
      <c r="F41" s="69" t="n">
        <v>193625</v>
      </c>
      <c r="G41" s="69"/>
      <c r="H41" s="70" t="n">
        <v>10.895</v>
      </c>
      <c r="I41" s="70" t="n">
        <v>5.979</v>
      </c>
      <c r="J41" s="70"/>
      <c r="K41" s="70" t="n">
        <v>9.477</v>
      </c>
      <c r="L41" s="70" t="n">
        <v>4.151</v>
      </c>
      <c r="M41" s="70"/>
      <c r="N41" s="69" t="n">
        <v>28761</v>
      </c>
      <c r="O41" s="69" t="n">
        <v>5260</v>
      </c>
      <c r="P41" s="69"/>
      <c r="Q41" s="69" t="n">
        <v>252257.61</v>
      </c>
      <c r="R41" s="69" t="n">
        <v>83030</v>
      </c>
      <c r="S41" s="69"/>
      <c r="T41" s="70" t="n">
        <v>8.771</v>
      </c>
      <c r="U41" s="70" t="n">
        <v>2.887</v>
      </c>
      <c r="V41" s="70"/>
      <c r="W41" s="70" t="n">
        <v>7.707</v>
      </c>
      <c r="X41" s="70" t="n">
        <v>1.892</v>
      </c>
    </row>
    <row r="42" customFormat="false" ht="12.75" hidden="false" customHeight="false" outlineLevel="0" collapsed="false">
      <c r="A42" s="21" t="n">
        <f aca="false">A41+1</f>
        <v>1999</v>
      </c>
      <c r="B42" s="69" t="n">
        <v>32832</v>
      </c>
      <c r="C42" s="69" t="n">
        <v>12626</v>
      </c>
      <c r="D42" s="69"/>
      <c r="E42" s="69" t="n">
        <v>356683.22</v>
      </c>
      <c r="F42" s="69" t="n">
        <v>194902.5</v>
      </c>
      <c r="G42" s="69"/>
      <c r="H42" s="70" t="n">
        <v>10.864</v>
      </c>
      <c r="I42" s="70" t="n">
        <v>5.936</v>
      </c>
      <c r="J42" s="70"/>
      <c r="K42" s="70" t="n">
        <v>9.447</v>
      </c>
      <c r="L42" s="70" t="n">
        <v>4.146</v>
      </c>
      <c r="M42" s="70"/>
      <c r="N42" s="69" t="n">
        <v>29331</v>
      </c>
      <c r="O42" s="69" t="n">
        <v>5242</v>
      </c>
      <c r="P42" s="69"/>
      <c r="Q42" s="69" t="n">
        <v>255267.86</v>
      </c>
      <c r="R42" s="69" t="n">
        <v>81989</v>
      </c>
      <c r="S42" s="69"/>
      <c r="T42" s="70" t="n">
        <v>8.703</v>
      </c>
      <c r="U42" s="70" t="n">
        <v>2.795</v>
      </c>
      <c r="V42" s="70"/>
      <c r="W42" s="70" t="n">
        <v>7.682</v>
      </c>
      <c r="X42" s="70" t="n">
        <v>1.869</v>
      </c>
    </row>
    <row r="43" customFormat="false" ht="12.75" hidden="false" customHeight="false" outlineLevel="0" collapsed="false">
      <c r="A43" s="1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2.75" hidden="false" customHeight="false" outlineLevel="0" collapsed="false">
      <c r="A44" s="21" t="n">
        <f aca="false">A42+1</f>
        <v>2000</v>
      </c>
      <c r="B44" s="69" t="n">
        <v>31644</v>
      </c>
      <c r="C44" s="69" t="n">
        <v>11910</v>
      </c>
      <c r="D44" s="69"/>
      <c r="E44" s="69" t="n">
        <v>341686.41</v>
      </c>
      <c r="F44" s="69" t="n">
        <v>186182.5</v>
      </c>
      <c r="G44" s="69"/>
      <c r="H44" s="70" t="n">
        <v>10.798</v>
      </c>
      <c r="I44" s="70" t="n">
        <v>5.884</v>
      </c>
      <c r="J44" s="70"/>
      <c r="K44" s="70" t="n">
        <v>9.19</v>
      </c>
      <c r="L44" s="70" t="n">
        <v>3.944</v>
      </c>
      <c r="M44" s="70"/>
      <c r="N44" s="69" t="n">
        <v>28722</v>
      </c>
      <c r="O44" s="69" t="n">
        <v>5227</v>
      </c>
      <c r="P44" s="69"/>
      <c r="Q44" s="69" t="n">
        <v>250871.09</v>
      </c>
      <c r="R44" s="69" t="n">
        <v>80330</v>
      </c>
      <c r="S44" s="69"/>
      <c r="T44" s="70" t="n">
        <v>8.734</v>
      </c>
      <c r="U44" s="70" t="n">
        <v>2.797</v>
      </c>
      <c r="V44" s="70"/>
      <c r="W44" s="70" t="n">
        <v>7.564</v>
      </c>
      <c r="X44" s="70" t="n">
        <v>1.826</v>
      </c>
    </row>
    <row r="45" customFormat="false" ht="12.75" hidden="false" customHeight="false" outlineLevel="0" collapsed="false">
      <c r="A45" s="21" t="n">
        <f aca="false">A44+1</f>
        <v>2001</v>
      </c>
      <c r="B45" s="69" t="n">
        <v>31622</v>
      </c>
      <c r="C45" s="69" t="n">
        <v>11939</v>
      </c>
      <c r="D45" s="69"/>
      <c r="E45" s="69" t="n">
        <v>341361.54</v>
      </c>
      <c r="F45" s="69" t="n">
        <v>183803</v>
      </c>
      <c r="G45" s="69"/>
      <c r="H45" s="70" t="n">
        <v>10.795</v>
      </c>
      <c r="I45" s="70" t="n">
        <v>5.813</v>
      </c>
      <c r="J45" s="70"/>
      <c r="K45" s="70" t="n">
        <v>9.11</v>
      </c>
      <c r="L45" s="70" t="n">
        <v>3.87</v>
      </c>
      <c r="M45" s="70"/>
      <c r="N45" s="69" t="n">
        <v>28401</v>
      </c>
      <c r="O45" s="69" t="n">
        <v>5234</v>
      </c>
      <c r="P45" s="69"/>
      <c r="Q45" s="69" t="n">
        <v>249345.98</v>
      </c>
      <c r="R45" s="69" t="n">
        <v>82034</v>
      </c>
      <c r="S45" s="69"/>
      <c r="T45" s="70" t="n">
        <v>8.779</v>
      </c>
      <c r="U45" s="70" t="n">
        <v>2.888</v>
      </c>
      <c r="V45" s="70"/>
      <c r="W45" s="70" t="n">
        <v>7.477</v>
      </c>
      <c r="X45" s="70" t="n">
        <v>1.83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.75" hidden="false" customHeight="false" outlineLevel="0" collapsed="false">
      <c r="A47" s="51" t="s">
        <v>10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2.75" hidden="false" customHeight="false" outlineLevel="0" collapsed="false">
      <c r="A49" s="21" t="n">
        <v>1975</v>
      </c>
      <c r="B49" s="69" t="n">
        <v>155471</v>
      </c>
      <c r="C49" s="69" t="n">
        <v>77293</v>
      </c>
      <c r="D49" s="69"/>
      <c r="E49" s="69" t="n">
        <v>2016946.1</v>
      </c>
      <c r="F49" s="69" t="n">
        <v>1615116</v>
      </c>
      <c r="G49" s="69"/>
      <c r="H49" s="70" t="n">
        <v>12.973</v>
      </c>
      <c r="I49" s="70" t="n">
        <v>10.389</v>
      </c>
      <c r="J49" s="70"/>
      <c r="K49" s="70" t="n">
        <v>10.666</v>
      </c>
      <c r="L49" s="70" t="n">
        <v>6.148</v>
      </c>
      <c r="M49" s="70"/>
      <c r="N49" s="69" t="n">
        <v>142722</v>
      </c>
      <c r="O49" s="69" t="n">
        <v>46612</v>
      </c>
      <c r="P49" s="69"/>
      <c r="Q49" s="69" t="n">
        <v>1657223.5</v>
      </c>
      <c r="R49" s="69" t="n">
        <v>995921</v>
      </c>
      <c r="S49" s="69"/>
      <c r="T49" s="70" t="n">
        <v>11.612</v>
      </c>
      <c r="U49" s="70" t="n">
        <v>6.978</v>
      </c>
      <c r="V49" s="70"/>
      <c r="W49" s="70" t="n">
        <v>9.425</v>
      </c>
      <c r="X49" s="70" t="n">
        <v>3.737</v>
      </c>
    </row>
    <row r="50" customFormat="false" ht="12.75" hidden="false" customHeight="false" outlineLevel="0" collapsed="false">
      <c r="A50" s="21" t="n">
        <f aca="false">A49+1</f>
        <v>1976</v>
      </c>
      <c r="B50" s="69" t="n">
        <v>155979</v>
      </c>
      <c r="C50" s="69" t="n">
        <v>76578</v>
      </c>
      <c r="D50" s="69"/>
      <c r="E50" s="69" t="n">
        <v>2006169.4</v>
      </c>
      <c r="F50" s="69" t="n">
        <v>1569053.5</v>
      </c>
      <c r="G50" s="69"/>
      <c r="H50" s="70" t="n">
        <v>12.862</v>
      </c>
      <c r="I50" s="70" t="n">
        <v>10.059</v>
      </c>
      <c r="J50" s="70"/>
      <c r="K50" s="70" t="n">
        <v>10.553</v>
      </c>
      <c r="L50" s="70" t="n">
        <v>5.952</v>
      </c>
      <c r="M50" s="70"/>
      <c r="N50" s="69" t="n">
        <v>143028</v>
      </c>
      <c r="O50" s="69" t="n">
        <v>45394</v>
      </c>
      <c r="P50" s="69"/>
      <c r="Q50" s="69" t="n">
        <v>1633504.5</v>
      </c>
      <c r="R50" s="69" t="n">
        <v>936570.5</v>
      </c>
      <c r="S50" s="69"/>
      <c r="T50" s="70" t="n">
        <v>11.421</v>
      </c>
      <c r="U50" s="70" t="n">
        <v>6.548</v>
      </c>
      <c r="V50" s="70"/>
      <c r="W50" s="70" t="n">
        <v>9.279</v>
      </c>
      <c r="X50" s="70" t="n">
        <v>3.535</v>
      </c>
    </row>
    <row r="51" customFormat="false" ht="12.75" hidden="false" customHeight="false" outlineLevel="0" collapsed="false">
      <c r="A51" s="21" t="n">
        <f aca="false">A50+1</f>
        <v>1977</v>
      </c>
      <c r="B51" s="69" t="n">
        <v>153870</v>
      </c>
      <c r="C51" s="69" t="n">
        <v>74800</v>
      </c>
      <c r="D51" s="69"/>
      <c r="E51" s="69" t="n">
        <v>1964046.9</v>
      </c>
      <c r="F51" s="69" t="n">
        <v>1518449.5</v>
      </c>
      <c r="G51" s="69"/>
      <c r="H51" s="70" t="n">
        <v>12.764</v>
      </c>
      <c r="I51" s="70" t="n">
        <v>9.868</v>
      </c>
      <c r="J51" s="70"/>
      <c r="K51" s="70" t="n">
        <v>10.38</v>
      </c>
      <c r="L51" s="70" t="n">
        <v>5.759</v>
      </c>
      <c r="M51" s="70"/>
      <c r="N51" s="69" t="n">
        <v>140454</v>
      </c>
      <c r="O51" s="69" t="n">
        <v>43550</v>
      </c>
      <c r="P51" s="69"/>
      <c r="Q51" s="69" t="n">
        <v>1586087.1</v>
      </c>
      <c r="R51" s="69" t="n">
        <v>891004.5</v>
      </c>
      <c r="S51" s="69"/>
      <c r="T51" s="70" t="n">
        <v>11.293</v>
      </c>
      <c r="U51" s="70" t="n">
        <v>6.344</v>
      </c>
      <c r="V51" s="70"/>
      <c r="W51" s="70" t="n">
        <v>9.083</v>
      </c>
      <c r="X51" s="70" t="n">
        <v>3.373</v>
      </c>
    </row>
    <row r="52" customFormat="false" ht="12.75" hidden="false" customHeight="false" outlineLevel="0" collapsed="false">
      <c r="A52" s="21" t="n">
        <f aca="false">A51+1</f>
        <v>1978</v>
      </c>
      <c r="B52" s="69" t="n">
        <v>155541</v>
      </c>
      <c r="C52" s="69" t="n">
        <v>74910</v>
      </c>
      <c r="D52" s="69"/>
      <c r="E52" s="69" t="n">
        <v>1976601.8</v>
      </c>
      <c r="F52" s="69" t="n">
        <v>1509238.5</v>
      </c>
      <c r="G52" s="69"/>
      <c r="H52" s="70" t="n">
        <v>12.708</v>
      </c>
      <c r="I52" s="70" t="n">
        <v>9.703</v>
      </c>
      <c r="J52" s="70"/>
      <c r="K52" s="70" t="n">
        <v>10.36</v>
      </c>
      <c r="L52" s="70" t="n">
        <v>5.766</v>
      </c>
      <c r="M52" s="70"/>
      <c r="N52" s="69" t="n">
        <v>141240</v>
      </c>
      <c r="O52" s="69" t="n">
        <v>42876</v>
      </c>
      <c r="P52" s="69"/>
      <c r="Q52" s="69" t="n">
        <v>1581110.5</v>
      </c>
      <c r="R52" s="69" t="n">
        <v>877864</v>
      </c>
      <c r="S52" s="69"/>
      <c r="T52" s="70" t="n">
        <v>11.194</v>
      </c>
      <c r="U52" s="70" t="n">
        <v>6.215</v>
      </c>
      <c r="V52" s="70"/>
      <c r="W52" s="70" t="n">
        <v>9.008</v>
      </c>
      <c r="X52" s="70" t="n">
        <v>3.334</v>
      </c>
    </row>
    <row r="53" customFormat="false" ht="12.75" hidden="false" customHeight="false" outlineLevel="0" collapsed="false">
      <c r="A53" s="21" t="n">
        <f aca="false">A52+1</f>
        <v>1979</v>
      </c>
      <c r="B53" s="69" t="n">
        <v>153573</v>
      </c>
      <c r="C53" s="69" t="n">
        <v>73202</v>
      </c>
      <c r="D53" s="69"/>
      <c r="E53" s="69" t="n">
        <v>1938246.9</v>
      </c>
      <c r="F53" s="69" t="n">
        <v>1454092</v>
      </c>
      <c r="G53" s="69"/>
      <c r="H53" s="70" t="n">
        <v>12.621</v>
      </c>
      <c r="I53" s="70" t="n">
        <v>9.468</v>
      </c>
      <c r="J53" s="70"/>
      <c r="K53" s="70" t="n">
        <v>10.219</v>
      </c>
      <c r="L53" s="70" t="n">
        <v>5.605</v>
      </c>
      <c r="M53" s="70"/>
      <c r="N53" s="69" t="n">
        <v>137640</v>
      </c>
      <c r="O53" s="69" t="n">
        <v>41011</v>
      </c>
      <c r="P53" s="69"/>
      <c r="Q53" s="69" t="n">
        <v>1521521.7</v>
      </c>
      <c r="R53" s="69" t="n">
        <v>817046</v>
      </c>
      <c r="S53" s="69"/>
      <c r="T53" s="70" t="n">
        <v>11.054</v>
      </c>
      <c r="U53" s="70" t="n">
        <v>5.936</v>
      </c>
      <c r="V53" s="70"/>
      <c r="W53" s="70" t="n">
        <v>8.816</v>
      </c>
      <c r="X53" s="70" t="n">
        <v>3.157</v>
      </c>
    </row>
    <row r="54" customFormat="false" ht="12.75" hidden="false" customHeight="false" outlineLevel="0" collapsed="false">
      <c r="A54" s="18"/>
      <c r="B54" s="18"/>
      <c r="C54" s="18"/>
      <c r="E54" s="18"/>
      <c r="F54" s="18"/>
      <c r="H54" s="18"/>
      <c r="I54" s="18"/>
      <c r="K54" s="18"/>
      <c r="L54" s="18"/>
      <c r="N54" s="18"/>
      <c r="O54" s="18"/>
      <c r="Q54" s="18"/>
      <c r="R54" s="18"/>
      <c r="T54" s="18"/>
      <c r="U54" s="18"/>
      <c r="W54" s="18"/>
      <c r="X54" s="18"/>
    </row>
    <row r="55" customFormat="false" ht="12.75" hidden="false" customHeight="false" outlineLevel="0" collapsed="false">
      <c r="A55" s="21" t="n">
        <f aca="false">A53+1</f>
        <v>1980</v>
      </c>
      <c r="B55" s="69" t="n">
        <v>152225</v>
      </c>
      <c r="C55" s="69" t="n">
        <v>70206</v>
      </c>
      <c r="D55" s="69"/>
      <c r="E55" s="69" t="n">
        <v>1881619.3</v>
      </c>
      <c r="F55" s="69" t="n">
        <v>1354615</v>
      </c>
      <c r="G55" s="69"/>
      <c r="H55" s="70" t="n">
        <v>12.361</v>
      </c>
      <c r="I55" s="70" t="n">
        <v>8.899</v>
      </c>
      <c r="J55" s="70"/>
      <c r="K55" s="70" t="n">
        <v>10.039</v>
      </c>
      <c r="L55" s="70" t="n">
        <v>5.292</v>
      </c>
      <c r="M55" s="70"/>
      <c r="N55" s="69" t="n">
        <v>137119</v>
      </c>
      <c r="O55" s="69" t="n">
        <v>38941</v>
      </c>
      <c r="P55" s="69"/>
      <c r="Q55" s="69" t="n">
        <v>1479634</v>
      </c>
      <c r="R55" s="69" t="n">
        <v>744119.5</v>
      </c>
      <c r="S55" s="69"/>
      <c r="T55" s="70" t="n">
        <v>10.791</v>
      </c>
      <c r="U55" s="70" t="n">
        <v>5.427</v>
      </c>
      <c r="V55" s="70"/>
      <c r="W55" s="70" t="n">
        <v>8.667</v>
      </c>
      <c r="X55" s="70" t="n">
        <v>2.936</v>
      </c>
    </row>
    <row r="56" customFormat="false" ht="12.75" hidden="false" customHeight="false" outlineLevel="0" collapsed="false">
      <c r="A56" s="21" t="n">
        <f aca="false">A55+1</f>
        <v>1981</v>
      </c>
      <c r="B56" s="69" t="n">
        <v>154437</v>
      </c>
      <c r="C56" s="69" t="n">
        <v>70223</v>
      </c>
      <c r="D56" s="69"/>
      <c r="E56" s="69" t="n">
        <v>1886786.4</v>
      </c>
      <c r="F56" s="69" t="n">
        <v>1325266.5</v>
      </c>
      <c r="G56" s="69"/>
      <c r="H56" s="70" t="n">
        <v>12.217</v>
      </c>
      <c r="I56" s="70" t="n">
        <v>8.581</v>
      </c>
      <c r="J56" s="70"/>
      <c r="K56" s="70" t="n">
        <v>9.999</v>
      </c>
      <c r="L56" s="70" t="n">
        <v>5.217</v>
      </c>
      <c r="M56" s="70"/>
      <c r="N56" s="69" t="n">
        <v>138949</v>
      </c>
      <c r="O56" s="69" t="n">
        <v>37962</v>
      </c>
      <c r="P56" s="69"/>
      <c r="Q56" s="69" t="n">
        <v>1471820.3</v>
      </c>
      <c r="R56" s="69" t="n">
        <v>713035</v>
      </c>
      <c r="S56" s="69"/>
      <c r="T56" s="70" t="n">
        <v>10.593</v>
      </c>
      <c r="U56" s="70" t="n">
        <v>5.132</v>
      </c>
      <c r="V56" s="70"/>
      <c r="W56" s="70" t="n">
        <v>8.594</v>
      </c>
      <c r="X56" s="70" t="n">
        <v>2.861</v>
      </c>
    </row>
    <row r="57" customFormat="false" ht="12.75" hidden="false" customHeight="false" outlineLevel="0" collapsed="false">
      <c r="A57" s="21" t="n">
        <f aca="false">A56+1</f>
        <v>1982</v>
      </c>
      <c r="B57" s="69" t="n">
        <v>151048</v>
      </c>
      <c r="C57" s="69" t="n">
        <v>67810</v>
      </c>
      <c r="D57" s="69"/>
      <c r="E57" s="69" t="n">
        <v>1822895</v>
      </c>
      <c r="F57" s="69" t="n">
        <v>1241424</v>
      </c>
      <c r="G57" s="69"/>
      <c r="H57" s="70" t="n">
        <v>12.068</v>
      </c>
      <c r="I57" s="70" t="n">
        <v>8.219</v>
      </c>
      <c r="J57" s="70"/>
      <c r="K57" s="70" t="n">
        <v>9.779</v>
      </c>
      <c r="L57" s="70" t="n">
        <v>4.938</v>
      </c>
      <c r="M57" s="70"/>
      <c r="N57" s="69" t="n">
        <v>135607</v>
      </c>
      <c r="O57" s="69" t="n">
        <v>36140</v>
      </c>
      <c r="P57" s="69"/>
      <c r="Q57" s="69" t="n">
        <v>1421069.6</v>
      </c>
      <c r="R57" s="69" t="n">
        <v>665393</v>
      </c>
      <c r="S57" s="69"/>
      <c r="T57" s="70" t="n">
        <v>10.479</v>
      </c>
      <c r="U57" s="70" t="n">
        <v>4.907</v>
      </c>
      <c r="V57" s="70"/>
      <c r="W57" s="70" t="n">
        <v>8.391</v>
      </c>
      <c r="X57" s="70" t="n">
        <v>2.707</v>
      </c>
    </row>
    <row r="58" customFormat="false" ht="12.75" hidden="false" customHeight="false" outlineLevel="0" collapsed="false">
      <c r="A58" s="21" t="n">
        <f aca="false">A57+1</f>
        <v>1983</v>
      </c>
      <c r="B58" s="69" t="n">
        <v>158375</v>
      </c>
      <c r="C58" s="69" t="n">
        <v>69325</v>
      </c>
      <c r="D58" s="69"/>
      <c r="E58" s="69" t="n">
        <v>1881747.2</v>
      </c>
      <c r="F58" s="69" t="n">
        <v>1254340</v>
      </c>
      <c r="G58" s="69"/>
      <c r="H58" s="70" t="n">
        <v>11.882</v>
      </c>
      <c r="I58" s="70" t="n">
        <v>7.92</v>
      </c>
      <c r="J58" s="70"/>
      <c r="K58" s="70" t="n">
        <v>9.856</v>
      </c>
      <c r="L58" s="70" t="n">
        <v>4.982</v>
      </c>
      <c r="M58" s="70"/>
      <c r="N58" s="69" t="n">
        <v>144194</v>
      </c>
      <c r="O58" s="69" t="n">
        <v>36531</v>
      </c>
      <c r="P58" s="69"/>
      <c r="Q58" s="69" t="n">
        <v>1476581.4</v>
      </c>
      <c r="R58" s="69" t="n">
        <v>660905.5</v>
      </c>
      <c r="S58" s="69"/>
      <c r="T58" s="70" t="n">
        <v>10.24</v>
      </c>
      <c r="U58" s="70" t="n">
        <v>4.583</v>
      </c>
      <c r="V58" s="70"/>
      <c r="W58" s="70" t="n">
        <v>8.464</v>
      </c>
      <c r="X58" s="70" t="n">
        <v>2.714</v>
      </c>
    </row>
    <row r="59" customFormat="false" ht="12.75" hidden="false" customHeight="false" outlineLevel="0" collapsed="false">
      <c r="A59" s="21" t="n">
        <f aca="false">A58+1</f>
        <v>1984</v>
      </c>
      <c r="B59" s="69" t="n">
        <v>158515</v>
      </c>
      <c r="C59" s="69" t="n">
        <v>69627</v>
      </c>
      <c r="D59" s="69"/>
      <c r="E59" s="69" t="n">
        <v>1878718.8</v>
      </c>
      <c r="F59" s="69" t="n">
        <v>1235561.5</v>
      </c>
      <c r="G59" s="69"/>
      <c r="H59" s="70" t="n">
        <v>11.852</v>
      </c>
      <c r="I59" s="70" t="n">
        <v>7.795</v>
      </c>
      <c r="J59" s="70"/>
      <c r="K59" s="70" t="n">
        <v>9.778</v>
      </c>
      <c r="L59" s="70" t="n">
        <v>4.914</v>
      </c>
      <c r="M59" s="70"/>
      <c r="N59" s="69" t="n">
        <v>140894</v>
      </c>
      <c r="O59" s="69" t="n">
        <v>35397</v>
      </c>
      <c r="P59" s="69"/>
      <c r="Q59" s="69" t="n">
        <v>1429130.8</v>
      </c>
      <c r="R59" s="69" t="n">
        <v>622153.5</v>
      </c>
      <c r="S59" s="69"/>
      <c r="T59" s="70" t="n">
        <v>10.143</v>
      </c>
      <c r="U59" s="70" t="n">
        <v>4.416</v>
      </c>
      <c r="V59" s="70"/>
      <c r="W59" s="70" t="n">
        <v>8.267</v>
      </c>
      <c r="X59" s="70" t="n">
        <v>2.57</v>
      </c>
    </row>
    <row r="60" customFormat="false" ht="12.75" hidden="false" customHeight="false" outlineLevel="0" collapsed="false">
      <c r="A60" s="18"/>
      <c r="B60" s="69"/>
      <c r="C60" s="69"/>
      <c r="D60" s="69"/>
      <c r="E60" s="69"/>
      <c r="F60" s="69"/>
      <c r="G60" s="69"/>
      <c r="H60" s="70"/>
      <c r="I60" s="70"/>
      <c r="J60" s="70"/>
      <c r="K60" s="70"/>
      <c r="L60" s="70"/>
      <c r="M60" s="70"/>
      <c r="N60" s="69"/>
      <c r="O60" s="69"/>
      <c r="P60" s="69"/>
      <c r="Q60" s="69"/>
      <c r="R60" s="69"/>
      <c r="S60" s="69"/>
      <c r="T60" s="70"/>
      <c r="U60" s="70"/>
      <c r="V60" s="70"/>
      <c r="W60" s="70"/>
      <c r="X60" s="70"/>
    </row>
    <row r="61" customFormat="false" ht="12.75" hidden="false" customHeight="false" outlineLevel="0" collapsed="false">
      <c r="A61" s="21" t="n">
        <f aca="false">A59+1</f>
        <v>1985</v>
      </c>
      <c r="B61" s="69" t="n">
        <v>164834</v>
      </c>
      <c r="C61" s="69" t="n">
        <v>70750</v>
      </c>
      <c r="D61" s="69"/>
      <c r="E61" s="69" t="n">
        <v>1922361.4</v>
      </c>
      <c r="F61" s="69" t="n">
        <v>1229411</v>
      </c>
      <c r="G61" s="69"/>
      <c r="H61" s="70" t="n">
        <v>11.662</v>
      </c>
      <c r="I61" s="70" t="n">
        <v>7.458</v>
      </c>
      <c r="J61" s="70"/>
      <c r="K61" s="70" t="n">
        <v>9.812</v>
      </c>
      <c r="L61" s="70" t="n">
        <v>4.887</v>
      </c>
      <c r="M61" s="70"/>
      <c r="N61" s="69" t="n">
        <v>147698</v>
      </c>
      <c r="O61" s="69" t="n">
        <v>35038</v>
      </c>
      <c r="P61" s="69"/>
      <c r="Q61" s="69" t="n">
        <v>1458831.4</v>
      </c>
      <c r="R61" s="69" t="n">
        <v>595820.5</v>
      </c>
      <c r="S61" s="69"/>
      <c r="T61" s="70" t="n">
        <v>9.877</v>
      </c>
      <c r="U61" s="70" t="n">
        <v>4.034</v>
      </c>
      <c r="V61" s="70"/>
      <c r="W61" s="70" t="n">
        <v>8.265</v>
      </c>
      <c r="X61" s="70" t="n">
        <v>2.471</v>
      </c>
    </row>
    <row r="62" customFormat="false" ht="12.75" hidden="false" customHeight="false" outlineLevel="0" collapsed="false">
      <c r="A62" s="21" t="n">
        <f aca="false">A61+1</f>
        <v>1986</v>
      </c>
      <c r="B62" s="69" t="n">
        <v>162961</v>
      </c>
      <c r="C62" s="69" t="n">
        <v>70846</v>
      </c>
      <c r="D62" s="69"/>
      <c r="E62" s="69" t="n">
        <v>1904942.3</v>
      </c>
      <c r="F62" s="69" t="n">
        <v>1227138</v>
      </c>
      <c r="G62" s="69"/>
      <c r="H62" s="70" t="n">
        <v>11.69</v>
      </c>
      <c r="I62" s="70" t="n">
        <v>7.53</v>
      </c>
      <c r="J62" s="70"/>
      <c r="K62" s="70" t="n">
        <v>9.705</v>
      </c>
      <c r="L62" s="70" t="n">
        <v>4.87</v>
      </c>
      <c r="M62" s="70"/>
      <c r="N62" s="69" t="n">
        <v>147452</v>
      </c>
      <c r="O62" s="69" t="n">
        <v>34850</v>
      </c>
      <c r="P62" s="69"/>
      <c r="Q62" s="69" t="n">
        <v>1453678.6</v>
      </c>
      <c r="R62" s="69" t="n">
        <v>600953</v>
      </c>
      <c r="S62" s="69"/>
      <c r="T62" s="70" t="n">
        <v>9.859</v>
      </c>
      <c r="U62" s="70" t="n">
        <v>4.076</v>
      </c>
      <c r="V62" s="70"/>
      <c r="W62" s="70" t="n">
        <v>8.186</v>
      </c>
      <c r="X62" s="70" t="n">
        <v>2.494</v>
      </c>
    </row>
    <row r="63" customFormat="false" ht="12.75" hidden="false" customHeight="false" outlineLevel="0" collapsed="false">
      <c r="A63" s="21" t="n">
        <f aca="false">A62+1</f>
        <v>1987</v>
      </c>
      <c r="B63" s="69" t="n">
        <v>163891</v>
      </c>
      <c r="C63" s="69" t="n">
        <v>71615</v>
      </c>
      <c r="D63" s="69"/>
      <c r="E63" s="69" t="n">
        <v>1919141.9</v>
      </c>
      <c r="F63" s="69" t="n">
        <v>1249589</v>
      </c>
      <c r="G63" s="69"/>
      <c r="H63" s="70" t="n">
        <v>11.71</v>
      </c>
      <c r="I63" s="70" t="n">
        <v>7.625</v>
      </c>
      <c r="J63" s="70"/>
      <c r="K63" s="70" t="n">
        <v>9.663</v>
      </c>
      <c r="L63" s="70" t="n">
        <v>4.913</v>
      </c>
      <c r="M63" s="70"/>
      <c r="N63" s="69" t="n">
        <v>146182</v>
      </c>
      <c r="O63" s="69" t="n">
        <v>34961</v>
      </c>
      <c r="P63" s="69"/>
      <c r="Q63" s="69" t="n">
        <v>1437652</v>
      </c>
      <c r="R63" s="69" t="n">
        <v>593886.5</v>
      </c>
      <c r="S63" s="69"/>
      <c r="T63" s="70" t="n">
        <v>9.835</v>
      </c>
      <c r="U63" s="70" t="n">
        <v>4.063</v>
      </c>
      <c r="V63" s="70"/>
      <c r="W63" s="70" t="n">
        <v>8.075</v>
      </c>
      <c r="X63" s="70" t="n">
        <v>2.464</v>
      </c>
    </row>
    <row r="64" customFormat="false" ht="12.75" hidden="false" customHeight="false" outlineLevel="0" collapsed="false">
      <c r="A64" s="21" t="n">
        <f aca="false">A63+1</f>
        <v>1988</v>
      </c>
      <c r="B64" s="69" t="n">
        <v>168734</v>
      </c>
      <c r="C64" s="69" t="n">
        <v>73405</v>
      </c>
      <c r="D64" s="69"/>
      <c r="E64" s="69" t="n">
        <v>1959440.4</v>
      </c>
      <c r="F64" s="69" t="n">
        <v>1260747.5</v>
      </c>
      <c r="G64" s="69"/>
      <c r="H64" s="70" t="n">
        <v>11.613</v>
      </c>
      <c r="I64" s="70" t="n">
        <v>7.472</v>
      </c>
      <c r="J64" s="70"/>
      <c r="K64" s="70" t="n">
        <v>9.684</v>
      </c>
      <c r="L64" s="70" t="n">
        <v>4.925</v>
      </c>
      <c r="M64" s="70"/>
      <c r="N64" s="69" t="n">
        <v>150703</v>
      </c>
      <c r="O64" s="69" t="n">
        <v>35040</v>
      </c>
      <c r="P64" s="69"/>
      <c r="Q64" s="69" t="n">
        <v>1456803.8</v>
      </c>
      <c r="R64" s="69" t="n">
        <v>589700.5</v>
      </c>
      <c r="S64" s="69"/>
      <c r="T64" s="70" t="n">
        <v>9.667</v>
      </c>
      <c r="U64" s="70" t="n">
        <v>3.913</v>
      </c>
      <c r="V64" s="70"/>
      <c r="W64" s="70" t="n">
        <v>8.052</v>
      </c>
      <c r="X64" s="70" t="n">
        <v>2.454</v>
      </c>
    </row>
    <row r="65" customFormat="false" ht="12.75" hidden="false" customHeight="false" outlineLevel="0" collapsed="false">
      <c r="A65" s="21" t="n">
        <f aca="false">A64+1</f>
        <v>1989</v>
      </c>
      <c r="B65" s="69" t="n">
        <v>172364</v>
      </c>
      <c r="C65" s="69" t="n">
        <v>75281</v>
      </c>
      <c r="D65" s="69"/>
      <c r="E65" s="69" t="n">
        <v>2002296.6</v>
      </c>
      <c r="F65" s="69" t="n">
        <v>1302259.5</v>
      </c>
      <c r="G65" s="69"/>
      <c r="H65" s="70" t="n">
        <v>11.617</v>
      </c>
      <c r="I65" s="70" t="n">
        <v>7.555</v>
      </c>
      <c r="J65" s="70"/>
      <c r="K65" s="70" t="n">
        <v>9.706</v>
      </c>
      <c r="L65" s="70" t="n">
        <v>5.035</v>
      </c>
      <c r="M65" s="70"/>
      <c r="N65" s="69" t="n">
        <v>152432</v>
      </c>
      <c r="O65" s="69" t="n">
        <v>34334</v>
      </c>
      <c r="P65" s="69"/>
      <c r="Q65" s="69" t="n">
        <v>1451572.6</v>
      </c>
      <c r="R65" s="69" t="n">
        <v>575665.5</v>
      </c>
      <c r="S65" s="69"/>
      <c r="T65" s="70" t="n">
        <v>9.523</v>
      </c>
      <c r="U65" s="70" t="n">
        <v>3.777</v>
      </c>
      <c r="V65" s="70"/>
      <c r="W65" s="70" t="n">
        <v>7.965</v>
      </c>
      <c r="X65" s="70" t="n">
        <v>2.391</v>
      </c>
    </row>
    <row r="66" customFormat="false" ht="12.75" hidden="false" customHeight="false" outlineLevel="0" collapsed="false">
      <c r="A66" s="18"/>
      <c r="B66" s="69"/>
      <c r="C66" s="69"/>
      <c r="D66" s="69"/>
      <c r="E66" s="69"/>
      <c r="F66" s="69"/>
      <c r="G66" s="69"/>
      <c r="H66" s="70"/>
      <c r="I66" s="70"/>
      <c r="J66" s="70"/>
      <c r="K66" s="70"/>
      <c r="L66" s="70"/>
      <c r="M66" s="70"/>
      <c r="N66" s="69"/>
      <c r="O66" s="69"/>
      <c r="P66" s="69"/>
      <c r="Q66" s="69"/>
      <c r="R66" s="69"/>
      <c r="S66" s="69"/>
      <c r="T66" s="70"/>
      <c r="U66" s="70"/>
      <c r="V66" s="70"/>
      <c r="W66" s="70"/>
      <c r="X66" s="70"/>
    </row>
    <row r="67" customFormat="false" ht="12.75" hidden="false" customHeight="false" outlineLevel="0" collapsed="false">
      <c r="A67" s="21" t="n">
        <f aca="false">A65+1</f>
        <v>1990</v>
      </c>
      <c r="B67" s="69" t="n">
        <v>176779</v>
      </c>
      <c r="C67" s="69" t="n">
        <v>75756</v>
      </c>
      <c r="D67" s="69"/>
      <c r="E67" s="69" t="n">
        <v>2032510.9</v>
      </c>
      <c r="F67" s="69" t="n">
        <v>1307132</v>
      </c>
      <c r="G67" s="69"/>
      <c r="H67" s="70" t="n">
        <v>11.497</v>
      </c>
      <c r="I67" s="70" t="n">
        <v>7.394</v>
      </c>
      <c r="J67" s="70"/>
      <c r="K67" s="70" t="n">
        <v>9.707</v>
      </c>
      <c r="L67" s="70" t="n">
        <v>5.033</v>
      </c>
      <c r="M67" s="70"/>
      <c r="N67" s="69" t="n">
        <v>156363</v>
      </c>
      <c r="O67" s="69" t="n">
        <v>34318</v>
      </c>
      <c r="P67" s="69"/>
      <c r="Q67" s="69" t="n">
        <v>1468398.6</v>
      </c>
      <c r="R67" s="69" t="n">
        <v>572803</v>
      </c>
      <c r="S67" s="69"/>
      <c r="T67" s="70" t="n">
        <v>9.391</v>
      </c>
      <c r="U67" s="70" t="n">
        <v>3.663</v>
      </c>
      <c r="V67" s="70"/>
      <c r="W67" s="70" t="n">
        <v>7.936</v>
      </c>
      <c r="X67" s="70" t="n">
        <v>2.381</v>
      </c>
    </row>
    <row r="68" customFormat="false" ht="12.75" hidden="false" customHeight="false" outlineLevel="0" collapsed="false">
      <c r="A68" s="21" t="n">
        <f aca="false">A67+1</f>
        <v>1991</v>
      </c>
      <c r="B68" s="69" t="n">
        <v>179344</v>
      </c>
      <c r="C68" s="69" t="n">
        <v>76801</v>
      </c>
      <c r="D68" s="69"/>
      <c r="E68" s="69" t="n">
        <v>2058309.9</v>
      </c>
      <c r="F68" s="69" t="n">
        <v>1320118.5</v>
      </c>
      <c r="G68" s="69"/>
      <c r="H68" s="70" t="n">
        <v>11.477</v>
      </c>
      <c r="I68" s="70" t="n">
        <v>7.361</v>
      </c>
      <c r="J68" s="70"/>
      <c r="K68" s="70" t="n">
        <v>9.689</v>
      </c>
      <c r="L68" s="70" t="n">
        <v>5.042</v>
      </c>
      <c r="M68" s="70"/>
      <c r="N68" s="69" t="n">
        <v>158347</v>
      </c>
      <c r="O68" s="69" t="n">
        <v>33843</v>
      </c>
      <c r="P68" s="69"/>
      <c r="Q68" s="69" t="n">
        <v>1469533.9</v>
      </c>
      <c r="R68" s="69" t="n">
        <v>560155.5</v>
      </c>
      <c r="S68" s="69"/>
      <c r="T68" s="70" t="n">
        <v>9.28</v>
      </c>
      <c r="U68" s="70" t="n">
        <v>3.538</v>
      </c>
      <c r="V68" s="70"/>
      <c r="W68" s="70" t="n">
        <v>7.87</v>
      </c>
      <c r="X68" s="70" t="n">
        <v>2.32</v>
      </c>
    </row>
    <row r="69" customFormat="false" ht="12.75" hidden="false" customHeight="false" outlineLevel="0" collapsed="false">
      <c r="A69" s="21" t="n">
        <f aca="false">A68+1</f>
        <v>1992</v>
      </c>
      <c r="B69" s="69" t="n">
        <v>177087</v>
      </c>
      <c r="C69" s="69" t="n">
        <v>75422</v>
      </c>
      <c r="D69" s="69"/>
      <c r="E69" s="69" t="n">
        <v>2029186.9</v>
      </c>
      <c r="F69" s="69" t="n">
        <v>1291195</v>
      </c>
      <c r="G69" s="69"/>
      <c r="H69" s="70" t="n">
        <v>11.459</v>
      </c>
      <c r="I69" s="70" t="n">
        <v>7.291</v>
      </c>
      <c r="J69" s="70"/>
      <c r="K69" s="70" t="n">
        <v>9.558</v>
      </c>
      <c r="L69" s="70" t="n">
        <v>4.927</v>
      </c>
      <c r="M69" s="70"/>
      <c r="N69" s="69" t="n">
        <v>154428</v>
      </c>
      <c r="O69" s="69" t="n">
        <v>32599</v>
      </c>
      <c r="P69" s="69"/>
      <c r="Q69" s="69" t="n">
        <v>1422552.7</v>
      </c>
      <c r="R69" s="69" t="n">
        <v>541371.5</v>
      </c>
      <c r="S69" s="69"/>
      <c r="T69" s="70" t="n">
        <v>9.212</v>
      </c>
      <c r="U69" s="70" t="n">
        <v>3.506</v>
      </c>
      <c r="V69" s="70"/>
      <c r="W69" s="70" t="n">
        <v>7.693</v>
      </c>
      <c r="X69" s="70" t="n">
        <v>2.243</v>
      </c>
    </row>
    <row r="70" customFormat="false" ht="12.75" hidden="false" customHeight="false" outlineLevel="0" collapsed="false">
      <c r="A70" s="21" t="n">
        <f aca="false">A69+1</f>
        <v>1993</v>
      </c>
      <c r="B70" s="69" t="n">
        <v>180512</v>
      </c>
      <c r="C70" s="69" t="n">
        <v>74561</v>
      </c>
      <c r="D70" s="69"/>
      <c r="E70" s="69" t="n">
        <v>2030874.9</v>
      </c>
      <c r="F70" s="69" t="n">
        <v>1248008.5</v>
      </c>
      <c r="G70" s="69"/>
      <c r="H70" s="70" t="n">
        <v>11.251</v>
      </c>
      <c r="I70" s="70" t="n">
        <v>6.914</v>
      </c>
      <c r="J70" s="70"/>
      <c r="K70" s="70" t="n">
        <v>9.494</v>
      </c>
      <c r="L70" s="70" t="n">
        <v>4.773</v>
      </c>
      <c r="M70" s="70"/>
      <c r="N70" s="69" t="n">
        <v>159149</v>
      </c>
      <c r="O70" s="69" t="n">
        <v>32535</v>
      </c>
      <c r="P70" s="69"/>
      <c r="Q70" s="69" t="n">
        <v>1443693.9</v>
      </c>
      <c r="R70" s="69" t="n">
        <v>530190</v>
      </c>
      <c r="S70" s="69"/>
      <c r="T70" s="70" t="n">
        <v>9.071</v>
      </c>
      <c r="U70" s="70" t="n">
        <v>3.331</v>
      </c>
      <c r="V70" s="70"/>
      <c r="W70" s="70" t="n">
        <v>7.663</v>
      </c>
      <c r="X70" s="70" t="n">
        <v>2.18</v>
      </c>
    </row>
    <row r="71" customFormat="false" ht="12.75" hidden="false" customHeight="false" outlineLevel="0" collapsed="false">
      <c r="A71" s="21" t="n">
        <f aca="false">A70+1</f>
        <v>1994</v>
      </c>
      <c r="B71" s="69" t="n">
        <v>178495</v>
      </c>
      <c r="C71" s="69" t="n">
        <v>72186</v>
      </c>
      <c r="D71" s="69"/>
      <c r="E71" s="69" t="n">
        <v>1987580.8</v>
      </c>
      <c r="F71" s="69" t="n">
        <v>1201429.5</v>
      </c>
      <c r="G71" s="69"/>
      <c r="H71" s="70" t="n">
        <v>11.135</v>
      </c>
      <c r="I71" s="70" t="n">
        <v>6.731</v>
      </c>
      <c r="J71" s="70"/>
      <c r="K71" s="70" t="n">
        <v>9.327</v>
      </c>
      <c r="L71" s="70" t="n">
        <v>4.593</v>
      </c>
      <c r="M71" s="70"/>
      <c r="N71" s="69" t="n">
        <v>157746</v>
      </c>
      <c r="O71" s="69" t="n">
        <v>31414</v>
      </c>
      <c r="P71" s="69"/>
      <c r="Q71" s="69" t="n">
        <v>1411812.9</v>
      </c>
      <c r="R71" s="69" t="n">
        <v>504663.5</v>
      </c>
      <c r="S71" s="69"/>
      <c r="T71" s="70" t="n">
        <v>8.95</v>
      </c>
      <c r="U71" s="70" t="n">
        <v>3.199</v>
      </c>
      <c r="V71" s="70"/>
      <c r="W71" s="70" t="n">
        <v>7.441</v>
      </c>
      <c r="X71" s="70" t="n">
        <v>2.076</v>
      </c>
    </row>
    <row r="72" customFormat="false" ht="12.75" hidden="false" customHeight="false" outlineLevel="0" collapsed="false">
      <c r="A72" s="18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69"/>
      <c r="O72" s="69"/>
      <c r="P72" s="69"/>
      <c r="Q72" s="69"/>
      <c r="R72" s="69"/>
      <c r="S72" s="69"/>
      <c r="T72" s="70"/>
      <c r="U72" s="70"/>
      <c r="V72" s="70"/>
      <c r="W72" s="70"/>
      <c r="X72" s="70"/>
    </row>
    <row r="73" customFormat="false" ht="12.75" hidden="false" customHeight="false" outlineLevel="0" collapsed="false">
      <c r="A73" s="21" t="n">
        <f aca="false">A71+1</f>
        <v>1995</v>
      </c>
      <c r="B73" s="69" t="n">
        <v>182847</v>
      </c>
      <c r="C73" s="69" t="n">
        <v>72544</v>
      </c>
      <c r="D73" s="69"/>
      <c r="E73" s="69" t="n">
        <v>2017596.1</v>
      </c>
      <c r="F73" s="69" t="n">
        <v>1198322</v>
      </c>
      <c r="G73" s="69"/>
      <c r="H73" s="70" t="n">
        <v>11.034</v>
      </c>
      <c r="I73" s="70" t="n">
        <v>6.554</v>
      </c>
      <c r="J73" s="70"/>
      <c r="K73" s="70" t="n">
        <v>9.319</v>
      </c>
      <c r="L73" s="70" t="n">
        <v>4.541</v>
      </c>
      <c r="M73" s="70"/>
      <c r="N73" s="69" t="n">
        <v>161096</v>
      </c>
      <c r="O73" s="69" t="n">
        <v>31086</v>
      </c>
      <c r="P73" s="69"/>
      <c r="Q73" s="69" t="n">
        <v>1421875</v>
      </c>
      <c r="R73" s="69" t="n">
        <v>499354</v>
      </c>
      <c r="S73" s="69"/>
      <c r="T73" s="70" t="n">
        <v>8.826</v>
      </c>
      <c r="U73" s="70" t="n">
        <v>3.1</v>
      </c>
      <c r="V73" s="70"/>
      <c r="W73" s="70" t="n">
        <v>7.402</v>
      </c>
      <c r="X73" s="70" t="n">
        <v>2.064</v>
      </c>
    </row>
    <row r="74" customFormat="false" ht="12.75" hidden="false" customHeight="false" outlineLevel="0" collapsed="false">
      <c r="A74" s="21" t="n">
        <f aca="false">A73+1</f>
        <v>1996</v>
      </c>
      <c r="B74" s="69" t="n">
        <v>185322</v>
      </c>
      <c r="C74" s="69" t="n">
        <v>71814</v>
      </c>
      <c r="D74" s="69"/>
      <c r="E74" s="69" t="n">
        <v>2022663.9</v>
      </c>
      <c r="F74" s="69" t="n">
        <v>1184675.5</v>
      </c>
      <c r="G74" s="69"/>
      <c r="H74" s="70" t="n">
        <v>10.914</v>
      </c>
      <c r="I74" s="70" t="n">
        <v>6.393</v>
      </c>
      <c r="J74" s="70"/>
      <c r="K74" s="70" t="n">
        <v>9.273</v>
      </c>
      <c r="L74" s="70" t="n">
        <v>4.501</v>
      </c>
      <c r="M74" s="70"/>
      <c r="N74" s="69" t="n">
        <v>163860</v>
      </c>
      <c r="O74" s="69" t="n">
        <v>30546</v>
      </c>
      <c r="P74" s="69"/>
      <c r="Q74" s="69" t="n">
        <v>1426383.3</v>
      </c>
      <c r="R74" s="69" t="n">
        <v>491721</v>
      </c>
      <c r="S74" s="69"/>
      <c r="T74" s="70" t="n">
        <v>8.705</v>
      </c>
      <c r="U74" s="70" t="n">
        <v>3.001</v>
      </c>
      <c r="V74" s="70"/>
      <c r="W74" s="70" t="n">
        <v>7.419</v>
      </c>
      <c r="X74" s="70" t="n">
        <v>2.016</v>
      </c>
    </row>
    <row r="75" customFormat="false" ht="12.75" hidden="false" customHeight="false" outlineLevel="0" collapsed="false">
      <c r="A75" s="21" t="n">
        <f aca="false">A74+1</f>
        <v>1997</v>
      </c>
      <c r="B75" s="69" t="n">
        <v>183451</v>
      </c>
      <c r="C75" s="69" t="n">
        <v>67997</v>
      </c>
      <c r="D75" s="69"/>
      <c r="E75" s="69" t="n">
        <v>1949111.5</v>
      </c>
      <c r="F75" s="69" t="n">
        <v>1074301</v>
      </c>
      <c r="G75" s="69"/>
      <c r="H75" s="70" t="n">
        <v>10.625</v>
      </c>
      <c r="I75" s="70" t="n">
        <v>5.856</v>
      </c>
      <c r="J75" s="70"/>
      <c r="K75" s="70" t="n">
        <v>9.039</v>
      </c>
      <c r="L75" s="70" t="n">
        <v>4.115</v>
      </c>
      <c r="M75" s="70"/>
      <c r="N75" s="69" t="n">
        <v>163709</v>
      </c>
      <c r="O75" s="69" t="n">
        <v>29439</v>
      </c>
      <c r="P75" s="69"/>
      <c r="Q75" s="69" t="n">
        <v>1401287.4</v>
      </c>
      <c r="R75" s="69" t="n">
        <v>457895.5</v>
      </c>
      <c r="S75" s="69"/>
      <c r="T75" s="70" t="n">
        <v>8.56</v>
      </c>
      <c r="U75" s="70" t="n">
        <v>2.797</v>
      </c>
      <c r="V75" s="70"/>
      <c r="W75" s="70" t="n">
        <v>7.297</v>
      </c>
      <c r="X75" s="70" t="n">
        <v>1.893</v>
      </c>
    </row>
    <row r="76" customFormat="false" ht="12.75" hidden="false" customHeight="false" outlineLevel="0" collapsed="false">
      <c r="A76" s="21" t="n">
        <f aca="false">A75+1</f>
        <v>1998</v>
      </c>
      <c r="B76" s="69" t="n">
        <v>188421</v>
      </c>
      <c r="C76" s="69" t="n">
        <v>66970</v>
      </c>
      <c r="D76" s="69"/>
      <c r="E76" s="69" t="n">
        <v>1958938.8</v>
      </c>
      <c r="F76" s="69" t="n">
        <v>1035253</v>
      </c>
      <c r="G76" s="69"/>
      <c r="H76" s="70" t="n">
        <v>10.397</v>
      </c>
      <c r="I76" s="70" t="n">
        <v>5.494</v>
      </c>
      <c r="J76" s="70"/>
      <c r="K76" s="70" t="n">
        <v>8.987</v>
      </c>
      <c r="L76" s="70" t="n">
        <v>3.964</v>
      </c>
      <c r="M76" s="70"/>
      <c r="N76" s="69" t="n">
        <v>169529</v>
      </c>
      <c r="O76" s="69" t="n">
        <v>28576</v>
      </c>
      <c r="P76" s="69"/>
      <c r="Q76" s="69" t="n">
        <v>1418997</v>
      </c>
      <c r="R76" s="69" t="n">
        <v>439675</v>
      </c>
      <c r="S76" s="69"/>
      <c r="T76" s="70" t="n">
        <v>8.37</v>
      </c>
      <c r="U76" s="70" t="n">
        <v>2.594</v>
      </c>
      <c r="V76" s="70"/>
      <c r="W76" s="70" t="n">
        <v>7.255</v>
      </c>
      <c r="X76" s="70" t="n">
        <v>1.809</v>
      </c>
    </row>
    <row r="77" customFormat="false" ht="12.75" hidden="false" customHeight="false" outlineLevel="0" collapsed="false">
      <c r="A77" s="21" t="n">
        <f aca="false">A76+1</f>
        <v>1999</v>
      </c>
      <c r="B77" s="69" t="n">
        <v>193417</v>
      </c>
      <c r="C77" s="69" t="n">
        <v>67528</v>
      </c>
      <c r="D77" s="69"/>
      <c r="E77" s="69" t="n">
        <v>1990601.3</v>
      </c>
      <c r="F77" s="69" t="n">
        <v>1029313</v>
      </c>
      <c r="G77" s="69"/>
      <c r="H77" s="70" t="n">
        <v>10.292</v>
      </c>
      <c r="I77" s="70" t="n">
        <v>5.322</v>
      </c>
      <c r="J77" s="70"/>
      <c r="K77" s="70" t="n">
        <v>8.981</v>
      </c>
      <c r="L77" s="70" t="n">
        <v>3.912</v>
      </c>
      <c r="M77" s="70"/>
      <c r="N77" s="69" t="n">
        <v>175036</v>
      </c>
      <c r="O77" s="69" t="n">
        <v>28506</v>
      </c>
      <c r="P77" s="69"/>
      <c r="Q77" s="69" t="n">
        <v>1444926.1</v>
      </c>
      <c r="R77" s="69" t="n">
        <v>435019.5</v>
      </c>
      <c r="S77" s="69"/>
      <c r="T77" s="70" t="n">
        <v>8.255</v>
      </c>
      <c r="U77" s="70" t="n">
        <v>2.485</v>
      </c>
      <c r="V77" s="70"/>
      <c r="W77" s="70" t="n">
        <v>7.237</v>
      </c>
      <c r="X77" s="70" t="n">
        <v>1.775</v>
      </c>
    </row>
    <row r="78" customFormat="false" ht="12.75" hidden="false" customHeight="false" outlineLevel="0" collapsed="false">
      <c r="A78" s="18"/>
      <c r="B78" s="69"/>
      <c r="C78" s="69"/>
      <c r="D78" s="69"/>
      <c r="E78" s="69"/>
      <c r="F78" s="69"/>
      <c r="G78" s="69"/>
      <c r="H78" s="70"/>
      <c r="I78" s="70"/>
      <c r="J78" s="70"/>
      <c r="K78" s="70"/>
      <c r="L78" s="70"/>
      <c r="M78" s="70"/>
      <c r="N78" s="69"/>
      <c r="O78" s="69"/>
      <c r="P78" s="69"/>
      <c r="Q78" s="69"/>
      <c r="R78" s="69"/>
      <c r="S78" s="69"/>
      <c r="T78" s="70"/>
      <c r="U78" s="70"/>
      <c r="V78" s="70"/>
      <c r="W78" s="70"/>
      <c r="X78" s="70"/>
    </row>
    <row r="79" customFormat="false" ht="12.75" hidden="false" customHeight="false" outlineLevel="0" collapsed="false">
      <c r="A79" s="21" t="n">
        <f aca="false">A77+1</f>
        <v>2000</v>
      </c>
      <c r="B79" s="69" t="n">
        <v>187674</v>
      </c>
      <c r="C79" s="69" t="n">
        <v>65392</v>
      </c>
      <c r="D79" s="69"/>
      <c r="E79" s="69" t="n">
        <v>1937217</v>
      </c>
      <c r="F79" s="69" t="n">
        <v>1013144.5</v>
      </c>
      <c r="G79" s="69"/>
      <c r="H79" s="70" t="n">
        <v>10.322</v>
      </c>
      <c r="I79" s="70" t="n">
        <v>5.398</v>
      </c>
      <c r="J79" s="70"/>
      <c r="K79" s="70" t="n">
        <v>8.801</v>
      </c>
      <c r="L79" s="70" t="n">
        <v>3.814</v>
      </c>
      <c r="M79" s="70"/>
      <c r="N79" s="69" t="n">
        <v>170114</v>
      </c>
      <c r="O79" s="69" t="n">
        <v>27961</v>
      </c>
      <c r="P79" s="69"/>
      <c r="Q79" s="69" t="n">
        <v>1408927.4</v>
      </c>
      <c r="R79" s="69" t="n">
        <v>432043.5</v>
      </c>
      <c r="S79" s="69"/>
      <c r="T79" s="70" t="n">
        <v>8.282</v>
      </c>
      <c r="U79" s="70" t="n">
        <v>2.54</v>
      </c>
      <c r="V79" s="70"/>
      <c r="W79" s="70" t="n">
        <v>7.102</v>
      </c>
      <c r="X79" s="70" t="n">
        <v>1.74</v>
      </c>
    </row>
    <row r="80" customFormat="false" ht="12.75" hidden="false" customHeight="false" outlineLevel="0" collapsed="false">
      <c r="A80" s="21" t="n">
        <f aca="false">A79+1</f>
        <v>2001</v>
      </c>
      <c r="B80" s="69" t="s">
        <v>103</v>
      </c>
      <c r="C80" s="69" t="s">
        <v>103</v>
      </c>
      <c r="D80" s="69"/>
      <c r="E80" s="69" t="s">
        <v>103</v>
      </c>
      <c r="F80" s="69" t="s">
        <v>103</v>
      </c>
      <c r="G80" s="69"/>
      <c r="H80" s="70" t="s">
        <v>103</v>
      </c>
      <c r="I80" s="70" t="s">
        <v>103</v>
      </c>
      <c r="J80" s="70"/>
      <c r="K80" s="70" t="s">
        <v>103</v>
      </c>
      <c r="L80" s="70" t="s">
        <v>103</v>
      </c>
      <c r="M80" s="70"/>
      <c r="N80" s="69" t="s">
        <v>103</v>
      </c>
      <c r="O80" s="69" t="s">
        <v>103</v>
      </c>
      <c r="P80" s="69"/>
      <c r="Q80" s="69" t="s">
        <v>103</v>
      </c>
      <c r="R80" s="69" t="s">
        <v>103</v>
      </c>
      <c r="S80" s="69"/>
      <c r="T80" s="70" t="s">
        <v>103</v>
      </c>
      <c r="U80" s="70" t="s">
        <v>103</v>
      </c>
      <c r="V80" s="70"/>
      <c r="W80" s="70" t="s">
        <v>103</v>
      </c>
      <c r="X80" s="70" t="s">
        <v>103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A82" s="51" t="s">
        <v>94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A84" s="21" t="n">
        <v>1975</v>
      </c>
      <c r="B84" s="69" t="n">
        <v>1713</v>
      </c>
      <c r="C84" s="69" t="n">
        <v>830</v>
      </c>
      <c r="D84" s="18"/>
      <c r="E84" s="69" t="n">
        <v>22490.389</v>
      </c>
      <c r="F84" s="69" t="n">
        <v>19795</v>
      </c>
      <c r="G84" s="18"/>
      <c r="H84" s="20" t="n">
        <v>13.129</v>
      </c>
      <c r="I84" s="20" t="n">
        <v>11.556</v>
      </c>
      <c r="J84" s="18"/>
      <c r="K84" s="70" t="n">
        <v>11.005</v>
      </c>
      <c r="L84" s="70" t="n">
        <v>6.723</v>
      </c>
      <c r="M84" s="18"/>
      <c r="N84" s="69" t="n">
        <v>1661</v>
      </c>
      <c r="O84" s="69" t="n">
        <v>512</v>
      </c>
      <c r="P84" s="69"/>
      <c r="Q84" s="69" t="n">
        <v>18678.199</v>
      </c>
      <c r="R84" s="69" t="n">
        <v>11093.5</v>
      </c>
      <c r="S84" s="18"/>
      <c r="T84" s="20" t="n">
        <v>11.245</v>
      </c>
      <c r="U84" s="20" t="n">
        <v>6.679</v>
      </c>
      <c r="V84" s="18"/>
      <c r="W84" s="20" t="n">
        <v>9.748</v>
      </c>
      <c r="X84" s="20" t="n">
        <v>3.837</v>
      </c>
    </row>
    <row r="85" customFormat="false" ht="12.75" hidden="false" customHeight="false" outlineLevel="0" collapsed="false">
      <c r="A85" s="21" t="n">
        <f aca="false">A84+1</f>
        <v>1976</v>
      </c>
      <c r="B85" s="69" t="n">
        <v>1650</v>
      </c>
      <c r="C85" s="69" t="n">
        <v>790</v>
      </c>
      <c r="D85" s="18"/>
      <c r="E85" s="69" t="n">
        <v>21331.91</v>
      </c>
      <c r="F85" s="69" t="n">
        <v>17526</v>
      </c>
      <c r="G85" s="18"/>
      <c r="H85" s="20" t="n">
        <v>12.928</v>
      </c>
      <c r="I85" s="20" t="n">
        <v>10.622</v>
      </c>
      <c r="J85" s="18"/>
      <c r="K85" s="70" t="n">
        <v>10.703</v>
      </c>
      <c r="L85" s="70" t="n">
        <v>6.046</v>
      </c>
      <c r="M85" s="18"/>
      <c r="N85" s="69" t="n">
        <v>1652</v>
      </c>
      <c r="O85" s="69" t="n">
        <v>481</v>
      </c>
      <c r="P85" s="69"/>
      <c r="Q85" s="69" t="n">
        <v>18748.813</v>
      </c>
      <c r="R85" s="69" t="n">
        <v>11603.5</v>
      </c>
      <c r="S85" s="18"/>
      <c r="T85" s="20" t="n">
        <v>11.349</v>
      </c>
      <c r="U85" s="20" t="n">
        <v>7.024</v>
      </c>
      <c r="V85" s="18"/>
      <c r="W85" s="20" t="n">
        <v>9.729</v>
      </c>
      <c r="X85" s="20" t="n">
        <v>4.023</v>
      </c>
    </row>
    <row r="86" customFormat="false" ht="12.75" hidden="false" customHeight="false" outlineLevel="0" collapsed="false">
      <c r="A86" s="21" t="n">
        <f aca="false">A85+1</f>
        <v>1977</v>
      </c>
      <c r="B86" s="69" t="n">
        <v>1606</v>
      </c>
      <c r="C86" s="69" t="n">
        <v>770</v>
      </c>
      <c r="D86" s="18"/>
      <c r="E86" s="69" t="n">
        <v>20251.579</v>
      </c>
      <c r="F86" s="69" t="n">
        <v>15789.5</v>
      </c>
      <c r="G86" s="18"/>
      <c r="H86" s="20" t="n">
        <v>12.61</v>
      </c>
      <c r="I86" s="20" t="n">
        <v>9.832</v>
      </c>
      <c r="J86" s="18"/>
      <c r="K86" s="70" t="n">
        <v>10.426</v>
      </c>
      <c r="L86" s="70" t="n">
        <v>5.568</v>
      </c>
      <c r="M86" s="18"/>
      <c r="N86" s="69" t="n">
        <v>1638</v>
      </c>
      <c r="O86" s="69" t="n">
        <v>468</v>
      </c>
      <c r="P86" s="69"/>
      <c r="Q86" s="69" t="n">
        <v>18244.195</v>
      </c>
      <c r="R86" s="69" t="n">
        <v>10448</v>
      </c>
      <c r="S86" s="18"/>
      <c r="T86" s="20" t="n">
        <v>11.138</v>
      </c>
      <c r="U86" s="20" t="n">
        <v>6.379</v>
      </c>
      <c r="V86" s="18"/>
      <c r="W86" s="20" t="n">
        <v>9.528</v>
      </c>
      <c r="X86" s="20" t="n">
        <v>3.569</v>
      </c>
    </row>
    <row r="87" customFormat="false" ht="12.75" hidden="false" customHeight="false" outlineLevel="0" collapsed="false">
      <c r="A87" s="21" t="n">
        <f aca="false">A86+1</f>
        <v>1978</v>
      </c>
      <c r="B87" s="69" t="n">
        <v>1765</v>
      </c>
      <c r="C87" s="69" t="n">
        <v>843</v>
      </c>
      <c r="D87" s="18"/>
      <c r="E87" s="69" t="n">
        <v>23048.572</v>
      </c>
      <c r="F87" s="69" t="n">
        <v>19315</v>
      </c>
      <c r="G87" s="18"/>
      <c r="H87" s="20" t="n">
        <v>13.059</v>
      </c>
      <c r="I87" s="20" t="n">
        <v>10.943</v>
      </c>
      <c r="J87" s="18"/>
      <c r="K87" s="70" t="n">
        <v>10.93</v>
      </c>
      <c r="L87" s="70" t="n">
        <v>6.474</v>
      </c>
      <c r="M87" s="18"/>
      <c r="N87" s="69" t="n">
        <v>1614</v>
      </c>
      <c r="O87" s="69" t="n">
        <v>465</v>
      </c>
      <c r="P87" s="69"/>
      <c r="Q87" s="69" t="n">
        <v>17924.527</v>
      </c>
      <c r="R87" s="69" t="n">
        <v>10843</v>
      </c>
      <c r="S87" s="18"/>
      <c r="T87" s="20" t="n">
        <v>11.106</v>
      </c>
      <c r="U87" s="20" t="n">
        <v>6.718</v>
      </c>
      <c r="V87" s="18"/>
      <c r="W87" s="20" t="n">
        <v>9.447</v>
      </c>
      <c r="X87" s="20" t="n">
        <v>3.763</v>
      </c>
    </row>
    <row r="88" customFormat="false" ht="12.75" hidden="false" customHeight="false" outlineLevel="0" collapsed="false">
      <c r="A88" s="21" t="n">
        <f aca="false">A87+1</f>
        <v>1979</v>
      </c>
      <c r="B88" s="69" t="n">
        <v>1631</v>
      </c>
      <c r="C88" s="69" t="n">
        <v>789</v>
      </c>
      <c r="D88" s="18"/>
      <c r="E88" s="69" t="n">
        <v>21373.847</v>
      </c>
      <c r="F88" s="69" t="n">
        <v>17981.5</v>
      </c>
      <c r="G88" s="18"/>
      <c r="H88" s="20" t="n">
        <v>13.105</v>
      </c>
      <c r="I88" s="20" t="n">
        <v>11.025</v>
      </c>
      <c r="J88" s="18"/>
      <c r="K88" s="70" t="n">
        <v>10.496</v>
      </c>
      <c r="L88" s="70" t="n">
        <v>6.084</v>
      </c>
      <c r="M88" s="18"/>
      <c r="N88" s="69" t="n">
        <v>1597</v>
      </c>
      <c r="O88" s="69" t="n">
        <v>430</v>
      </c>
      <c r="P88" s="69"/>
      <c r="Q88" s="69" t="n">
        <v>17373.581</v>
      </c>
      <c r="R88" s="69" t="n">
        <v>10190.5</v>
      </c>
      <c r="S88" s="18"/>
      <c r="T88" s="20" t="n">
        <v>10.879</v>
      </c>
      <c r="U88" s="20" t="n">
        <v>6.381</v>
      </c>
      <c r="V88" s="18"/>
      <c r="W88" s="20" t="n">
        <v>9.257</v>
      </c>
      <c r="X88" s="20" t="n">
        <v>3.484</v>
      </c>
    </row>
    <row r="89" customFormat="false" ht="12.75" hidden="false" customHeight="false" outlineLevel="0" collapsed="false">
      <c r="A89" s="18"/>
      <c r="B89" s="50"/>
      <c r="C89" s="50"/>
      <c r="D89" s="18"/>
      <c r="E89" s="50"/>
      <c r="F89" s="50"/>
      <c r="G89" s="18"/>
      <c r="H89" s="71"/>
      <c r="I89" s="71"/>
      <c r="J89" s="18"/>
      <c r="K89" s="50"/>
      <c r="L89" s="50"/>
      <c r="M89" s="18"/>
      <c r="N89" s="69"/>
      <c r="O89" s="69"/>
      <c r="P89" s="69"/>
      <c r="Q89" s="69"/>
      <c r="R89" s="69"/>
      <c r="S89" s="18"/>
      <c r="T89" s="71"/>
      <c r="U89" s="71"/>
      <c r="V89" s="18"/>
      <c r="W89" s="71"/>
      <c r="X89" s="71"/>
    </row>
    <row r="90" customFormat="false" ht="12.75" hidden="false" customHeight="false" outlineLevel="0" collapsed="false">
      <c r="A90" s="21" t="n">
        <f aca="false">A88+1</f>
        <v>1980</v>
      </c>
      <c r="B90" s="69" t="n">
        <v>1591</v>
      </c>
      <c r="C90" s="69" t="n">
        <v>685</v>
      </c>
      <c r="D90" s="18"/>
      <c r="E90" s="69" t="n">
        <v>19361.539</v>
      </c>
      <c r="F90" s="69" t="n">
        <v>14384</v>
      </c>
      <c r="G90" s="18"/>
      <c r="H90" s="20" t="n">
        <v>12.169</v>
      </c>
      <c r="I90" s="20" t="n">
        <v>9.041</v>
      </c>
      <c r="J90" s="18"/>
      <c r="K90" s="70" t="n">
        <v>10.041</v>
      </c>
      <c r="L90" s="70" t="n">
        <v>5.071</v>
      </c>
      <c r="M90" s="18"/>
      <c r="N90" s="69" t="n">
        <v>1617</v>
      </c>
      <c r="O90" s="69" t="n">
        <v>412</v>
      </c>
      <c r="P90" s="69"/>
      <c r="Q90" s="69" t="n">
        <v>16939.725</v>
      </c>
      <c r="R90" s="69" t="n">
        <v>8596</v>
      </c>
      <c r="S90" s="18"/>
      <c r="T90" s="20" t="n">
        <v>10.476</v>
      </c>
      <c r="U90" s="20" t="n">
        <v>5.316</v>
      </c>
      <c r="V90" s="18"/>
      <c r="W90" s="20" t="n">
        <v>9.121</v>
      </c>
      <c r="X90" s="20" t="n">
        <v>3.058</v>
      </c>
    </row>
    <row r="91" customFormat="false" ht="12.75" hidden="false" customHeight="false" outlineLevel="0" collapsed="false">
      <c r="A91" s="21" t="n">
        <f aca="false">A90+1</f>
        <v>1981</v>
      </c>
      <c r="B91" s="69" t="n">
        <v>1650</v>
      </c>
      <c r="C91" s="69" t="n">
        <v>725</v>
      </c>
      <c r="D91" s="18"/>
      <c r="E91" s="69" t="n">
        <v>20419.673</v>
      </c>
      <c r="F91" s="69" t="n">
        <v>15255</v>
      </c>
      <c r="G91" s="18"/>
      <c r="H91" s="20" t="n">
        <v>12.376</v>
      </c>
      <c r="I91" s="20" t="n">
        <v>9.245</v>
      </c>
      <c r="J91" s="18"/>
      <c r="K91" s="70" t="n">
        <v>10.204</v>
      </c>
      <c r="L91" s="70" t="n">
        <v>5.354</v>
      </c>
      <c r="M91" s="18"/>
      <c r="N91" s="69" t="n">
        <v>1577</v>
      </c>
      <c r="O91" s="69" t="n">
        <v>409</v>
      </c>
      <c r="P91" s="69"/>
      <c r="Q91" s="69" t="n">
        <v>16845.104</v>
      </c>
      <c r="R91" s="69" t="n">
        <v>9288</v>
      </c>
      <c r="S91" s="18"/>
      <c r="T91" s="20" t="n">
        <v>10.682</v>
      </c>
      <c r="U91" s="20" t="n">
        <v>5.89</v>
      </c>
      <c r="V91" s="18"/>
      <c r="W91" s="20" t="n">
        <v>9.029</v>
      </c>
      <c r="X91" s="20" t="n">
        <v>3.21</v>
      </c>
    </row>
    <row r="92" customFormat="false" ht="12.75" hidden="false" customHeight="false" outlineLevel="0" collapsed="false">
      <c r="A92" s="21" t="n">
        <f aca="false">A91+1</f>
        <v>1982</v>
      </c>
      <c r="B92" s="69" t="n">
        <v>1519</v>
      </c>
      <c r="C92" s="69" t="n">
        <v>642</v>
      </c>
      <c r="D92" s="18"/>
      <c r="E92" s="69" t="n">
        <v>17956.107</v>
      </c>
      <c r="F92" s="69" t="n">
        <v>12120</v>
      </c>
      <c r="G92" s="18"/>
      <c r="H92" s="20" t="n">
        <v>11.821</v>
      </c>
      <c r="I92" s="20" t="n">
        <v>7.979</v>
      </c>
      <c r="J92" s="18"/>
      <c r="K92" s="70" t="n">
        <v>9.61</v>
      </c>
      <c r="L92" s="70" t="n">
        <v>4.406</v>
      </c>
      <c r="M92" s="18"/>
      <c r="N92" s="69" t="n">
        <v>1486</v>
      </c>
      <c r="O92" s="69" t="n">
        <v>380</v>
      </c>
      <c r="P92" s="69"/>
      <c r="Q92" s="69" t="n">
        <v>15504.242</v>
      </c>
      <c r="R92" s="69" t="n">
        <v>7657</v>
      </c>
      <c r="S92" s="18"/>
      <c r="T92" s="20" t="n">
        <v>10.434</v>
      </c>
      <c r="U92" s="20" t="n">
        <v>5.153</v>
      </c>
      <c r="V92" s="18"/>
      <c r="W92" s="20" t="n">
        <v>8.705</v>
      </c>
      <c r="X92" s="20" t="n">
        <v>2.791</v>
      </c>
    </row>
    <row r="93" customFormat="false" ht="12.75" hidden="false" customHeight="false" outlineLevel="0" collapsed="false">
      <c r="A93" s="21" t="n">
        <f aca="false">A92+1</f>
        <v>1983</v>
      </c>
      <c r="B93" s="69" t="n">
        <v>1632</v>
      </c>
      <c r="C93" s="69" t="n">
        <v>721</v>
      </c>
      <c r="D93" s="18"/>
      <c r="E93" s="69" t="n">
        <v>19913.195</v>
      </c>
      <c r="F93" s="69" t="n">
        <v>14745</v>
      </c>
      <c r="G93" s="18"/>
      <c r="H93" s="20" t="n">
        <v>12.202</v>
      </c>
      <c r="I93" s="20" t="n">
        <v>9.035</v>
      </c>
      <c r="J93" s="18"/>
      <c r="K93" s="70" t="n">
        <v>9.914</v>
      </c>
      <c r="L93" s="70" t="n">
        <v>5.037</v>
      </c>
      <c r="M93" s="18"/>
      <c r="N93" s="69" t="n">
        <v>1542</v>
      </c>
      <c r="O93" s="69" t="n">
        <v>354</v>
      </c>
      <c r="P93" s="69"/>
      <c r="Q93" s="69" t="n">
        <v>15273.471</v>
      </c>
      <c r="R93" s="69" t="n">
        <v>6895</v>
      </c>
      <c r="S93" s="18"/>
      <c r="T93" s="20" t="n">
        <v>9.905</v>
      </c>
      <c r="U93" s="20" t="n">
        <v>4.471</v>
      </c>
      <c r="V93" s="18"/>
      <c r="W93" s="20" t="n">
        <v>8.552</v>
      </c>
      <c r="X93" s="20" t="n">
        <v>2.507</v>
      </c>
    </row>
    <row r="94" customFormat="false" ht="12.75" hidden="false" customHeight="false" outlineLevel="0" collapsed="false">
      <c r="A94" s="21" t="n">
        <f aca="false">A93+1</f>
        <v>1984</v>
      </c>
      <c r="B94" s="69" t="n">
        <v>1563</v>
      </c>
      <c r="C94" s="69" t="n">
        <v>680</v>
      </c>
      <c r="D94" s="18"/>
      <c r="E94" s="69" t="n">
        <v>18619.444</v>
      </c>
      <c r="F94" s="69" t="n">
        <v>12927</v>
      </c>
      <c r="G94" s="18"/>
      <c r="H94" s="20" t="n">
        <v>11.913</v>
      </c>
      <c r="I94" s="20" t="n">
        <v>8.271</v>
      </c>
      <c r="J94" s="18"/>
      <c r="K94" s="70" t="n">
        <v>9.577</v>
      </c>
      <c r="L94" s="70" t="n">
        <v>4.54</v>
      </c>
      <c r="M94" s="18"/>
      <c r="N94" s="69" t="n">
        <v>1395</v>
      </c>
      <c r="O94" s="69" t="n">
        <v>328</v>
      </c>
      <c r="P94" s="69"/>
      <c r="Q94" s="69" t="n">
        <v>13953.104</v>
      </c>
      <c r="R94" s="69" t="n">
        <v>5676.5</v>
      </c>
      <c r="S94" s="18"/>
      <c r="T94" s="20" t="n">
        <v>10.002</v>
      </c>
      <c r="U94" s="20" t="n">
        <v>4.069</v>
      </c>
      <c r="V94" s="18"/>
      <c r="W94" s="20" t="n">
        <v>8.218</v>
      </c>
      <c r="X94" s="20" t="n">
        <v>2.22</v>
      </c>
    </row>
    <row r="95" customFormat="false" ht="12.75" hidden="false" customHeight="false" outlineLevel="0" collapsed="false">
      <c r="A95" s="18"/>
      <c r="B95" s="50"/>
      <c r="C95" s="50"/>
      <c r="D95" s="18"/>
      <c r="E95" s="50"/>
      <c r="F95" s="50"/>
      <c r="G95" s="18"/>
      <c r="H95" s="71"/>
      <c r="I95" s="71"/>
      <c r="J95" s="18"/>
      <c r="K95" s="50"/>
      <c r="L95" s="50"/>
      <c r="M95" s="18"/>
      <c r="N95" s="69"/>
      <c r="O95" s="69"/>
      <c r="P95" s="69"/>
      <c r="Q95" s="69"/>
      <c r="R95" s="69"/>
      <c r="S95" s="18"/>
      <c r="T95" s="71"/>
      <c r="U95" s="71"/>
      <c r="V95" s="18"/>
      <c r="W95" s="71"/>
      <c r="X95" s="71"/>
    </row>
    <row r="96" customFormat="false" ht="12.75" hidden="false" customHeight="false" outlineLevel="0" collapsed="false">
      <c r="A96" s="21" t="n">
        <f aca="false">A94+1</f>
        <v>1985</v>
      </c>
      <c r="B96" s="69" t="n">
        <v>1658</v>
      </c>
      <c r="C96" s="69" t="n">
        <v>646</v>
      </c>
      <c r="D96" s="18"/>
      <c r="E96" s="69" t="n">
        <v>19093.954</v>
      </c>
      <c r="F96" s="69" t="n">
        <v>12765.5</v>
      </c>
      <c r="G96" s="18"/>
      <c r="H96" s="20" t="n">
        <v>11.516</v>
      </c>
      <c r="I96" s="20" t="n">
        <v>7.699</v>
      </c>
      <c r="J96" s="18"/>
      <c r="K96" s="70" t="n">
        <v>9.567</v>
      </c>
      <c r="L96" s="70" t="n">
        <v>4.384</v>
      </c>
      <c r="M96" s="18"/>
      <c r="N96" s="69" t="n">
        <v>1538</v>
      </c>
      <c r="O96" s="69" t="n">
        <v>331</v>
      </c>
      <c r="P96" s="69"/>
      <c r="Q96" s="69" t="n">
        <v>14987.407</v>
      </c>
      <c r="R96" s="69" t="n">
        <v>6319.5</v>
      </c>
      <c r="S96" s="18"/>
      <c r="T96" s="20" t="n">
        <v>9.745</v>
      </c>
      <c r="U96" s="20" t="n">
        <v>4.109</v>
      </c>
      <c r="V96" s="18"/>
      <c r="W96" s="20" t="n">
        <v>8.345</v>
      </c>
      <c r="X96" s="20" t="n">
        <v>2.352</v>
      </c>
    </row>
    <row r="97" customFormat="false" ht="12.75" hidden="false" customHeight="false" outlineLevel="0" collapsed="false">
      <c r="A97" s="21" t="n">
        <f aca="false">A96+1</f>
        <v>1986</v>
      </c>
      <c r="B97" s="69" t="n">
        <v>1710</v>
      </c>
      <c r="C97" s="69" t="n">
        <v>752</v>
      </c>
      <c r="D97" s="18"/>
      <c r="E97" s="69" t="n">
        <v>20609.605</v>
      </c>
      <c r="F97" s="69" t="n">
        <v>15037.5</v>
      </c>
      <c r="G97" s="18"/>
      <c r="H97" s="20" t="n">
        <v>12.052</v>
      </c>
      <c r="I97" s="20" t="n">
        <v>8.794</v>
      </c>
      <c r="J97" s="18"/>
      <c r="K97" s="70" t="n">
        <v>9.85</v>
      </c>
      <c r="L97" s="70" t="n">
        <v>5.099</v>
      </c>
      <c r="M97" s="18"/>
      <c r="N97" s="69" t="n">
        <v>1594</v>
      </c>
      <c r="O97" s="69" t="n">
        <v>346</v>
      </c>
      <c r="P97" s="69"/>
      <c r="Q97" s="69" t="n">
        <v>15406.789</v>
      </c>
      <c r="R97" s="69" t="n">
        <v>6960.5</v>
      </c>
      <c r="S97" s="18"/>
      <c r="T97" s="20" t="n">
        <v>9.665</v>
      </c>
      <c r="U97" s="20" t="n">
        <v>4.367</v>
      </c>
      <c r="V97" s="18"/>
      <c r="W97" s="20" t="n">
        <v>8.349</v>
      </c>
      <c r="X97" s="20" t="n">
        <v>2.476</v>
      </c>
    </row>
    <row r="98" customFormat="false" ht="12.75" hidden="false" customHeight="false" outlineLevel="0" collapsed="false">
      <c r="A98" s="21" t="n">
        <f aca="false">A97+1</f>
        <v>1987</v>
      </c>
      <c r="B98" s="69" t="n">
        <v>1742</v>
      </c>
      <c r="C98" s="69" t="n">
        <v>775</v>
      </c>
      <c r="D98" s="18"/>
      <c r="E98" s="69" t="n">
        <v>20809.913</v>
      </c>
      <c r="F98" s="69" t="n">
        <v>14120</v>
      </c>
      <c r="G98" s="18"/>
      <c r="H98" s="20" t="n">
        <v>11.946</v>
      </c>
      <c r="I98" s="20" t="n">
        <v>8.106</v>
      </c>
      <c r="J98" s="18"/>
      <c r="K98" s="70" t="n">
        <v>9.802</v>
      </c>
      <c r="L98" s="70" t="n">
        <v>4.828</v>
      </c>
      <c r="M98" s="18"/>
      <c r="N98" s="69" t="n">
        <v>1587</v>
      </c>
      <c r="O98" s="69" t="n">
        <v>379</v>
      </c>
      <c r="P98" s="69"/>
      <c r="Q98" s="69" t="n">
        <v>15656.424</v>
      </c>
      <c r="R98" s="69" t="n">
        <v>6643.5</v>
      </c>
      <c r="S98" s="18"/>
      <c r="T98" s="20" t="n">
        <v>9.865</v>
      </c>
      <c r="U98" s="20" t="n">
        <v>4.186</v>
      </c>
      <c r="V98" s="18"/>
      <c r="W98" s="20" t="n">
        <v>8.362</v>
      </c>
      <c r="X98" s="20" t="n">
        <v>2.406</v>
      </c>
    </row>
    <row r="99" customFormat="false" ht="12.75" hidden="false" customHeight="false" outlineLevel="0" collapsed="false">
      <c r="A99" s="21" t="n">
        <f aca="false">A98+1</f>
        <v>1988</v>
      </c>
      <c r="B99" s="69" t="n">
        <v>1785</v>
      </c>
      <c r="C99" s="69" t="n">
        <v>843</v>
      </c>
      <c r="D99" s="18"/>
      <c r="E99" s="69" t="n">
        <v>22073.033</v>
      </c>
      <c r="F99" s="69" t="n">
        <v>16272.5</v>
      </c>
      <c r="G99" s="18"/>
      <c r="H99" s="20" t="n">
        <v>12.366</v>
      </c>
      <c r="I99" s="20" t="n">
        <v>9.116</v>
      </c>
      <c r="J99" s="18"/>
      <c r="K99" s="70" t="n">
        <v>9.947</v>
      </c>
      <c r="L99" s="70" t="n">
        <v>5.279</v>
      </c>
      <c r="M99" s="18"/>
      <c r="N99" s="69" t="n">
        <v>1617</v>
      </c>
      <c r="O99" s="69" t="n">
        <v>369</v>
      </c>
      <c r="P99" s="69"/>
      <c r="Q99" s="69" t="n">
        <v>15655.19</v>
      </c>
      <c r="R99" s="69" t="n">
        <v>7018</v>
      </c>
      <c r="S99" s="18"/>
      <c r="T99" s="20" t="n">
        <v>9.682</v>
      </c>
      <c r="U99" s="20" t="n">
        <v>4.34</v>
      </c>
      <c r="V99" s="18"/>
      <c r="W99" s="20" t="n">
        <v>8.317</v>
      </c>
      <c r="X99" s="20" t="n">
        <v>2.568</v>
      </c>
    </row>
    <row r="100" customFormat="false" ht="12.75" hidden="false" customHeight="false" outlineLevel="0" collapsed="false">
      <c r="A100" s="21" t="n">
        <f aca="false">A99+1</f>
        <v>1989</v>
      </c>
      <c r="B100" s="69" t="n">
        <v>1891</v>
      </c>
      <c r="C100" s="69" t="n">
        <v>869</v>
      </c>
      <c r="D100" s="18"/>
      <c r="E100" s="69" t="n">
        <v>22682.028</v>
      </c>
      <c r="F100" s="69" t="n">
        <v>15873</v>
      </c>
      <c r="G100" s="18"/>
      <c r="H100" s="20" t="n">
        <v>11.995</v>
      </c>
      <c r="I100" s="20" t="n">
        <v>8.394</v>
      </c>
      <c r="J100" s="18"/>
      <c r="K100" s="70" t="n">
        <v>10.017</v>
      </c>
      <c r="L100" s="70" t="n">
        <v>5.237</v>
      </c>
      <c r="M100" s="18"/>
      <c r="N100" s="69" t="n">
        <v>1693</v>
      </c>
      <c r="O100" s="69" t="n">
        <v>377</v>
      </c>
      <c r="P100" s="69"/>
      <c r="Q100" s="69" t="n">
        <v>16320.077</v>
      </c>
      <c r="R100" s="69" t="n">
        <v>7075</v>
      </c>
      <c r="S100" s="18"/>
      <c r="T100" s="20" t="n">
        <v>9.64</v>
      </c>
      <c r="U100" s="20" t="n">
        <v>4.179</v>
      </c>
      <c r="V100" s="18"/>
      <c r="W100" s="20" t="n">
        <v>8.381</v>
      </c>
      <c r="X100" s="20" t="n">
        <v>2.507</v>
      </c>
    </row>
    <row r="101" customFormat="false" ht="12.75" hidden="false" customHeight="false" outlineLevel="0" collapsed="false">
      <c r="A101" s="18"/>
      <c r="B101" s="50"/>
      <c r="C101" s="50"/>
      <c r="D101" s="18"/>
      <c r="E101" s="50"/>
      <c r="F101" s="50"/>
      <c r="G101" s="18"/>
      <c r="H101" s="71"/>
      <c r="I101" s="71"/>
      <c r="J101" s="18"/>
      <c r="K101" s="50"/>
      <c r="L101" s="50"/>
      <c r="M101" s="18"/>
      <c r="N101" s="69"/>
      <c r="O101" s="69"/>
      <c r="P101" s="69"/>
      <c r="Q101" s="69"/>
      <c r="R101" s="69"/>
      <c r="S101" s="18"/>
      <c r="T101" s="71"/>
      <c r="U101" s="71"/>
      <c r="V101" s="18"/>
      <c r="W101" s="71"/>
      <c r="X101" s="71"/>
    </row>
    <row r="102" customFormat="false" ht="12.75" hidden="false" customHeight="false" outlineLevel="0" collapsed="false">
      <c r="A102" s="21" t="n">
        <f aca="false">A100+1</f>
        <v>1990</v>
      </c>
      <c r="B102" s="69" t="n">
        <v>1919</v>
      </c>
      <c r="C102" s="69" t="n">
        <v>850</v>
      </c>
      <c r="D102" s="18"/>
      <c r="E102" s="69" t="n">
        <v>22904.369</v>
      </c>
      <c r="F102" s="69" t="n">
        <v>16139.5</v>
      </c>
      <c r="G102" s="18"/>
      <c r="H102" s="20" t="n">
        <v>11.936</v>
      </c>
      <c r="I102" s="20" t="n">
        <v>8.41</v>
      </c>
      <c r="J102" s="18"/>
      <c r="K102" s="70" t="n">
        <v>10.001</v>
      </c>
      <c r="L102" s="70" t="n">
        <v>5.299</v>
      </c>
      <c r="M102" s="18"/>
      <c r="N102" s="69" t="n">
        <v>1576</v>
      </c>
      <c r="O102" s="69" t="n">
        <v>378</v>
      </c>
      <c r="P102" s="69"/>
      <c r="Q102" s="69" t="n">
        <v>15496.065</v>
      </c>
      <c r="R102" s="69" t="n">
        <v>7309</v>
      </c>
      <c r="S102" s="18"/>
      <c r="T102" s="20" t="n">
        <v>9.833</v>
      </c>
      <c r="U102" s="20" t="n">
        <v>4.638</v>
      </c>
      <c r="V102" s="18"/>
      <c r="W102" s="20" t="n">
        <v>8.106</v>
      </c>
      <c r="X102" s="20" t="n">
        <v>2.525</v>
      </c>
    </row>
    <row r="103" customFormat="false" ht="12.75" hidden="false" customHeight="false" outlineLevel="0" collapsed="false">
      <c r="A103" s="21" t="n">
        <f aca="false">A102+1</f>
        <v>1991</v>
      </c>
      <c r="B103" s="69" t="n">
        <v>1876</v>
      </c>
      <c r="C103" s="69" t="n">
        <v>812</v>
      </c>
      <c r="D103" s="18"/>
      <c r="E103" s="69" t="n">
        <v>22022.509</v>
      </c>
      <c r="F103" s="69" t="n">
        <v>15158.5</v>
      </c>
      <c r="G103" s="18"/>
      <c r="H103" s="20" t="n">
        <v>11.739</v>
      </c>
      <c r="I103" s="20" t="n">
        <v>8.08</v>
      </c>
      <c r="J103" s="18"/>
      <c r="K103" s="70" t="n">
        <v>9.679</v>
      </c>
      <c r="L103" s="70" t="n">
        <v>4.846</v>
      </c>
      <c r="M103" s="18"/>
      <c r="N103" s="69" t="n">
        <v>1717</v>
      </c>
      <c r="O103" s="69" t="n">
        <v>356</v>
      </c>
      <c r="P103" s="69"/>
      <c r="Q103" s="69" t="n">
        <v>15969.833</v>
      </c>
      <c r="R103" s="69" t="n">
        <v>6176</v>
      </c>
      <c r="S103" s="18"/>
      <c r="T103" s="20" t="n">
        <v>9.301</v>
      </c>
      <c r="U103" s="20" t="n">
        <v>3.597</v>
      </c>
      <c r="V103" s="18"/>
      <c r="W103" s="20" t="n">
        <v>8.154</v>
      </c>
      <c r="X103" s="20" t="n">
        <v>2.184</v>
      </c>
    </row>
    <row r="104" customFormat="false" ht="12.75" hidden="false" customHeight="false" outlineLevel="0" collapsed="false">
      <c r="A104" s="21" t="n">
        <f aca="false">A103+1</f>
        <v>1992</v>
      </c>
      <c r="B104" s="69" t="n">
        <v>1852</v>
      </c>
      <c r="C104" s="69" t="n">
        <v>814</v>
      </c>
      <c r="D104" s="18"/>
      <c r="E104" s="69" t="n">
        <v>22125.055</v>
      </c>
      <c r="F104" s="69" t="n">
        <v>15895</v>
      </c>
      <c r="G104" s="18"/>
      <c r="H104" s="20" t="n">
        <v>11.947</v>
      </c>
      <c r="I104" s="20" t="n">
        <v>8.583</v>
      </c>
      <c r="J104" s="18"/>
      <c r="K104" s="70" t="n">
        <v>9.577</v>
      </c>
      <c r="L104" s="70" t="n">
        <v>5.011</v>
      </c>
      <c r="M104" s="18"/>
      <c r="N104" s="69" t="n">
        <v>1589</v>
      </c>
      <c r="O104" s="69" t="n">
        <v>367</v>
      </c>
      <c r="P104" s="69"/>
      <c r="Q104" s="69" t="n">
        <v>15146.635</v>
      </c>
      <c r="R104" s="69" t="n">
        <v>6489.5</v>
      </c>
      <c r="S104" s="18"/>
      <c r="T104" s="20" t="n">
        <v>9.532</v>
      </c>
      <c r="U104" s="20" t="n">
        <v>4.084</v>
      </c>
      <c r="V104" s="18"/>
      <c r="W104" s="20" t="n">
        <v>7.883</v>
      </c>
      <c r="X104" s="20" t="n">
        <v>2.264</v>
      </c>
    </row>
    <row r="105" customFormat="false" ht="12.75" hidden="false" customHeight="false" outlineLevel="0" collapsed="false">
      <c r="A105" s="21" t="n">
        <f aca="false">A104+1</f>
        <v>1993</v>
      </c>
      <c r="B105" s="69" t="n">
        <v>1972</v>
      </c>
      <c r="C105" s="69" t="n">
        <v>870</v>
      </c>
      <c r="D105" s="18"/>
      <c r="E105" s="69" t="n">
        <v>23131.707</v>
      </c>
      <c r="F105" s="69" t="n">
        <v>15949</v>
      </c>
      <c r="G105" s="18"/>
      <c r="H105" s="20" t="n">
        <v>11.73</v>
      </c>
      <c r="I105" s="20" t="n">
        <v>8.088</v>
      </c>
      <c r="J105" s="18"/>
      <c r="K105" s="70" t="n">
        <v>9.63</v>
      </c>
      <c r="L105" s="70" t="n">
        <v>4.989</v>
      </c>
      <c r="M105" s="18"/>
      <c r="N105" s="69" t="n">
        <v>1688</v>
      </c>
      <c r="O105" s="69" t="n">
        <v>359</v>
      </c>
      <c r="P105" s="69"/>
      <c r="Q105" s="69" t="n">
        <v>15859.767</v>
      </c>
      <c r="R105" s="69" t="n">
        <v>6369</v>
      </c>
      <c r="S105" s="18"/>
      <c r="T105" s="20" t="n">
        <v>9.396</v>
      </c>
      <c r="U105" s="20" t="n">
        <v>3.773</v>
      </c>
      <c r="V105" s="18"/>
      <c r="W105" s="20" t="n">
        <v>7.95</v>
      </c>
      <c r="X105" s="20" t="n">
        <v>2.229</v>
      </c>
    </row>
    <row r="106" customFormat="false" ht="12.75" hidden="false" customHeight="false" outlineLevel="0" collapsed="false">
      <c r="A106" s="21" t="n">
        <f aca="false">A105+1</f>
        <v>1994</v>
      </c>
      <c r="B106" s="69" t="n">
        <v>1894</v>
      </c>
      <c r="C106" s="69" t="n">
        <v>803</v>
      </c>
      <c r="D106" s="18"/>
      <c r="E106" s="69" t="n">
        <v>21994.642</v>
      </c>
      <c r="F106" s="69" t="n">
        <v>14665</v>
      </c>
      <c r="G106" s="18"/>
      <c r="H106" s="20" t="n">
        <v>11.613</v>
      </c>
      <c r="I106" s="20" t="n">
        <v>7.743</v>
      </c>
      <c r="J106" s="18"/>
      <c r="K106" s="70" t="n">
        <v>9.29</v>
      </c>
      <c r="L106" s="70" t="n">
        <v>4.568</v>
      </c>
      <c r="M106" s="18"/>
      <c r="N106" s="69" t="n">
        <v>1692</v>
      </c>
      <c r="O106" s="69" t="n">
        <v>339</v>
      </c>
      <c r="P106" s="69"/>
      <c r="Q106" s="69" t="n">
        <v>15260.81</v>
      </c>
      <c r="R106" s="69" t="n">
        <v>5821.5</v>
      </c>
      <c r="S106" s="18"/>
      <c r="T106" s="20" t="n">
        <v>9.019</v>
      </c>
      <c r="U106" s="20" t="n">
        <v>3.441</v>
      </c>
      <c r="V106" s="18"/>
      <c r="W106" s="20" t="n">
        <v>7.686</v>
      </c>
      <c r="X106" s="20" t="n">
        <v>2.026</v>
      </c>
    </row>
    <row r="107" customFormat="false" ht="12.75" hidden="false" customHeight="false" outlineLevel="0" collapsed="false">
      <c r="A107" s="18"/>
      <c r="B107" s="50"/>
      <c r="C107" s="50"/>
      <c r="D107" s="18"/>
      <c r="E107" s="50"/>
      <c r="F107" s="50"/>
      <c r="G107" s="18"/>
      <c r="H107" s="71"/>
      <c r="I107" s="71"/>
      <c r="J107" s="18"/>
      <c r="K107" s="50"/>
      <c r="L107" s="50"/>
      <c r="M107" s="18"/>
      <c r="N107" s="69"/>
      <c r="O107" s="69"/>
      <c r="P107" s="69"/>
      <c r="Q107" s="69"/>
      <c r="R107" s="69"/>
      <c r="S107" s="18"/>
      <c r="T107" s="71"/>
      <c r="U107" s="71"/>
      <c r="V107" s="18"/>
      <c r="W107" s="71"/>
      <c r="X107" s="71"/>
    </row>
    <row r="108" customFormat="false" ht="12.75" hidden="false" customHeight="false" outlineLevel="0" collapsed="false">
      <c r="A108" s="21" t="n">
        <f aca="false">A106+1</f>
        <v>1995</v>
      </c>
      <c r="B108" s="69" t="n">
        <v>1990</v>
      </c>
      <c r="C108" s="69" t="n">
        <v>791</v>
      </c>
      <c r="D108" s="18"/>
      <c r="E108" s="69" t="n">
        <v>22358.028</v>
      </c>
      <c r="F108" s="69" t="n">
        <v>14091</v>
      </c>
      <c r="G108" s="18"/>
      <c r="H108" s="20" t="n">
        <v>11.235</v>
      </c>
      <c r="I108" s="20" t="n">
        <v>7.081</v>
      </c>
      <c r="J108" s="18"/>
      <c r="K108" s="70" t="n">
        <v>9.171</v>
      </c>
      <c r="L108" s="70" t="n">
        <v>4.253</v>
      </c>
      <c r="M108" s="18"/>
      <c r="N108" s="69" t="n">
        <v>1679</v>
      </c>
      <c r="O108" s="69" t="n">
        <v>370</v>
      </c>
      <c r="P108" s="69"/>
      <c r="Q108" s="69" t="n">
        <v>15472.793</v>
      </c>
      <c r="R108" s="69" t="n">
        <v>6333</v>
      </c>
      <c r="S108" s="18"/>
      <c r="T108" s="20" t="n">
        <v>9.215</v>
      </c>
      <c r="U108" s="20" t="n">
        <v>3.772</v>
      </c>
      <c r="V108" s="18"/>
      <c r="W108" s="20" t="n">
        <v>7.631</v>
      </c>
      <c r="X108" s="20" t="n">
        <v>2.144</v>
      </c>
    </row>
    <row r="109" customFormat="false" ht="12.75" hidden="false" customHeight="false" outlineLevel="0" collapsed="false">
      <c r="A109" s="21" t="n">
        <f aca="false">A108+1</f>
        <v>1996</v>
      </c>
      <c r="B109" s="69" t="n">
        <v>2087</v>
      </c>
      <c r="C109" s="69" t="n">
        <v>838</v>
      </c>
      <c r="D109" s="18"/>
      <c r="E109" s="69" t="n">
        <v>23950.712</v>
      </c>
      <c r="F109" s="69" t="n">
        <v>16083</v>
      </c>
      <c r="G109" s="18"/>
      <c r="H109" s="20" t="n">
        <v>11.476</v>
      </c>
      <c r="I109" s="20" t="n">
        <v>7.706</v>
      </c>
      <c r="J109" s="18"/>
      <c r="K109" s="70" t="n">
        <v>9.44</v>
      </c>
      <c r="L109" s="70" t="n">
        <v>4.795</v>
      </c>
      <c r="M109" s="18"/>
      <c r="N109" s="69" t="n">
        <v>1849</v>
      </c>
      <c r="O109" s="69" t="n">
        <v>359</v>
      </c>
      <c r="P109" s="69"/>
      <c r="Q109" s="69" t="n">
        <v>16297.014</v>
      </c>
      <c r="R109" s="69" t="n">
        <v>6200.5</v>
      </c>
      <c r="S109" s="18"/>
      <c r="T109" s="20" t="n">
        <v>8.814</v>
      </c>
      <c r="U109" s="20" t="n">
        <v>3.353</v>
      </c>
      <c r="V109" s="18"/>
      <c r="W109" s="20" t="n">
        <v>7.755</v>
      </c>
      <c r="X109" s="20" t="n">
        <v>2.136</v>
      </c>
    </row>
    <row r="110" customFormat="false" ht="12.75" hidden="false" customHeight="false" outlineLevel="0" collapsed="false">
      <c r="A110" s="21" t="n">
        <f aca="false">A109+1</f>
        <v>1997</v>
      </c>
      <c r="B110" s="69" t="n">
        <v>2070</v>
      </c>
      <c r="C110" s="69" t="n">
        <v>834</v>
      </c>
      <c r="D110" s="18"/>
      <c r="E110" s="69" t="n">
        <v>23274.792</v>
      </c>
      <c r="F110" s="69" t="n">
        <v>14339</v>
      </c>
      <c r="G110" s="18"/>
      <c r="H110" s="20" t="n">
        <v>11.244</v>
      </c>
      <c r="I110" s="20" t="n">
        <v>6.927</v>
      </c>
      <c r="J110" s="18"/>
      <c r="K110" s="70" t="n">
        <v>9.281</v>
      </c>
      <c r="L110" s="70" t="n">
        <v>4.283</v>
      </c>
      <c r="M110" s="18"/>
      <c r="N110" s="69" t="n">
        <v>1792</v>
      </c>
      <c r="O110" s="69" t="n">
        <v>396</v>
      </c>
      <c r="P110" s="69"/>
      <c r="Q110" s="69" t="n">
        <v>16696.808</v>
      </c>
      <c r="R110" s="69" t="n">
        <v>6939.5</v>
      </c>
      <c r="S110" s="18"/>
      <c r="T110" s="20" t="n">
        <v>9.317</v>
      </c>
      <c r="U110" s="20" t="n">
        <v>3.872</v>
      </c>
      <c r="V110" s="18"/>
      <c r="W110" s="20" t="n">
        <v>7.77</v>
      </c>
      <c r="X110" s="20" t="n">
        <v>2.277</v>
      </c>
    </row>
    <row r="111" customFormat="false" ht="12.75" hidden="false" customHeight="false" outlineLevel="0" collapsed="false">
      <c r="A111" s="21" t="n">
        <f aca="false">A110+1</f>
        <v>1998</v>
      </c>
      <c r="B111" s="69" t="n">
        <v>2094</v>
      </c>
      <c r="C111" s="69" t="n">
        <v>843</v>
      </c>
      <c r="D111" s="18"/>
      <c r="E111" s="69" t="n">
        <v>23575.366</v>
      </c>
      <c r="F111" s="69" t="n">
        <v>14431</v>
      </c>
      <c r="G111" s="18"/>
      <c r="H111" s="20" t="n">
        <v>11.259</v>
      </c>
      <c r="I111" s="20" t="n">
        <v>6.892</v>
      </c>
      <c r="J111" s="18"/>
      <c r="K111" s="70" t="n">
        <v>9.275</v>
      </c>
      <c r="L111" s="70" t="n">
        <v>4.273</v>
      </c>
      <c r="M111" s="18"/>
      <c r="N111" s="69" t="n">
        <v>1804</v>
      </c>
      <c r="O111" s="69" t="n">
        <v>341</v>
      </c>
      <c r="P111" s="69"/>
      <c r="Q111" s="69" t="n">
        <v>15914.533</v>
      </c>
      <c r="R111" s="69" t="n">
        <v>5724</v>
      </c>
      <c r="S111" s="18"/>
      <c r="T111" s="20" t="n">
        <v>8.822</v>
      </c>
      <c r="U111" s="20" t="n">
        <v>3.173</v>
      </c>
      <c r="V111" s="18"/>
      <c r="W111" s="20" t="n">
        <v>7.503</v>
      </c>
      <c r="X111" s="20" t="n">
        <v>1.87</v>
      </c>
    </row>
    <row r="112" customFormat="false" ht="12.75" hidden="false" customHeight="false" outlineLevel="0" collapsed="false">
      <c r="A112" s="21" t="n">
        <f aca="false">A111+1</f>
        <v>1999</v>
      </c>
      <c r="B112" s="69" t="n">
        <v>2289</v>
      </c>
      <c r="C112" s="69" t="n">
        <v>884</v>
      </c>
      <c r="D112" s="18"/>
      <c r="E112" s="69" t="n">
        <v>24958.122</v>
      </c>
      <c r="F112" s="69" t="n">
        <v>14259</v>
      </c>
      <c r="G112" s="18"/>
      <c r="H112" s="20" t="n">
        <v>10.904</v>
      </c>
      <c r="I112" s="20" t="n">
        <v>6.229</v>
      </c>
      <c r="J112" s="18"/>
      <c r="K112" s="70" t="n">
        <v>9.461</v>
      </c>
      <c r="L112" s="70" t="n">
        <v>4.277</v>
      </c>
      <c r="M112" s="18"/>
      <c r="N112" s="69" t="n">
        <v>1829</v>
      </c>
      <c r="O112" s="69" t="n">
        <v>330</v>
      </c>
      <c r="P112" s="69"/>
      <c r="Q112" s="69" t="n">
        <v>15768.002</v>
      </c>
      <c r="R112" s="69" t="n">
        <v>5551</v>
      </c>
      <c r="S112" s="18"/>
      <c r="T112" s="20" t="n">
        <v>8.621</v>
      </c>
      <c r="U112" s="20" t="n">
        <v>3.035</v>
      </c>
      <c r="V112" s="18"/>
      <c r="W112" s="20" t="n">
        <v>7.398</v>
      </c>
      <c r="X112" s="20" t="n">
        <v>1.774</v>
      </c>
    </row>
    <row r="113" customFormat="false" ht="12.75" hidden="false" customHeight="false" outlineLevel="0" collapsed="false">
      <c r="A113" s="18"/>
      <c r="B113" s="50"/>
      <c r="C113" s="50"/>
      <c r="D113" s="18"/>
      <c r="E113" s="50"/>
      <c r="F113" s="50"/>
      <c r="G113" s="18"/>
      <c r="H113" s="71"/>
      <c r="I113" s="71"/>
      <c r="J113" s="18"/>
      <c r="K113" s="50"/>
      <c r="L113" s="50"/>
      <c r="M113" s="18"/>
      <c r="N113" s="69"/>
      <c r="O113" s="69"/>
      <c r="P113" s="69"/>
      <c r="Q113" s="69"/>
      <c r="R113" s="69"/>
      <c r="S113" s="18"/>
      <c r="T113" s="71"/>
      <c r="U113" s="71"/>
      <c r="V113" s="18"/>
      <c r="W113" s="71"/>
      <c r="X113" s="71"/>
    </row>
    <row r="114" customFormat="false" ht="12.75" hidden="false" customHeight="false" outlineLevel="0" collapsed="false">
      <c r="A114" s="21" t="n">
        <f aca="false">A112+1</f>
        <v>2000</v>
      </c>
      <c r="B114" s="69" t="n">
        <v>2143</v>
      </c>
      <c r="C114" s="69" t="n">
        <v>802</v>
      </c>
      <c r="D114" s="18"/>
      <c r="E114" s="69" t="n">
        <v>23452.521</v>
      </c>
      <c r="F114" s="69" t="n">
        <v>14122.5</v>
      </c>
      <c r="G114" s="18"/>
      <c r="H114" s="20" t="n">
        <v>10.944</v>
      </c>
      <c r="I114" s="20" t="n">
        <v>6.59</v>
      </c>
      <c r="J114" s="18"/>
      <c r="K114" s="70" t="n">
        <v>9.021</v>
      </c>
      <c r="L114" s="70" t="n">
        <v>3.985</v>
      </c>
      <c r="M114" s="18"/>
      <c r="N114" s="69" t="n">
        <v>1817</v>
      </c>
      <c r="O114" s="69" t="n">
        <v>353</v>
      </c>
      <c r="P114" s="69"/>
      <c r="Q114" s="69" t="n">
        <v>16022.224</v>
      </c>
      <c r="R114" s="69" t="n">
        <v>6146.5</v>
      </c>
      <c r="S114" s="18"/>
      <c r="T114" s="20" t="n">
        <v>8.818</v>
      </c>
      <c r="U114" s="20" t="n">
        <v>3.383</v>
      </c>
      <c r="V114" s="18"/>
      <c r="W114" s="20" t="n">
        <v>7.401</v>
      </c>
      <c r="X114" s="20" t="n">
        <v>1.958</v>
      </c>
    </row>
    <row r="115" customFormat="false" ht="12.75" hidden="false" customHeight="false" outlineLevel="0" collapsed="false">
      <c r="A115" s="21" t="n">
        <f aca="false">A114+1</f>
        <v>2001</v>
      </c>
      <c r="B115" s="69" t="n">
        <v>2265</v>
      </c>
      <c r="C115" s="69" t="n">
        <v>855</v>
      </c>
      <c r="D115" s="18"/>
      <c r="E115" s="69" t="n">
        <v>24832.852</v>
      </c>
      <c r="F115" s="69" t="n">
        <v>15274.5</v>
      </c>
      <c r="G115" s="18"/>
      <c r="H115" s="20" t="n">
        <v>10.964</v>
      </c>
      <c r="I115" s="20" t="n">
        <v>6.744</v>
      </c>
      <c r="J115" s="18"/>
      <c r="K115" s="70" t="n">
        <v>9.233</v>
      </c>
      <c r="L115" s="70" t="n">
        <v>4.423</v>
      </c>
      <c r="M115" s="18"/>
      <c r="N115" s="69" t="n">
        <v>1824</v>
      </c>
      <c r="O115" s="69" t="n">
        <v>366</v>
      </c>
      <c r="P115" s="69"/>
      <c r="Q115" s="69" t="n">
        <v>16247.533</v>
      </c>
      <c r="R115" s="69" t="n">
        <v>6326</v>
      </c>
      <c r="S115" s="18"/>
      <c r="T115" s="20" t="n">
        <v>8.908</v>
      </c>
      <c r="U115" s="20" t="n">
        <v>3.468</v>
      </c>
      <c r="V115" s="18"/>
      <c r="W115" s="20" t="n">
        <v>7.358</v>
      </c>
      <c r="X115" s="20" t="n">
        <v>1.946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72"/>
      <c r="I116" s="72"/>
      <c r="J116" s="18"/>
      <c r="K116" s="18"/>
      <c r="L116" s="18"/>
      <c r="M116" s="18"/>
      <c r="N116" s="69"/>
      <c r="O116" s="69"/>
      <c r="P116" s="69"/>
      <c r="Q116" s="69"/>
      <c r="R116" s="69"/>
      <c r="S116" s="18"/>
      <c r="T116" s="72"/>
      <c r="U116" s="72"/>
      <c r="V116" s="18"/>
      <c r="W116" s="72"/>
      <c r="X116" s="72"/>
    </row>
    <row r="117" customFormat="false" ht="12.75" hidden="false" customHeight="false" outlineLevel="0" collapsed="false">
      <c r="A117" s="51" t="s">
        <v>95</v>
      </c>
      <c r="B117" s="18"/>
      <c r="C117" s="18"/>
      <c r="D117" s="18"/>
      <c r="E117" s="18"/>
      <c r="F117" s="18"/>
      <c r="G117" s="18"/>
      <c r="H117" s="72"/>
      <c r="I117" s="72"/>
      <c r="J117" s="18"/>
      <c r="K117" s="18"/>
      <c r="L117" s="18"/>
      <c r="M117" s="18"/>
      <c r="N117" s="69"/>
      <c r="O117" s="69"/>
      <c r="P117" s="69"/>
      <c r="Q117" s="69"/>
      <c r="R117" s="69"/>
      <c r="S117" s="18"/>
      <c r="T117" s="72"/>
      <c r="U117" s="72"/>
      <c r="V117" s="18"/>
      <c r="W117" s="72"/>
      <c r="X117" s="72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72"/>
      <c r="I118" s="72"/>
      <c r="J118" s="18"/>
      <c r="K118" s="18"/>
      <c r="L118" s="18"/>
      <c r="M118" s="18"/>
      <c r="N118" s="69"/>
      <c r="O118" s="69"/>
      <c r="P118" s="69"/>
      <c r="Q118" s="69"/>
      <c r="R118" s="69"/>
      <c r="S118" s="18"/>
      <c r="T118" s="72"/>
      <c r="U118" s="72"/>
      <c r="V118" s="18"/>
      <c r="W118" s="72"/>
      <c r="X118" s="72"/>
    </row>
    <row r="119" customFormat="false" ht="12.75" hidden="false" customHeight="false" outlineLevel="0" collapsed="false">
      <c r="A119" s="21" t="n">
        <v>1975</v>
      </c>
      <c r="B119" s="69" t="n">
        <v>3704</v>
      </c>
      <c r="C119" s="69" t="n">
        <v>2153</v>
      </c>
      <c r="D119" s="18"/>
      <c r="E119" s="69" t="n">
        <v>53444.191</v>
      </c>
      <c r="F119" s="69" t="n">
        <v>49995.5</v>
      </c>
      <c r="G119" s="18"/>
      <c r="H119" s="20" t="n">
        <v>14.429</v>
      </c>
      <c r="I119" s="20" t="n">
        <v>13.498</v>
      </c>
      <c r="J119" s="18"/>
      <c r="K119" s="70" t="n">
        <v>11.755</v>
      </c>
      <c r="L119" s="70" t="n">
        <v>7.021</v>
      </c>
      <c r="M119" s="18"/>
      <c r="N119" s="69" t="n">
        <v>3293</v>
      </c>
      <c r="O119" s="69" t="n">
        <v>1223</v>
      </c>
      <c r="P119" s="69"/>
      <c r="Q119" s="69" t="n">
        <v>41085.588</v>
      </c>
      <c r="R119" s="69" t="n">
        <v>30343.5</v>
      </c>
      <c r="S119" s="18"/>
      <c r="T119" s="20" t="n">
        <v>12.477</v>
      </c>
      <c r="U119" s="20" t="n">
        <v>9.215</v>
      </c>
      <c r="V119" s="18"/>
      <c r="W119" s="20" t="n">
        <v>10.175</v>
      </c>
      <c r="X119" s="20" t="n">
        <v>4.149</v>
      </c>
    </row>
    <row r="120" customFormat="false" ht="12.75" hidden="false" customHeight="false" outlineLevel="0" collapsed="false">
      <c r="A120" s="21" t="n">
        <f aca="false">A119+1</f>
        <v>1976</v>
      </c>
      <c r="B120" s="69" t="n">
        <v>3709</v>
      </c>
      <c r="C120" s="69" t="n">
        <v>2189</v>
      </c>
      <c r="D120" s="18"/>
      <c r="E120" s="69" t="n">
        <v>53740.941</v>
      </c>
      <c r="F120" s="69" t="n">
        <v>49792</v>
      </c>
      <c r="G120" s="18"/>
      <c r="H120" s="20" t="n">
        <v>14.489</v>
      </c>
      <c r="I120" s="20" t="n">
        <v>13.425</v>
      </c>
      <c r="J120" s="18"/>
      <c r="K120" s="70" t="n">
        <v>11.709</v>
      </c>
      <c r="L120" s="70" t="n">
        <v>6.962</v>
      </c>
      <c r="M120" s="18"/>
      <c r="N120" s="69" t="n">
        <v>3380</v>
      </c>
      <c r="O120" s="69" t="n">
        <v>1279</v>
      </c>
      <c r="P120" s="69"/>
      <c r="Q120" s="69" t="n">
        <v>41784.068</v>
      </c>
      <c r="R120" s="69" t="n">
        <v>27855</v>
      </c>
      <c r="S120" s="18"/>
      <c r="T120" s="20" t="n">
        <v>12.362</v>
      </c>
      <c r="U120" s="20" t="n">
        <v>8.241</v>
      </c>
      <c r="V120" s="18"/>
      <c r="W120" s="20" t="n">
        <v>10.279</v>
      </c>
      <c r="X120" s="20" t="n">
        <v>4.01</v>
      </c>
    </row>
    <row r="121" customFormat="false" ht="12.75" hidden="false" customHeight="false" outlineLevel="0" collapsed="false">
      <c r="A121" s="21" t="n">
        <f aca="false">A120+1</f>
        <v>1977</v>
      </c>
      <c r="B121" s="69" t="n">
        <v>3826</v>
      </c>
      <c r="C121" s="69" t="n">
        <v>2236</v>
      </c>
      <c r="D121" s="18"/>
      <c r="E121" s="69" t="n">
        <v>54771.108</v>
      </c>
      <c r="F121" s="69" t="n">
        <v>49261.5</v>
      </c>
      <c r="G121" s="18"/>
      <c r="H121" s="20" t="n">
        <v>14.316</v>
      </c>
      <c r="I121" s="20" t="n">
        <v>12.875</v>
      </c>
      <c r="J121" s="18"/>
      <c r="K121" s="70" t="n">
        <v>11.784</v>
      </c>
      <c r="L121" s="70" t="n">
        <v>7.018</v>
      </c>
      <c r="M121" s="18"/>
      <c r="N121" s="69" t="n">
        <v>3209</v>
      </c>
      <c r="O121" s="69" t="n">
        <v>1160</v>
      </c>
      <c r="P121" s="69"/>
      <c r="Q121" s="69" t="n">
        <v>39583.419</v>
      </c>
      <c r="R121" s="69" t="n">
        <v>27161.5</v>
      </c>
      <c r="S121" s="18"/>
      <c r="T121" s="20" t="n">
        <v>12.335</v>
      </c>
      <c r="U121" s="20" t="n">
        <v>8.464</v>
      </c>
      <c r="V121" s="18"/>
      <c r="W121" s="20" t="n">
        <v>9.907</v>
      </c>
      <c r="X121" s="20" t="n">
        <v>3.705</v>
      </c>
    </row>
    <row r="122" customFormat="false" ht="12.75" hidden="false" customHeight="false" outlineLevel="0" collapsed="false">
      <c r="A122" s="21" t="n">
        <f aca="false">A121+1</f>
        <v>1978</v>
      </c>
      <c r="B122" s="69" t="n">
        <v>3714</v>
      </c>
      <c r="C122" s="69" t="n">
        <v>2056</v>
      </c>
      <c r="D122" s="18"/>
      <c r="E122" s="69" t="n">
        <v>52036.923</v>
      </c>
      <c r="F122" s="69" t="n">
        <v>45321</v>
      </c>
      <c r="G122" s="18"/>
      <c r="H122" s="20" t="n">
        <v>14.011</v>
      </c>
      <c r="I122" s="20" t="n">
        <v>12.203</v>
      </c>
      <c r="J122" s="18"/>
      <c r="K122" s="70" t="n">
        <v>11.449</v>
      </c>
      <c r="L122" s="70" t="n">
        <v>6.514</v>
      </c>
      <c r="M122" s="18"/>
      <c r="N122" s="69" t="n">
        <v>3276</v>
      </c>
      <c r="O122" s="69" t="n">
        <v>1087</v>
      </c>
      <c r="P122" s="69"/>
      <c r="Q122" s="69" t="n">
        <v>38851.197</v>
      </c>
      <c r="R122" s="69" t="n">
        <v>24565</v>
      </c>
      <c r="S122" s="18"/>
      <c r="T122" s="20" t="n">
        <v>11.859</v>
      </c>
      <c r="U122" s="20" t="n">
        <v>7.498</v>
      </c>
      <c r="V122" s="18"/>
      <c r="W122" s="20" t="n">
        <v>9.778</v>
      </c>
      <c r="X122" s="20" t="n">
        <v>3.471</v>
      </c>
    </row>
    <row r="123" customFormat="false" ht="12.75" hidden="false" customHeight="false" outlineLevel="0" collapsed="false">
      <c r="A123" s="21" t="n">
        <f aca="false">A122+1</f>
        <v>1979</v>
      </c>
      <c r="B123" s="69" t="n">
        <v>3602</v>
      </c>
      <c r="C123" s="69" t="n">
        <v>2013</v>
      </c>
      <c r="D123" s="18"/>
      <c r="E123" s="69" t="n">
        <v>50215.368</v>
      </c>
      <c r="F123" s="69" t="n">
        <v>43414</v>
      </c>
      <c r="G123" s="18"/>
      <c r="H123" s="20" t="n">
        <v>13.941</v>
      </c>
      <c r="I123" s="20" t="n">
        <v>12.053</v>
      </c>
      <c r="J123" s="18"/>
      <c r="K123" s="70" t="n">
        <v>11.212</v>
      </c>
      <c r="L123" s="70" t="n">
        <v>6.267</v>
      </c>
      <c r="M123" s="18"/>
      <c r="N123" s="69" t="n">
        <v>3064</v>
      </c>
      <c r="O123" s="69" t="n">
        <v>1074</v>
      </c>
      <c r="P123" s="69"/>
      <c r="Q123" s="69" t="n">
        <v>36741.005</v>
      </c>
      <c r="R123" s="69" t="n">
        <v>23704.5</v>
      </c>
      <c r="S123" s="18"/>
      <c r="T123" s="20" t="n">
        <v>11.991</v>
      </c>
      <c r="U123" s="20" t="n">
        <v>7.736</v>
      </c>
      <c r="V123" s="18"/>
      <c r="W123" s="20" t="n">
        <v>9.469</v>
      </c>
      <c r="X123" s="20" t="n">
        <v>3.402</v>
      </c>
    </row>
    <row r="124" customFormat="false" ht="12.75" hidden="false" customHeight="false" outlineLevel="0" collapsed="false">
      <c r="A124" s="18"/>
      <c r="B124" s="18"/>
      <c r="C124" s="18"/>
      <c r="D124" s="18"/>
      <c r="F124" s="18"/>
      <c r="G124" s="18"/>
      <c r="H124" s="72"/>
      <c r="I124" s="72"/>
      <c r="J124" s="18"/>
      <c r="K124" s="18"/>
      <c r="L124" s="18"/>
      <c r="M124" s="18"/>
      <c r="N124" s="69"/>
      <c r="O124" s="69"/>
      <c r="P124" s="69"/>
      <c r="Q124" s="69"/>
      <c r="R124" s="69"/>
      <c r="S124" s="18"/>
      <c r="T124" s="72"/>
      <c r="U124" s="72"/>
      <c r="V124" s="18"/>
      <c r="W124" s="72"/>
      <c r="X124" s="72"/>
    </row>
    <row r="125" customFormat="false" ht="12.75" hidden="false" customHeight="false" outlineLevel="0" collapsed="false">
      <c r="A125" s="21" t="n">
        <f aca="false">A123+1</f>
        <v>1980</v>
      </c>
      <c r="B125" s="69" t="n">
        <v>3544</v>
      </c>
      <c r="C125" s="69" t="n">
        <v>1894</v>
      </c>
      <c r="D125" s="18"/>
      <c r="E125" s="69" t="n">
        <v>47895.396</v>
      </c>
      <c r="F125" s="69" t="n">
        <v>38578.5</v>
      </c>
      <c r="G125" s="18"/>
      <c r="H125" s="20" t="n">
        <v>13.515</v>
      </c>
      <c r="I125" s="20" t="n">
        <v>10.886</v>
      </c>
      <c r="J125" s="18"/>
      <c r="K125" s="70" t="n">
        <v>10.986</v>
      </c>
      <c r="L125" s="70" t="n">
        <v>5.811</v>
      </c>
      <c r="M125" s="18"/>
      <c r="N125" s="69" t="n">
        <v>3275</v>
      </c>
      <c r="O125" s="69" t="n">
        <v>1072</v>
      </c>
      <c r="P125" s="69"/>
      <c r="Q125" s="69" t="n">
        <v>38169.412</v>
      </c>
      <c r="R125" s="69" t="n">
        <v>23472</v>
      </c>
      <c r="S125" s="18"/>
      <c r="T125" s="20" t="n">
        <v>11.655</v>
      </c>
      <c r="U125" s="20" t="n">
        <v>7.167</v>
      </c>
      <c r="V125" s="18"/>
      <c r="W125" s="20" t="n">
        <v>9.583</v>
      </c>
      <c r="X125" s="20" t="n">
        <v>3.445</v>
      </c>
    </row>
    <row r="126" customFormat="false" ht="12.75" hidden="false" customHeight="false" outlineLevel="0" collapsed="false">
      <c r="A126" s="21" t="n">
        <f aca="false">A125+1</f>
        <v>1981</v>
      </c>
      <c r="B126" s="69" t="n">
        <v>3666</v>
      </c>
      <c r="C126" s="69" t="n">
        <v>1936</v>
      </c>
      <c r="D126" s="18"/>
      <c r="E126" s="69" t="n">
        <v>48813.682</v>
      </c>
      <c r="F126" s="69" t="n">
        <v>37880</v>
      </c>
      <c r="G126" s="18"/>
      <c r="H126" s="20" t="n">
        <v>13.315</v>
      </c>
      <c r="I126" s="20" t="n">
        <v>10.333</v>
      </c>
      <c r="J126" s="18"/>
      <c r="K126" s="70" t="n">
        <v>10.977</v>
      </c>
      <c r="L126" s="70" t="n">
        <v>5.701</v>
      </c>
      <c r="M126" s="18"/>
      <c r="N126" s="69" t="n">
        <v>3109</v>
      </c>
      <c r="O126" s="69" t="n">
        <v>967</v>
      </c>
      <c r="P126" s="69"/>
      <c r="Q126" s="69" t="n">
        <v>34970.045</v>
      </c>
      <c r="R126" s="69" t="n">
        <v>19048.5</v>
      </c>
      <c r="S126" s="18"/>
      <c r="T126" s="20" t="n">
        <v>11.248</v>
      </c>
      <c r="U126" s="20" t="n">
        <v>6.127</v>
      </c>
      <c r="V126" s="18"/>
      <c r="W126" s="20" t="n">
        <v>9.188</v>
      </c>
      <c r="X126" s="20" t="n">
        <v>2.897</v>
      </c>
    </row>
    <row r="127" customFormat="false" ht="12.75" hidden="false" customHeight="false" outlineLevel="0" collapsed="false">
      <c r="A127" s="21" t="n">
        <f aca="false">A126+1</f>
        <v>1982</v>
      </c>
      <c r="B127" s="69" t="n">
        <v>3693</v>
      </c>
      <c r="C127" s="69" t="n">
        <v>2005</v>
      </c>
      <c r="D127" s="18"/>
      <c r="E127" s="69" t="n">
        <v>49756.178</v>
      </c>
      <c r="F127" s="69" t="n">
        <v>39080</v>
      </c>
      <c r="G127" s="18"/>
      <c r="H127" s="20" t="n">
        <v>13.473</v>
      </c>
      <c r="I127" s="20" t="n">
        <v>10.582</v>
      </c>
      <c r="J127" s="18"/>
      <c r="K127" s="70" t="n">
        <v>10.968</v>
      </c>
      <c r="L127" s="70" t="n">
        <v>5.853</v>
      </c>
      <c r="M127" s="18"/>
      <c r="N127" s="69" t="n">
        <v>3179</v>
      </c>
      <c r="O127" s="69" t="n">
        <v>1005</v>
      </c>
      <c r="P127" s="69"/>
      <c r="Q127" s="69" t="n">
        <v>36451.705</v>
      </c>
      <c r="R127" s="69" t="n">
        <v>20729.5</v>
      </c>
      <c r="S127" s="18"/>
      <c r="T127" s="20" t="n">
        <v>11.466</v>
      </c>
      <c r="U127" s="20" t="n">
        <v>6.521</v>
      </c>
      <c r="V127" s="18"/>
      <c r="W127" s="20" t="n">
        <v>9.258</v>
      </c>
      <c r="X127" s="20" t="n">
        <v>3.116</v>
      </c>
    </row>
    <row r="128" customFormat="false" ht="12.75" hidden="false" customHeight="false" outlineLevel="0" collapsed="false">
      <c r="A128" s="21" t="n">
        <f aca="false">A127+1</f>
        <v>1983</v>
      </c>
      <c r="B128" s="69" t="n">
        <v>3633</v>
      </c>
      <c r="C128" s="69" t="n">
        <v>1924</v>
      </c>
      <c r="D128" s="18"/>
      <c r="E128" s="69" t="n">
        <v>47934.579</v>
      </c>
      <c r="F128" s="69" t="n">
        <v>35993</v>
      </c>
      <c r="G128" s="18"/>
      <c r="H128" s="20" t="n">
        <v>13.194</v>
      </c>
      <c r="I128" s="20" t="n">
        <v>9.907</v>
      </c>
      <c r="J128" s="18"/>
      <c r="K128" s="70" t="n">
        <v>10.72</v>
      </c>
      <c r="L128" s="70" t="n">
        <v>5.449</v>
      </c>
      <c r="M128" s="18"/>
      <c r="N128" s="69" t="n">
        <v>3202</v>
      </c>
      <c r="O128" s="69" t="n">
        <v>902</v>
      </c>
      <c r="P128" s="69"/>
      <c r="Q128" s="69" t="n">
        <v>34952.219</v>
      </c>
      <c r="R128" s="69" t="n">
        <v>18266.5</v>
      </c>
      <c r="S128" s="18"/>
      <c r="T128" s="20" t="n">
        <v>10.916</v>
      </c>
      <c r="U128" s="20" t="n">
        <v>5.705</v>
      </c>
      <c r="V128" s="18"/>
      <c r="W128" s="20" t="n">
        <v>9.024</v>
      </c>
      <c r="X128" s="20" t="n">
        <v>2.77</v>
      </c>
    </row>
    <row r="129" customFormat="false" ht="12.75" hidden="false" customHeight="false" outlineLevel="0" collapsed="false">
      <c r="A129" s="21" t="n">
        <f aca="false">A128+1</f>
        <v>1984</v>
      </c>
      <c r="B129" s="69" t="n">
        <v>3764</v>
      </c>
      <c r="C129" s="69" t="n">
        <v>1926</v>
      </c>
      <c r="D129" s="18"/>
      <c r="E129" s="69" t="n">
        <v>49143.904</v>
      </c>
      <c r="F129" s="69" t="n">
        <v>37657.5</v>
      </c>
      <c r="G129" s="18"/>
      <c r="H129" s="20" t="n">
        <v>13.056</v>
      </c>
      <c r="I129" s="20" t="n">
        <v>10.005</v>
      </c>
      <c r="J129" s="18"/>
      <c r="K129" s="70" t="n">
        <v>10.688</v>
      </c>
      <c r="L129" s="70" t="n">
        <v>5.485</v>
      </c>
      <c r="M129" s="18"/>
      <c r="N129" s="69" t="n">
        <v>3306</v>
      </c>
      <c r="O129" s="69" t="n">
        <v>1007</v>
      </c>
      <c r="P129" s="69"/>
      <c r="Q129" s="69" t="n">
        <v>36806.481</v>
      </c>
      <c r="R129" s="69" t="n">
        <v>19924.5</v>
      </c>
      <c r="S129" s="18"/>
      <c r="T129" s="20" t="n">
        <v>11.133</v>
      </c>
      <c r="U129" s="20" t="n">
        <v>6.027</v>
      </c>
      <c r="V129" s="18"/>
      <c r="W129" s="20" t="n">
        <v>9.131</v>
      </c>
      <c r="X129" s="20" t="n">
        <v>2.972</v>
      </c>
    </row>
    <row r="130" customFormat="false" ht="12.75" hidden="false" customHeight="false" outlineLevel="0" collapsed="false">
      <c r="A130" s="18"/>
      <c r="B130" s="69"/>
      <c r="C130" s="69"/>
      <c r="D130" s="18"/>
      <c r="E130" s="69"/>
      <c r="F130" s="69"/>
      <c r="G130" s="18"/>
      <c r="H130" s="20"/>
      <c r="I130" s="20"/>
      <c r="J130" s="18"/>
      <c r="K130" s="70"/>
      <c r="L130" s="70"/>
      <c r="M130" s="18"/>
      <c r="N130" s="69"/>
      <c r="O130" s="69"/>
      <c r="P130" s="69"/>
      <c r="Q130" s="69"/>
      <c r="R130" s="69"/>
      <c r="S130" s="18"/>
      <c r="T130" s="20"/>
      <c r="U130" s="20"/>
      <c r="V130" s="18"/>
      <c r="W130" s="20"/>
      <c r="X130" s="20"/>
    </row>
    <row r="131" customFormat="false" ht="12.75" hidden="false" customHeight="false" outlineLevel="0" collapsed="false">
      <c r="A131" s="21" t="n">
        <f aca="false">A129+1</f>
        <v>1985</v>
      </c>
      <c r="B131" s="69" t="n">
        <v>3908</v>
      </c>
      <c r="C131" s="69" t="n">
        <v>2043</v>
      </c>
      <c r="D131" s="18"/>
      <c r="E131" s="69" t="n">
        <v>51546.715</v>
      </c>
      <c r="F131" s="69" t="n">
        <v>38745</v>
      </c>
      <c r="G131" s="18"/>
      <c r="H131" s="20" t="n">
        <v>13.19</v>
      </c>
      <c r="I131" s="20" t="n">
        <v>9.914</v>
      </c>
      <c r="J131" s="18"/>
      <c r="K131" s="70" t="n">
        <v>10.809</v>
      </c>
      <c r="L131" s="70" t="n">
        <v>5.684</v>
      </c>
      <c r="M131" s="18"/>
      <c r="N131" s="69" t="n">
        <v>3273</v>
      </c>
      <c r="O131" s="69" t="n">
        <v>897</v>
      </c>
      <c r="P131" s="69"/>
      <c r="Q131" s="69" t="n">
        <v>34664.085</v>
      </c>
      <c r="R131" s="69" t="n">
        <v>17118</v>
      </c>
      <c r="S131" s="18"/>
      <c r="T131" s="20" t="n">
        <v>10.591</v>
      </c>
      <c r="U131" s="20" t="n">
        <v>5.23</v>
      </c>
      <c r="V131" s="18"/>
      <c r="W131" s="20" t="n">
        <v>8.848</v>
      </c>
      <c r="X131" s="20" t="n">
        <v>2.616</v>
      </c>
    </row>
    <row r="132" customFormat="false" ht="12.75" hidden="false" customHeight="false" outlineLevel="0" collapsed="false">
      <c r="A132" s="21" t="n">
        <f aca="false">A131+1</f>
        <v>1986</v>
      </c>
      <c r="B132" s="69" t="n">
        <v>3877</v>
      </c>
      <c r="C132" s="69" t="n">
        <v>2029</v>
      </c>
      <c r="D132" s="18"/>
      <c r="E132" s="69" t="n">
        <v>49933.433</v>
      </c>
      <c r="F132" s="69" t="n">
        <v>36083</v>
      </c>
      <c r="G132" s="18"/>
      <c r="H132" s="20" t="n">
        <v>12.879</v>
      </c>
      <c r="I132" s="20" t="n">
        <v>9.307</v>
      </c>
      <c r="J132" s="18"/>
      <c r="K132" s="70" t="n">
        <v>10.584</v>
      </c>
      <c r="L132" s="70" t="n">
        <v>5.312</v>
      </c>
      <c r="M132" s="18"/>
      <c r="N132" s="69" t="n">
        <v>3270</v>
      </c>
      <c r="O132" s="69" t="n">
        <v>896</v>
      </c>
      <c r="P132" s="69"/>
      <c r="Q132" s="69" t="n">
        <v>34887.346</v>
      </c>
      <c r="R132" s="69" t="n">
        <v>17107</v>
      </c>
      <c r="S132" s="18"/>
      <c r="T132" s="20" t="n">
        <v>10.669</v>
      </c>
      <c r="U132" s="20" t="n">
        <v>5.231</v>
      </c>
      <c r="V132" s="18"/>
      <c r="W132" s="20" t="n">
        <v>8.791</v>
      </c>
      <c r="X132" s="20" t="n">
        <v>2.603</v>
      </c>
    </row>
    <row r="133" customFormat="false" ht="12.75" hidden="false" customHeight="false" outlineLevel="0" collapsed="false">
      <c r="A133" s="21" t="n">
        <f aca="false">A132+1</f>
        <v>1987</v>
      </c>
      <c r="B133" s="69" t="n">
        <v>3856</v>
      </c>
      <c r="C133" s="69" t="n">
        <v>2013</v>
      </c>
      <c r="D133" s="18"/>
      <c r="E133" s="69" t="n">
        <v>50005.661</v>
      </c>
      <c r="F133" s="69" t="n">
        <v>36518</v>
      </c>
      <c r="G133" s="18"/>
      <c r="H133" s="20" t="n">
        <v>12.968</v>
      </c>
      <c r="I133" s="20" t="n">
        <v>9.47</v>
      </c>
      <c r="J133" s="18"/>
      <c r="K133" s="70" t="n">
        <v>10.496</v>
      </c>
      <c r="L133" s="70" t="n">
        <v>5.323</v>
      </c>
      <c r="M133" s="18"/>
      <c r="N133" s="69" t="n">
        <v>3384</v>
      </c>
      <c r="O133" s="69" t="n">
        <v>926</v>
      </c>
      <c r="P133" s="69"/>
      <c r="Q133" s="69" t="n">
        <v>35684.081</v>
      </c>
      <c r="R133" s="69" t="n">
        <v>16340</v>
      </c>
      <c r="S133" s="18"/>
      <c r="T133" s="20" t="n">
        <v>10.545</v>
      </c>
      <c r="U133" s="20" t="n">
        <v>4.829</v>
      </c>
      <c r="V133" s="18"/>
      <c r="W133" s="20" t="n">
        <v>8.794</v>
      </c>
      <c r="X133" s="20" t="n">
        <v>2.499</v>
      </c>
    </row>
    <row r="134" customFormat="false" ht="12.75" hidden="false" customHeight="false" outlineLevel="0" collapsed="false">
      <c r="A134" s="21" t="n">
        <f aca="false">A133+1</f>
        <v>1988</v>
      </c>
      <c r="B134" s="69" t="n">
        <v>3945</v>
      </c>
      <c r="C134" s="69" t="n">
        <v>2015</v>
      </c>
      <c r="D134" s="18"/>
      <c r="E134" s="69" t="n">
        <v>50462.9</v>
      </c>
      <c r="F134" s="69" t="n">
        <v>36764</v>
      </c>
      <c r="G134" s="18"/>
      <c r="H134" s="20" t="n">
        <v>12.792</v>
      </c>
      <c r="I134" s="20" t="n">
        <v>9.319</v>
      </c>
      <c r="J134" s="18"/>
      <c r="K134" s="70" t="n">
        <v>10.434</v>
      </c>
      <c r="L134" s="70" t="n">
        <v>5.277</v>
      </c>
      <c r="M134" s="18"/>
      <c r="N134" s="69" t="n">
        <v>3439</v>
      </c>
      <c r="O134" s="69" t="n">
        <v>966</v>
      </c>
      <c r="P134" s="69"/>
      <c r="Q134" s="69" t="n">
        <v>36522.147</v>
      </c>
      <c r="R134" s="69" t="n">
        <v>17558</v>
      </c>
      <c r="S134" s="18"/>
      <c r="T134" s="20" t="n">
        <v>10.62</v>
      </c>
      <c r="U134" s="20" t="n">
        <v>5.106</v>
      </c>
      <c r="V134" s="18"/>
      <c r="W134" s="20" t="n">
        <v>8.817</v>
      </c>
      <c r="X134" s="20" t="n">
        <v>2.68</v>
      </c>
    </row>
    <row r="135" customFormat="false" ht="12.75" hidden="false" customHeight="false" outlineLevel="0" collapsed="false">
      <c r="A135" s="21" t="n">
        <f aca="false">A134+1</f>
        <v>1989</v>
      </c>
      <c r="B135" s="69" t="n">
        <v>3947</v>
      </c>
      <c r="C135" s="69" t="n">
        <v>2049</v>
      </c>
      <c r="D135" s="18"/>
      <c r="E135" s="69" t="n">
        <v>50840.405</v>
      </c>
      <c r="F135" s="69" t="n">
        <v>37420.5</v>
      </c>
      <c r="G135" s="18"/>
      <c r="H135" s="20" t="n">
        <v>12.881</v>
      </c>
      <c r="I135" s="20" t="n">
        <v>9.481</v>
      </c>
      <c r="J135" s="18"/>
      <c r="K135" s="70" t="n">
        <v>10.369</v>
      </c>
      <c r="L135" s="70" t="n">
        <v>5.315</v>
      </c>
      <c r="M135" s="18"/>
      <c r="N135" s="69" t="n">
        <v>3362</v>
      </c>
      <c r="O135" s="69" t="n">
        <v>946</v>
      </c>
      <c r="P135" s="69"/>
      <c r="Q135" s="69" t="n">
        <v>35540.372</v>
      </c>
      <c r="R135" s="69" t="n">
        <v>16875</v>
      </c>
      <c r="S135" s="18"/>
      <c r="T135" s="20" t="n">
        <v>10.571</v>
      </c>
      <c r="U135" s="20" t="n">
        <v>5.019</v>
      </c>
      <c r="V135" s="18"/>
      <c r="W135" s="20" t="n">
        <v>8.618</v>
      </c>
      <c r="X135" s="20" t="n">
        <v>2.522</v>
      </c>
    </row>
    <row r="136" customFormat="false" ht="12.75" hidden="false" customHeight="false" outlineLevel="0" collapsed="false">
      <c r="A136" s="18"/>
      <c r="B136" s="69"/>
      <c r="C136" s="69"/>
      <c r="D136" s="18"/>
      <c r="E136" s="69"/>
      <c r="F136" s="69"/>
      <c r="G136" s="18"/>
      <c r="H136" s="20"/>
      <c r="I136" s="20"/>
      <c r="J136" s="18"/>
      <c r="K136" s="70"/>
      <c r="L136" s="70"/>
      <c r="M136" s="18"/>
      <c r="N136" s="69"/>
      <c r="O136" s="69"/>
      <c r="P136" s="69"/>
      <c r="Q136" s="69"/>
      <c r="R136" s="69"/>
      <c r="S136" s="18"/>
      <c r="T136" s="20"/>
      <c r="U136" s="20"/>
      <c r="V136" s="18"/>
      <c r="W136" s="20"/>
      <c r="X136" s="20"/>
    </row>
    <row r="137" customFormat="false" ht="12.75" hidden="false" customHeight="false" outlineLevel="0" collapsed="false">
      <c r="A137" s="21" t="n">
        <f aca="false">A135+1</f>
        <v>1990</v>
      </c>
      <c r="B137" s="69" t="n">
        <v>4328</v>
      </c>
      <c r="C137" s="69" t="n">
        <v>2216</v>
      </c>
      <c r="D137" s="18"/>
      <c r="E137" s="69" t="n">
        <v>55429.322</v>
      </c>
      <c r="F137" s="69" t="n">
        <v>40400.5</v>
      </c>
      <c r="G137" s="18"/>
      <c r="H137" s="20" t="n">
        <v>12.807</v>
      </c>
      <c r="I137" s="20" t="n">
        <v>9.335</v>
      </c>
      <c r="J137" s="18"/>
      <c r="K137" s="70" t="n">
        <v>10.709</v>
      </c>
      <c r="L137" s="70" t="n">
        <v>5.677</v>
      </c>
      <c r="M137" s="18"/>
      <c r="N137" s="69" t="n">
        <v>3598</v>
      </c>
      <c r="O137" s="69" t="n">
        <v>1042</v>
      </c>
      <c r="P137" s="69"/>
      <c r="Q137" s="69" t="n">
        <v>38315.142</v>
      </c>
      <c r="R137" s="69" t="n">
        <v>18173</v>
      </c>
      <c r="S137" s="18"/>
      <c r="T137" s="20" t="n">
        <v>10.649</v>
      </c>
      <c r="U137" s="20" t="n">
        <v>5.051</v>
      </c>
      <c r="V137" s="18"/>
      <c r="W137" s="20" t="n">
        <v>8.867</v>
      </c>
      <c r="X137" s="20" t="n">
        <v>2.808</v>
      </c>
    </row>
    <row r="138" customFormat="false" ht="12.75" hidden="false" customHeight="false" outlineLevel="0" collapsed="false">
      <c r="A138" s="21" t="n">
        <f aca="false">A137+1</f>
        <v>1991</v>
      </c>
      <c r="B138" s="69" t="n">
        <v>4330</v>
      </c>
      <c r="C138" s="69" t="n">
        <v>2212</v>
      </c>
      <c r="D138" s="18"/>
      <c r="E138" s="69" t="n">
        <v>55360.462</v>
      </c>
      <c r="F138" s="69" t="n">
        <v>39586</v>
      </c>
      <c r="G138" s="18"/>
      <c r="H138" s="20" t="n">
        <v>12.785</v>
      </c>
      <c r="I138" s="20" t="n">
        <v>9.142</v>
      </c>
      <c r="J138" s="18"/>
      <c r="K138" s="70" t="n">
        <v>10.616</v>
      </c>
      <c r="L138" s="70" t="n">
        <v>5.54</v>
      </c>
      <c r="M138" s="18"/>
      <c r="N138" s="69" t="n">
        <v>3552</v>
      </c>
      <c r="O138" s="69" t="n">
        <v>943</v>
      </c>
      <c r="P138" s="69"/>
      <c r="Q138" s="69" t="n">
        <v>36221.118</v>
      </c>
      <c r="R138" s="69" t="n">
        <v>16068</v>
      </c>
      <c r="S138" s="18"/>
      <c r="T138" s="20" t="n">
        <v>10.197</v>
      </c>
      <c r="U138" s="20" t="n">
        <v>4.524</v>
      </c>
      <c r="V138" s="18"/>
      <c r="W138" s="20" t="n">
        <v>8.556</v>
      </c>
      <c r="X138" s="20" t="n">
        <v>2.438</v>
      </c>
    </row>
    <row r="139" customFormat="false" ht="12.75" hidden="false" customHeight="false" outlineLevel="0" collapsed="false">
      <c r="A139" s="21" t="n">
        <f aca="false">A138+1</f>
        <v>1992</v>
      </c>
      <c r="B139" s="69" t="n">
        <v>4087</v>
      </c>
      <c r="C139" s="69" t="n">
        <v>2133</v>
      </c>
      <c r="D139" s="18"/>
      <c r="E139" s="69" t="n">
        <v>52687.873</v>
      </c>
      <c r="F139" s="69" t="n">
        <v>37913</v>
      </c>
      <c r="G139" s="18"/>
      <c r="H139" s="20" t="n">
        <v>12.892</v>
      </c>
      <c r="I139" s="20" t="n">
        <v>9.276</v>
      </c>
      <c r="J139" s="18"/>
      <c r="K139" s="70" t="n">
        <v>10.304</v>
      </c>
      <c r="L139" s="70" t="n">
        <v>5.31</v>
      </c>
      <c r="M139" s="18"/>
      <c r="N139" s="69" t="n">
        <v>3440</v>
      </c>
      <c r="O139" s="69" t="n">
        <v>897</v>
      </c>
      <c r="P139" s="69"/>
      <c r="Q139" s="69" t="n">
        <v>35029.082</v>
      </c>
      <c r="R139" s="69" t="n">
        <v>15493.5</v>
      </c>
      <c r="S139" s="18"/>
      <c r="T139" s="20" t="n">
        <v>10.183</v>
      </c>
      <c r="U139" s="20" t="n">
        <v>4.504</v>
      </c>
      <c r="V139" s="18"/>
      <c r="W139" s="20" t="n">
        <v>8.355</v>
      </c>
      <c r="X139" s="20" t="n">
        <v>2.322</v>
      </c>
    </row>
    <row r="140" customFormat="false" ht="12.75" hidden="false" customHeight="false" outlineLevel="0" collapsed="false">
      <c r="A140" s="21" t="n">
        <f aca="false">A139+1</f>
        <v>1993</v>
      </c>
      <c r="B140" s="69" t="n">
        <v>4259</v>
      </c>
      <c r="C140" s="69" t="n">
        <v>2103</v>
      </c>
      <c r="D140" s="18"/>
      <c r="E140" s="69" t="n">
        <v>53240.722</v>
      </c>
      <c r="F140" s="69" t="n">
        <v>36848</v>
      </c>
      <c r="G140" s="18"/>
      <c r="H140" s="20" t="n">
        <v>12.501</v>
      </c>
      <c r="I140" s="20" t="n">
        <v>8.652</v>
      </c>
      <c r="J140" s="18"/>
      <c r="K140" s="70" t="n">
        <v>10.277</v>
      </c>
      <c r="L140" s="70" t="n">
        <v>5.116</v>
      </c>
      <c r="M140" s="18"/>
      <c r="N140" s="69" t="n">
        <v>3628</v>
      </c>
      <c r="O140" s="69" t="n">
        <v>880</v>
      </c>
      <c r="P140" s="69"/>
      <c r="Q140" s="69" t="n">
        <v>35883.074</v>
      </c>
      <c r="R140" s="69" t="n">
        <v>15440.5</v>
      </c>
      <c r="S140" s="18"/>
      <c r="T140" s="20" t="n">
        <v>9.891</v>
      </c>
      <c r="U140" s="20" t="n">
        <v>4.256</v>
      </c>
      <c r="V140" s="18"/>
      <c r="W140" s="20" t="n">
        <v>8.371</v>
      </c>
      <c r="X140" s="20" t="n">
        <v>2.321</v>
      </c>
    </row>
    <row r="141" customFormat="false" ht="12.75" hidden="false" customHeight="false" outlineLevel="0" collapsed="false">
      <c r="A141" s="21" t="n">
        <f aca="false">A140+1</f>
        <v>1994</v>
      </c>
      <c r="B141" s="69" t="n">
        <v>4066</v>
      </c>
      <c r="C141" s="69" t="n">
        <v>2050</v>
      </c>
      <c r="D141" s="18"/>
      <c r="E141" s="69" t="n">
        <v>51244.252</v>
      </c>
      <c r="F141" s="69" t="n">
        <v>35774.5</v>
      </c>
      <c r="G141" s="18"/>
      <c r="H141" s="20" t="n">
        <v>12.603</v>
      </c>
      <c r="I141" s="20" t="n">
        <v>8.798</v>
      </c>
      <c r="J141" s="18"/>
      <c r="K141" s="70" t="n">
        <v>9.998</v>
      </c>
      <c r="L141" s="70" t="n">
        <v>4.934</v>
      </c>
      <c r="M141" s="18"/>
      <c r="N141" s="69" t="n">
        <v>3577</v>
      </c>
      <c r="O141" s="69" t="n">
        <v>913</v>
      </c>
      <c r="P141" s="69"/>
      <c r="Q141" s="69" t="n">
        <v>35820.735</v>
      </c>
      <c r="R141" s="69" t="n">
        <v>15142.5</v>
      </c>
      <c r="S141" s="18"/>
      <c r="T141" s="20" t="n">
        <v>10.014</v>
      </c>
      <c r="U141" s="20" t="n">
        <v>4.233</v>
      </c>
      <c r="V141" s="18"/>
      <c r="W141" s="20" t="n">
        <v>8.312</v>
      </c>
      <c r="X141" s="20" t="n">
        <v>2.286</v>
      </c>
    </row>
    <row r="142" customFormat="false" ht="12.75" hidden="false" customHeight="false" outlineLevel="0" collapsed="false">
      <c r="A142" s="18"/>
      <c r="B142" s="69"/>
      <c r="C142" s="69"/>
      <c r="D142" s="18"/>
      <c r="E142" s="69"/>
      <c r="F142" s="69"/>
      <c r="G142" s="18"/>
      <c r="H142" s="20"/>
      <c r="I142" s="20"/>
      <c r="J142" s="18"/>
      <c r="K142" s="70"/>
      <c r="L142" s="70"/>
      <c r="M142" s="18"/>
      <c r="N142" s="69"/>
      <c r="O142" s="69"/>
      <c r="P142" s="69"/>
      <c r="Q142" s="69"/>
      <c r="R142" s="69"/>
      <c r="S142" s="18"/>
      <c r="T142" s="20"/>
      <c r="U142" s="20"/>
      <c r="V142" s="18"/>
      <c r="W142" s="20"/>
      <c r="X142" s="20"/>
    </row>
    <row r="143" customFormat="false" ht="12.75" hidden="false" customHeight="false" outlineLevel="0" collapsed="false">
      <c r="A143" s="21" t="n">
        <f aca="false">A141+1</f>
        <v>1995</v>
      </c>
      <c r="B143" s="69" t="n">
        <v>4503</v>
      </c>
      <c r="C143" s="69" t="n">
        <v>2267</v>
      </c>
      <c r="D143" s="18"/>
      <c r="E143" s="69" t="n">
        <v>56843.031</v>
      </c>
      <c r="F143" s="69" t="n">
        <v>39238</v>
      </c>
      <c r="G143" s="18"/>
      <c r="H143" s="20" t="n">
        <v>12.623</v>
      </c>
      <c r="I143" s="20" t="n">
        <v>8.714</v>
      </c>
      <c r="J143" s="18"/>
      <c r="K143" s="70" t="n">
        <v>10.375</v>
      </c>
      <c r="L143" s="70" t="n">
        <v>5.29</v>
      </c>
      <c r="M143" s="18"/>
      <c r="N143" s="69" t="n">
        <v>3801</v>
      </c>
      <c r="O143" s="69" t="n">
        <v>944</v>
      </c>
      <c r="P143" s="69"/>
      <c r="Q143" s="69" t="n">
        <v>37871.509</v>
      </c>
      <c r="R143" s="69" t="n">
        <v>16580.5</v>
      </c>
      <c r="S143" s="18"/>
      <c r="T143" s="20" t="n">
        <v>9.964</v>
      </c>
      <c r="U143" s="20" t="n">
        <v>4.362</v>
      </c>
      <c r="V143" s="18"/>
      <c r="W143" s="20" t="n">
        <v>8.463</v>
      </c>
      <c r="X143" s="20" t="n">
        <v>2.531</v>
      </c>
    </row>
    <row r="144" customFormat="false" ht="12.75" hidden="false" customHeight="false" outlineLevel="0" collapsed="false">
      <c r="A144" s="21" t="n">
        <f aca="false">A143+1</f>
        <v>1996</v>
      </c>
      <c r="B144" s="69" t="n">
        <v>4607</v>
      </c>
      <c r="C144" s="69" t="n">
        <v>2156</v>
      </c>
      <c r="D144" s="18"/>
      <c r="E144" s="69" t="n">
        <v>55861.085</v>
      </c>
      <c r="F144" s="69" t="n">
        <v>35829.5</v>
      </c>
      <c r="G144" s="18"/>
      <c r="H144" s="20" t="n">
        <v>12.125</v>
      </c>
      <c r="I144" s="20" t="n">
        <v>7.777</v>
      </c>
      <c r="J144" s="18"/>
      <c r="K144" s="70" t="n">
        <v>10.234</v>
      </c>
      <c r="L144" s="70" t="n">
        <v>4.88</v>
      </c>
      <c r="M144" s="18"/>
      <c r="N144" s="69" t="n">
        <v>3731</v>
      </c>
      <c r="O144" s="69" t="n">
        <v>859</v>
      </c>
      <c r="P144" s="69"/>
      <c r="Q144" s="69" t="n">
        <v>35633.241</v>
      </c>
      <c r="R144" s="69" t="n">
        <v>13622</v>
      </c>
      <c r="S144" s="18"/>
      <c r="T144" s="20" t="n">
        <v>9.551</v>
      </c>
      <c r="U144" s="20" t="n">
        <v>3.651</v>
      </c>
      <c r="V144" s="18"/>
      <c r="W144" s="20" t="n">
        <v>8.132</v>
      </c>
      <c r="X144" s="20" t="n">
        <v>2.036</v>
      </c>
    </row>
    <row r="145" customFormat="false" ht="12.75" hidden="false" customHeight="false" outlineLevel="0" collapsed="false">
      <c r="A145" s="21" t="n">
        <f aca="false">A144+1</f>
        <v>1997</v>
      </c>
      <c r="B145" s="69" t="n">
        <v>4285</v>
      </c>
      <c r="C145" s="69" t="n">
        <v>1968</v>
      </c>
      <c r="D145" s="18"/>
      <c r="E145" s="69" t="n">
        <v>51242.166</v>
      </c>
      <c r="F145" s="69" t="n">
        <v>32106.5</v>
      </c>
      <c r="G145" s="18"/>
      <c r="H145" s="20" t="n">
        <v>11.958</v>
      </c>
      <c r="I145" s="20" t="n">
        <v>7.493</v>
      </c>
      <c r="J145" s="18"/>
      <c r="K145" s="70" t="n">
        <v>9.791</v>
      </c>
      <c r="L145" s="70" t="n">
        <v>4.446</v>
      </c>
      <c r="M145" s="18"/>
      <c r="N145" s="69" t="n">
        <v>3798</v>
      </c>
      <c r="O145" s="69" t="n">
        <v>892</v>
      </c>
      <c r="P145" s="69"/>
      <c r="Q145" s="69" t="n">
        <v>36402.343</v>
      </c>
      <c r="R145" s="69" t="n">
        <v>14640.5</v>
      </c>
      <c r="S145" s="18"/>
      <c r="T145" s="20" t="n">
        <v>9.585</v>
      </c>
      <c r="U145" s="20" t="n">
        <v>3.855</v>
      </c>
      <c r="V145" s="18"/>
      <c r="W145" s="20" t="n">
        <v>8.133</v>
      </c>
      <c r="X145" s="20" t="n">
        <v>2.205</v>
      </c>
    </row>
    <row r="146" customFormat="false" ht="12.75" hidden="false" customHeight="false" outlineLevel="0" collapsed="false">
      <c r="A146" s="21" t="n">
        <f aca="false">A145+1</f>
        <v>1998</v>
      </c>
      <c r="B146" s="69" t="n">
        <v>4435</v>
      </c>
      <c r="C146" s="69" t="n">
        <v>1975</v>
      </c>
      <c r="D146" s="18"/>
      <c r="E146" s="69" t="n">
        <v>52030.62</v>
      </c>
      <c r="F146" s="69" t="n">
        <v>31830</v>
      </c>
      <c r="G146" s="18"/>
      <c r="H146" s="20" t="n">
        <v>11.732</v>
      </c>
      <c r="I146" s="20" t="n">
        <v>7.177</v>
      </c>
      <c r="J146" s="18"/>
      <c r="K146" s="70" t="n">
        <v>9.781</v>
      </c>
      <c r="L146" s="70" t="n">
        <v>4.399</v>
      </c>
      <c r="M146" s="18"/>
      <c r="N146" s="69" t="n">
        <v>3860</v>
      </c>
      <c r="O146" s="69" t="n">
        <v>820</v>
      </c>
      <c r="P146" s="69"/>
      <c r="Q146" s="69" t="n">
        <v>35877.25</v>
      </c>
      <c r="R146" s="69" t="n">
        <v>13356.5</v>
      </c>
      <c r="S146" s="18"/>
      <c r="T146" s="20" t="n">
        <v>9.295</v>
      </c>
      <c r="U146" s="20" t="n">
        <v>3.46</v>
      </c>
      <c r="V146" s="18"/>
      <c r="W146" s="20" t="n">
        <v>7.985</v>
      </c>
      <c r="X146" s="20" t="n">
        <v>1.986</v>
      </c>
    </row>
    <row r="147" customFormat="false" ht="12.75" hidden="false" customHeight="false" outlineLevel="0" collapsed="false">
      <c r="A147" s="21" t="n">
        <f aca="false">A146+1</f>
        <v>1999</v>
      </c>
      <c r="B147" s="69" t="n">
        <v>4647</v>
      </c>
      <c r="C147" s="69" t="n">
        <v>2035</v>
      </c>
      <c r="D147" s="18"/>
      <c r="E147" s="69" t="n">
        <v>53688.025</v>
      </c>
      <c r="F147" s="69" t="n">
        <v>31052</v>
      </c>
      <c r="G147" s="18"/>
      <c r="H147" s="20" t="n">
        <v>11.553</v>
      </c>
      <c r="I147" s="20" t="n">
        <v>6.682</v>
      </c>
      <c r="J147" s="18"/>
      <c r="K147" s="70" t="n">
        <v>9.815</v>
      </c>
      <c r="L147" s="70" t="n">
        <v>4.249</v>
      </c>
      <c r="M147" s="18"/>
      <c r="N147" s="69" t="n">
        <v>3964</v>
      </c>
      <c r="O147" s="69" t="n">
        <v>829</v>
      </c>
      <c r="P147" s="69"/>
      <c r="Q147" s="69" t="n">
        <v>36303.64</v>
      </c>
      <c r="R147" s="69" t="n">
        <v>12257</v>
      </c>
      <c r="S147" s="18"/>
      <c r="T147" s="20" t="n">
        <v>9.158</v>
      </c>
      <c r="U147" s="20" t="n">
        <v>3.092</v>
      </c>
      <c r="V147" s="18"/>
      <c r="W147" s="20" t="n">
        <v>7.942</v>
      </c>
      <c r="X147" s="20" t="n">
        <v>1.805</v>
      </c>
    </row>
    <row r="148" customFormat="false" ht="12.75" hidden="false" customHeight="false" outlineLevel="0" collapsed="false">
      <c r="A148" s="18"/>
      <c r="B148" s="69"/>
      <c r="C148" s="69"/>
      <c r="D148" s="18"/>
      <c r="E148" s="69"/>
      <c r="F148" s="69"/>
      <c r="G148" s="18"/>
      <c r="H148" s="20"/>
      <c r="I148" s="20"/>
      <c r="J148" s="18"/>
      <c r="K148" s="70"/>
      <c r="L148" s="70"/>
      <c r="M148" s="18"/>
      <c r="N148" s="69"/>
      <c r="O148" s="69"/>
      <c r="P148" s="69"/>
      <c r="Q148" s="69"/>
      <c r="R148" s="69"/>
      <c r="S148" s="18"/>
      <c r="T148" s="20"/>
      <c r="U148" s="20"/>
      <c r="V148" s="18"/>
      <c r="W148" s="20"/>
      <c r="X148" s="20"/>
    </row>
    <row r="149" customFormat="false" ht="12.75" hidden="false" customHeight="false" outlineLevel="0" collapsed="false">
      <c r="A149" s="21" t="n">
        <f aca="false">A147+1</f>
        <v>2000</v>
      </c>
      <c r="B149" s="69" t="n">
        <v>4499</v>
      </c>
      <c r="C149" s="69" t="n">
        <v>1907</v>
      </c>
      <c r="D149" s="18"/>
      <c r="E149" s="69" t="n">
        <v>51450.553</v>
      </c>
      <c r="F149" s="69" t="n">
        <v>30016</v>
      </c>
      <c r="G149" s="18"/>
      <c r="H149" s="20" t="n">
        <v>11.436</v>
      </c>
      <c r="I149" s="20" t="n">
        <v>6.672</v>
      </c>
      <c r="J149" s="18"/>
      <c r="K149" s="70" t="n">
        <v>9.556</v>
      </c>
      <c r="L149" s="70" t="n">
        <v>4.101</v>
      </c>
      <c r="M149" s="18"/>
      <c r="N149" s="69" t="n">
        <v>3924</v>
      </c>
      <c r="O149" s="69" t="n">
        <v>844</v>
      </c>
      <c r="P149" s="69"/>
      <c r="Q149" s="69" t="n">
        <v>36363.805</v>
      </c>
      <c r="R149" s="69" t="n">
        <v>13501</v>
      </c>
      <c r="S149" s="18"/>
      <c r="T149" s="20" t="n">
        <v>9.267</v>
      </c>
      <c r="U149" s="20" t="n">
        <v>3.441</v>
      </c>
      <c r="V149" s="18"/>
      <c r="W149" s="20" t="n">
        <v>7.886</v>
      </c>
      <c r="X149" s="20" t="n">
        <v>1.989</v>
      </c>
    </row>
    <row r="150" customFormat="false" ht="12.75" hidden="false" customHeight="false" outlineLevel="0" collapsed="false">
      <c r="A150" s="21" t="n">
        <f aca="false">A149+1</f>
        <v>2001</v>
      </c>
      <c r="B150" s="69" t="n">
        <v>4466</v>
      </c>
      <c r="C150" s="69" t="n">
        <v>1862</v>
      </c>
      <c r="D150" s="18"/>
      <c r="E150" s="69" t="n">
        <v>50738.401</v>
      </c>
      <c r="F150" s="69" t="n">
        <v>28712.5</v>
      </c>
      <c r="G150" s="18"/>
      <c r="H150" s="20" t="n">
        <v>11.361</v>
      </c>
      <c r="I150" s="20" t="n">
        <v>6.429</v>
      </c>
      <c r="J150" s="18"/>
      <c r="K150" s="70" t="n">
        <v>9.401</v>
      </c>
      <c r="L150" s="70" t="n">
        <v>3.88</v>
      </c>
      <c r="M150" s="18"/>
      <c r="N150" s="69" t="n">
        <v>3792</v>
      </c>
      <c r="O150" s="69" t="n">
        <v>780</v>
      </c>
      <c r="P150" s="69"/>
      <c r="Q150" s="69" t="n">
        <v>35015.617</v>
      </c>
      <c r="R150" s="69" t="n">
        <v>12448</v>
      </c>
      <c r="S150" s="18"/>
      <c r="T150" s="20" t="n">
        <v>9.234</v>
      </c>
      <c r="U150" s="20" t="n">
        <v>3.283</v>
      </c>
      <c r="V150" s="18"/>
      <c r="W150" s="20" t="n">
        <v>7.698</v>
      </c>
      <c r="X150" s="20" t="n">
        <v>1.854</v>
      </c>
    </row>
    <row r="152" customFormat="false" ht="12.75" hidden="false" customHeight="false" outlineLevel="0" collapsed="false">
      <c r="A152" s="51" t="s">
        <v>96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A154" s="21" t="n">
        <v>1975</v>
      </c>
      <c r="B154" s="69" t="n">
        <v>2972</v>
      </c>
      <c r="C154" s="69" t="n">
        <v>1448</v>
      </c>
      <c r="E154" s="69" t="n">
        <v>38439.677</v>
      </c>
      <c r="F154" s="69" t="n">
        <v>31427.5</v>
      </c>
      <c r="G154" s="18"/>
      <c r="H154" s="20" t="n">
        <v>12.934</v>
      </c>
      <c r="I154" s="20" t="n">
        <v>10.575</v>
      </c>
      <c r="J154" s="18"/>
      <c r="K154" s="70" t="n">
        <v>10.555</v>
      </c>
      <c r="L154" s="70" t="n">
        <v>6.064</v>
      </c>
      <c r="M154" s="18"/>
      <c r="N154" s="69" t="n">
        <v>2953</v>
      </c>
      <c r="O154" s="69" t="n">
        <v>938</v>
      </c>
      <c r="P154" s="73"/>
      <c r="Q154" s="69" t="n">
        <v>33795.912</v>
      </c>
      <c r="R154" s="69" t="n">
        <v>20176.5</v>
      </c>
      <c r="S154" s="18"/>
      <c r="T154" s="20" t="n">
        <v>11.445</v>
      </c>
      <c r="U154" s="20" t="n">
        <v>6.833</v>
      </c>
      <c r="V154" s="72"/>
      <c r="W154" s="20" t="n">
        <v>9.623</v>
      </c>
      <c r="X154" s="20" t="n">
        <v>3.83</v>
      </c>
    </row>
    <row r="155" customFormat="false" ht="12.75" hidden="false" customHeight="false" outlineLevel="0" collapsed="false">
      <c r="A155" s="21" t="n">
        <f aca="false">A154+1</f>
        <v>1976</v>
      </c>
      <c r="B155" s="69" t="n">
        <v>3151</v>
      </c>
      <c r="C155" s="69" t="n">
        <v>1434</v>
      </c>
      <c r="D155" s="18"/>
      <c r="E155" s="69" t="n">
        <v>38857.537</v>
      </c>
      <c r="F155" s="69" t="n">
        <v>28606.5</v>
      </c>
      <c r="G155" s="18"/>
      <c r="H155" s="20" t="n">
        <v>12.332</v>
      </c>
      <c r="I155" s="20" t="n">
        <v>9.079</v>
      </c>
      <c r="J155" s="18"/>
      <c r="K155" s="70" t="n">
        <v>10.606</v>
      </c>
      <c r="L155" s="70" t="n">
        <v>5.716</v>
      </c>
      <c r="M155" s="18"/>
      <c r="N155" s="69" t="n">
        <v>2904</v>
      </c>
      <c r="O155" s="69" t="n">
        <v>817</v>
      </c>
      <c r="P155" s="73"/>
      <c r="Q155" s="69" t="n">
        <v>31889.615</v>
      </c>
      <c r="R155" s="69" t="n">
        <v>17390</v>
      </c>
      <c r="S155" s="18"/>
      <c r="T155" s="20" t="n">
        <v>10.981</v>
      </c>
      <c r="U155" s="20" t="n">
        <v>5.988</v>
      </c>
      <c r="V155" s="72"/>
      <c r="W155" s="20" t="n">
        <v>9.351</v>
      </c>
      <c r="X155" s="20" t="n">
        <v>3.387</v>
      </c>
    </row>
    <row r="156" customFormat="false" ht="12.75" hidden="false" customHeight="false" outlineLevel="0" collapsed="false">
      <c r="A156" s="21" t="n">
        <f aca="false">A155+1</f>
        <v>1977</v>
      </c>
      <c r="B156" s="69" t="n">
        <v>2987</v>
      </c>
      <c r="C156" s="69" t="n">
        <v>1385</v>
      </c>
      <c r="D156" s="18"/>
      <c r="E156" s="69" t="n">
        <v>37674.061</v>
      </c>
      <c r="F156" s="69" t="n">
        <v>29594.5</v>
      </c>
      <c r="G156" s="18"/>
      <c r="H156" s="20" t="n">
        <v>12.613</v>
      </c>
      <c r="I156" s="20" t="n">
        <v>9.908</v>
      </c>
      <c r="J156" s="18"/>
      <c r="K156" s="70" t="n">
        <v>10.397</v>
      </c>
      <c r="L156" s="70" t="n">
        <v>5.773</v>
      </c>
      <c r="M156" s="18"/>
      <c r="N156" s="69" t="n">
        <v>2654</v>
      </c>
      <c r="O156" s="69" t="n">
        <v>776</v>
      </c>
      <c r="P156" s="73"/>
      <c r="Q156" s="69" t="n">
        <v>29460.168</v>
      </c>
      <c r="R156" s="69" t="n">
        <v>16576.5</v>
      </c>
      <c r="S156" s="18"/>
      <c r="T156" s="20" t="n">
        <v>11.1</v>
      </c>
      <c r="U156" s="20" t="n">
        <v>6.246</v>
      </c>
      <c r="V156" s="72"/>
      <c r="W156" s="20" t="n">
        <v>8.98</v>
      </c>
      <c r="X156" s="20" t="n">
        <v>3.209</v>
      </c>
    </row>
    <row r="157" customFormat="false" ht="12.75" hidden="false" customHeight="false" outlineLevel="0" collapsed="false">
      <c r="A157" s="21" t="n">
        <f aca="false">A156+1</f>
        <v>1978</v>
      </c>
      <c r="B157" s="69" t="n">
        <v>3040</v>
      </c>
      <c r="C157" s="69" t="n">
        <v>1401</v>
      </c>
      <c r="D157" s="18"/>
      <c r="E157" s="69" t="n">
        <v>37833.691</v>
      </c>
      <c r="F157" s="69" t="n">
        <v>28603.5</v>
      </c>
      <c r="G157" s="18"/>
      <c r="H157" s="20" t="n">
        <v>12.445</v>
      </c>
      <c r="I157" s="20" t="n">
        <v>9.409</v>
      </c>
      <c r="J157" s="18"/>
      <c r="K157" s="70" t="n">
        <v>10.409</v>
      </c>
      <c r="L157" s="70" t="n">
        <v>5.739</v>
      </c>
      <c r="M157" s="18"/>
      <c r="N157" s="69" t="n">
        <v>2911</v>
      </c>
      <c r="O157" s="69" t="n">
        <v>847</v>
      </c>
      <c r="P157" s="73"/>
      <c r="Q157" s="69" t="n">
        <v>31750.167</v>
      </c>
      <c r="R157" s="69" t="n">
        <v>17272</v>
      </c>
      <c r="S157" s="18"/>
      <c r="T157" s="20" t="n">
        <v>10.907</v>
      </c>
      <c r="U157" s="20" t="n">
        <v>5.933</v>
      </c>
      <c r="V157" s="72"/>
      <c r="W157" s="20" t="n">
        <v>9.227</v>
      </c>
      <c r="X157" s="20" t="n">
        <v>3.449</v>
      </c>
    </row>
    <row r="158" customFormat="false" ht="12.75" hidden="false" customHeight="false" outlineLevel="0" collapsed="false">
      <c r="A158" s="21" t="n">
        <f aca="false">A157+1</f>
        <v>1979</v>
      </c>
      <c r="B158" s="69" t="n">
        <v>2933</v>
      </c>
      <c r="C158" s="69" t="n">
        <v>1315</v>
      </c>
      <c r="D158" s="18"/>
      <c r="E158" s="69" t="n">
        <v>36137.8</v>
      </c>
      <c r="F158" s="69" t="n">
        <v>26822</v>
      </c>
      <c r="G158" s="18"/>
      <c r="H158" s="20" t="n">
        <v>12.321</v>
      </c>
      <c r="I158" s="20" t="n">
        <v>9.145</v>
      </c>
      <c r="J158" s="18"/>
      <c r="K158" s="70" t="n">
        <v>10.104</v>
      </c>
      <c r="L158" s="70" t="n">
        <v>5.321</v>
      </c>
      <c r="M158" s="18"/>
      <c r="N158" s="69" t="n">
        <v>2775</v>
      </c>
      <c r="O158" s="69" t="n">
        <v>795</v>
      </c>
      <c r="P158" s="73"/>
      <c r="Q158" s="69" t="n">
        <v>30405.521</v>
      </c>
      <c r="R158" s="69" t="n">
        <v>16831</v>
      </c>
      <c r="S158" s="18"/>
      <c r="T158" s="20" t="n">
        <v>10.957</v>
      </c>
      <c r="U158" s="20" t="n">
        <v>6.065</v>
      </c>
      <c r="V158" s="72"/>
      <c r="W158" s="20" t="n">
        <v>8.976</v>
      </c>
      <c r="X158" s="20" t="n">
        <v>3.349</v>
      </c>
    </row>
    <row r="159" customFormat="false" ht="12.75" hidden="false" customHeight="false" outlineLevel="0" collapsed="false">
      <c r="A159" s="18"/>
      <c r="B159" s="50"/>
      <c r="C159" s="50"/>
      <c r="D159" s="18"/>
      <c r="E159" s="50"/>
      <c r="F159" s="50"/>
      <c r="G159" s="18"/>
      <c r="H159" s="71"/>
      <c r="I159" s="71"/>
      <c r="J159" s="18"/>
      <c r="K159" s="50"/>
      <c r="L159" s="50"/>
      <c r="M159" s="18"/>
      <c r="N159" s="74"/>
      <c r="O159" s="74"/>
      <c r="P159" s="73"/>
      <c r="Q159" s="74"/>
      <c r="R159" s="74"/>
      <c r="S159" s="18"/>
      <c r="T159" s="71"/>
      <c r="U159" s="71"/>
      <c r="V159" s="72"/>
      <c r="W159" s="71"/>
      <c r="X159" s="71"/>
    </row>
    <row r="160" customFormat="false" ht="12.75" hidden="false" customHeight="false" outlineLevel="0" collapsed="false">
      <c r="A160" s="21" t="n">
        <f aca="false">A158+1</f>
        <v>1980</v>
      </c>
      <c r="B160" s="69" t="n">
        <v>3110</v>
      </c>
      <c r="C160" s="69" t="n">
        <v>1331</v>
      </c>
      <c r="D160" s="18"/>
      <c r="E160" s="69" t="n">
        <v>37172.498</v>
      </c>
      <c r="F160" s="69" t="n">
        <v>25822</v>
      </c>
      <c r="G160" s="18"/>
      <c r="H160" s="20" t="n">
        <v>11.953</v>
      </c>
      <c r="I160" s="20" t="n">
        <v>8.303</v>
      </c>
      <c r="J160" s="18"/>
      <c r="K160" s="70" t="n">
        <v>10.17</v>
      </c>
      <c r="L160" s="70" t="n">
        <v>5.15</v>
      </c>
      <c r="M160" s="18"/>
      <c r="N160" s="69" t="n">
        <v>2884</v>
      </c>
      <c r="O160" s="69" t="n">
        <v>776</v>
      </c>
      <c r="P160" s="73"/>
      <c r="Q160" s="69" t="n">
        <v>30573.5</v>
      </c>
      <c r="R160" s="69" t="n">
        <v>15485.5</v>
      </c>
      <c r="S160" s="18"/>
      <c r="T160" s="20" t="n">
        <v>10.601</v>
      </c>
      <c r="U160" s="20" t="n">
        <v>5.369</v>
      </c>
      <c r="V160" s="72"/>
      <c r="W160" s="20" t="n">
        <v>8.911</v>
      </c>
      <c r="X160" s="20" t="n">
        <v>3.107</v>
      </c>
    </row>
    <row r="161" customFormat="false" ht="12.75" hidden="false" customHeight="false" outlineLevel="0" collapsed="false">
      <c r="A161" s="21" t="n">
        <f aca="false">A160+1</f>
        <v>1981</v>
      </c>
      <c r="B161" s="69" t="n">
        <v>3091</v>
      </c>
      <c r="C161" s="69" t="n">
        <v>1368</v>
      </c>
      <c r="D161" s="18"/>
      <c r="E161" s="69" t="n">
        <v>36950.227</v>
      </c>
      <c r="F161" s="69" t="n">
        <v>24695.5</v>
      </c>
      <c r="G161" s="18"/>
      <c r="H161" s="20" t="n">
        <v>11.954</v>
      </c>
      <c r="I161" s="20" t="n">
        <v>7.989</v>
      </c>
      <c r="J161" s="18"/>
      <c r="K161" s="70" t="n">
        <v>10.163</v>
      </c>
      <c r="L161" s="70" t="n">
        <v>5.141</v>
      </c>
      <c r="M161" s="18"/>
      <c r="N161" s="69" t="n">
        <v>2983</v>
      </c>
      <c r="O161" s="69" t="n">
        <v>738</v>
      </c>
      <c r="P161" s="73"/>
      <c r="Q161" s="69" t="n">
        <v>30504.058</v>
      </c>
      <c r="R161" s="69" t="n">
        <v>13662</v>
      </c>
      <c r="S161" s="18"/>
      <c r="T161" s="20" t="n">
        <v>10.226</v>
      </c>
      <c r="U161" s="20" t="n">
        <v>4.58</v>
      </c>
      <c r="V161" s="72"/>
      <c r="W161" s="20" t="n">
        <v>8.849</v>
      </c>
      <c r="X161" s="20" t="n">
        <v>2.837</v>
      </c>
    </row>
    <row r="162" customFormat="false" ht="12.75" hidden="false" customHeight="false" outlineLevel="0" collapsed="false">
      <c r="A162" s="21" t="n">
        <f aca="false">A161+1</f>
        <v>1982</v>
      </c>
      <c r="B162" s="69" t="n">
        <v>2996</v>
      </c>
      <c r="C162" s="69" t="n">
        <v>1308</v>
      </c>
      <c r="D162" s="18"/>
      <c r="E162" s="69" t="n">
        <v>35345.997</v>
      </c>
      <c r="F162" s="69" t="n">
        <v>23712</v>
      </c>
      <c r="G162" s="18"/>
      <c r="H162" s="20" t="n">
        <v>11.798</v>
      </c>
      <c r="I162" s="20" t="n">
        <v>7.915</v>
      </c>
      <c r="J162" s="18"/>
      <c r="K162" s="70" t="n">
        <v>9.852</v>
      </c>
      <c r="L162" s="70" t="n">
        <v>4.828</v>
      </c>
      <c r="M162" s="18"/>
      <c r="N162" s="69" t="n">
        <v>2729</v>
      </c>
      <c r="O162" s="69" t="n">
        <v>654</v>
      </c>
      <c r="P162" s="73"/>
      <c r="Q162" s="69" t="n">
        <v>27533.494</v>
      </c>
      <c r="R162" s="69" t="n">
        <v>11343</v>
      </c>
      <c r="S162" s="18"/>
      <c r="T162" s="20" t="n">
        <v>10.089</v>
      </c>
      <c r="U162" s="20" t="n">
        <v>4.156</v>
      </c>
      <c r="V162" s="72"/>
      <c r="W162" s="20" t="n">
        <v>8.4</v>
      </c>
      <c r="X162" s="20" t="n">
        <v>2.418</v>
      </c>
    </row>
    <row r="163" customFormat="false" ht="12.75" hidden="false" customHeight="false" outlineLevel="0" collapsed="false">
      <c r="A163" s="21" t="n">
        <f aca="false">A162+1</f>
        <v>1983</v>
      </c>
      <c r="B163" s="69" t="n">
        <v>3048</v>
      </c>
      <c r="C163" s="69" t="n">
        <v>1214</v>
      </c>
      <c r="D163" s="18"/>
      <c r="E163" s="69" t="n">
        <v>34907.575</v>
      </c>
      <c r="F163" s="69" t="n">
        <v>22285</v>
      </c>
      <c r="G163" s="18"/>
      <c r="H163" s="20" t="n">
        <v>11.453</v>
      </c>
      <c r="I163" s="20" t="n">
        <v>7.311</v>
      </c>
      <c r="J163" s="18"/>
      <c r="K163" s="70" t="n">
        <v>9.735</v>
      </c>
      <c r="L163" s="70" t="n">
        <v>4.624</v>
      </c>
      <c r="M163" s="18"/>
      <c r="N163" s="69" t="n">
        <v>2898</v>
      </c>
      <c r="O163" s="69" t="n">
        <v>659</v>
      </c>
      <c r="P163" s="73"/>
      <c r="Q163" s="69" t="n">
        <v>29040.614</v>
      </c>
      <c r="R163" s="69" t="n">
        <v>11967</v>
      </c>
      <c r="S163" s="18"/>
      <c r="T163" s="20" t="n">
        <v>10.021</v>
      </c>
      <c r="U163" s="20" t="n">
        <v>4.129</v>
      </c>
      <c r="V163" s="72"/>
      <c r="W163" s="20" t="n">
        <v>8.481</v>
      </c>
      <c r="X163" s="20" t="n">
        <v>2.488</v>
      </c>
    </row>
    <row r="164" customFormat="false" ht="12.75" hidden="false" customHeight="false" outlineLevel="0" collapsed="false">
      <c r="A164" s="21" t="n">
        <f aca="false">A163+1</f>
        <v>1984</v>
      </c>
      <c r="B164" s="69" t="n">
        <v>3144</v>
      </c>
      <c r="C164" s="69" t="n">
        <v>1348</v>
      </c>
      <c r="D164" s="18"/>
      <c r="E164" s="69" t="n">
        <v>36925.34</v>
      </c>
      <c r="F164" s="69" t="n">
        <v>24004.5</v>
      </c>
      <c r="G164" s="18"/>
      <c r="H164" s="20" t="n">
        <v>11.745</v>
      </c>
      <c r="I164" s="20" t="n">
        <v>7.635</v>
      </c>
      <c r="J164" s="18"/>
      <c r="K164" s="70" t="n">
        <v>9.941</v>
      </c>
      <c r="L164" s="70" t="n">
        <v>4.968</v>
      </c>
      <c r="M164" s="18"/>
      <c r="N164" s="69" t="n">
        <v>2867</v>
      </c>
      <c r="O164" s="69" t="n">
        <v>651</v>
      </c>
      <c r="P164" s="73"/>
      <c r="Q164" s="69" t="n">
        <v>28145.796</v>
      </c>
      <c r="R164" s="69" t="n">
        <v>10999</v>
      </c>
      <c r="S164" s="18"/>
      <c r="T164" s="20" t="n">
        <v>9.817</v>
      </c>
      <c r="U164" s="20" t="n">
        <v>3.836</v>
      </c>
      <c r="V164" s="72"/>
      <c r="W164" s="20" t="n">
        <v>8.327</v>
      </c>
      <c r="X164" s="20" t="n">
        <v>2.356</v>
      </c>
    </row>
    <row r="165" customFormat="false" ht="12.75" hidden="false" customHeight="false" outlineLevel="0" collapsed="false">
      <c r="A165" s="18"/>
      <c r="B165" s="50"/>
      <c r="C165" s="50"/>
      <c r="D165" s="18"/>
      <c r="E165" s="50"/>
      <c r="F165" s="50"/>
      <c r="G165" s="18"/>
      <c r="H165" s="71"/>
      <c r="I165" s="71"/>
      <c r="J165" s="18"/>
      <c r="K165" s="50"/>
      <c r="L165" s="50"/>
      <c r="M165" s="18"/>
      <c r="N165" s="74"/>
      <c r="O165" s="74"/>
      <c r="P165" s="73"/>
      <c r="Q165" s="74"/>
      <c r="R165" s="74"/>
      <c r="S165" s="18"/>
      <c r="T165" s="71"/>
      <c r="U165" s="71"/>
      <c r="V165" s="72"/>
      <c r="W165" s="71"/>
      <c r="X165" s="71"/>
    </row>
    <row r="166" customFormat="false" ht="12.75" hidden="false" customHeight="false" outlineLevel="0" collapsed="false">
      <c r="A166" s="21" t="n">
        <f aca="false">A164+1</f>
        <v>1985</v>
      </c>
      <c r="B166" s="69" t="n">
        <v>3236</v>
      </c>
      <c r="C166" s="69" t="n">
        <v>1300</v>
      </c>
      <c r="D166" s="18"/>
      <c r="E166" s="69" t="n">
        <v>36640.815</v>
      </c>
      <c r="F166" s="69" t="n">
        <v>22497.5</v>
      </c>
      <c r="G166" s="18"/>
      <c r="H166" s="20" t="n">
        <v>11.323</v>
      </c>
      <c r="I166" s="20" t="n">
        <v>6.952</v>
      </c>
      <c r="J166" s="18"/>
      <c r="K166" s="70" t="n">
        <v>9.801</v>
      </c>
      <c r="L166" s="70" t="n">
        <v>4.655</v>
      </c>
      <c r="M166" s="18"/>
      <c r="N166" s="69" t="n">
        <v>2948</v>
      </c>
      <c r="O166" s="69" t="n">
        <v>692</v>
      </c>
      <c r="P166" s="73"/>
      <c r="Q166" s="69" t="n">
        <v>29274.888</v>
      </c>
      <c r="R166" s="69" t="n">
        <v>11498</v>
      </c>
      <c r="S166" s="18"/>
      <c r="T166" s="20" t="n">
        <v>9.93</v>
      </c>
      <c r="U166" s="20" t="n">
        <v>3.9</v>
      </c>
      <c r="V166" s="72"/>
      <c r="W166" s="20" t="n">
        <v>8.385</v>
      </c>
      <c r="X166" s="20" t="n">
        <v>2.398</v>
      </c>
    </row>
    <row r="167" customFormat="false" ht="12.75" hidden="false" customHeight="false" outlineLevel="0" collapsed="false">
      <c r="A167" s="21" t="n">
        <f aca="false">A166+1</f>
        <v>1986</v>
      </c>
      <c r="B167" s="69" t="n">
        <v>3261</v>
      </c>
      <c r="C167" s="69" t="n">
        <v>1345</v>
      </c>
      <c r="D167" s="18"/>
      <c r="E167" s="69" t="n">
        <v>36997.463</v>
      </c>
      <c r="F167" s="69" t="n">
        <v>22112</v>
      </c>
      <c r="G167" s="18"/>
      <c r="H167" s="20" t="n">
        <v>11.345</v>
      </c>
      <c r="I167" s="20" t="n">
        <v>6.781</v>
      </c>
      <c r="J167" s="18"/>
      <c r="K167" s="70" t="n">
        <v>9.808</v>
      </c>
      <c r="L167" s="70" t="n">
        <v>4.623</v>
      </c>
      <c r="M167" s="18"/>
      <c r="N167" s="69" t="n">
        <v>3048</v>
      </c>
      <c r="O167" s="69" t="n">
        <v>650</v>
      </c>
      <c r="P167" s="73"/>
      <c r="Q167" s="69" t="n">
        <v>29216.35</v>
      </c>
      <c r="R167" s="69" t="n">
        <v>10962</v>
      </c>
      <c r="S167" s="18"/>
      <c r="T167" s="20" t="n">
        <v>9.585</v>
      </c>
      <c r="U167" s="20" t="n">
        <v>3.596</v>
      </c>
      <c r="V167" s="72"/>
      <c r="W167" s="20" t="n">
        <v>8.29</v>
      </c>
      <c r="X167" s="20" t="n">
        <v>2.29</v>
      </c>
    </row>
    <row r="168" customFormat="false" ht="12.75" hidden="false" customHeight="false" outlineLevel="0" collapsed="false">
      <c r="A168" s="21" t="n">
        <f aca="false">A167+1</f>
        <v>1987</v>
      </c>
      <c r="B168" s="69" t="n">
        <v>3199</v>
      </c>
      <c r="C168" s="69" t="n">
        <v>1333</v>
      </c>
      <c r="D168" s="18"/>
      <c r="E168" s="69" t="n">
        <v>36447.19</v>
      </c>
      <c r="F168" s="69" t="n">
        <v>22916.5</v>
      </c>
      <c r="G168" s="18"/>
      <c r="H168" s="20" t="n">
        <v>11.393</v>
      </c>
      <c r="I168" s="20" t="n">
        <v>7.164</v>
      </c>
      <c r="J168" s="18"/>
      <c r="K168" s="70" t="n">
        <v>9.644</v>
      </c>
      <c r="L168" s="70" t="n">
        <v>4.651</v>
      </c>
      <c r="M168" s="18"/>
      <c r="N168" s="69" t="n">
        <v>2922</v>
      </c>
      <c r="O168" s="69" t="n">
        <v>654</v>
      </c>
      <c r="P168" s="73"/>
      <c r="Q168" s="69" t="n">
        <v>28369.821</v>
      </c>
      <c r="R168" s="69" t="n">
        <v>11981</v>
      </c>
      <c r="S168" s="18"/>
      <c r="T168" s="20" t="n">
        <v>9.709</v>
      </c>
      <c r="U168" s="20" t="n">
        <v>4.1</v>
      </c>
      <c r="V168" s="72"/>
      <c r="W168" s="20" t="n">
        <v>8.162</v>
      </c>
      <c r="X168" s="20" t="n">
        <v>2.539</v>
      </c>
    </row>
    <row r="169" customFormat="false" ht="12.75" hidden="false" customHeight="false" outlineLevel="0" collapsed="false">
      <c r="A169" s="21" t="n">
        <f aca="false">A168+1</f>
        <v>1988</v>
      </c>
      <c r="B169" s="69" t="n">
        <v>3155</v>
      </c>
      <c r="C169" s="69" t="n">
        <v>1280</v>
      </c>
      <c r="D169" s="18"/>
      <c r="E169" s="69" t="n">
        <v>35313.991</v>
      </c>
      <c r="F169" s="69" t="n">
        <v>22214</v>
      </c>
      <c r="G169" s="18"/>
      <c r="H169" s="20" t="n">
        <v>11.193</v>
      </c>
      <c r="I169" s="20" t="n">
        <v>7.041</v>
      </c>
      <c r="J169" s="18"/>
      <c r="K169" s="70" t="n">
        <v>9.481</v>
      </c>
      <c r="L169" s="70" t="n">
        <v>4.565</v>
      </c>
      <c r="M169" s="18"/>
      <c r="N169" s="69" t="n">
        <v>3119</v>
      </c>
      <c r="O169" s="69" t="n">
        <v>655</v>
      </c>
      <c r="P169" s="73"/>
      <c r="Q169" s="69" t="n">
        <v>29168.205</v>
      </c>
      <c r="R169" s="69" t="n">
        <v>11295.5</v>
      </c>
      <c r="S169" s="18"/>
      <c r="T169" s="20" t="n">
        <v>9.352</v>
      </c>
      <c r="U169" s="20" t="n">
        <v>3.622</v>
      </c>
      <c r="V169" s="72"/>
      <c r="W169" s="20" t="n">
        <v>8.17</v>
      </c>
      <c r="X169" s="20" t="n">
        <v>2.394</v>
      </c>
    </row>
    <row r="170" customFormat="false" ht="12.75" hidden="false" customHeight="false" outlineLevel="0" collapsed="false">
      <c r="A170" s="21" t="n">
        <f aca="false">A169+1</f>
        <v>1989</v>
      </c>
      <c r="B170" s="69" t="n">
        <v>3357</v>
      </c>
      <c r="C170" s="69" t="n">
        <v>1412</v>
      </c>
      <c r="D170" s="18"/>
      <c r="E170" s="69" t="n">
        <v>37811.109</v>
      </c>
      <c r="F170" s="69" t="n">
        <v>23075</v>
      </c>
      <c r="G170" s="18"/>
      <c r="H170" s="20" t="n">
        <v>11.263</v>
      </c>
      <c r="I170" s="20" t="n">
        <v>6.874</v>
      </c>
      <c r="J170" s="18"/>
      <c r="K170" s="70" t="n">
        <v>9.7</v>
      </c>
      <c r="L170" s="70" t="n">
        <v>4.695</v>
      </c>
      <c r="M170" s="18"/>
      <c r="N170" s="69" t="n">
        <v>3061</v>
      </c>
      <c r="O170" s="69" t="n">
        <v>624</v>
      </c>
      <c r="P170" s="73"/>
      <c r="Q170" s="69" t="n">
        <v>28489.755</v>
      </c>
      <c r="R170" s="69" t="n">
        <v>10536.5</v>
      </c>
      <c r="S170" s="18"/>
      <c r="T170" s="20" t="n">
        <v>9.307</v>
      </c>
      <c r="U170" s="20" t="n">
        <v>3.442</v>
      </c>
      <c r="V170" s="72"/>
      <c r="W170" s="20" t="n">
        <v>8.062</v>
      </c>
      <c r="X170" s="20" t="n">
        <v>2.276</v>
      </c>
    </row>
    <row r="171" customFormat="false" ht="12.75" hidden="false" customHeight="false" outlineLevel="0" collapsed="false">
      <c r="A171" s="18"/>
      <c r="B171" s="50"/>
      <c r="C171" s="50"/>
      <c r="D171" s="18"/>
      <c r="E171" s="50"/>
      <c r="F171" s="50"/>
      <c r="G171" s="18"/>
      <c r="H171" s="71"/>
      <c r="I171" s="71"/>
      <c r="J171" s="18"/>
      <c r="K171" s="50"/>
      <c r="L171" s="50"/>
      <c r="M171" s="18"/>
      <c r="N171" s="74"/>
      <c r="O171" s="74"/>
      <c r="P171" s="73"/>
      <c r="Q171" s="74"/>
      <c r="R171" s="74"/>
      <c r="S171" s="18"/>
      <c r="T171" s="71"/>
      <c r="U171" s="71"/>
      <c r="V171" s="72"/>
      <c r="W171" s="71"/>
      <c r="X171" s="71"/>
    </row>
    <row r="172" customFormat="false" ht="12.75" hidden="false" customHeight="false" outlineLevel="0" collapsed="false">
      <c r="A172" s="21" t="n">
        <f aca="false">A170+1</f>
        <v>1990</v>
      </c>
      <c r="B172" s="69" t="n">
        <v>3385</v>
      </c>
      <c r="C172" s="69" t="n">
        <v>1399</v>
      </c>
      <c r="D172" s="18"/>
      <c r="E172" s="69" t="n">
        <v>38515.076</v>
      </c>
      <c r="F172" s="69" t="n">
        <v>24596.5</v>
      </c>
      <c r="G172" s="18"/>
      <c r="H172" s="20" t="n">
        <v>11.378</v>
      </c>
      <c r="I172" s="20" t="n">
        <v>7.266</v>
      </c>
      <c r="J172" s="18"/>
      <c r="K172" s="70" t="n">
        <v>9.746</v>
      </c>
      <c r="L172" s="70" t="n">
        <v>4.937</v>
      </c>
      <c r="M172" s="18"/>
      <c r="N172" s="69" t="n">
        <v>3017</v>
      </c>
      <c r="O172" s="69" t="n">
        <v>646</v>
      </c>
      <c r="P172" s="73"/>
      <c r="Q172" s="69" t="n">
        <v>28130.233</v>
      </c>
      <c r="R172" s="69" t="n">
        <v>10913</v>
      </c>
      <c r="S172" s="18"/>
      <c r="T172" s="20" t="n">
        <v>9.324</v>
      </c>
      <c r="U172" s="20" t="n">
        <v>3.617</v>
      </c>
      <c r="V172" s="72"/>
      <c r="W172" s="20" t="n">
        <v>7.965</v>
      </c>
      <c r="X172" s="20" t="n">
        <v>2.363</v>
      </c>
    </row>
    <row r="173" customFormat="false" ht="12.75" hidden="false" customHeight="false" outlineLevel="0" collapsed="false">
      <c r="A173" s="21" t="n">
        <f aca="false">A172+1</f>
        <v>1991</v>
      </c>
      <c r="B173" s="69" t="n">
        <v>3522</v>
      </c>
      <c r="C173" s="69" t="n">
        <v>1460</v>
      </c>
      <c r="D173" s="18"/>
      <c r="E173" s="69" t="n">
        <v>39510.432</v>
      </c>
      <c r="F173" s="69" t="n">
        <v>24405</v>
      </c>
      <c r="G173" s="18"/>
      <c r="H173" s="20" t="n">
        <v>11.218</v>
      </c>
      <c r="I173" s="20" t="n">
        <v>6.929</v>
      </c>
      <c r="J173" s="18"/>
      <c r="K173" s="70" t="n">
        <v>9.768</v>
      </c>
      <c r="L173" s="70" t="n">
        <v>4.866</v>
      </c>
      <c r="M173" s="18"/>
      <c r="N173" s="69" t="n">
        <v>3216</v>
      </c>
      <c r="O173" s="69" t="n">
        <v>626</v>
      </c>
      <c r="P173" s="73"/>
      <c r="Q173" s="69" t="n">
        <v>29169.599</v>
      </c>
      <c r="R173" s="69" t="n">
        <v>10495</v>
      </c>
      <c r="S173" s="18"/>
      <c r="T173" s="20" t="n">
        <v>9.07</v>
      </c>
      <c r="U173" s="20" t="n">
        <v>3.263</v>
      </c>
      <c r="V173" s="72"/>
      <c r="W173" s="20" t="n">
        <v>8.009</v>
      </c>
      <c r="X173" s="20" t="n">
        <v>2.256</v>
      </c>
    </row>
    <row r="174" customFormat="false" ht="12.75" hidden="false" customHeight="false" outlineLevel="0" collapsed="false">
      <c r="A174" s="21" t="n">
        <f aca="false">A173+1</f>
        <v>1992</v>
      </c>
      <c r="B174" s="69" t="n">
        <v>3305</v>
      </c>
      <c r="C174" s="69" t="n">
        <v>1363</v>
      </c>
      <c r="D174" s="18"/>
      <c r="E174" s="69" t="n">
        <v>37065.755</v>
      </c>
      <c r="F174" s="69" t="n">
        <v>22686</v>
      </c>
      <c r="G174" s="18"/>
      <c r="H174" s="20" t="n">
        <v>11.215</v>
      </c>
      <c r="I174" s="20" t="n">
        <v>6.864</v>
      </c>
      <c r="J174" s="18"/>
      <c r="K174" s="70" t="n">
        <v>9.453</v>
      </c>
      <c r="L174" s="70" t="n">
        <v>4.578</v>
      </c>
      <c r="M174" s="18"/>
      <c r="N174" s="69" t="n">
        <v>3016</v>
      </c>
      <c r="O174" s="69" t="n">
        <v>589</v>
      </c>
      <c r="P174" s="73"/>
      <c r="Q174" s="69" t="n">
        <v>27308.623</v>
      </c>
      <c r="R174" s="69" t="n">
        <v>10510</v>
      </c>
      <c r="S174" s="18"/>
      <c r="T174" s="20" t="n">
        <v>9.055</v>
      </c>
      <c r="U174" s="20" t="n">
        <v>3.485</v>
      </c>
      <c r="V174" s="72"/>
      <c r="W174" s="20" t="n">
        <v>7.717</v>
      </c>
      <c r="X174" s="20" t="n">
        <v>2.205</v>
      </c>
    </row>
    <row r="175" customFormat="false" ht="12.75" hidden="false" customHeight="false" outlineLevel="0" collapsed="false">
      <c r="A175" s="21" t="n">
        <f aca="false">A174+1</f>
        <v>1993</v>
      </c>
      <c r="B175" s="69" t="n">
        <v>3522</v>
      </c>
      <c r="C175" s="69" t="n">
        <v>1441</v>
      </c>
      <c r="D175" s="18"/>
      <c r="E175" s="69" t="n">
        <v>40105.224</v>
      </c>
      <c r="F175" s="69" t="n">
        <v>26161</v>
      </c>
      <c r="G175" s="18"/>
      <c r="H175" s="20" t="n">
        <v>11.387</v>
      </c>
      <c r="I175" s="20" t="n">
        <v>7.428</v>
      </c>
      <c r="J175" s="18"/>
      <c r="K175" s="70" t="n">
        <v>9.751</v>
      </c>
      <c r="L175" s="70" t="n">
        <v>5.159</v>
      </c>
      <c r="M175" s="18"/>
      <c r="N175" s="69" t="n">
        <v>3269</v>
      </c>
      <c r="O175" s="69" t="n">
        <v>598</v>
      </c>
      <c r="P175" s="73"/>
      <c r="Q175" s="69" t="n">
        <v>28671.412</v>
      </c>
      <c r="R175" s="69" t="n">
        <v>9047.5</v>
      </c>
      <c r="S175" s="18"/>
      <c r="T175" s="20" t="n">
        <v>8.771</v>
      </c>
      <c r="U175" s="20" t="n">
        <v>2.768</v>
      </c>
      <c r="V175" s="72"/>
      <c r="W175" s="20" t="n">
        <v>7.809</v>
      </c>
      <c r="X175" s="20" t="n">
        <v>1.958</v>
      </c>
    </row>
    <row r="176" customFormat="false" ht="12.75" hidden="false" customHeight="false" outlineLevel="0" collapsed="false">
      <c r="A176" s="21" t="n">
        <f aca="false">A175+1</f>
        <v>1994</v>
      </c>
      <c r="B176" s="69" t="n">
        <v>3488</v>
      </c>
      <c r="C176" s="69" t="n">
        <v>1368</v>
      </c>
      <c r="D176" s="18"/>
      <c r="E176" s="69" t="n">
        <v>38106.444</v>
      </c>
      <c r="F176" s="69" t="n">
        <v>22350</v>
      </c>
      <c r="G176" s="18"/>
      <c r="H176" s="20" t="n">
        <v>10.925</v>
      </c>
      <c r="I176" s="20" t="n">
        <v>6.408</v>
      </c>
      <c r="J176" s="18"/>
      <c r="K176" s="70" t="n">
        <v>9.439</v>
      </c>
      <c r="L176" s="70" t="n">
        <v>4.5</v>
      </c>
      <c r="M176" s="18"/>
      <c r="N176" s="69" t="n">
        <v>3203</v>
      </c>
      <c r="O176" s="69" t="n">
        <v>561</v>
      </c>
      <c r="P176" s="73"/>
      <c r="Q176" s="69" t="n">
        <v>27900.815</v>
      </c>
      <c r="R176" s="69" t="n">
        <v>8688.5</v>
      </c>
      <c r="S176" s="18"/>
      <c r="T176" s="20" t="n">
        <v>8.711</v>
      </c>
      <c r="U176" s="20" t="n">
        <v>2.713</v>
      </c>
      <c r="V176" s="72"/>
      <c r="W176" s="20" t="n">
        <v>7.659</v>
      </c>
      <c r="X176" s="20" t="n">
        <v>1.868</v>
      </c>
    </row>
    <row r="177" customFormat="false" ht="12.75" hidden="false" customHeight="false" outlineLevel="0" collapsed="false">
      <c r="A177" s="18"/>
      <c r="B177" s="50"/>
      <c r="C177" s="50"/>
      <c r="D177" s="18"/>
      <c r="E177" s="50"/>
      <c r="F177" s="50"/>
      <c r="G177" s="18"/>
      <c r="H177" s="71"/>
      <c r="I177" s="71"/>
      <c r="J177" s="18"/>
      <c r="K177" s="50"/>
      <c r="L177" s="50"/>
      <c r="M177" s="18"/>
      <c r="N177" s="74"/>
      <c r="O177" s="74"/>
      <c r="P177" s="73"/>
      <c r="Q177" s="74"/>
      <c r="R177" s="74"/>
      <c r="S177" s="18"/>
      <c r="T177" s="71"/>
      <c r="U177" s="71"/>
      <c r="V177" s="72"/>
      <c r="W177" s="71"/>
      <c r="X177" s="71"/>
    </row>
    <row r="178" customFormat="false" ht="12.75" hidden="false" customHeight="false" outlineLevel="0" collapsed="false">
      <c r="A178" s="21" t="n">
        <f aca="false">A176+1</f>
        <v>1995</v>
      </c>
      <c r="B178" s="69" t="n">
        <v>3544</v>
      </c>
      <c r="C178" s="69" t="n">
        <v>1356</v>
      </c>
      <c r="D178" s="18"/>
      <c r="E178" s="69" t="n">
        <v>38917.246</v>
      </c>
      <c r="F178" s="69" t="n">
        <v>22975</v>
      </c>
      <c r="G178" s="18"/>
      <c r="H178" s="20" t="n">
        <v>10.981</v>
      </c>
      <c r="I178" s="20" t="n">
        <v>6.483</v>
      </c>
      <c r="J178" s="18"/>
      <c r="K178" s="70" t="n">
        <v>9.475</v>
      </c>
      <c r="L178" s="70" t="n">
        <v>4.597</v>
      </c>
      <c r="M178" s="18"/>
      <c r="N178" s="69" t="n">
        <v>3330</v>
      </c>
      <c r="O178" s="69" t="n">
        <v>566</v>
      </c>
      <c r="P178" s="73"/>
      <c r="Q178" s="69" t="n">
        <v>28579.564</v>
      </c>
      <c r="R178" s="69" t="n">
        <v>8726</v>
      </c>
      <c r="S178" s="18"/>
      <c r="T178" s="20" t="n">
        <v>8.582</v>
      </c>
      <c r="U178" s="20" t="n">
        <v>2.62</v>
      </c>
      <c r="V178" s="72"/>
      <c r="W178" s="20" t="n">
        <v>7.716</v>
      </c>
      <c r="X178" s="20" t="n">
        <v>1.965</v>
      </c>
    </row>
    <row r="179" customFormat="false" ht="12.75" hidden="false" customHeight="false" outlineLevel="0" collapsed="false">
      <c r="A179" s="21" t="n">
        <f aca="false">A178+1</f>
        <v>1996</v>
      </c>
      <c r="B179" s="69" t="n">
        <v>3495</v>
      </c>
      <c r="C179" s="69" t="n">
        <v>1320</v>
      </c>
      <c r="D179" s="18"/>
      <c r="E179" s="69" t="n">
        <v>37661.563</v>
      </c>
      <c r="F179" s="69" t="n">
        <v>22247</v>
      </c>
      <c r="G179" s="18"/>
      <c r="H179" s="20" t="n">
        <v>10.776</v>
      </c>
      <c r="I179" s="20" t="n">
        <v>6.365</v>
      </c>
      <c r="J179" s="18"/>
      <c r="K179" s="70" t="n">
        <v>9.311</v>
      </c>
      <c r="L179" s="70" t="n">
        <v>4.534</v>
      </c>
      <c r="M179" s="18"/>
      <c r="N179" s="69" t="n">
        <v>3179</v>
      </c>
      <c r="O179" s="69" t="n">
        <v>561</v>
      </c>
      <c r="P179" s="73"/>
      <c r="Q179" s="69" t="n">
        <v>27507.662</v>
      </c>
      <c r="R179" s="69" t="n">
        <v>9053.5</v>
      </c>
      <c r="S179" s="18"/>
      <c r="T179" s="20" t="n">
        <v>8.653</v>
      </c>
      <c r="U179" s="20" t="n">
        <v>2.848</v>
      </c>
      <c r="V179" s="72"/>
      <c r="W179" s="20" t="n">
        <v>7.507</v>
      </c>
      <c r="X179" s="20" t="n">
        <v>1.921</v>
      </c>
    </row>
    <row r="180" customFormat="false" ht="12.75" hidden="false" customHeight="false" outlineLevel="0" collapsed="false">
      <c r="A180" s="21" t="n">
        <f aca="false">A179+1</f>
        <v>1997</v>
      </c>
      <c r="B180" s="69" t="n">
        <v>3410</v>
      </c>
      <c r="C180" s="69" t="n">
        <v>1209</v>
      </c>
      <c r="D180" s="18"/>
      <c r="E180" s="69" t="n">
        <v>35228.267</v>
      </c>
      <c r="F180" s="69" t="n">
        <v>17919.5</v>
      </c>
      <c r="G180" s="18"/>
      <c r="H180" s="20" t="n">
        <v>10.331</v>
      </c>
      <c r="I180" s="20" t="n">
        <v>5.255</v>
      </c>
      <c r="J180" s="18"/>
      <c r="K180" s="70" t="n">
        <v>8.95</v>
      </c>
      <c r="L180" s="70" t="n">
        <v>3.743</v>
      </c>
      <c r="M180" s="18"/>
      <c r="N180" s="69" t="n">
        <v>3210</v>
      </c>
      <c r="O180" s="69" t="n">
        <v>519</v>
      </c>
      <c r="P180" s="73"/>
      <c r="Q180" s="69" t="n">
        <v>26777.246</v>
      </c>
      <c r="R180" s="69" t="n">
        <v>7758.5</v>
      </c>
      <c r="S180" s="18"/>
      <c r="T180" s="20" t="n">
        <v>8.342</v>
      </c>
      <c r="U180" s="20" t="n">
        <v>2.417</v>
      </c>
      <c r="V180" s="72"/>
      <c r="W180" s="20" t="n">
        <v>7.35</v>
      </c>
      <c r="X180" s="20" t="n">
        <v>1.746</v>
      </c>
    </row>
    <row r="181" customFormat="false" ht="12.75" hidden="false" customHeight="false" outlineLevel="0" collapsed="false">
      <c r="A181" s="21" t="n">
        <f aca="false">A180+1</f>
        <v>1998</v>
      </c>
      <c r="B181" s="69" t="n">
        <v>3705</v>
      </c>
      <c r="C181" s="69" t="n">
        <v>1249</v>
      </c>
      <c r="D181" s="18"/>
      <c r="E181" s="69" t="n">
        <v>37634.234</v>
      </c>
      <c r="F181" s="69" t="n">
        <v>17999</v>
      </c>
      <c r="G181" s="18"/>
      <c r="H181" s="20" t="n">
        <v>10.158</v>
      </c>
      <c r="I181" s="20" t="n">
        <v>4.858</v>
      </c>
      <c r="J181" s="18"/>
      <c r="K181" s="70" t="n">
        <v>9.153</v>
      </c>
      <c r="L181" s="70" t="n">
        <v>3.763</v>
      </c>
      <c r="M181" s="18"/>
      <c r="N181" s="69" t="n">
        <v>3433</v>
      </c>
      <c r="O181" s="69" t="n">
        <v>533</v>
      </c>
      <c r="P181" s="73"/>
      <c r="Q181" s="69" t="n">
        <v>28317.044</v>
      </c>
      <c r="R181" s="69" t="n">
        <v>8759</v>
      </c>
      <c r="S181" s="18"/>
      <c r="T181" s="20" t="n">
        <v>8.248</v>
      </c>
      <c r="U181" s="20" t="n">
        <v>2.551</v>
      </c>
      <c r="V181" s="72"/>
      <c r="W181" s="20" t="n">
        <v>7.468</v>
      </c>
      <c r="X181" s="20" t="n">
        <v>1.942</v>
      </c>
    </row>
    <row r="182" customFormat="false" ht="12.75" hidden="false" customHeight="false" outlineLevel="0" collapsed="false">
      <c r="A182" s="21" t="n">
        <f aca="false">A181+1</f>
        <v>1999</v>
      </c>
      <c r="B182" s="69" t="n">
        <v>3592</v>
      </c>
      <c r="C182" s="69" t="n">
        <v>1210</v>
      </c>
      <c r="D182" s="18"/>
      <c r="E182" s="69" t="n">
        <v>36917.369</v>
      </c>
      <c r="F182" s="69" t="n">
        <v>19047</v>
      </c>
      <c r="G182" s="18"/>
      <c r="H182" s="20" t="n">
        <v>10.278</v>
      </c>
      <c r="I182" s="20" t="n">
        <v>5.303</v>
      </c>
      <c r="J182" s="18"/>
      <c r="K182" s="70" t="n">
        <v>9.036</v>
      </c>
      <c r="L182" s="70" t="n">
        <v>3.922</v>
      </c>
      <c r="M182" s="18"/>
      <c r="N182" s="69" t="n">
        <v>3399</v>
      </c>
      <c r="O182" s="69" t="n">
        <v>515</v>
      </c>
      <c r="P182" s="73"/>
      <c r="Q182" s="69" t="n">
        <v>27903.323</v>
      </c>
      <c r="R182" s="69" t="n">
        <v>8289</v>
      </c>
      <c r="S182" s="18"/>
      <c r="T182" s="20" t="n">
        <v>8.209</v>
      </c>
      <c r="U182" s="20" t="n">
        <v>2.439</v>
      </c>
      <c r="V182" s="72"/>
      <c r="W182" s="20" t="n">
        <v>7.376</v>
      </c>
      <c r="X182" s="20" t="n">
        <v>1.816</v>
      </c>
    </row>
    <row r="183" customFormat="false" ht="12.75" hidden="false" customHeight="false" outlineLevel="0" collapsed="false">
      <c r="A183" s="18"/>
      <c r="B183" s="50"/>
      <c r="C183" s="50"/>
      <c r="D183" s="18"/>
      <c r="E183" s="50"/>
      <c r="F183" s="50"/>
      <c r="G183" s="18"/>
      <c r="H183" s="71"/>
      <c r="I183" s="71"/>
      <c r="J183" s="18"/>
      <c r="K183" s="50"/>
      <c r="L183" s="50"/>
      <c r="M183" s="18"/>
      <c r="N183" s="74"/>
      <c r="O183" s="74"/>
      <c r="P183" s="73"/>
      <c r="Q183" s="74"/>
      <c r="R183" s="74"/>
      <c r="S183" s="18"/>
      <c r="T183" s="71"/>
      <c r="U183" s="71"/>
      <c r="V183" s="72"/>
      <c r="W183" s="71"/>
      <c r="X183" s="71"/>
    </row>
    <row r="184" customFormat="false" ht="12.75" hidden="false" customHeight="false" outlineLevel="0" collapsed="false">
      <c r="A184" s="21" t="n">
        <f aca="false">A182+1</f>
        <v>2000</v>
      </c>
      <c r="B184" s="69" t="n">
        <v>3439</v>
      </c>
      <c r="C184" s="69" t="n">
        <v>1135</v>
      </c>
      <c r="D184" s="18"/>
      <c r="E184" s="69" t="n">
        <v>34704.409</v>
      </c>
      <c r="F184" s="69" t="n">
        <v>17120.5</v>
      </c>
      <c r="G184" s="18"/>
      <c r="H184" s="20" t="n">
        <v>10.091</v>
      </c>
      <c r="I184" s="20" t="n">
        <v>4.978</v>
      </c>
      <c r="J184" s="18"/>
      <c r="K184" s="70" t="n">
        <v>8.728</v>
      </c>
      <c r="L184" s="70" t="n">
        <v>3.57</v>
      </c>
      <c r="M184" s="18"/>
      <c r="N184" s="69" t="n">
        <v>3310</v>
      </c>
      <c r="O184" s="69" t="n">
        <v>511</v>
      </c>
      <c r="P184" s="73"/>
      <c r="Q184" s="69" t="n">
        <v>27300.968</v>
      </c>
      <c r="R184" s="69" t="n">
        <v>7904.5</v>
      </c>
      <c r="S184" s="18"/>
      <c r="T184" s="20" t="n">
        <v>8.248</v>
      </c>
      <c r="U184" s="20" t="n">
        <v>2.388</v>
      </c>
      <c r="V184" s="72"/>
      <c r="W184" s="20" t="n">
        <v>7.274</v>
      </c>
      <c r="X184" s="20" t="n">
        <v>1.773</v>
      </c>
    </row>
    <row r="185" customFormat="false" ht="12.75" hidden="false" customHeight="false" outlineLevel="0" collapsed="false">
      <c r="A185" s="21" t="n">
        <f aca="false">A184+1</f>
        <v>2001</v>
      </c>
      <c r="B185" s="69" t="n">
        <v>3491</v>
      </c>
      <c r="C185" s="69" t="n">
        <v>1150</v>
      </c>
      <c r="D185" s="18"/>
      <c r="E185" s="69" t="n">
        <v>35235.573</v>
      </c>
      <c r="F185" s="69" t="n">
        <v>17341.5</v>
      </c>
      <c r="G185" s="18"/>
      <c r="H185" s="20" t="n">
        <v>10.093</v>
      </c>
      <c r="I185" s="20" t="n">
        <v>4.967</v>
      </c>
      <c r="J185" s="18"/>
      <c r="K185" s="70" t="n">
        <v>8.723</v>
      </c>
      <c r="L185" s="70" t="n">
        <v>3.569</v>
      </c>
      <c r="M185" s="18"/>
      <c r="N185" s="69" t="n">
        <v>3301</v>
      </c>
      <c r="O185" s="69" t="n">
        <v>495</v>
      </c>
      <c r="P185" s="73"/>
      <c r="Q185" s="69" t="n">
        <v>26933.709</v>
      </c>
      <c r="R185" s="69" t="n">
        <v>7792.5</v>
      </c>
      <c r="S185" s="18"/>
      <c r="T185" s="20" t="n">
        <v>8.159</v>
      </c>
      <c r="U185" s="20" t="n">
        <v>2.361</v>
      </c>
      <c r="V185" s="72"/>
      <c r="W185" s="20" t="n">
        <v>7.175</v>
      </c>
      <c r="X185" s="20" t="n">
        <v>1.683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72"/>
      <c r="I186" s="72"/>
      <c r="J186" s="18"/>
      <c r="K186" s="18"/>
      <c r="L186" s="18"/>
      <c r="M186" s="18"/>
      <c r="N186" s="73"/>
      <c r="O186" s="73"/>
      <c r="P186" s="73"/>
      <c r="Q186" s="73"/>
      <c r="R186" s="73"/>
      <c r="S186" s="18"/>
      <c r="T186" s="72"/>
      <c r="U186" s="72"/>
      <c r="V186" s="72"/>
      <c r="W186" s="72"/>
      <c r="X186" s="72"/>
    </row>
    <row r="187" customFormat="false" ht="12.75" hidden="false" customHeight="false" outlineLevel="0" collapsed="false">
      <c r="A187" s="51" t="s">
        <v>97</v>
      </c>
      <c r="B187" s="18"/>
      <c r="C187" s="18"/>
      <c r="D187" s="18"/>
      <c r="E187" s="18"/>
      <c r="F187" s="18"/>
      <c r="G187" s="18"/>
      <c r="H187" s="72"/>
      <c r="I187" s="72"/>
      <c r="J187" s="18"/>
      <c r="K187" s="18"/>
      <c r="L187" s="18"/>
      <c r="M187" s="18"/>
      <c r="N187" s="73"/>
      <c r="O187" s="73"/>
      <c r="P187" s="73"/>
      <c r="Q187" s="73"/>
      <c r="R187" s="73"/>
      <c r="S187" s="18"/>
      <c r="T187" s="72"/>
      <c r="U187" s="72"/>
      <c r="V187" s="72"/>
      <c r="W187" s="72"/>
      <c r="X187" s="72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72"/>
      <c r="I188" s="72"/>
      <c r="J188" s="18"/>
      <c r="K188" s="18"/>
      <c r="L188" s="18"/>
      <c r="M188" s="18"/>
      <c r="N188" s="73"/>
      <c r="O188" s="73"/>
      <c r="P188" s="73"/>
      <c r="Q188" s="73"/>
      <c r="R188" s="73"/>
      <c r="S188" s="18"/>
      <c r="T188" s="72"/>
      <c r="U188" s="72"/>
      <c r="V188" s="72"/>
      <c r="W188" s="72"/>
      <c r="X188" s="72"/>
    </row>
    <row r="189" customFormat="false" ht="12.75" hidden="false" customHeight="false" outlineLevel="0" collapsed="false">
      <c r="A189" s="21" t="n">
        <v>1975</v>
      </c>
      <c r="B189" s="69" t="n">
        <v>3097</v>
      </c>
      <c r="C189" s="69" t="n">
        <v>1509</v>
      </c>
      <c r="D189" s="18"/>
      <c r="E189" s="69" t="n">
        <v>40164.174</v>
      </c>
      <c r="F189" s="69" t="n">
        <v>33034</v>
      </c>
      <c r="G189" s="18"/>
      <c r="H189" s="20" t="n">
        <v>12.969</v>
      </c>
      <c r="I189" s="20" t="n">
        <v>10.666</v>
      </c>
      <c r="J189" s="18"/>
      <c r="K189" s="70" t="n">
        <v>10.727</v>
      </c>
      <c r="L189" s="70" t="n">
        <v>6.106</v>
      </c>
      <c r="M189" s="18"/>
      <c r="N189" s="69" t="n">
        <v>3000</v>
      </c>
      <c r="O189" s="69" t="n">
        <v>1039</v>
      </c>
      <c r="P189" s="73"/>
      <c r="Q189" s="69" t="n">
        <v>36082.254</v>
      </c>
      <c r="R189" s="69" t="n">
        <v>24471</v>
      </c>
      <c r="S189" s="18"/>
      <c r="T189" s="20" t="n">
        <v>12.027</v>
      </c>
      <c r="U189" s="20" t="n">
        <v>8.157</v>
      </c>
      <c r="V189" s="72"/>
      <c r="W189" s="20" t="n">
        <v>9.998</v>
      </c>
      <c r="X189" s="20" t="n">
        <v>4.435</v>
      </c>
    </row>
    <row r="190" customFormat="false" ht="12.75" hidden="false" customHeight="false" outlineLevel="0" collapsed="false">
      <c r="A190" s="21" t="n">
        <f aca="false">A189+1</f>
        <v>1976</v>
      </c>
      <c r="B190" s="69" t="n">
        <v>3135</v>
      </c>
      <c r="C190" s="69" t="n">
        <v>1490</v>
      </c>
      <c r="D190" s="18"/>
      <c r="E190" s="69" t="n">
        <v>40140.744</v>
      </c>
      <c r="F190" s="69" t="n">
        <v>32312.5</v>
      </c>
      <c r="G190" s="18"/>
      <c r="H190" s="20" t="n">
        <v>12.804</v>
      </c>
      <c r="I190" s="20" t="n">
        <v>10.307</v>
      </c>
      <c r="J190" s="18"/>
      <c r="K190" s="70" t="n">
        <v>10.693</v>
      </c>
      <c r="L190" s="70" t="n">
        <v>6.053</v>
      </c>
      <c r="M190" s="18"/>
      <c r="N190" s="69" t="n">
        <v>3022</v>
      </c>
      <c r="O190" s="69" t="n">
        <v>969</v>
      </c>
      <c r="P190" s="73"/>
      <c r="Q190" s="69" t="n">
        <v>35453.369</v>
      </c>
      <c r="R190" s="69" t="n">
        <v>22317.5</v>
      </c>
      <c r="S190" s="18"/>
      <c r="T190" s="20" t="n">
        <v>11.732</v>
      </c>
      <c r="U190" s="20" t="n">
        <v>7.385</v>
      </c>
      <c r="V190" s="72"/>
      <c r="W190" s="20" t="n">
        <v>9.854</v>
      </c>
      <c r="X190" s="20" t="n">
        <v>4.048</v>
      </c>
    </row>
    <row r="191" customFormat="false" ht="12.75" hidden="false" customHeight="false" outlineLevel="0" collapsed="false">
      <c r="A191" s="21" t="n">
        <f aca="false">A190+1</f>
        <v>1977</v>
      </c>
      <c r="B191" s="69" t="n">
        <v>3094</v>
      </c>
      <c r="C191" s="69" t="n">
        <v>1460</v>
      </c>
      <c r="D191" s="18"/>
      <c r="E191" s="69" t="n">
        <v>38970.652</v>
      </c>
      <c r="F191" s="69" t="n">
        <v>29732</v>
      </c>
      <c r="G191" s="18"/>
      <c r="H191" s="20" t="n">
        <v>12.596</v>
      </c>
      <c r="I191" s="20" t="n">
        <v>9.61</v>
      </c>
      <c r="J191" s="18"/>
      <c r="K191" s="70" t="n">
        <v>10.535</v>
      </c>
      <c r="L191" s="70" t="n">
        <v>5.728</v>
      </c>
      <c r="M191" s="18"/>
      <c r="N191" s="69" t="n">
        <v>2905</v>
      </c>
      <c r="O191" s="69" t="n">
        <v>936</v>
      </c>
      <c r="P191" s="73"/>
      <c r="Q191" s="69" t="n">
        <v>33603.842</v>
      </c>
      <c r="R191" s="69" t="n">
        <v>19346</v>
      </c>
      <c r="S191" s="18"/>
      <c r="T191" s="20" t="n">
        <v>11.568</v>
      </c>
      <c r="U191" s="20" t="n">
        <v>6.66</v>
      </c>
      <c r="V191" s="72"/>
      <c r="W191" s="20" t="n">
        <v>9.612</v>
      </c>
      <c r="X191" s="20" t="n">
        <v>3.673</v>
      </c>
    </row>
    <row r="192" customFormat="false" ht="12.75" hidden="false" customHeight="false" outlineLevel="0" collapsed="false">
      <c r="A192" s="21" t="n">
        <f aca="false">A191+1</f>
        <v>1978</v>
      </c>
      <c r="B192" s="69" t="n">
        <v>3180</v>
      </c>
      <c r="C192" s="69" t="n">
        <v>1493</v>
      </c>
      <c r="D192" s="18"/>
      <c r="E192" s="69" t="n">
        <v>40387.585</v>
      </c>
      <c r="F192" s="69" t="n">
        <v>31634.5</v>
      </c>
      <c r="G192" s="18"/>
      <c r="H192" s="20" t="n">
        <v>12.7</v>
      </c>
      <c r="I192" s="20" t="n">
        <v>9.948</v>
      </c>
      <c r="J192" s="18"/>
      <c r="K192" s="70" t="n">
        <v>10.59</v>
      </c>
      <c r="L192" s="70" t="n">
        <v>5.877</v>
      </c>
      <c r="M192" s="18"/>
      <c r="N192" s="69" t="n">
        <v>2855</v>
      </c>
      <c r="O192" s="69" t="n">
        <v>833</v>
      </c>
      <c r="P192" s="73"/>
      <c r="Q192" s="69" t="n">
        <v>31896.721</v>
      </c>
      <c r="R192" s="69" t="n">
        <v>17741.5</v>
      </c>
      <c r="S192" s="18"/>
      <c r="T192" s="20" t="n">
        <v>11.172</v>
      </c>
      <c r="U192" s="20" t="n">
        <v>6.214</v>
      </c>
      <c r="V192" s="72"/>
      <c r="W192" s="20" t="n">
        <v>9.292</v>
      </c>
      <c r="X192" s="20" t="n">
        <v>3.344</v>
      </c>
    </row>
    <row r="193" customFormat="false" ht="12.75" hidden="false" customHeight="false" outlineLevel="0" collapsed="false">
      <c r="A193" s="21" t="n">
        <f aca="false">A192+1</f>
        <v>1979</v>
      </c>
      <c r="B193" s="69" t="n">
        <v>2980</v>
      </c>
      <c r="C193" s="69" t="n">
        <v>1360</v>
      </c>
      <c r="D193" s="18"/>
      <c r="E193" s="69" t="n">
        <v>37028.352</v>
      </c>
      <c r="F193" s="69" t="n">
        <v>27353</v>
      </c>
      <c r="G193" s="18"/>
      <c r="H193" s="20" t="n">
        <v>12.426</v>
      </c>
      <c r="I193" s="20" t="n">
        <v>9.179</v>
      </c>
      <c r="J193" s="18"/>
      <c r="K193" s="70" t="n">
        <v>10.164</v>
      </c>
      <c r="L193" s="70" t="n">
        <v>5.258</v>
      </c>
      <c r="M193" s="18"/>
      <c r="N193" s="69" t="n">
        <v>2906</v>
      </c>
      <c r="O193" s="69" t="n">
        <v>821</v>
      </c>
      <c r="P193" s="73"/>
      <c r="Q193" s="69" t="n">
        <v>31799.257</v>
      </c>
      <c r="R193" s="69" t="n">
        <v>16948.5</v>
      </c>
      <c r="S193" s="18"/>
      <c r="T193" s="20" t="n">
        <v>10.943</v>
      </c>
      <c r="U193" s="20" t="n">
        <v>5.832</v>
      </c>
      <c r="V193" s="72"/>
      <c r="W193" s="20" t="n">
        <v>9.198</v>
      </c>
      <c r="X193" s="20" t="n">
        <v>3.222</v>
      </c>
    </row>
    <row r="194" customFormat="false" ht="12.75" hidden="false" customHeight="false" outlineLevel="0" collapsed="false">
      <c r="A194" s="18"/>
      <c r="B194" s="18"/>
      <c r="C194" s="18"/>
      <c r="D194" s="18"/>
      <c r="F194" s="18"/>
      <c r="G194" s="18"/>
      <c r="H194" s="72"/>
      <c r="I194" s="75"/>
      <c r="J194" s="18"/>
      <c r="K194" s="18"/>
      <c r="L194" s="18"/>
      <c r="M194" s="18"/>
      <c r="N194" s="76"/>
      <c r="O194" s="73"/>
      <c r="P194" s="73"/>
      <c r="Q194" s="73"/>
      <c r="R194" s="76"/>
      <c r="S194" s="18"/>
      <c r="T194" s="72"/>
      <c r="U194" s="72"/>
      <c r="V194" s="72"/>
      <c r="W194" s="75"/>
      <c r="X194" s="72"/>
    </row>
    <row r="195" customFormat="false" ht="12.75" hidden="false" customHeight="false" outlineLevel="0" collapsed="false">
      <c r="A195" s="21" t="n">
        <f aca="false">A193+1</f>
        <v>1980</v>
      </c>
      <c r="B195" s="69" t="n">
        <v>2976</v>
      </c>
      <c r="C195" s="69" t="n">
        <v>1305</v>
      </c>
      <c r="D195" s="18"/>
      <c r="E195" s="69" t="n">
        <v>35899.989</v>
      </c>
      <c r="F195" s="69" t="n">
        <v>25582</v>
      </c>
      <c r="G195" s="18"/>
      <c r="H195" s="20" t="n">
        <v>12.063</v>
      </c>
      <c r="I195" s="20" t="n">
        <v>8.596</v>
      </c>
      <c r="J195" s="18"/>
      <c r="K195" s="70" t="n">
        <v>9.969</v>
      </c>
      <c r="L195" s="70" t="n">
        <v>4.954</v>
      </c>
      <c r="M195" s="18"/>
      <c r="N195" s="69" t="n">
        <v>2948</v>
      </c>
      <c r="O195" s="69" t="n">
        <v>851</v>
      </c>
      <c r="P195" s="73"/>
      <c r="Q195" s="69" t="n">
        <v>32184.895</v>
      </c>
      <c r="R195" s="69" t="n">
        <v>16025.5</v>
      </c>
      <c r="S195" s="18"/>
      <c r="T195" s="20" t="n">
        <v>10.918</v>
      </c>
      <c r="U195" s="20" t="n">
        <v>5.436</v>
      </c>
      <c r="V195" s="72"/>
      <c r="W195" s="20" t="n">
        <v>9.198</v>
      </c>
      <c r="X195" s="20" t="n">
        <v>3.153</v>
      </c>
    </row>
    <row r="196" customFormat="false" ht="12.75" hidden="false" customHeight="false" outlineLevel="0" collapsed="false">
      <c r="A196" s="21" t="n">
        <f aca="false">A195+1</f>
        <v>1981</v>
      </c>
      <c r="B196" s="69" t="n">
        <v>3080</v>
      </c>
      <c r="C196" s="69" t="n">
        <v>1417</v>
      </c>
      <c r="D196" s="18"/>
      <c r="E196" s="69" t="n">
        <v>38271.795</v>
      </c>
      <c r="F196" s="69" t="n">
        <v>28687</v>
      </c>
      <c r="G196" s="18"/>
      <c r="H196" s="20" t="n">
        <v>12.426</v>
      </c>
      <c r="I196" s="20" t="n">
        <v>9.314</v>
      </c>
      <c r="J196" s="18"/>
      <c r="K196" s="70" t="n">
        <v>10.175</v>
      </c>
      <c r="L196" s="70" t="n">
        <v>5.463</v>
      </c>
      <c r="M196" s="18"/>
      <c r="N196" s="69" t="n">
        <v>3023</v>
      </c>
      <c r="O196" s="69" t="n">
        <v>867</v>
      </c>
      <c r="P196" s="73"/>
      <c r="Q196" s="69" t="n">
        <v>33041.889</v>
      </c>
      <c r="R196" s="69" t="n">
        <v>17642</v>
      </c>
      <c r="S196" s="18"/>
      <c r="T196" s="20" t="n">
        <v>10.93</v>
      </c>
      <c r="U196" s="20" t="n">
        <v>5.836</v>
      </c>
      <c r="V196" s="72"/>
      <c r="W196" s="20" t="n">
        <v>9.203</v>
      </c>
      <c r="X196" s="20" t="n">
        <v>3.347</v>
      </c>
    </row>
    <row r="197" customFormat="false" ht="12.75" hidden="false" customHeight="false" outlineLevel="0" collapsed="false">
      <c r="A197" s="21" t="n">
        <f aca="false">A196+1</f>
        <v>1982</v>
      </c>
      <c r="B197" s="69" t="n">
        <v>3090</v>
      </c>
      <c r="C197" s="69" t="n">
        <v>1336</v>
      </c>
      <c r="D197" s="18"/>
      <c r="E197" s="69" t="n">
        <v>37575.29</v>
      </c>
      <c r="F197" s="69" t="n">
        <v>26954</v>
      </c>
      <c r="G197" s="18"/>
      <c r="H197" s="20" t="n">
        <v>12.16</v>
      </c>
      <c r="I197" s="20" t="n">
        <v>8.723</v>
      </c>
      <c r="J197" s="18"/>
      <c r="K197" s="70" t="n">
        <v>10.044</v>
      </c>
      <c r="L197" s="70" t="n">
        <v>5.202</v>
      </c>
      <c r="M197" s="18"/>
      <c r="N197" s="69" t="n">
        <v>2836</v>
      </c>
      <c r="O197" s="69" t="n">
        <v>739</v>
      </c>
      <c r="P197" s="73"/>
      <c r="Q197" s="69" t="n">
        <v>29489.094</v>
      </c>
      <c r="R197" s="69" t="n">
        <v>13452.5</v>
      </c>
      <c r="S197" s="18"/>
      <c r="T197" s="20" t="n">
        <v>10.398</v>
      </c>
      <c r="U197" s="20" t="n">
        <v>4.743</v>
      </c>
      <c r="V197" s="72"/>
      <c r="W197" s="20" t="n">
        <v>8.717</v>
      </c>
      <c r="X197" s="20" t="n">
        <v>2.705</v>
      </c>
    </row>
    <row r="198" customFormat="false" ht="12.75" hidden="false" customHeight="false" outlineLevel="0" collapsed="false">
      <c r="A198" s="21" t="n">
        <f aca="false">A197+1</f>
        <v>1983</v>
      </c>
      <c r="B198" s="69" t="n">
        <v>3163</v>
      </c>
      <c r="C198" s="69" t="n">
        <v>1381</v>
      </c>
      <c r="D198" s="18"/>
      <c r="E198" s="69" t="n">
        <v>37771.516</v>
      </c>
      <c r="F198" s="69" t="n">
        <v>26119</v>
      </c>
      <c r="G198" s="18"/>
      <c r="H198" s="20" t="n">
        <v>11.942</v>
      </c>
      <c r="I198" s="20" t="n">
        <v>8.258</v>
      </c>
      <c r="J198" s="18"/>
      <c r="K198" s="70" t="n">
        <v>10.041</v>
      </c>
      <c r="L198" s="70" t="n">
        <v>5.14</v>
      </c>
      <c r="M198" s="18"/>
      <c r="N198" s="69" t="n">
        <v>2969</v>
      </c>
      <c r="O198" s="69" t="n">
        <v>761</v>
      </c>
      <c r="P198" s="73"/>
      <c r="Q198" s="69" t="n">
        <v>31413.861</v>
      </c>
      <c r="R198" s="69" t="n">
        <v>16201</v>
      </c>
      <c r="S198" s="18"/>
      <c r="T198" s="20" t="n">
        <v>10.581</v>
      </c>
      <c r="U198" s="20" t="n">
        <v>5.457</v>
      </c>
      <c r="V198" s="72"/>
      <c r="W198" s="20" t="n">
        <v>8.871</v>
      </c>
      <c r="X198" s="20" t="n">
        <v>3.133</v>
      </c>
    </row>
    <row r="199" customFormat="false" ht="12.75" hidden="false" customHeight="false" outlineLevel="0" collapsed="false">
      <c r="A199" s="21" t="n">
        <f aca="false">A198+1</f>
        <v>1984</v>
      </c>
      <c r="B199" s="69" t="n">
        <v>3281</v>
      </c>
      <c r="C199" s="69" t="n">
        <v>1481</v>
      </c>
      <c r="D199" s="18"/>
      <c r="E199" s="69" t="n">
        <v>39945.069</v>
      </c>
      <c r="F199" s="69" t="n">
        <v>28204.5</v>
      </c>
      <c r="G199" s="18"/>
      <c r="H199" s="20" t="n">
        <v>12.175</v>
      </c>
      <c r="I199" s="20" t="n">
        <v>8.596</v>
      </c>
      <c r="J199" s="18"/>
      <c r="K199" s="70" t="n">
        <v>10.231</v>
      </c>
      <c r="L199" s="70" t="n">
        <v>5.478</v>
      </c>
      <c r="M199" s="18"/>
      <c r="N199" s="69" t="n">
        <v>2974</v>
      </c>
      <c r="O199" s="69" t="n">
        <v>772</v>
      </c>
      <c r="P199" s="73"/>
      <c r="Q199" s="69" t="n">
        <v>30899.458</v>
      </c>
      <c r="R199" s="69" t="n">
        <v>14919.5</v>
      </c>
      <c r="S199" s="18"/>
      <c r="T199" s="20" t="n">
        <v>10.39</v>
      </c>
      <c r="U199" s="20" t="n">
        <v>5.017</v>
      </c>
      <c r="V199" s="72"/>
      <c r="W199" s="20" t="n">
        <v>8.759</v>
      </c>
      <c r="X199" s="20" t="n">
        <v>2.921</v>
      </c>
    </row>
    <row r="200" customFormat="false" ht="12.75" hidden="false" customHeight="false" outlineLevel="0" collapsed="false">
      <c r="A200" s="18"/>
      <c r="B200" s="69"/>
      <c r="C200" s="69"/>
      <c r="D200" s="18"/>
      <c r="E200" s="69"/>
      <c r="F200" s="69"/>
      <c r="G200" s="18"/>
      <c r="H200" s="20"/>
      <c r="I200" s="20"/>
      <c r="J200" s="18"/>
      <c r="K200" s="70"/>
      <c r="L200" s="70"/>
      <c r="M200" s="18"/>
      <c r="N200" s="69"/>
      <c r="O200" s="69"/>
      <c r="P200" s="73"/>
      <c r="Q200" s="69"/>
      <c r="R200" s="69"/>
      <c r="S200" s="18"/>
      <c r="T200" s="20"/>
      <c r="U200" s="20"/>
      <c r="V200" s="72"/>
      <c r="W200" s="20"/>
      <c r="X200" s="20"/>
    </row>
    <row r="201" customFormat="false" ht="12.75" hidden="false" customHeight="false" outlineLevel="0" collapsed="false">
      <c r="A201" s="21" t="n">
        <f aca="false">A199+1</f>
        <v>1985</v>
      </c>
      <c r="B201" s="69" t="n">
        <v>3243</v>
      </c>
      <c r="C201" s="69" t="n">
        <v>1412</v>
      </c>
      <c r="D201" s="18"/>
      <c r="E201" s="69" t="n">
        <v>38494.268</v>
      </c>
      <c r="F201" s="69" t="n">
        <v>26156.5</v>
      </c>
      <c r="G201" s="18"/>
      <c r="H201" s="20" t="n">
        <v>11.87</v>
      </c>
      <c r="I201" s="20" t="n">
        <v>8.066</v>
      </c>
      <c r="J201" s="18"/>
      <c r="K201" s="70" t="n">
        <v>9.927</v>
      </c>
      <c r="L201" s="70" t="n">
        <v>4.958</v>
      </c>
      <c r="M201" s="18"/>
      <c r="N201" s="69" t="n">
        <v>2930</v>
      </c>
      <c r="O201" s="69" t="n">
        <v>680</v>
      </c>
      <c r="P201" s="73"/>
      <c r="Q201" s="69" t="n">
        <v>29389.149</v>
      </c>
      <c r="R201" s="69" t="n">
        <v>13815</v>
      </c>
      <c r="S201" s="18"/>
      <c r="T201" s="20" t="n">
        <v>10.03</v>
      </c>
      <c r="U201" s="20" t="n">
        <v>4.715</v>
      </c>
      <c r="V201" s="72"/>
      <c r="W201" s="20" t="n">
        <v>8.507</v>
      </c>
      <c r="X201" s="20" t="n">
        <v>2.735</v>
      </c>
    </row>
    <row r="202" customFormat="false" ht="12.75" hidden="false" customHeight="false" outlineLevel="0" collapsed="false">
      <c r="A202" s="21" t="n">
        <f aca="false">A201+1</f>
        <v>1986</v>
      </c>
      <c r="B202" s="69" t="n">
        <v>3261</v>
      </c>
      <c r="C202" s="69" t="n">
        <v>1439</v>
      </c>
      <c r="D202" s="18"/>
      <c r="E202" s="69" t="n">
        <v>38642.935</v>
      </c>
      <c r="F202" s="69" t="n">
        <v>26751</v>
      </c>
      <c r="G202" s="18"/>
      <c r="H202" s="20" t="n">
        <v>11.85</v>
      </c>
      <c r="I202" s="20" t="n">
        <v>8.203</v>
      </c>
      <c r="J202" s="18"/>
      <c r="K202" s="70" t="n">
        <v>9.933</v>
      </c>
      <c r="L202" s="70" t="n">
        <v>5.169</v>
      </c>
      <c r="M202" s="18"/>
      <c r="N202" s="69" t="n">
        <v>3081</v>
      </c>
      <c r="O202" s="69" t="n">
        <v>696</v>
      </c>
      <c r="P202" s="73"/>
      <c r="Q202" s="69" t="n">
        <v>30469.096</v>
      </c>
      <c r="R202" s="69" t="n">
        <v>13020.5</v>
      </c>
      <c r="S202" s="18"/>
      <c r="T202" s="20" t="n">
        <v>9.889</v>
      </c>
      <c r="U202" s="20" t="n">
        <v>4.226</v>
      </c>
      <c r="V202" s="72"/>
      <c r="W202" s="20" t="n">
        <v>8.569</v>
      </c>
      <c r="X202" s="20" t="n">
        <v>2.604</v>
      </c>
    </row>
    <row r="203" customFormat="false" ht="12.75" hidden="false" customHeight="false" outlineLevel="0" collapsed="false">
      <c r="A203" s="21" t="n">
        <f aca="false">A202+1</f>
        <v>1987</v>
      </c>
      <c r="B203" s="69" t="n">
        <v>3257</v>
      </c>
      <c r="C203" s="69" t="n">
        <v>1410</v>
      </c>
      <c r="D203" s="18"/>
      <c r="E203" s="69" t="n">
        <v>38285.59</v>
      </c>
      <c r="F203" s="69" t="n">
        <v>25845</v>
      </c>
      <c r="G203" s="18"/>
      <c r="H203" s="20" t="n">
        <v>11.755</v>
      </c>
      <c r="I203" s="20" t="n">
        <v>7.935</v>
      </c>
      <c r="J203" s="18"/>
      <c r="K203" s="70" t="n">
        <v>9.785</v>
      </c>
      <c r="L203" s="70" t="n">
        <v>4.916</v>
      </c>
      <c r="M203" s="18"/>
      <c r="N203" s="69" t="n">
        <v>2969</v>
      </c>
      <c r="O203" s="69" t="n">
        <v>698</v>
      </c>
      <c r="P203" s="73"/>
      <c r="Q203" s="69" t="n">
        <v>29641.554</v>
      </c>
      <c r="R203" s="69" t="n">
        <v>12838</v>
      </c>
      <c r="S203" s="18"/>
      <c r="T203" s="20" t="n">
        <v>9.984</v>
      </c>
      <c r="U203" s="20" t="n">
        <v>4.324</v>
      </c>
      <c r="V203" s="72"/>
      <c r="W203" s="20" t="n">
        <v>8.429</v>
      </c>
      <c r="X203" s="20" t="n">
        <v>2.578</v>
      </c>
    </row>
    <row r="204" customFormat="false" ht="12.75" hidden="false" customHeight="false" outlineLevel="0" collapsed="false">
      <c r="A204" s="21" t="n">
        <f aca="false">A203+1</f>
        <v>1988</v>
      </c>
      <c r="B204" s="69" t="n">
        <v>3317</v>
      </c>
      <c r="C204" s="69" t="n">
        <v>1414</v>
      </c>
      <c r="D204" s="18"/>
      <c r="E204" s="69" t="n">
        <v>38129.581</v>
      </c>
      <c r="F204" s="69" t="n">
        <v>24769</v>
      </c>
      <c r="G204" s="18"/>
      <c r="H204" s="20" t="n">
        <v>11.495</v>
      </c>
      <c r="I204" s="20" t="n">
        <v>7.467</v>
      </c>
      <c r="J204" s="18"/>
      <c r="K204" s="70" t="n">
        <v>9.713</v>
      </c>
      <c r="L204" s="70" t="n">
        <v>4.785</v>
      </c>
      <c r="M204" s="18"/>
      <c r="N204" s="69" t="n">
        <v>3082</v>
      </c>
      <c r="O204" s="69" t="n">
        <v>716</v>
      </c>
      <c r="P204" s="73"/>
      <c r="Q204" s="69" t="n">
        <v>30351.397</v>
      </c>
      <c r="R204" s="69" t="n">
        <v>13007.5</v>
      </c>
      <c r="S204" s="18"/>
      <c r="T204" s="20" t="n">
        <v>9.848</v>
      </c>
      <c r="U204" s="20" t="n">
        <v>4.22</v>
      </c>
      <c r="V204" s="72"/>
      <c r="W204" s="20" t="n">
        <v>8.433</v>
      </c>
      <c r="X204" s="20" t="n">
        <v>2.594</v>
      </c>
    </row>
    <row r="205" customFormat="false" ht="12.75" hidden="false" customHeight="false" outlineLevel="0" collapsed="false">
      <c r="A205" s="21" t="n">
        <f aca="false">A204+1</f>
        <v>1989</v>
      </c>
      <c r="B205" s="69" t="n">
        <v>3419</v>
      </c>
      <c r="C205" s="69" t="n">
        <v>1522</v>
      </c>
      <c r="D205" s="18"/>
      <c r="E205" s="69" t="n">
        <v>40241.528</v>
      </c>
      <c r="F205" s="69" t="n">
        <v>27629</v>
      </c>
      <c r="G205" s="18"/>
      <c r="H205" s="20" t="n">
        <v>11.77</v>
      </c>
      <c r="I205" s="20" t="n">
        <v>8.081</v>
      </c>
      <c r="J205" s="18"/>
      <c r="K205" s="70" t="n">
        <v>9.874</v>
      </c>
      <c r="L205" s="70" t="n">
        <v>5.202</v>
      </c>
      <c r="M205" s="18"/>
      <c r="N205" s="69" t="n">
        <v>3061</v>
      </c>
      <c r="O205" s="69" t="n">
        <v>703</v>
      </c>
      <c r="P205" s="73"/>
      <c r="Q205" s="69" t="n">
        <v>29568.66</v>
      </c>
      <c r="R205" s="69" t="n">
        <v>11492.5</v>
      </c>
      <c r="S205" s="18"/>
      <c r="T205" s="20" t="n">
        <v>9.66</v>
      </c>
      <c r="U205" s="20" t="n">
        <v>3.754</v>
      </c>
      <c r="V205" s="72"/>
      <c r="W205" s="20" t="n">
        <v>8.279</v>
      </c>
      <c r="X205" s="20" t="n">
        <v>2.32</v>
      </c>
    </row>
    <row r="206" customFormat="false" ht="12.75" hidden="false" customHeight="false" outlineLevel="0" collapsed="false">
      <c r="A206" s="18"/>
      <c r="B206" s="69"/>
      <c r="C206" s="69"/>
      <c r="D206" s="18"/>
      <c r="E206" s="69"/>
      <c r="F206" s="69"/>
      <c r="G206" s="18"/>
      <c r="H206" s="20"/>
      <c r="I206" s="20"/>
      <c r="J206" s="18"/>
      <c r="K206" s="70"/>
      <c r="L206" s="70"/>
      <c r="M206" s="18"/>
      <c r="N206" s="69"/>
      <c r="O206" s="69"/>
      <c r="P206" s="73"/>
      <c r="Q206" s="69"/>
      <c r="R206" s="69"/>
      <c r="S206" s="18"/>
      <c r="T206" s="20"/>
      <c r="U206" s="20"/>
      <c r="V206" s="72"/>
      <c r="W206" s="20"/>
      <c r="X206" s="20"/>
    </row>
    <row r="207" customFormat="false" ht="12.75" hidden="false" customHeight="false" outlineLevel="0" collapsed="false">
      <c r="A207" s="21" t="n">
        <f aca="false">A205+1</f>
        <v>1990</v>
      </c>
      <c r="B207" s="69" t="n">
        <v>3265</v>
      </c>
      <c r="C207" s="69" t="n">
        <v>1400</v>
      </c>
      <c r="D207" s="18"/>
      <c r="E207" s="69" t="n">
        <v>38094.105</v>
      </c>
      <c r="F207" s="69" t="n">
        <v>25905</v>
      </c>
      <c r="G207" s="18"/>
      <c r="H207" s="20" t="n">
        <v>11.667</v>
      </c>
      <c r="I207" s="20" t="n">
        <v>7.934</v>
      </c>
      <c r="J207" s="18"/>
      <c r="K207" s="70" t="n">
        <v>9.593</v>
      </c>
      <c r="L207" s="70" t="n">
        <v>4.922</v>
      </c>
      <c r="M207" s="18"/>
      <c r="N207" s="69" t="n">
        <v>3191</v>
      </c>
      <c r="O207" s="69" t="n">
        <v>728</v>
      </c>
      <c r="P207" s="73"/>
      <c r="Q207" s="69" t="n">
        <v>30575.446</v>
      </c>
      <c r="R207" s="69" t="n">
        <v>12490.5</v>
      </c>
      <c r="S207" s="18"/>
      <c r="T207" s="20" t="n">
        <v>9.582</v>
      </c>
      <c r="U207" s="20" t="n">
        <v>3.914</v>
      </c>
      <c r="V207" s="72"/>
      <c r="W207" s="20" t="n">
        <v>8.335</v>
      </c>
      <c r="X207" s="20" t="n">
        <v>2.513</v>
      </c>
    </row>
    <row r="208" customFormat="false" ht="12.75" hidden="false" customHeight="false" outlineLevel="0" collapsed="false">
      <c r="A208" s="21" t="n">
        <f aca="false">A207+1</f>
        <v>1991</v>
      </c>
      <c r="B208" s="69" t="n">
        <v>3534</v>
      </c>
      <c r="C208" s="69" t="n">
        <v>1544</v>
      </c>
      <c r="D208" s="18"/>
      <c r="E208" s="69" t="n">
        <v>41089.439</v>
      </c>
      <c r="F208" s="69" t="n">
        <v>26834</v>
      </c>
      <c r="G208" s="18"/>
      <c r="H208" s="20" t="n">
        <v>11.627</v>
      </c>
      <c r="I208" s="20" t="n">
        <v>7.593</v>
      </c>
      <c r="J208" s="18"/>
      <c r="K208" s="70" t="n">
        <v>9.817</v>
      </c>
      <c r="L208" s="70" t="n">
        <v>5.021</v>
      </c>
      <c r="M208" s="18"/>
      <c r="N208" s="69" t="n">
        <v>3128</v>
      </c>
      <c r="O208" s="69" t="n">
        <v>639</v>
      </c>
      <c r="P208" s="73"/>
      <c r="Q208" s="69" t="n">
        <v>28732.824</v>
      </c>
      <c r="R208" s="69" t="n">
        <v>10049.5</v>
      </c>
      <c r="S208" s="18"/>
      <c r="T208" s="20" t="n">
        <v>9.186</v>
      </c>
      <c r="U208" s="20" t="n">
        <v>3.213</v>
      </c>
      <c r="V208" s="72"/>
      <c r="W208" s="20" t="n">
        <v>8.031</v>
      </c>
      <c r="X208" s="20" t="n">
        <v>2.046</v>
      </c>
    </row>
    <row r="209" customFormat="false" ht="12.75" hidden="false" customHeight="false" outlineLevel="0" collapsed="false">
      <c r="A209" s="21" t="n">
        <f aca="false">A208+1</f>
        <v>1992</v>
      </c>
      <c r="B209" s="69" t="n">
        <v>3466</v>
      </c>
      <c r="C209" s="69" t="n">
        <v>1498</v>
      </c>
      <c r="D209" s="18"/>
      <c r="E209" s="69" t="n">
        <v>40201.465</v>
      </c>
      <c r="F209" s="69" t="n">
        <v>26076</v>
      </c>
      <c r="G209" s="18"/>
      <c r="H209" s="20" t="n">
        <v>11.599</v>
      </c>
      <c r="I209" s="20" t="n">
        <v>7.523</v>
      </c>
      <c r="J209" s="18"/>
      <c r="K209" s="70" t="n">
        <v>9.664</v>
      </c>
      <c r="L209" s="70" t="n">
        <v>4.894</v>
      </c>
      <c r="M209" s="18"/>
      <c r="N209" s="69" t="n">
        <v>2992</v>
      </c>
      <c r="O209" s="69" t="n">
        <v>644</v>
      </c>
      <c r="P209" s="73"/>
      <c r="Q209" s="69" t="n">
        <v>28315.757</v>
      </c>
      <c r="R209" s="69" t="n">
        <v>10321.5</v>
      </c>
      <c r="S209" s="18"/>
      <c r="T209" s="20" t="n">
        <v>9.464</v>
      </c>
      <c r="U209" s="20" t="n">
        <v>3.45</v>
      </c>
      <c r="V209" s="72"/>
      <c r="W209" s="20" t="n">
        <v>7.936</v>
      </c>
      <c r="X209" s="20" t="n">
        <v>2.057</v>
      </c>
    </row>
    <row r="210" customFormat="false" ht="12.75" hidden="false" customHeight="false" outlineLevel="0" collapsed="false">
      <c r="A210" s="21" t="n">
        <f aca="false">A209+1</f>
        <v>1993</v>
      </c>
      <c r="B210" s="69" t="n">
        <v>3505</v>
      </c>
      <c r="C210" s="69" t="n">
        <v>1480</v>
      </c>
      <c r="D210" s="18"/>
      <c r="E210" s="69" t="n">
        <v>39825.592</v>
      </c>
      <c r="F210" s="69" t="n">
        <v>25301.5</v>
      </c>
      <c r="G210" s="18"/>
      <c r="H210" s="20" t="n">
        <v>11.363</v>
      </c>
      <c r="I210" s="20" t="n">
        <v>7.219</v>
      </c>
      <c r="J210" s="18"/>
      <c r="K210" s="70" t="n">
        <v>9.573</v>
      </c>
      <c r="L210" s="70" t="n">
        <v>4.808</v>
      </c>
      <c r="M210" s="18"/>
      <c r="N210" s="69" t="n">
        <v>3257</v>
      </c>
      <c r="O210" s="69" t="n">
        <v>701</v>
      </c>
      <c r="P210" s="73"/>
      <c r="Q210" s="69" t="n">
        <v>30523.171</v>
      </c>
      <c r="R210" s="69" t="n">
        <v>11872</v>
      </c>
      <c r="S210" s="18"/>
      <c r="T210" s="20" t="n">
        <v>9.372</v>
      </c>
      <c r="U210" s="20" t="n">
        <v>3.645</v>
      </c>
      <c r="V210" s="72"/>
      <c r="W210" s="20" t="n">
        <v>8.135</v>
      </c>
      <c r="X210" s="20" t="n">
        <v>2.376</v>
      </c>
    </row>
    <row r="211" customFormat="false" ht="12.75" hidden="false" customHeight="false" outlineLevel="0" collapsed="false">
      <c r="A211" s="21" t="n">
        <f aca="false">A210+1</f>
        <v>1994</v>
      </c>
      <c r="B211" s="69" t="n">
        <v>3501</v>
      </c>
      <c r="C211" s="69" t="n">
        <v>1454</v>
      </c>
      <c r="D211" s="18"/>
      <c r="E211" s="69" t="n">
        <v>39851.973</v>
      </c>
      <c r="F211" s="69" t="n">
        <v>24966.5</v>
      </c>
      <c r="G211" s="18"/>
      <c r="H211" s="20" t="n">
        <v>11.383</v>
      </c>
      <c r="I211" s="20" t="n">
        <v>7.131</v>
      </c>
      <c r="J211" s="18"/>
      <c r="K211" s="70" t="n">
        <v>9.506</v>
      </c>
      <c r="L211" s="70" t="n">
        <v>4.735</v>
      </c>
      <c r="M211" s="18"/>
      <c r="N211" s="69" t="n">
        <v>3143</v>
      </c>
      <c r="O211" s="69" t="n">
        <v>607</v>
      </c>
      <c r="P211" s="73"/>
      <c r="Q211" s="69" t="n">
        <v>28202.431</v>
      </c>
      <c r="R211" s="69" t="n">
        <v>9868.5</v>
      </c>
      <c r="S211" s="18"/>
      <c r="T211" s="20" t="n">
        <v>8.973</v>
      </c>
      <c r="U211" s="20" t="n">
        <v>3.14</v>
      </c>
      <c r="V211" s="72"/>
      <c r="W211" s="20" t="n">
        <v>7.771</v>
      </c>
      <c r="X211" s="20" t="n">
        <v>1.988</v>
      </c>
    </row>
    <row r="212" customFormat="false" ht="12.75" hidden="false" customHeight="false" outlineLevel="0" collapsed="false">
      <c r="A212" s="18"/>
      <c r="B212" s="69"/>
      <c r="C212" s="69"/>
      <c r="D212" s="18"/>
      <c r="E212" s="69"/>
      <c r="F212" s="69"/>
      <c r="G212" s="18"/>
      <c r="H212" s="20"/>
      <c r="I212" s="20"/>
      <c r="J212" s="18"/>
      <c r="K212" s="70"/>
      <c r="L212" s="70"/>
      <c r="M212" s="18"/>
      <c r="N212" s="69"/>
      <c r="O212" s="69"/>
      <c r="P212" s="73"/>
      <c r="Q212" s="69"/>
      <c r="R212" s="69"/>
      <c r="S212" s="18"/>
      <c r="T212" s="20"/>
      <c r="U212" s="20"/>
      <c r="V212" s="72"/>
      <c r="W212" s="20"/>
      <c r="X212" s="20"/>
    </row>
    <row r="213" customFormat="false" ht="12.75" hidden="false" customHeight="false" outlineLevel="0" collapsed="false">
      <c r="A213" s="21" t="n">
        <f aca="false">A211+1</f>
        <v>1995</v>
      </c>
      <c r="B213" s="69" t="n">
        <v>3528</v>
      </c>
      <c r="C213" s="69" t="n">
        <v>1403</v>
      </c>
      <c r="D213" s="18"/>
      <c r="E213" s="69" t="n">
        <v>38988.901</v>
      </c>
      <c r="F213" s="69" t="n">
        <v>22739.5</v>
      </c>
      <c r="G213" s="18"/>
      <c r="H213" s="20" t="n">
        <v>11.051</v>
      </c>
      <c r="I213" s="20" t="n">
        <v>6.445</v>
      </c>
      <c r="J213" s="18"/>
      <c r="K213" s="70" t="n">
        <v>9.331</v>
      </c>
      <c r="L213" s="70" t="n">
        <v>4.376</v>
      </c>
      <c r="M213" s="18"/>
      <c r="N213" s="69" t="n">
        <v>3084</v>
      </c>
      <c r="O213" s="69" t="n">
        <v>626</v>
      </c>
      <c r="P213" s="73"/>
      <c r="Q213" s="69" t="n">
        <v>27702.629</v>
      </c>
      <c r="R213" s="69" t="n">
        <v>9108.5</v>
      </c>
      <c r="S213" s="18"/>
      <c r="T213" s="20" t="n">
        <v>8.983</v>
      </c>
      <c r="U213" s="20" t="n">
        <v>2.953</v>
      </c>
      <c r="V213" s="72"/>
      <c r="W213" s="20" t="n">
        <v>7.651</v>
      </c>
      <c r="X213" s="20" t="n">
        <v>1.866</v>
      </c>
    </row>
    <row r="214" customFormat="false" ht="12.75" hidden="false" customHeight="false" outlineLevel="0" collapsed="false">
      <c r="A214" s="21" t="n">
        <f aca="false">A213+1</f>
        <v>1996</v>
      </c>
      <c r="B214" s="69" t="n">
        <v>3661</v>
      </c>
      <c r="C214" s="69" t="n">
        <v>1411</v>
      </c>
      <c r="D214" s="18"/>
      <c r="E214" s="69" t="n">
        <v>39817.089</v>
      </c>
      <c r="F214" s="69" t="n">
        <v>23289.5</v>
      </c>
      <c r="G214" s="18"/>
      <c r="H214" s="20" t="n">
        <v>10.876</v>
      </c>
      <c r="I214" s="20" t="n">
        <v>6.362</v>
      </c>
      <c r="J214" s="18"/>
      <c r="K214" s="70" t="n">
        <v>9.397</v>
      </c>
      <c r="L214" s="70" t="n">
        <v>4.458</v>
      </c>
      <c r="M214" s="18"/>
      <c r="N214" s="69" t="n">
        <v>3303</v>
      </c>
      <c r="O214" s="69" t="n">
        <v>605</v>
      </c>
      <c r="P214" s="73"/>
      <c r="Q214" s="69" t="n">
        <v>29172.266</v>
      </c>
      <c r="R214" s="69" t="n">
        <v>9743</v>
      </c>
      <c r="S214" s="18"/>
      <c r="T214" s="20" t="n">
        <v>8.832</v>
      </c>
      <c r="U214" s="20" t="n">
        <v>2.95</v>
      </c>
      <c r="V214" s="72"/>
      <c r="W214" s="20" t="n">
        <v>7.762</v>
      </c>
      <c r="X214" s="20" t="n">
        <v>1.972</v>
      </c>
    </row>
    <row r="215" customFormat="false" ht="12.75" hidden="false" customHeight="false" outlineLevel="0" collapsed="false">
      <c r="A215" s="21" t="n">
        <f aca="false">A214+1</f>
        <v>1997</v>
      </c>
      <c r="B215" s="69" t="n">
        <v>3603</v>
      </c>
      <c r="C215" s="69" t="n">
        <v>1357</v>
      </c>
      <c r="D215" s="18"/>
      <c r="E215" s="69" t="n">
        <v>38880.869</v>
      </c>
      <c r="F215" s="69" t="n">
        <v>21962</v>
      </c>
      <c r="G215" s="18"/>
      <c r="H215" s="20" t="n">
        <v>10.791</v>
      </c>
      <c r="I215" s="20" t="n">
        <v>6.095</v>
      </c>
      <c r="J215" s="18"/>
      <c r="K215" s="70" t="n">
        <v>9.309</v>
      </c>
      <c r="L215" s="70" t="n">
        <v>4.23</v>
      </c>
      <c r="M215" s="18"/>
      <c r="N215" s="69" t="n">
        <v>3241</v>
      </c>
      <c r="O215" s="69" t="n">
        <v>630</v>
      </c>
      <c r="P215" s="73"/>
      <c r="Q215" s="69" t="n">
        <v>29044.217</v>
      </c>
      <c r="R215" s="69" t="n">
        <v>9920</v>
      </c>
      <c r="S215" s="18"/>
      <c r="T215" s="20" t="n">
        <v>8.961</v>
      </c>
      <c r="U215" s="20" t="n">
        <v>3.061</v>
      </c>
      <c r="V215" s="72"/>
      <c r="W215" s="20" t="n">
        <v>7.772</v>
      </c>
      <c r="X215" s="20" t="n">
        <v>2.034</v>
      </c>
    </row>
    <row r="216" customFormat="false" ht="12.75" hidden="false" customHeight="false" outlineLevel="0" collapsed="false">
      <c r="A216" s="21" t="n">
        <f aca="false">A215+1</f>
        <v>1998</v>
      </c>
      <c r="B216" s="69" t="n">
        <v>3889</v>
      </c>
      <c r="C216" s="69" t="n">
        <v>1386</v>
      </c>
      <c r="D216" s="18"/>
      <c r="E216" s="69" t="n">
        <v>40969.972</v>
      </c>
      <c r="F216" s="69" t="n">
        <v>21442.5</v>
      </c>
      <c r="G216" s="18"/>
      <c r="H216" s="20" t="n">
        <v>10.535</v>
      </c>
      <c r="I216" s="20" t="n">
        <v>5.514</v>
      </c>
      <c r="J216" s="18"/>
      <c r="K216" s="70" t="n">
        <v>9.476</v>
      </c>
      <c r="L216" s="70" t="n">
        <v>4.187</v>
      </c>
      <c r="M216" s="18"/>
      <c r="N216" s="69" t="n">
        <v>3491</v>
      </c>
      <c r="O216" s="69" t="n">
        <v>585</v>
      </c>
      <c r="P216" s="73"/>
      <c r="Q216" s="69" t="n">
        <v>29944.424</v>
      </c>
      <c r="R216" s="69" t="n">
        <v>8494</v>
      </c>
      <c r="S216" s="18"/>
      <c r="T216" s="20" t="n">
        <v>8.578</v>
      </c>
      <c r="U216" s="20" t="n">
        <v>2.433</v>
      </c>
      <c r="V216" s="72"/>
      <c r="W216" s="20" t="n">
        <v>7.776</v>
      </c>
      <c r="X216" s="20" t="n">
        <v>1.751</v>
      </c>
    </row>
    <row r="217" customFormat="false" ht="12.75" hidden="false" customHeight="false" outlineLevel="0" collapsed="false">
      <c r="A217" s="21" t="n">
        <f aca="false">A216+1</f>
        <v>1999</v>
      </c>
      <c r="B217" s="69" t="n">
        <v>3947</v>
      </c>
      <c r="C217" s="69" t="n">
        <v>1403</v>
      </c>
      <c r="D217" s="18"/>
      <c r="E217" s="69" t="n">
        <v>41874.571</v>
      </c>
      <c r="F217" s="69" t="n">
        <v>22509.5</v>
      </c>
      <c r="G217" s="18"/>
      <c r="H217" s="20" t="n">
        <v>10.609</v>
      </c>
      <c r="I217" s="20" t="n">
        <v>5.703</v>
      </c>
      <c r="J217" s="18"/>
      <c r="K217" s="70" t="n">
        <v>9.472</v>
      </c>
      <c r="L217" s="70" t="n">
        <v>4.25</v>
      </c>
      <c r="M217" s="18"/>
      <c r="N217" s="69" t="n">
        <v>3528</v>
      </c>
      <c r="O217" s="69" t="n">
        <v>631</v>
      </c>
      <c r="P217" s="73"/>
      <c r="Q217" s="69" t="n">
        <v>30893.53</v>
      </c>
      <c r="R217" s="69" t="n">
        <v>10073</v>
      </c>
      <c r="S217" s="18"/>
      <c r="T217" s="20" t="n">
        <v>8.757</v>
      </c>
      <c r="U217" s="20" t="n">
        <v>2.855</v>
      </c>
      <c r="V217" s="72"/>
      <c r="W217" s="20" t="n">
        <v>7.879</v>
      </c>
      <c r="X217" s="20" t="n">
        <v>2.137</v>
      </c>
    </row>
    <row r="218" customFormat="false" ht="12.75" hidden="false" customHeight="false" outlineLevel="0" collapsed="false">
      <c r="A218" s="18"/>
      <c r="B218" s="69"/>
      <c r="C218" s="69"/>
      <c r="D218" s="18"/>
      <c r="E218" s="69"/>
      <c r="F218" s="69"/>
      <c r="G218" s="18"/>
      <c r="H218" s="20"/>
      <c r="I218" s="20"/>
      <c r="J218" s="18"/>
      <c r="K218" s="70"/>
      <c r="L218" s="70"/>
      <c r="M218" s="18"/>
      <c r="N218" s="69"/>
      <c r="O218" s="69"/>
      <c r="P218" s="73"/>
      <c r="Q218" s="69"/>
      <c r="R218" s="69"/>
      <c r="S218" s="18"/>
      <c r="T218" s="20"/>
      <c r="U218" s="20"/>
      <c r="V218" s="72"/>
      <c r="W218" s="20"/>
      <c r="X218" s="20"/>
    </row>
    <row r="219" customFormat="false" ht="12.75" hidden="false" customHeight="false" outlineLevel="0" collapsed="false">
      <c r="A219" s="21" t="n">
        <f aca="false">A217+1</f>
        <v>2000</v>
      </c>
      <c r="B219" s="69" t="n">
        <v>3742</v>
      </c>
      <c r="C219" s="69" t="n">
        <v>1325</v>
      </c>
      <c r="D219" s="18"/>
      <c r="E219" s="69" t="n">
        <v>39416.089</v>
      </c>
      <c r="F219" s="69" t="n">
        <v>21288</v>
      </c>
      <c r="G219" s="18"/>
      <c r="H219" s="20" t="n">
        <v>10.533</v>
      </c>
      <c r="I219" s="20" t="n">
        <v>5.689</v>
      </c>
      <c r="J219" s="18"/>
      <c r="K219" s="70" t="n">
        <v>9.167</v>
      </c>
      <c r="L219" s="70" t="n">
        <v>4.11</v>
      </c>
      <c r="M219" s="18"/>
      <c r="N219" s="69" t="n">
        <v>3392</v>
      </c>
      <c r="O219" s="69" t="n">
        <v>593</v>
      </c>
      <c r="P219" s="73"/>
      <c r="Q219" s="69" t="n">
        <v>29353.208</v>
      </c>
      <c r="R219" s="69" t="n">
        <v>8472</v>
      </c>
      <c r="S219" s="18"/>
      <c r="T219" s="20" t="n">
        <v>8.654</v>
      </c>
      <c r="U219" s="20" t="n">
        <v>2.498</v>
      </c>
      <c r="V219" s="72"/>
      <c r="W219" s="20" t="n">
        <v>7.607</v>
      </c>
      <c r="X219" s="20" t="n">
        <v>1.785</v>
      </c>
    </row>
    <row r="220" customFormat="false" ht="12.75" hidden="false" customHeight="false" outlineLevel="0" collapsed="false">
      <c r="A220" s="21" t="n">
        <f aca="false">A219+1</f>
        <v>2001</v>
      </c>
      <c r="B220" s="69" t="n">
        <v>3648</v>
      </c>
      <c r="C220" s="69" t="n">
        <v>1275</v>
      </c>
      <c r="D220" s="18"/>
      <c r="E220" s="69" t="n">
        <v>38477.686</v>
      </c>
      <c r="F220" s="69" t="n">
        <v>19815</v>
      </c>
      <c r="G220" s="18"/>
      <c r="H220" s="20" t="n">
        <v>10.548</v>
      </c>
      <c r="I220" s="20" t="n">
        <v>5.432</v>
      </c>
      <c r="J220" s="18"/>
      <c r="K220" s="70" t="n">
        <v>8.976</v>
      </c>
      <c r="L220" s="70" t="n">
        <v>3.787</v>
      </c>
      <c r="M220" s="18"/>
      <c r="N220" s="69" t="n">
        <v>3313</v>
      </c>
      <c r="O220" s="69" t="n">
        <v>589</v>
      </c>
      <c r="P220" s="73"/>
      <c r="Q220" s="69" t="n">
        <v>28701.081</v>
      </c>
      <c r="R220" s="69" t="n">
        <v>8407.5</v>
      </c>
      <c r="S220" s="18"/>
      <c r="T220" s="20" t="n">
        <v>8.663</v>
      </c>
      <c r="U220" s="20" t="n">
        <v>2.538</v>
      </c>
      <c r="V220" s="72"/>
      <c r="W220" s="20" t="n">
        <v>7.436</v>
      </c>
      <c r="X220" s="20" t="n">
        <v>1.699</v>
      </c>
    </row>
    <row r="222" customFormat="false" ht="12.75" hidden="false" customHeight="false" outlineLevel="0" collapsed="false">
      <c r="A222" s="51" t="s">
        <v>98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12.75" hidden="false" customHeight="false" outlineLevel="0" collapsed="false">
      <c r="A224" s="21" t="n">
        <v>1975</v>
      </c>
      <c r="B224" s="69" t="n">
        <v>2092</v>
      </c>
      <c r="C224" s="69" t="n">
        <v>1072</v>
      </c>
      <c r="D224" s="18"/>
      <c r="E224" s="69" t="n">
        <v>27273.089</v>
      </c>
      <c r="F224" s="69" t="n">
        <v>21515.5</v>
      </c>
      <c r="G224" s="18"/>
      <c r="H224" s="20" t="n">
        <v>13.037</v>
      </c>
      <c r="I224" s="20" t="n">
        <v>10.285</v>
      </c>
      <c r="J224" s="18"/>
      <c r="K224" s="70" t="n">
        <v>11.571</v>
      </c>
      <c r="L224" s="70" t="n">
        <v>7.066</v>
      </c>
      <c r="M224" s="18"/>
      <c r="N224" s="69" t="n">
        <v>1852</v>
      </c>
      <c r="O224" s="69" t="n">
        <v>560</v>
      </c>
      <c r="P224" s="73"/>
      <c r="Q224" s="69" t="n">
        <v>20757.016</v>
      </c>
      <c r="R224" s="69" t="n">
        <v>12113.5</v>
      </c>
      <c r="S224" s="18"/>
      <c r="T224" s="20" t="n">
        <v>11.208</v>
      </c>
      <c r="U224" s="20" t="n">
        <v>6.541</v>
      </c>
      <c r="V224" s="72"/>
      <c r="W224" s="20" t="n">
        <v>9.791</v>
      </c>
      <c r="X224" s="20" t="n">
        <v>4.015</v>
      </c>
    </row>
    <row r="225" customFormat="false" ht="12.75" hidden="false" customHeight="false" outlineLevel="0" collapsed="false">
      <c r="A225" s="21" t="n">
        <f aca="false">A224+1</f>
        <v>1976</v>
      </c>
      <c r="B225" s="69" t="n">
        <v>2069</v>
      </c>
      <c r="C225" s="69" t="n">
        <v>1019</v>
      </c>
      <c r="D225" s="18"/>
      <c r="E225" s="69" t="n">
        <v>26403.95</v>
      </c>
      <c r="F225" s="69" t="n">
        <v>19819.5</v>
      </c>
      <c r="G225" s="18"/>
      <c r="H225" s="20" t="n">
        <v>12.762</v>
      </c>
      <c r="I225" s="20" t="n">
        <v>9.579</v>
      </c>
      <c r="J225" s="18"/>
      <c r="K225" s="70" t="n">
        <v>11.37</v>
      </c>
      <c r="L225" s="70" t="n">
        <v>6.6</v>
      </c>
      <c r="M225" s="18"/>
      <c r="N225" s="69" t="n">
        <v>1976</v>
      </c>
      <c r="O225" s="69" t="n">
        <v>581</v>
      </c>
      <c r="P225" s="73"/>
      <c r="Q225" s="69" t="n">
        <v>21851.655</v>
      </c>
      <c r="R225" s="69" t="n">
        <v>12314</v>
      </c>
      <c r="S225" s="18"/>
      <c r="T225" s="20" t="n">
        <v>11.059</v>
      </c>
      <c r="U225" s="20" t="n">
        <v>6.232</v>
      </c>
      <c r="V225" s="72"/>
      <c r="W225" s="20" t="n">
        <v>9.951</v>
      </c>
      <c r="X225" s="20" t="n">
        <v>4.052</v>
      </c>
    </row>
    <row r="226" customFormat="false" ht="12.75" hidden="false" customHeight="false" outlineLevel="0" collapsed="false">
      <c r="A226" s="21" t="n">
        <f aca="false">A225+1</f>
        <v>1977</v>
      </c>
      <c r="B226" s="69" t="n">
        <v>1917</v>
      </c>
      <c r="C226" s="69" t="n">
        <v>993</v>
      </c>
      <c r="D226" s="18"/>
      <c r="E226" s="69" t="n">
        <v>24849.199</v>
      </c>
      <c r="F226" s="69" t="n">
        <v>18228</v>
      </c>
      <c r="G226" s="18"/>
      <c r="H226" s="20" t="n">
        <v>12.963</v>
      </c>
      <c r="I226" s="20" t="n">
        <v>9.509</v>
      </c>
      <c r="J226" s="18"/>
      <c r="K226" s="70" t="n">
        <v>11.054</v>
      </c>
      <c r="L226" s="70" t="n">
        <v>6.177</v>
      </c>
      <c r="M226" s="18"/>
      <c r="N226" s="69" t="n">
        <v>1870</v>
      </c>
      <c r="O226" s="69" t="n">
        <v>513</v>
      </c>
      <c r="P226" s="73"/>
      <c r="Q226" s="69" t="n">
        <v>20126.198</v>
      </c>
      <c r="R226" s="69" t="n">
        <v>9941.5</v>
      </c>
      <c r="S226" s="18"/>
      <c r="T226" s="20" t="n">
        <v>10.763</v>
      </c>
      <c r="U226" s="20" t="n">
        <v>5.316</v>
      </c>
      <c r="V226" s="72"/>
      <c r="W226" s="20" t="n">
        <v>9.574</v>
      </c>
      <c r="X226" s="20" t="n">
        <v>3.443</v>
      </c>
    </row>
    <row r="227" customFormat="false" ht="12.75" hidden="false" customHeight="false" outlineLevel="0" collapsed="false">
      <c r="A227" s="21" t="n">
        <f aca="false">A226+1</f>
        <v>1978</v>
      </c>
      <c r="B227" s="69" t="n">
        <v>2045</v>
      </c>
      <c r="C227" s="69" t="n">
        <v>989</v>
      </c>
      <c r="D227" s="18"/>
      <c r="E227" s="69" t="n">
        <v>25881.428</v>
      </c>
      <c r="F227" s="69" t="n">
        <v>18602.5</v>
      </c>
      <c r="G227" s="18"/>
      <c r="H227" s="20" t="n">
        <v>12.656</v>
      </c>
      <c r="I227" s="20" t="n">
        <v>9.097</v>
      </c>
      <c r="J227" s="18"/>
      <c r="K227" s="70" t="n">
        <v>11.168</v>
      </c>
      <c r="L227" s="70" t="n">
        <v>6.255</v>
      </c>
      <c r="M227" s="18"/>
      <c r="N227" s="69" t="n">
        <v>1967</v>
      </c>
      <c r="O227" s="69" t="n">
        <v>559</v>
      </c>
      <c r="P227" s="73"/>
      <c r="Q227" s="69" t="n">
        <v>21555.442</v>
      </c>
      <c r="R227" s="69" t="n">
        <v>11115.5</v>
      </c>
      <c r="S227" s="18"/>
      <c r="T227" s="20" t="n">
        <v>10.959</v>
      </c>
      <c r="U227" s="20" t="n">
        <v>5.651</v>
      </c>
      <c r="V227" s="72"/>
      <c r="W227" s="20" t="n">
        <v>9.764</v>
      </c>
      <c r="X227" s="20" t="n">
        <v>3.742</v>
      </c>
    </row>
    <row r="228" customFormat="false" ht="12.75" hidden="false" customHeight="false" outlineLevel="0" collapsed="false">
      <c r="A228" s="21" t="n">
        <f aca="false">A227+1</f>
        <v>1979</v>
      </c>
      <c r="B228" s="69" t="n">
        <v>1993</v>
      </c>
      <c r="C228" s="69" t="n">
        <v>934</v>
      </c>
      <c r="D228" s="18"/>
      <c r="E228" s="69" t="n">
        <v>24822.719</v>
      </c>
      <c r="F228" s="69" t="n">
        <v>17990.5</v>
      </c>
      <c r="G228" s="18"/>
      <c r="H228" s="20" t="n">
        <v>12.455</v>
      </c>
      <c r="I228" s="20" t="n">
        <v>9.027</v>
      </c>
      <c r="J228" s="18"/>
      <c r="K228" s="70" t="n">
        <v>10.955</v>
      </c>
      <c r="L228" s="70" t="n">
        <v>6.106</v>
      </c>
      <c r="M228" s="18"/>
      <c r="N228" s="69" t="n">
        <v>1895</v>
      </c>
      <c r="O228" s="69" t="n">
        <v>484</v>
      </c>
      <c r="P228" s="73"/>
      <c r="Q228" s="69" t="n">
        <v>19887.175</v>
      </c>
      <c r="R228" s="69" t="n">
        <v>9666</v>
      </c>
      <c r="S228" s="18"/>
      <c r="T228" s="20" t="n">
        <v>10.495</v>
      </c>
      <c r="U228" s="20" t="n">
        <v>5.101</v>
      </c>
      <c r="V228" s="72"/>
      <c r="W228" s="20" t="n">
        <v>9.359</v>
      </c>
      <c r="X228" s="20" t="n">
        <v>3.342</v>
      </c>
    </row>
    <row r="229" customFormat="false" ht="12.75" hidden="false" customHeight="false" outlineLevel="0" collapsed="false">
      <c r="A229" s="18"/>
      <c r="B229" s="50"/>
      <c r="C229" s="50"/>
      <c r="D229" s="18"/>
      <c r="E229" s="50"/>
      <c r="F229" s="50"/>
      <c r="G229" s="18"/>
      <c r="H229" s="71"/>
      <c r="I229" s="71"/>
      <c r="J229" s="18"/>
      <c r="K229" s="50"/>
      <c r="L229" s="50"/>
      <c r="M229" s="18"/>
      <c r="N229" s="74"/>
      <c r="O229" s="74"/>
      <c r="P229" s="73"/>
      <c r="Q229" s="74"/>
      <c r="R229" s="74"/>
      <c r="S229" s="18"/>
      <c r="T229" s="71"/>
      <c r="U229" s="71"/>
      <c r="V229" s="72"/>
      <c r="W229" s="71"/>
      <c r="X229" s="71"/>
    </row>
    <row r="230" customFormat="false" ht="12.75" hidden="false" customHeight="false" outlineLevel="0" collapsed="false">
      <c r="A230" s="21" t="n">
        <f aca="false">A228+1</f>
        <v>1980</v>
      </c>
      <c r="B230" s="69" t="n">
        <v>2010</v>
      </c>
      <c r="C230" s="69" t="n">
        <v>963</v>
      </c>
      <c r="D230" s="18"/>
      <c r="E230" s="69" t="n">
        <v>25449.432</v>
      </c>
      <c r="F230" s="69" t="n">
        <v>18802</v>
      </c>
      <c r="G230" s="18"/>
      <c r="H230" s="20" t="n">
        <v>12.661</v>
      </c>
      <c r="I230" s="20" t="n">
        <v>9.354</v>
      </c>
      <c r="J230" s="18"/>
      <c r="K230" s="70" t="n">
        <v>11.034</v>
      </c>
      <c r="L230" s="70" t="n">
        <v>6.376</v>
      </c>
      <c r="M230" s="18"/>
      <c r="N230" s="69" t="n">
        <v>1856</v>
      </c>
      <c r="O230" s="69" t="n">
        <v>451</v>
      </c>
      <c r="P230" s="73"/>
      <c r="Q230" s="69" t="n">
        <v>18770.311</v>
      </c>
      <c r="R230" s="69" t="n">
        <v>8316.5</v>
      </c>
      <c r="S230" s="18"/>
      <c r="T230" s="20" t="n">
        <v>10.113</v>
      </c>
      <c r="U230" s="20" t="n">
        <v>4.481</v>
      </c>
      <c r="V230" s="72"/>
      <c r="W230" s="20" t="n">
        <v>9.046</v>
      </c>
      <c r="X230" s="20" t="n">
        <v>2.928</v>
      </c>
    </row>
    <row r="231" customFormat="false" ht="12.75" hidden="false" customHeight="false" outlineLevel="0" collapsed="false">
      <c r="A231" s="21" t="n">
        <f aca="false">A230+1</f>
        <v>1981</v>
      </c>
      <c r="B231" s="69" t="n">
        <v>1951</v>
      </c>
      <c r="C231" s="69" t="n">
        <v>881</v>
      </c>
      <c r="D231" s="18"/>
      <c r="E231" s="69" t="n">
        <v>24132.619</v>
      </c>
      <c r="F231" s="69" t="n">
        <v>17277</v>
      </c>
      <c r="G231" s="18"/>
      <c r="H231" s="20" t="n">
        <v>12.369</v>
      </c>
      <c r="I231" s="20" t="n">
        <v>8.855</v>
      </c>
      <c r="J231" s="18"/>
      <c r="K231" s="70" t="n">
        <v>10.658</v>
      </c>
      <c r="L231" s="70" t="n">
        <v>5.787</v>
      </c>
      <c r="M231" s="18"/>
      <c r="N231" s="69" t="n">
        <v>1787</v>
      </c>
      <c r="O231" s="69" t="n">
        <v>470</v>
      </c>
      <c r="P231" s="73"/>
      <c r="Q231" s="69" t="n">
        <v>18898.623</v>
      </c>
      <c r="R231" s="69" t="n">
        <v>9359</v>
      </c>
      <c r="S231" s="18"/>
      <c r="T231" s="20" t="n">
        <v>10.576</v>
      </c>
      <c r="U231" s="20" t="n">
        <v>5.237</v>
      </c>
      <c r="V231" s="72"/>
      <c r="W231" s="20" t="n">
        <v>9.05</v>
      </c>
      <c r="X231" s="20" t="n">
        <v>3.27</v>
      </c>
    </row>
    <row r="232" customFormat="false" ht="12.75" hidden="false" customHeight="false" outlineLevel="0" collapsed="false">
      <c r="A232" s="21" t="n">
        <f aca="false">A231+1</f>
        <v>1982</v>
      </c>
      <c r="B232" s="69" t="n">
        <v>1966</v>
      </c>
      <c r="C232" s="69" t="n">
        <v>886</v>
      </c>
      <c r="D232" s="18"/>
      <c r="E232" s="69" t="n">
        <v>23621.543</v>
      </c>
      <c r="F232" s="69" t="n">
        <v>15120.5</v>
      </c>
      <c r="G232" s="18"/>
      <c r="H232" s="20" t="n">
        <v>12.015</v>
      </c>
      <c r="I232" s="20" t="n">
        <v>7.691</v>
      </c>
      <c r="J232" s="18"/>
      <c r="K232" s="70" t="n">
        <v>10.562</v>
      </c>
      <c r="L232" s="70" t="n">
        <v>5.373</v>
      </c>
      <c r="M232" s="18"/>
      <c r="N232" s="69" t="n">
        <v>1846</v>
      </c>
      <c r="O232" s="69" t="n">
        <v>487</v>
      </c>
      <c r="P232" s="73"/>
      <c r="Q232" s="69" t="n">
        <v>19214.711</v>
      </c>
      <c r="R232" s="69" t="n">
        <v>8317</v>
      </c>
      <c r="S232" s="18"/>
      <c r="T232" s="20" t="n">
        <v>10.409</v>
      </c>
      <c r="U232" s="20" t="n">
        <v>4.505</v>
      </c>
      <c r="V232" s="72"/>
      <c r="W232" s="20" t="n">
        <v>9.148</v>
      </c>
      <c r="X232" s="20" t="n">
        <v>3.133</v>
      </c>
    </row>
    <row r="233" customFormat="false" ht="12.75" hidden="false" customHeight="false" outlineLevel="0" collapsed="false">
      <c r="A233" s="21" t="n">
        <f aca="false">A232+1</f>
        <v>1983</v>
      </c>
      <c r="B233" s="69" t="n">
        <v>2002</v>
      </c>
      <c r="C233" s="69" t="n">
        <v>853</v>
      </c>
      <c r="D233" s="18"/>
      <c r="E233" s="69" t="n">
        <v>23321.375</v>
      </c>
      <c r="F233" s="69" t="n">
        <v>13971.5</v>
      </c>
      <c r="G233" s="18"/>
      <c r="H233" s="20" t="n">
        <v>11.649</v>
      </c>
      <c r="I233" s="20" t="n">
        <v>6.979</v>
      </c>
      <c r="J233" s="18"/>
      <c r="K233" s="70" t="n">
        <v>10.515</v>
      </c>
      <c r="L233" s="70" t="n">
        <v>5.202</v>
      </c>
      <c r="M233" s="18"/>
      <c r="N233" s="69" t="n">
        <v>1810</v>
      </c>
      <c r="O233" s="69" t="n">
        <v>444</v>
      </c>
      <c r="P233" s="73"/>
      <c r="Q233" s="69" t="n">
        <v>18528.638</v>
      </c>
      <c r="R233" s="69" t="n">
        <v>8093.5</v>
      </c>
      <c r="S233" s="18"/>
      <c r="T233" s="20" t="n">
        <v>10.237</v>
      </c>
      <c r="U233" s="20" t="n">
        <v>4.472</v>
      </c>
      <c r="V233" s="72"/>
      <c r="W233" s="20" t="n">
        <v>8.842</v>
      </c>
      <c r="X233" s="20" t="n">
        <v>2.888</v>
      </c>
    </row>
    <row r="234" customFormat="false" ht="12.75" hidden="false" customHeight="false" outlineLevel="0" collapsed="false">
      <c r="A234" s="21" t="n">
        <f aca="false">A233+1</f>
        <v>1984</v>
      </c>
      <c r="B234" s="69" t="n">
        <v>1876</v>
      </c>
      <c r="C234" s="69" t="n">
        <v>854</v>
      </c>
      <c r="D234" s="18"/>
      <c r="E234" s="69" t="n">
        <v>22603.722</v>
      </c>
      <c r="F234" s="69" t="n">
        <v>14298</v>
      </c>
      <c r="G234" s="18"/>
      <c r="H234" s="20" t="n">
        <v>12.049</v>
      </c>
      <c r="I234" s="20" t="n">
        <v>7.622</v>
      </c>
      <c r="J234" s="18"/>
      <c r="K234" s="70" t="n">
        <v>10.231</v>
      </c>
      <c r="L234" s="70" t="n">
        <v>5.022</v>
      </c>
      <c r="M234" s="18"/>
      <c r="N234" s="69" t="n">
        <v>1820</v>
      </c>
      <c r="O234" s="69" t="n">
        <v>437</v>
      </c>
      <c r="P234" s="73"/>
      <c r="Q234" s="69" t="n">
        <v>18035.786</v>
      </c>
      <c r="R234" s="69" t="n">
        <v>7397</v>
      </c>
      <c r="S234" s="18"/>
      <c r="T234" s="20" t="n">
        <v>9.91</v>
      </c>
      <c r="U234" s="20" t="n">
        <v>4.064</v>
      </c>
      <c r="V234" s="72"/>
      <c r="W234" s="20" t="n">
        <v>8.739</v>
      </c>
      <c r="X234" s="20" t="n">
        <v>2.781</v>
      </c>
    </row>
    <row r="235" customFormat="false" ht="12.75" hidden="false" customHeight="false" outlineLevel="0" collapsed="false">
      <c r="A235" s="18"/>
      <c r="B235" s="50"/>
      <c r="C235" s="50"/>
      <c r="D235" s="18"/>
      <c r="E235" s="50"/>
      <c r="F235" s="50"/>
      <c r="G235" s="18"/>
      <c r="H235" s="71"/>
      <c r="I235" s="71"/>
      <c r="J235" s="18"/>
      <c r="K235" s="50"/>
      <c r="L235" s="50"/>
      <c r="M235" s="18"/>
      <c r="N235" s="74"/>
      <c r="O235" s="74"/>
      <c r="P235" s="73"/>
      <c r="Q235" s="74"/>
      <c r="R235" s="74"/>
      <c r="S235" s="18"/>
      <c r="T235" s="71"/>
      <c r="U235" s="71"/>
      <c r="V235" s="72"/>
      <c r="W235" s="71"/>
      <c r="X235" s="71"/>
    </row>
    <row r="236" customFormat="false" ht="12.75" hidden="false" customHeight="false" outlineLevel="0" collapsed="false">
      <c r="A236" s="21" t="n">
        <f aca="false">A234+1</f>
        <v>1985</v>
      </c>
      <c r="B236" s="69" t="n">
        <v>1941</v>
      </c>
      <c r="C236" s="69" t="n">
        <v>805</v>
      </c>
      <c r="D236" s="18"/>
      <c r="E236" s="69" t="n">
        <v>22391.188</v>
      </c>
      <c r="F236" s="69" t="n">
        <v>13138</v>
      </c>
      <c r="G236" s="18"/>
      <c r="H236" s="20" t="n">
        <v>11.536</v>
      </c>
      <c r="I236" s="20" t="n">
        <v>6.769</v>
      </c>
      <c r="J236" s="18"/>
      <c r="K236" s="70" t="n">
        <v>10.132</v>
      </c>
      <c r="L236" s="70" t="n">
        <v>4.707</v>
      </c>
      <c r="M236" s="18"/>
      <c r="N236" s="69" t="n">
        <v>1890</v>
      </c>
      <c r="O236" s="69" t="n">
        <v>424</v>
      </c>
      <c r="P236" s="73"/>
      <c r="Q236" s="69" t="n">
        <v>18831.181</v>
      </c>
      <c r="R236" s="69" t="n">
        <v>7894</v>
      </c>
      <c r="S236" s="18"/>
      <c r="T236" s="20" t="n">
        <v>9.964</v>
      </c>
      <c r="U236" s="20" t="n">
        <v>4.177</v>
      </c>
      <c r="V236" s="72"/>
      <c r="W236" s="20" t="n">
        <v>8.813</v>
      </c>
      <c r="X236" s="20" t="n">
        <v>2.897</v>
      </c>
    </row>
    <row r="237" customFormat="false" ht="12.75" hidden="false" customHeight="false" outlineLevel="0" collapsed="false">
      <c r="A237" s="21" t="n">
        <f aca="false">A236+1</f>
        <v>1986</v>
      </c>
      <c r="B237" s="69" t="n">
        <v>1885</v>
      </c>
      <c r="C237" s="69" t="n">
        <v>820</v>
      </c>
      <c r="D237" s="18"/>
      <c r="E237" s="69" t="n">
        <v>21863.301</v>
      </c>
      <c r="F237" s="69" t="n">
        <v>13010</v>
      </c>
      <c r="G237" s="18"/>
      <c r="H237" s="20" t="n">
        <v>11.599</v>
      </c>
      <c r="I237" s="20" t="n">
        <v>6.902</v>
      </c>
      <c r="J237" s="18"/>
      <c r="K237" s="70" t="n">
        <v>9.957</v>
      </c>
      <c r="L237" s="70" t="n">
        <v>4.623</v>
      </c>
      <c r="M237" s="18"/>
      <c r="N237" s="69" t="n">
        <v>1786</v>
      </c>
      <c r="O237" s="69" t="n">
        <v>403</v>
      </c>
      <c r="P237" s="73"/>
      <c r="Q237" s="69" t="n">
        <v>17517.511</v>
      </c>
      <c r="R237" s="69" t="n">
        <v>7846</v>
      </c>
      <c r="S237" s="18"/>
      <c r="T237" s="20" t="n">
        <v>9.808</v>
      </c>
      <c r="U237" s="20" t="n">
        <v>4.393</v>
      </c>
      <c r="V237" s="72"/>
      <c r="W237" s="20" t="n">
        <v>8.469</v>
      </c>
      <c r="X237" s="20" t="n">
        <v>2.791</v>
      </c>
    </row>
    <row r="238" customFormat="false" ht="12.75" hidden="false" customHeight="false" outlineLevel="0" collapsed="false">
      <c r="A238" s="21" t="n">
        <f aca="false">A237+1</f>
        <v>1987</v>
      </c>
      <c r="B238" s="69" t="n">
        <v>1912</v>
      </c>
      <c r="C238" s="69" t="n">
        <v>827</v>
      </c>
      <c r="D238" s="18"/>
      <c r="E238" s="69" t="n">
        <v>22218.343</v>
      </c>
      <c r="F238" s="69" t="n">
        <v>13685</v>
      </c>
      <c r="G238" s="18"/>
      <c r="H238" s="20" t="n">
        <v>11.62</v>
      </c>
      <c r="I238" s="20" t="n">
        <v>7.157</v>
      </c>
      <c r="J238" s="18"/>
      <c r="K238" s="70" t="n">
        <v>9.962</v>
      </c>
      <c r="L238" s="70" t="n">
        <v>4.776</v>
      </c>
      <c r="M238" s="18"/>
      <c r="N238" s="69" t="n">
        <v>1834</v>
      </c>
      <c r="O238" s="69" t="n">
        <v>413</v>
      </c>
      <c r="P238" s="73"/>
      <c r="Q238" s="69" t="n">
        <v>17542.895</v>
      </c>
      <c r="R238" s="69" t="n">
        <v>6667</v>
      </c>
      <c r="S238" s="18"/>
      <c r="T238" s="20" t="n">
        <v>9.565</v>
      </c>
      <c r="U238" s="20" t="n">
        <v>3.635</v>
      </c>
      <c r="V238" s="72"/>
      <c r="W238" s="20" t="n">
        <v>8.484</v>
      </c>
      <c r="X238" s="20" t="n">
        <v>2.608</v>
      </c>
    </row>
    <row r="239" customFormat="false" ht="12.75" hidden="false" customHeight="false" outlineLevel="0" collapsed="false">
      <c r="A239" s="21" t="n">
        <f aca="false">A238+1</f>
        <v>1988</v>
      </c>
      <c r="B239" s="69" t="n">
        <v>2030</v>
      </c>
      <c r="C239" s="69" t="n">
        <v>872</v>
      </c>
      <c r="D239" s="18"/>
      <c r="E239" s="69" t="n">
        <v>23424.344</v>
      </c>
      <c r="F239" s="69" t="n">
        <v>14353.5</v>
      </c>
      <c r="G239" s="18"/>
      <c r="H239" s="20" t="n">
        <v>11.539</v>
      </c>
      <c r="I239" s="20" t="n">
        <v>7.071</v>
      </c>
      <c r="J239" s="18"/>
      <c r="K239" s="70" t="n">
        <v>10.154</v>
      </c>
      <c r="L239" s="70" t="n">
        <v>5.001</v>
      </c>
      <c r="M239" s="18"/>
      <c r="N239" s="69" t="n">
        <v>1903</v>
      </c>
      <c r="O239" s="69" t="n">
        <v>409</v>
      </c>
      <c r="P239" s="73"/>
      <c r="Q239" s="69" t="n">
        <v>18055.715</v>
      </c>
      <c r="R239" s="69" t="n">
        <v>6097</v>
      </c>
      <c r="S239" s="18"/>
      <c r="T239" s="20" t="n">
        <v>9.488</v>
      </c>
      <c r="U239" s="20" t="n">
        <v>3.204</v>
      </c>
      <c r="V239" s="72"/>
      <c r="W239" s="20" t="n">
        <v>8.503</v>
      </c>
      <c r="X239" s="20" t="n">
        <v>2.381</v>
      </c>
    </row>
    <row r="240" customFormat="false" ht="12.75" hidden="false" customHeight="false" outlineLevel="0" collapsed="false">
      <c r="A240" s="21" t="n">
        <f aca="false">A239+1</f>
        <v>1989</v>
      </c>
      <c r="B240" s="69" t="n">
        <v>2018</v>
      </c>
      <c r="C240" s="69" t="n">
        <v>870</v>
      </c>
      <c r="D240" s="18"/>
      <c r="E240" s="69" t="n">
        <v>23324.098</v>
      </c>
      <c r="F240" s="69" t="n">
        <v>14229</v>
      </c>
      <c r="G240" s="18"/>
      <c r="H240" s="20" t="n">
        <v>11.558</v>
      </c>
      <c r="I240" s="20" t="n">
        <v>7.051</v>
      </c>
      <c r="J240" s="18"/>
      <c r="K240" s="70" t="n">
        <v>10.09</v>
      </c>
      <c r="L240" s="70" t="n">
        <v>4.966</v>
      </c>
      <c r="M240" s="18"/>
      <c r="N240" s="69" t="n">
        <v>1846</v>
      </c>
      <c r="O240" s="69" t="n">
        <v>375</v>
      </c>
      <c r="P240" s="73"/>
      <c r="Q240" s="69" t="n">
        <v>17102.774</v>
      </c>
      <c r="R240" s="69" t="n">
        <v>6334</v>
      </c>
      <c r="S240" s="18"/>
      <c r="T240" s="20" t="n">
        <v>9.265</v>
      </c>
      <c r="U240" s="20" t="n">
        <v>3.431</v>
      </c>
      <c r="V240" s="72"/>
      <c r="W240" s="20" t="n">
        <v>8.233</v>
      </c>
      <c r="X240" s="20" t="n">
        <v>2.381</v>
      </c>
    </row>
    <row r="241" customFormat="false" ht="12.75" hidden="false" customHeight="false" outlineLevel="0" collapsed="false">
      <c r="A241" s="18"/>
      <c r="B241" s="50"/>
      <c r="C241" s="50"/>
      <c r="D241" s="18"/>
      <c r="E241" s="50"/>
      <c r="F241" s="50"/>
      <c r="G241" s="18"/>
      <c r="H241" s="71"/>
      <c r="I241" s="71"/>
      <c r="J241" s="18"/>
      <c r="K241" s="50"/>
      <c r="L241" s="50"/>
      <c r="M241" s="18"/>
      <c r="N241" s="74"/>
      <c r="O241" s="74"/>
      <c r="P241" s="73"/>
      <c r="Q241" s="74"/>
      <c r="R241" s="74"/>
      <c r="S241" s="18"/>
      <c r="T241" s="71"/>
      <c r="U241" s="71"/>
      <c r="V241" s="72"/>
      <c r="W241" s="71"/>
      <c r="X241" s="71"/>
    </row>
    <row r="242" customFormat="false" ht="12.75" hidden="false" customHeight="false" outlineLevel="0" collapsed="false">
      <c r="A242" s="21" t="n">
        <f aca="false">A240+1</f>
        <v>1990</v>
      </c>
      <c r="B242" s="69" t="n">
        <v>2050</v>
      </c>
      <c r="C242" s="69" t="n">
        <v>912</v>
      </c>
      <c r="D242" s="18"/>
      <c r="E242" s="69" t="n">
        <v>23827.984</v>
      </c>
      <c r="F242" s="69" t="n">
        <v>14889</v>
      </c>
      <c r="G242" s="18"/>
      <c r="H242" s="20" t="n">
        <v>11.623</v>
      </c>
      <c r="I242" s="20" t="n">
        <v>7.263</v>
      </c>
      <c r="J242" s="18"/>
      <c r="K242" s="70" t="n">
        <v>10.13</v>
      </c>
      <c r="L242" s="70" t="n">
        <v>5.137</v>
      </c>
      <c r="M242" s="18"/>
      <c r="N242" s="69" t="n">
        <v>1842</v>
      </c>
      <c r="O242" s="69" t="n">
        <v>372</v>
      </c>
      <c r="P242" s="73"/>
      <c r="Q242" s="69" t="n">
        <v>17049.268</v>
      </c>
      <c r="R242" s="69" t="n">
        <v>6066.5</v>
      </c>
      <c r="S242" s="18"/>
      <c r="T242" s="20" t="n">
        <v>9.256</v>
      </c>
      <c r="U242" s="20" t="n">
        <v>3.293</v>
      </c>
      <c r="V242" s="72"/>
      <c r="W242" s="20" t="n">
        <v>8.186</v>
      </c>
      <c r="X242" s="20" t="n">
        <v>2.285</v>
      </c>
    </row>
    <row r="243" customFormat="false" ht="12.75" hidden="false" customHeight="false" outlineLevel="0" collapsed="false">
      <c r="A243" s="21" t="n">
        <f aca="false">A242+1</f>
        <v>1991</v>
      </c>
      <c r="B243" s="69" t="n">
        <v>1988</v>
      </c>
      <c r="C243" s="69" t="n">
        <v>887</v>
      </c>
      <c r="D243" s="18"/>
      <c r="E243" s="69" t="n">
        <v>23213.301</v>
      </c>
      <c r="F243" s="69" t="n">
        <v>14564.5</v>
      </c>
      <c r="G243" s="18"/>
      <c r="H243" s="20" t="n">
        <v>11.677</v>
      </c>
      <c r="I243" s="20" t="n">
        <v>7.326</v>
      </c>
      <c r="J243" s="18"/>
      <c r="K243" s="70" t="n">
        <v>9.969</v>
      </c>
      <c r="L243" s="70" t="n">
        <v>5.045</v>
      </c>
      <c r="M243" s="18"/>
      <c r="N243" s="69" t="n">
        <v>1825</v>
      </c>
      <c r="O243" s="69" t="n">
        <v>356</v>
      </c>
      <c r="P243" s="73"/>
      <c r="Q243" s="69" t="n">
        <v>16792.76</v>
      </c>
      <c r="R243" s="69" t="n">
        <v>5949.5</v>
      </c>
      <c r="S243" s="18"/>
      <c r="T243" s="20" t="n">
        <v>9.202</v>
      </c>
      <c r="U243" s="20" t="n">
        <v>3.26</v>
      </c>
      <c r="V243" s="72"/>
      <c r="W243" s="20" t="n">
        <v>8.095</v>
      </c>
      <c r="X243" s="20" t="n">
        <v>2.256</v>
      </c>
    </row>
    <row r="244" customFormat="false" ht="12.75" hidden="false" customHeight="false" outlineLevel="0" collapsed="false">
      <c r="A244" s="21" t="n">
        <f aca="false">A243+1</f>
        <v>1992</v>
      </c>
      <c r="B244" s="69" t="n">
        <v>2058</v>
      </c>
      <c r="C244" s="69" t="n">
        <v>877</v>
      </c>
      <c r="D244" s="18"/>
      <c r="E244" s="69" t="n">
        <v>23609.329</v>
      </c>
      <c r="F244" s="69" t="n">
        <v>14171.5</v>
      </c>
      <c r="G244" s="18"/>
      <c r="H244" s="20" t="n">
        <v>11.472</v>
      </c>
      <c r="I244" s="20" t="n">
        <v>6.886</v>
      </c>
      <c r="J244" s="18"/>
      <c r="K244" s="70" t="n">
        <v>9.961</v>
      </c>
      <c r="L244" s="70" t="n">
        <v>4.848</v>
      </c>
      <c r="M244" s="18"/>
      <c r="N244" s="69" t="n">
        <v>1926</v>
      </c>
      <c r="O244" s="69" t="n">
        <v>358</v>
      </c>
      <c r="P244" s="73"/>
      <c r="Q244" s="69" t="n">
        <v>17536.336</v>
      </c>
      <c r="R244" s="69" t="n">
        <v>6317</v>
      </c>
      <c r="S244" s="18"/>
      <c r="T244" s="20" t="n">
        <v>9.105</v>
      </c>
      <c r="U244" s="20" t="n">
        <v>3.28</v>
      </c>
      <c r="V244" s="72"/>
      <c r="W244" s="20" t="n">
        <v>8.23</v>
      </c>
      <c r="X244" s="20" t="n">
        <v>2.43</v>
      </c>
    </row>
    <row r="245" customFormat="false" ht="12.75" hidden="false" customHeight="false" outlineLevel="0" collapsed="false">
      <c r="A245" s="21" t="n">
        <f aca="false">A244+1</f>
        <v>1993</v>
      </c>
      <c r="B245" s="69" t="n">
        <v>2075</v>
      </c>
      <c r="C245" s="69" t="n">
        <v>857</v>
      </c>
      <c r="D245" s="18"/>
      <c r="E245" s="69" t="n">
        <v>23437.067</v>
      </c>
      <c r="F245" s="69" t="n">
        <v>13483</v>
      </c>
      <c r="G245" s="18"/>
      <c r="H245" s="20" t="n">
        <v>11.295</v>
      </c>
      <c r="I245" s="20" t="n">
        <v>6.498</v>
      </c>
      <c r="J245" s="18"/>
      <c r="K245" s="70" t="n">
        <v>9.928</v>
      </c>
      <c r="L245" s="70" t="n">
        <v>4.743</v>
      </c>
      <c r="M245" s="18"/>
      <c r="N245" s="69" t="n">
        <v>1969</v>
      </c>
      <c r="O245" s="69" t="n">
        <v>385</v>
      </c>
      <c r="P245" s="73"/>
      <c r="Q245" s="69" t="n">
        <v>17895.281</v>
      </c>
      <c r="R245" s="69" t="n">
        <v>6172</v>
      </c>
      <c r="S245" s="18"/>
      <c r="T245" s="20" t="n">
        <v>9.089</v>
      </c>
      <c r="U245" s="20" t="n">
        <v>3.135</v>
      </c>
      <c r="V245" s="72"/>
      <c r="W245" s="20" t="n">
        <v>8.245</v>
      </c>
      <c r="X245" s="20" t="n">
        <v>2.344</v>
      </c>
    </row>
    <row r="246" customFormat="false" ht="12.75" hidden="false" customHeight="false" outlineLevel="0" collapsed="false">
      <c r="A246" s="21" t="n">
        <f aca="false">A245+1</f>
        <v>1994</v>
      </c>
      <c r="B246" s="69" t="n">
        <v>2078</v>
      </c>
      <c r="C246" s="69" t="n">
        <v>835</v>
      </c>
      <c r="D246" s="18"/>
      <c r="E246" s="69" t="n">
        <v>23341.147</v>
      </c>
      <c r="F246" s="69" t="n">
        <v>13518.5</v>
      </c>
      <c r="G246" s="18"/>
      <c r="H246" s="20" t="n">
        <v>11.233</v>
      </c>
      <c r="I246" s="20" t="n">
        <v>6.506</v>
      </c>
      <c r="J246" s="18"/>
      <c r="K246" s="70" t="n">
        <v>9.836</v>
      </c>
      <c r="L246" s="70" t="n">
        <v>4.628</v>
      </c>
      <c r="M246" s="18"/>
      <c r="N246" s="69" t="n">
        <v>1919</v>
      </c>
      <c r="O246" s="69" t="n">
        <v>381</v>
      </c>
      <c r="P246" s="73"/>
      <c r="Q246" s="69" t="n">
        <v>17253.152</v>
      </c>
      <c r="R246" s="69" t="n">
        <v>5710</v>
      </c>
      <c r="S246" s="18"/>
      <c r="T246" s="20" t="n">
        <v>8.991</v>
      </c>
      <c r="U246" s="20" t="n">
        <v>2.976</v>
      </c>
      <c r="V246" s="72"/>
      <c r="W246" s="20" t="n">
        <v>8.037</v>
      </c>
      <c r="X246" s="20" t="n">
        <v>2.077</v>
      </c>
    </row>
    <row r="247" customFormat="false" ht="12.75" hidden="false" customHeight="false" outlineLevel="0" collapsed="false">
      <c r="A247" s="18"/>
      <c r="B247" s="50"/>
      <c r="C247" s="50"/>
      <c r="D247" s="18"/>
      <c r="E247" s="50"/>
      <c r="F247" s="50"/>
      <c r="G247" s="18"/>
      <c r="H247" s="71"/>
      <c r="I247" s="71"/>
      <c r="J247" s="18"/>
      <c r="K247" s="50"/>
      <c r="L247" s="50"/>
      <c r="M247" s="18"/>
      <c r="N247" s="74"/>
      <c r="O247" s="74"/>
      <c r="P247" s="73"/>
      <c r="Q247" s="74"/>
      <c r="R247" s="74"/>
      <c r="S247" s="18"/>
      <c r="T247" s="71"/>
      <c r="U247" s="71"/>
      <c r="V247" s="72"/>
      <c r="W247" s="71"/>
      <c r="X247" s="71"/>
    </row>
    <row r="248" customFormat="false" ht="12.75" hidden="false" customHeight="false" outlineLevel="0" collapsed="false">
      <c r="A248" s="21" t="n">
        <f aca="false">A246+1</f>
        <v>1995</v>
      </c>
      <c r="B248" s="69" t="n">
        <v>2030</v>
      </c>
      <c r="C248" s="69" t="n">
        <v>856</v>
      </c>
      <c r="D248" s="18"/>
      <c r="E248" s="69" t="n">
        <v>22844.237</v>
      </c>
      <c r="F248" s="69" t="n">
        <v>12809.5</v>
      </c>
      <c r="G248" s="18"/>
      <c r="H248" s="20" t="n">
        <v>11.253</v>
      </c>
      <c r="I248" s="20" t="n">
        <v>6.31</v>
      </c>
      <c r="J248" s="18"/>
      <c r="K248" s="70" t="n">
        <v>9.697</v>
      </c>
      <c r="L248" s="70" t="n">
        <v>4.41</v>
      </c>
      <c r="M248" s="18"/>
      <c r="N248" s="69" t="n">
        <v>1938</v>
      </c>
      <c r="O248" s="69" t="n">
        <v>387</v>
      </c>
      <c r="P248" s="73"/>
      <c r="Q248" s="69" t="n">
        <v>17467.561</v>
      </c>
      <c r="R248" s="69" t="n">
        <v>6020.5</v>
      </c>
      <c r="S248" s="18"/>
      <c r="T248" s="20" t="n">
        <v>9.013</v>
      </c>
      <c r="U248" s="20" t="n">
        <v>3.107</v>
      </c>
      <c r="V248" s="72"/>
      <c r="W248" s="20" t="n">
        <v>8.126</v>
      </c>
      <c r="X248" s="20" t="n">
        <v>2.328</v>
      </c>
    </row>
    <row r="249" customFormat="false" ht="12.75" hidden="false" customHeight="false" outlineLevel="0" collapsed="false">
      <c r="A249" s="21" t="n">
        <f aca="false">A248+1</f>
        <v>1996</v>
      </c>
      <c r="B249" s="69" t="n">
        <v>2159</v>
      </c>
      <c r="C249" s="69" t="n">
        <v>828</v>
      </c>
      <c r="D249" s="18"/>
      <c r="E249" s="69" t="n">
        <v>23842.664</v>
      </c>
      <c r="F249" s="69" t="n">
        <v>13687.5</v>
      </c>
      <c r="G249" s="18"/>
      <c r="H249" s="20" t="n">
        <v>11.043</v>
      </c>
      <c r="I249" s="20" t="n">
        <v>6.34</v>
      </c>
      <c r="J249" s="18"/>
      <c r="K249" s="70" t="n">
        <v>9.84</v>
      </c>
      <c r="L249" s="70" t="n">
        <v>4.65</v>
      </c>
      <c r="M249" s="18"/>
      <c r="N249" s="69" t="n">
        <v>1942</v>
      </c>
      <c r="O249" s="69" t="n">
        <v>375</v>
      </c>
      <c r="P249" s="73"/>
      <c r="Q249" s="69" t="n">
        <v>17302.62</v>
      </c>
      <c r="R249" s="69" t="n">
        <v>5949.5</v>
      </c>
      <c r="S249" s="18"/>
      <c r="T249" s="20" t="n">
        <v>8.91</v>
      </c>
      <c r="U249" s="20" t="n">
        <v>3.064</v>
      </c>
      <c r="V249" s="72"/>
      <c r="W249" s="20" t="n">
        <v>7.98</v>
      </c>
      <c r="X249" s="20" t="n">
        <v>2.189</v>
      </c>
    </row>
    <row r="250" customFormat="false" ht="12.75" hidden="false" customHeight="false" outlineLevel="0" collapsed="false">
      <c r="A250" s="21" t="n">
        <f aca="false">A249+1</f>
        <v>1997</v>
      </c>
      <c r="B250" s="69" t="n">
        <v>2146</v>
      </c>
      <c r="C250" s="69" t="n">
        <v>842</v>
      </c>
      <c r="D250" s="18"/>
      <c r="E250" s="69" t="n">
        <v>23353.813</v>
      </c>
      <c r="F250" s="69" t="n">
        <v>12316</v>
      </c>
      <c r="G250" s="18"/>
      <c r="H250" s="20" t="n">
        <v>10.882</v>
      </c>
      <c r="I250" s="20" t="n">
        <v>5.739</v>
      </c>
      <c r="J250" s="18"/>
      <c r="K250" s="70" t="n">
        <v>9.656</v>
      </c>
      <c r="L250" s="70" t="n">
        <v>4.208</v>
      </c>
      <c r="M250" s="18"/>
      <c r="N250" s="69" t="n">
        <v>1969</v>
      </c>
      <c r="O250" s="69" t="n">
        <v>338</v>
      </c>
      <c r="P250" s="73"/>
      <c r="Q250" s="69" t="n">
        <v>16942.885</v>
      </c>
      <c r="R250" s="69" t="n">
        <v>4863</v>
      </c>
      <c r="S250" s="18"/>
      <c r="T250" s="20" t="n">
        <v>8.605</v>
      </c>
      <c r="U250" s="20" t="n">
        <v>2.47</v>
      </c>
      <c r="V250" s="72"/>
      <c r="W250" s="20" t="n">
        <v>7.881</v>
      </c>
      <c r="X250" s="20" t="n">
        <v>1.969</v>
      </c>
    </row>
    <row r="251" customFormat="false" ht="12.75" hidden="false" customHeight="false" outlineLevel="0" collapsed="false">
      <c r="A251" s="21" t="n">
        <f aca="false">A250+1</f>
        <v>1998</v>
      </c>
      <c r="B251" s="69" t="n">
        <v>2190</v>
      </c>
      <c r="C251" s="69" t="n">
        <v>820</v>
      </c>
      <c r="D251" s="18"/>
      <c r="E251" s="69" t="n">
        <v>23474.906</v>
      </c>
      <c r="F251" s="69" t="n">
        <v>12082</v>
      </c>
      <c r="G251" s="18"/>
      <c r="H251" s="20" t="n">
        <v>10.719</v>
      </c>
      <c r="I251" s="20" t="n">
        <v>5.517</v>
      </c>
      <c r="J251" s="18"/>
      <c r="K251" s="70" t="n">
        <v>9.573</v>
      </c>
      <c r="L251" s="70" t="n">
        <v>4.086</v>
      </c>
      <c r="M251" s="18"/>
      <c r="N251" s="69" t="n">
        <v>1999</v>
      </c>
      <c r="O251" s="69" t="n">
        <v>329</v>
      </c>
      <c r="P251" s="73"/>
      <c r="Q251" s="69" t="n">
        <v>16990.087</v>
      </c>
      <c r="R251" s="69" t="n">
        <v>5245</v>
      </c>
      <c r="S251" s="18"/>
      <c r="T251" s="20" t="n">
        <v>8.499</v>
      </c>
      <c r="U251" s="20" t="n">
        <v>2.624</v>
      </c>
      <c r="V251" s="72"/>
      <c r="W251" s="20" t="n">
        <v>7.753</v>
      </c>
      <c r="X251" s="20" t="n">
        <v>1.997</v>
      </c>
    </row>
    <row r="252" customFormat="false" ht="12.75" hidden="false" customHeight="false" outlineLevel="0" collapsed="false">
      <c r="A252" s="21" t="n">
        <f aca="false">A251+1</f>
        <v>1999</v>
      </c>
      <c r="B252" s="69" t="n">
        <v>2207</v>
      </c>
      <c r="C252" s="69" t="n">
        <v>770</v>
      </c>
      <c r="D252" s="18"/>
      <c r="E252" s="69" t="n">
        <v>23091.793</v>
      </c>
      <c r="F252" s="69" t="n">
        <v>11707.5</v>
      </c>
      <c r="G252" s="18"/>
      <c r="H252" s="20" t="n">
        <v>10.463</v>
      </c>
      <c r="I252" s="20" t="n">
        <v>5.305</v>
      </c>
      <c r="J252" s="18"/>
      <c r="K252" s="70" t="n">
        <v>9.42</v>
      </c>
      <c r="L252" s="70" t="n">
        <v>3.914</v>
      </c>
      <c r="M252" s="18"/>
      <c r="N252" s="69" t="n">
        <v>2050</v>
      </c>
      <c r="O252" s="69" t="n">
        <v>347</v>
      </c>
      <c r="P252" s="73"/>
      <c r="Q252" s="69" t="n">
        <v>17370.416</v>
      </c>
      <c r="R252" s="69" t="n">
        <v>5171.5</v>
      </c>
      <c r="S252" s="18"/>
      <c r="T252" s="20" t="n">
        <v>8.473</v>
      </c>
      <c r="U252" s="20" t="n">
        <v>2.523</v>
      </c>
      <c r="V252" s="72"/>
      <c r="W252" s="20" t="n">
        <v>7.787</v>
      </c>
      <c r="X252" s="20" t="n">
        <v>1.947</v>
      </c>
    </row>
    <row r="253" customFormat="false" ht="12.75" hidden="false" customHeight="false" outlineLevel="0" collapsed="false">
      <c r="A253" s="18"/>
      <c r="B253" s="50"/>
      <c r="C253" s="50"/>
      <c r="D253" s="18"/>
      <c r="E253" s="50"/>
      <c r="F253" s="50"/>
      <c r="G253" s="18"/>
      <c r="H253" s="71"/>
      <c r="I253" s="71"/>
      <c r="J253" s="18"/>
      <c r="K253" s="50"/>
      <c r="L253" s="50"/>
      <c r="M253" s="18"/>
      <c r="N253" s="74"/>
      <c r="O253" s="74"/>
      <c r="P253" s="73"/>
      <c r="Q253" s="74"/>
      <c r="R253" s="74"/>
      <c r="S253" s="18"/>
      <c r="T253" s="71"/>
      <c r="U253" s="71"/>
      <c r="V253" s="72"/>
      <c r="W253" s="71"/>
      <c r="X253" s="71"/>
    </row>
    <row r="254" customFormat="false" ht="12.75" hidden="false" customHeight="false" outlineLevel="0" collapsed="false">
      <c r="A254" s="21" t="n">
        <f aca="false">A252+1</f>
        <v>2000</v>
      </c>
      <c r="B254" s="69" t="n">
        <v>2126</v>
      </c>
      <c r="C254" s="69" t="n">
        <v>782</v>
      </c>
      <c r="D254" s="18"/>
      <c r="E254" s="69" t="n">
        <v>22448.669</v>
      </c>
      <c r="F254" s="69" t="n">
        <v>11166</v>
      </c>
      <c r="G254" s="18"/>
      <c r="H254" s="20" t="n">
        <v>10.559</v>
      </c>
      <c r="I254" s="20" t="n">
        <v>5.252</v>
      </c>
      <c r="J254" s="18"/>
      <c r="K254" s="70" t="n">
        <v>9.299</v>
      </c>
      <c r="L254" s="70" t="n">
        <v>3.799</v>
      </c>
      <c r="M254" s="18"/>
      <c r="N254" s="69" t="n">
        <v>2101</v>
      </c>
      <c r="O254" s="69" t="n">
        <v>320</v>
      </c>
      <c r="P254" s="73"/>
      <c r="Q254" s="69" t="n">
        <v>17266.333</v>
      </c>
      <c r="R254" s="69" t="n">
        <v>4990.5</v>
      </c>
      <c r="S254" s="18"/>
      <c r="T254" s="20" t="n">
        <v>8.218</v>
      </c>
      <c r="U254" s="20" t="n">
        <v>2.375</v>
      </c>
      <c r="V254" s="72"/>
      <c r="W254" s="20" t="n">
        <v>7.679</v>
      </c>
      <c r="X254" s="20" t="n">
        <v>1.883</v>
      </c>
    </row>
    <row r="255" customFormat="false" ht="12.75" hidden="false" customHeight="false" outlineLevel="0" collapsed="false">
      <c r="A255" s="21" t="n">
        <f aca="false">A254+1</f>
        <v>2001</v>
      </c>
      <c r="B255" s="69" t="n">
        <v>2131</v>
      </c>
      <c r="C255" s="69" t="n">
        <v>800</v>
      </c>
      <c r="D255" s="18"/>
      <c r="E255" s="69" t="n">
        <v>22449.331</v>
      </c>
      <c r="F255" s="69" t="n">
        <v>10917.5</v>
      </c>
      <c r="G255" s="18"/>
      <c r="H255" s="20" t="n">
        <v>10.535</v>
      </c>
      <c r="I255" s="20" t="n">
        <v>5.123</v>
      </c>
      <c r="J255" s="18"/>
      <c r="K255" s="70" t="n">
        <v>9.206</v>
      </c>
      <c r="L255" s="70" t="n">
        <v>3.669</v>
      </c>
      <c r="M255" s="18"/>
      <c r="N255" s="69" t="n">
        <v>2079</v>
      </c>
      <c r="O255" s="69" t="n">
        <v>335</v>
      </c>
      <c r="P255" s="73"/>
      <c r="Q255" s="69" t="n">
        <v>17378.329</v>
      </c>
      <c r="R255" s="69" t="n">
        <v>4807.5</v>
      </c>
      <c r="S255" s="18"/>
      <c r="T255" s="20" t="n">
        <v>8.359</v>
      </c>
      <c r="U255" s="20" t="n">
        <v>2.312</v>
      </c>
      <c r="V255" s="72"/>
      <c r="W255" s="20" t="n">
        <v>7.68</v>
      </c>
      <c r="X255" s="20" t="n">
        <v>1.789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72"/>
      <c r="I256" s="72"/>
      <c r="J256" s="18"/>
      <c r="K256" s="18"/>
      <c r="L256" s="18"/>
      <c r="M256" s="18"/>
      <c r="N256" s="73"/>
      <c r="O256" s="73"/>
      <c r="P256" s="73"/>
      <c r="Q256" s="73"/>
      <c r="R256" s="73"/>
      <c r="S256" s="18"/>
      <c r="T256" s="72"/>
      <c r="U256" s="72"/>
      <c r="V256" s="72"/>
      <c r="W256" s="72"/>
      <c r="X256" s="72"/>
    </row>
    <row r="257" customFormat="false" ht="12.75" hidden="false" customHeight="false" outlineLevel="0" collapsed="false">
      <c r="A257" s="51" t="s">
        <v>99</v>
      </c>
      <c r="B257" s="18"/>
      <c r="C257" s="18"/>
      <c r="D257" s="18"/>
      <c r="E257" s="18"/>
      <c r="F257" s="18"/>
      <c r="G257" s="18"/>
      <c r="H257" s="72"/>
      <c r="I257" s="72"/>
      <c r="J257" s="18"/>
      <c r="K257" s="18"/>
      <c r="L257" s="18"/>
      <c r="M257" s="18"/>
      <c r="N257" s="73"/>
      <c r="O257" s="73"/>
      <c r="P257" s="73"/>
      <c r="Q257" s="73"/>
      <c r="R257" s="73"/>
      <c r="S257" s="18"/>
      <c r="T257" s="72"/>
      <c r="U257" s="72"/>
      <c r="V257" s="72"/>
      <c r="W257" s="72"/>
      <c r="X257" s="72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72"/>
      <c r="I258" s="72"/>
      <c r="J258" s="18"/>
      <c r="K258" s="18"/>
      <c r="L258" s="18"/>
      <c r="M258" s="18"/>
      <c r="N258" s="73"/>
      <c r="O258" s="73"/>
      <c r="P258" s="73"/>
      <c r="Q258" s="73"/>
      <c r="R258" s="73"/>
      <c r="S258" s="18"/>
      <c r="T258" s="72"/>
      <c r="U258" s="72"/>
      <c r="V258" s="72"/>
      <c r="W258" s="72"/>
      <c r="X258" s="72"/>
    </row>
    <row r="259" customFormat="false" ht="12.75" hidden="false" customHeight="false" outlineLevel="0" collapsed="false">
      <c r="A259" s="21" t="n">
        <v>1975</v>
      </c>
      <c r="B259" s="69" t="n">
        <v>2752</v>
      </c>
      <c r="C259" s="69" t="n">
        <v>1246</v>
      </c>
      <c r="D259" s="18"/>
      <c r="E259" s="69" t="n">
        <v>34112.611</v>
      </c>
      <c r="F259" s="69" t="n">
        <v>26978</v>
      </c>
      <c r="G259" s="18"/>
      <c r="H259" s="20" t="n">
        <v>12.396</v>
      </c>
      <c r="I259" s="20" t="n">
        <v>9.803</v>
      </c>
      <c r="J259" s="18"/>
      <c r="K259" s="70" t="n">
        <v>10.389</v>
      </c>
      <c r="L259" s="70" t="n">
        <v>5.879</v>
      </c>
      <c r="M259" s="18"/>
      <c r="N259" s="69" t="n">
        <v>2579</v>
      </c>
      <c r="O259" s="69" t="n">
        <v>746</v>
      </c>
      <c r="P259" s="73"/>
      <c r="Q259" s="69" t="n">
        <v>28331.349</v>
      </c>
      <c r="R259" s="69" t="n">
        <v>15561</v>
      </c>
      <c r="S259" s="18"/>
      <c r="T259" s="20" t="n">
        <v>10.985</v>
      </c>
      <c r="U259" s="20" t="n">
        <v>6.034</v>
      </c>
      <c r="V259" s="72"/>
      <c r="W259" s="20" t="n">
        <v>9.416</v>
      </c>
      <c r="X259" s="20" t="n">
        <v>3.434</v>
      </c>
    </row>
    <row r="260" customFormat="false" ht="12.75" hidden="false" customHeight="false" outlineLevel="0" collapsed="false">
      <c r="A260" s="21" t="n">
        <f aca="false">A259+1</f>
        <v>1976</v>
      </c>
      <c r="B260" s="69" t="n">
        <v>2875</v>
      </c>
      <c r="C260" s="69" t="n">
        <v>1250</v>
      </c>
      <c r="D260" s="18"/>
      <c r="E260" s="69" t="n">
        <v>35373.74</v>
      </c>
      <c r="F260" s="69" t="n">
        <v>27425</v>
      </c>
      <c r="G260" s="18"/>
      <c r="H260" s="20" t="n">
        <v>12.304</v>
      </c>
      <c r="I260" s="20" t="n">
        <v>9.539</v>
      </c>
      <c r="J260" s="18"/>
      <c r="K260" s="70" t="n">
        <v>10.523</v>
      </c>
      <c r="L260" s="70" t="n">
        <v>6.006</v>
      </c>
      <c r="M260" s="18"/>
      <c r="N260" s="69" t="n">
        <v>2715</v>
      </c>
      <c r="O260" s="69" t="n">
        <v>801</v>
      </c>
      <c r="P260" s="73"/>
      <c r="Q260" s="69" t="n">
        <v>30380.369</v>
      </c>
      <c r="R260" s="69" t="n">
        <v>16875</v>
      </c>
      <c r="S260" s="18"/>
      <c r="T260" s="20" t="n">
        <v>11.19</v>
      </c>
      <c r="U260" s="20" t="n">
        <v>6.215</v>
      </c>
      <c r="V260" s="72"/>
      <c r="W260" s="20" t="n">
        <v>9.7</v>
      </c>
      <c r="X260" s="20" t="n">
        <v>3.815</v>
      </c>
    </row>
    <row r="261" customFormat="false" ht="12.75" hidden="false" customHeight="false" outlineLevel="0" collapsed="false">
      <c r="A261" s="21" t="n">
        <f aca="false">A260+1</f>
        <v>1977</v>
      </c>
      <c r="B261" s="69" t="n">
        <v>2666</v>
      </c>
      <c r="C261" s="69" t="n">
        <v>1173</v>
      </c>
      <c r="D261" s="18"/>
      <c r="E261" s="69" t="n">
        <v>32678.36</v>
      </c>
      <c r="F261" s="69" t="n">
        <v>24729</v>
      </c>
      <c r="G261" s="18"/>
      <c r="H261" s="20" t="n">
        <v>12.257</v>
      </c>
      <c r="I261" s="20" t="n">
        <v>9.276</v>
      </c>
      <c r="J261" s="18"/>
      <c r="K261" s="70" t="n">
        <v>10.145</v>
      </c>
      <c r="L261" s="70" t="n">
        <v>5.509</v>
      </c>
      <c r="M261" s="18"/>
      <c r="N261" s="69" t="n">
        <v>2457</v>
      </c>
      <c r="O261" s="69" t="n">
        <v>703</v>
      </c>
      <c r="P261" s="73"/>
      <c r="Q261" s="69" t="n">
        <v>27177.364</v>
      </c>
      <c r="R261" s="69" t="n">
        <v>14907.5</v>
      </c>
      <c r="S261" s="18"/>
      <c r="T261" s="20" t="n">
        <v>11.061</v>
      </c>
      <c r="U261" s="20" t="n">
        <v>6.067</v>
      </c>
      <c r="V261" s="72"/>
      <c r="W261" s="20" t="n">
        <v>9.201</v>
      </c>
      <c r="X261" s="20" t="n">
        <v>3.369</v>
      </c>
    </row>
    <row r="262" customFormat="false" ht="12.75" hidden="false" customHeight="false" outlineLevel="0" collapsed="false">
      <c r="A262" s="21" t="n">
        <f aca="false">A261+1</f>
        <v>1978</v>
      </c>
      <c r="B262" s="69" t="n">
        <v>2749</v>
      </c>
      <c r="C262" s="69" t="n">
        <v>1181</v>
      </c>
      <c r="D262" s="18"/>
      <c r="E262" s="69" t="n">
        <v>33064.72</v>
      </c>
      <c r="F262" s="69" t="n">
        <v>23348</v>
      </c>
      <c r="G262" s="18"/>
      <c r="H262" s="20" t="n">
        <v>12.028</v>
      </c>
      <c r="I262" s="20" t="n">
        <v>8.493</v>
      </c>
      <c r="J262" s="18"/>
      <c r="K262" s="70" t="n">
        <v>10.189</v>
      </c>
      <c r="L262" s="70" t="n">
        <v>5.394</v>
      </c>
      <c r="M262" s="18"/>
      <c r="N262" s="69" t="n">
        <v>2573</v>
      </c>
      <c r="O262" s="69" t="n">
        <v>717</v>
      </c>
      <c r="P262" s="73"/>
      <c r="Q262" s="69" t="n">
        <v>27740.128</v>
      </c>
      <c r="R262" s="69" t="n">
        <v>13963</v>
      </c>
      <c r="S262" s="18"/>
      <c r="T262" s="20" t="n">
        <v>10.781</v>
      </c>
      <c r="U262" s="20" t="n">
        <v>5.427</v>
      </c>
      <c r="V262" s="72"/>
      <c r="W262" s="20" t="n">
        <v>9.247</v>
      </c>
      <c r="X262" s="20" t="n">
        <v>3.262</v>
      </c>
    </row>
    <row r="263" customFormat="false" ht="12.75" hidden="false" customHeight="false" outlineLevel="0" collapsed="false">
      <c r="A263" s="21" t="n">
        <f aca="false">A262+1</f>
        <v>1979</v>
      </c>
      <c r="B263" s="69" t="n">
        <v>2688</v>
      </c>
      <c r="C263" s="69" t="n">
        <v>1125</v>
      </c>
      <c r="D263" s="18"/>
      <c r="E263" s="69" t="n">
        <v>32111.98</v>
      </c>
      <c r="F263" s="69" t="n">
        <v>23481</v>
      </c>
      <c r="G263" s="18"/>
      <c r="H263" s="20" t="n">
        <v>11.946</v>
      </c>
      <c r="I263" s="20" t="n">
        <v>8.735</v>
      </c>
      <c r="J263" s="18"/>
      <c r="K263" s="70" t="n">
        <v>9.977</v>
      </c>
      <c r="L263" s="70" t="n">
        <v>5.314</v>
      </c>
      <c r="M263" s="18"/>
      <c r="N263" s="69" t="n">
        <v>2499</v>
      </c>
      <c r="O263" s="69" t="n">
        <v>679</v>
      </c>
      <c r="P263" s="73"/>
      <c r="Q263" s="69" t="n">
        <v>27045.753</v>
      </c>
      <c r="R263" s="69" t="n">
        <v>13597</v>
      </c>
      <c r="S263" s="18"/>
      <c r="T263" s="20" t="n">
        <v>10.823</v>
      </c>
      <c r="U263" s="20" t="n">
        <v>5.441</v>
      </c>
      <c r="V263" s="72"/>
      <c r="W263" s="20" t="n">
        <v>9.084</v>
      </c>
      <c r="X263" s="20" t="n">
        <v>3.176</v>
      </c>
    </row>
    <row r="264" customFormat="false" ht="12.75" hidden="false" customHeight="false" outlineLevel="0" collapsed="false">
      <c r="A264" s="18"/>
      <c r="B264" s="18"/>
      <c r="C264" s="18"/>
      <c r="D264" s="18"/>
      <c r="F264" s="18"/>
      <c r="G264" s="18"/>
      <c r="H264" s="72"/>
      <c r="I264" s="75"/>
      <c r="J264" s="18"/>
      <c r="K264" s="18"/>
      <c r="L264" s="18"/>
      <c r="M264" s="18"/>
      <c r="N264" s="76"/>
      <c r="O264" s="73"/>
      <c r="P264" s="73"/>
      <c r="Q264" s="73"/>
      <c r="R264" s="76"/>
      <c r="S264" s="18"/>
      <c r="T264" s="72"/>
      <c r="U264" s="72"/>
      <c r="V264" s="72"/>
      <c r="W264" s="75"/>
      <c r="X264" s="72"/>
    </row>
    <row r="265" customFormat="false" ht="12.75" hidden="false" customHeight="false" outlineLevel="0" collapsed="false">
      <c r="A265" s="21" t="n">
        <f aca="false">A263+1</f>
        <v>1980</v>
      </c>
      <c r="B265" s="69" t="n">
        <v>2666</v>
      </c>
      <c r="C265" s="69" t="n">
        <v>1107</v>
      </c>
      <c r="D265" s="18"/>
      <c r="E265" s="69" t="n">
        <v>31215.013</v>
      </c>
      <c r="F265" s="69" t="n">
        <v>21428</v>
      </c>
      <c r="G265" s="18"/>
      <c r="H265" s="20" t="n">
        <v>11.709</v>
      </c>
      <c r="I265" s="20" t="n">
        <v>8.038</v>
      </c>
      <c r="J265" s="18"/>
      <c r="K265" s="70" t="n">
        <v>9.829</v>
      </c>
      <c r="L265" s="70" t="n">
        <v>4.971</v>
      </c>
      <c r="M265" s="18"/>
      <c r="N265" s="69" t="n">
        <v>2472</v>
      </c>
      <c r="O265" s="69" t="n">
        <v>612</v>
      </c>
      <c r="P265" s="73"/>
      <c r="Q265" s="69" t="n">
        <v>25606.373</v>
      </c>
      <c r="R265" s="69" t="n">
        <v>11768.5</v>
      </c>
      <c r="S265" s="18"/>
      <c r="T265" s="20" t="n">
        <v>10.359</v>
      </c>
      <c r="U265" s="20" t="n">
        <v>4.761</v>
      </c>
      <c r="V265" s="72"/>
      <c r="W265" s="20" t="n">
        <v>8.798</v>
      </c>
      <c r="X265" s="20" t="n">
        <v>2.787</v>
      </c>
    </row>
    <row r="266" customFormat="false" ht="12.75" hidden="false" customHeight="false" outlineLevel="0" collapsed="false">
      <c r="A266" s="21" t="n">
        <f aca="false">A265+1</f>
        <v>1981</v>
      </c>
      <c r="B266" s="69" t="n">
        <v>2719</v>
      </c>
      <c r="C266" s="69" t="n">
        <v>1059</v>
      </c>
      <c r="D266" s="18"/>
      <c r="E266" s="69" t="n">
        <v>30917.656</v>
      </c>
      <c r="F266" s="69" t="n">
        <v>20294.5</v>
      </c>
      <c r="G266" s="18"/>
      <c r="H266" s="20" t="n">
        <v>11.371</v>
      </c>
      <c r="I266" s="20" t="n">
        <v>7.464</v>
      </c>
      <c r="J266" s="18"/>
      <c r="K266" s="70" t="n">
        <v>9.716</v>
      </c>
      <c r="L266" s="70" t="n">
        <v>4.708</v>
      </c>
      <c r="M266" s="18"/>
      <c r="N266" s="69" t="n">
        <v>2552</v>
      </c>
      <c r="O266" s="69" t="n">
        <v>643</v>
      </c>
      <c r="P266" s="73"/>
      <c r="Q266" s="69" t="n">
        <v>26465.033</v>
      </c>
      <c r="R266" s="69" t="n">
        <v>12411</v>
      </c>
      <c r="S266" s="18"/>
      <c r="T266" s="20" t="n">
        <v>10.37</v>
      </c>
      <c r="U266" s="20" t="n">
        <v>4.863</v>
      </c>
      <c r="V266" s="72"/>
      <c r="W266" s="20" t="n">
        <v>8.876</v>
      </c>
      <c r="X266" s="20" t="n">
        <v>2.937</v>
      </c>
    </row>
    <row r="267" customFormat="false" ht="12.75" hidden="false" customHeight="false" outlineLevel="0" collapsed="false">
      <c r="A267" s="21" t="n">
        <f aca="false">A266+1</f>
        <v>1982</v>
      </c>
      <c r="B267" s="69" t="n">
        <v>2620</v>
      </c>
      <c r="C267" s="69" t="n">
        <v>1064</v>
      </c>
      <c r="D267" s="18"/>
      <c r="E267" s="69" t="n">
        <v>30525.495</v>
      </c>
      <c r="F267" s="69" t="n">
        <v>20498</v>
      </c>
      <c r="G267" s="18"/>
      <c r="H267" s="20" t="n">
        <v>11.651</v>
      </c>
      <c r="I267" s="20" t="n">
        <v>7.824</v>
      </c>
      <c r="J267" s="18"/>
      <c r="K267" s="70" t="n">
        <v>9.631</v>
      </c>
      <c r="L267" s="70" t="n">
        <v>4.825</v>
      </c>
      <c r="M267" s="18"/>
      <c r="N267" s="69" t="n">
        <v>2479</v>
      </c>
      <c r="O267" s="69" t="n">
        <v>588</v>
      </c>
      <c r="P267" s="73"/>
      <c r="Q267" s="69" t="n">
        <v>25351.097</v>
      </c>
      <c r="R267" s="69" t="n">
        <v>10518</v>
      </c>
      <c r="S267" s="18"/>
      <c r="T267" s="20" t="n">
        <v>10.226</v>
      </c>
      <c r="U267" s="20" t="n">
        <v>4.243</v>
      </c>
      <c r="V267" s="72"/>
      <c r="W267" s="20" t="n">
        <v>8.669</v>
      </c>
      <c r="X267" s="20" t="n">
        <v>2.615</v>
      </c>
    </row>
    <row r="268" customFormat="false" ht="12.75" hidden="false" customHeight="false" outlineLevel="0" collapsed="false">
      <c r="A268" s="21" t="n">
        <f aca="false">A267+1</f>
        <v>1983</v>
      </c>
      <c r="B268" s="69" t="n">
        <v>2758</v>
      </c>
      <c r="C268" s="69" t="n">
        <v>1072</v>
      </c>
      <c r="D268" s="18"/>
      <c r="E268" s="69" t="n">
        <v>31312.306</v>
      </c>
      <c r="F268" s="69" t="n">
        <v>20098</v>
      </c>
      <c r="G268" s="18"/>
      <c r="H268" s="20" t="n">
        <v>11.353</v>
      </c>
      <c r="I268" s="20" t="n">
        <v>7.287</v>
      </c>
      <c r="J268" s="18"/>
      <c r="K268" s="70" t="n">
        <v>9.632</v>
      </c>
      <c r="L268" s="70" t="n">
        <v>4.628</v>
      </c>
      <c r="M268" s="18"/>
      <c r="N268" s="69" t="n">
        <v>2685</v>
      </c>
      <c r="O268" s="69" t="n">
        <v>641</v>
      </c>
      <c r="P268" s="73"/>
      <c r="Q268" s="69" t="n">
        <v>27073.999</v>
      </c>
      <c r="R268" s="69" t="n">
        <v>11916</v>
      </c>
      <c r="S268" s="18"/>
      <c r="T268" s="20" t="n">
        <v>10.083</v>
      </c>
      <c r="U268" s="20" t="n">
        <v>4.438</v>
      </c>
      <c r="V268" s="72"/>
      <c r="W268" s="20" t="n">
        <v>8.801</v>
      </c>
      <c r="X268" s="20" t="n">
        <v>2.833</v>
      </c>
    </row>
    <row r="269" customFormat="false" ht="12.75" hidden="false" customHeight="false" outlineLevel="0" collapsed="false">
      <c r="A269" s="21" t="n">
        <f aca="false">A268+1</f>
        <v>1984</v>
      </c>
      <c r="B269" s="69" t="n">
        <v>2769</v>
      </c>
      <c r="C269" s="69" t="n">
        <v>1072</v>
      </c>
      <c r="D269" s="18"/>
      <c r="E269" s="69" t="n">
        <v>31252.821</v>
      </c>
      <c r="F269" s="69" t="n">
        <v>19957</v>
      </c>
      <c r="G269" s="18"/>
      <c r="H269" s="20" t="n">
        <v>11.287</v>
      </c>
      <c r="I269" s="20" t="n">
        <v>7.207</v>
      </c>
      <c r="J269" s="18"/>
      <c r="K269" s="70" t="n">
        <v>9.621</v>
      </c>
      <c r="L269" s="70" t="n">
        <v>4.672</v>
      </c>
      <c r="M269" s="18"/>
      <c r="N269" s="69" t="n">
        <v>2602</v>
      </c>
      <c r="O269" s="69" t="n">
        <v>582</v>
      </c>
      <c r="P269" s="73"/>
      <c r="Q269" s="69" t="n">
        <v>25784.25</v>
      </c>
      <c r="R269" s="69" t="n">
        <v>11033</v>
      </c>
      <c r="S269" s="18"/>
      <c r="T269" s="20" t="n">
        <v>9.909</v>
      </c>
      <c r="U269" s="20" t="n">
        <v>4.24</v>
      </c>
      <c r="V269" s="72"/>
      <c r="W269" s="20" t="n">
        <v>8.568</v>
      </c>
      <c r="X269" s="20" t="n">
        <v>2.68</v>
      </c>
    </row>
    <row r="270" customFormat="false" ht="12.75" hidden="false" customHeight="false" outlineLevel="0" collapsed="false">
      <c r="A270" s="18"/>
      <c r="B270" s="69"/>
      <c r="C270" s="69"/>
      <c r="D270" s="18"/>
      <c r="E270" s="69"/>
      <c r="F270" s="69"/>
      <c r="G270" s="18"/>
      <c r="H270" s="20"/>
      <c r="I270" s="20"/>
      <c r="J270" s="18"/>
      <c r="K270" s="70"/>
      <c r="L270" s="70"/>
      <c r="M270" s="18"/>
      <c r="N270" s="69"/>
      <c r="O270" s="69"/>
      <c r="P270" s="73"/>
      <c r="Q270" s="69"/>
      <c r="R270" s="69"/>
      <c r="S270" s="18"/>
      <c r="T270" s="20"/>
      <c r="U270" s="20"/>
      <c r="V270" s="72"/>
      <c r="W270" s="20"/>
      <c r="X270" s="20"/>
    </row>
    <row r="271" customFormat="false" ht="12.75" hidden="false" customHeight="false" outlineLevel="0" collapsed="false">
      <c r="A271" s="21" t="n">
        <f aca="false">A269+1</f>
        <v>1985</v>
      </c>
      <c r="B271" s="69" t="n">
        <v>2827</v>
      </c>
      <c r="C271" s="69" t="n">
        <v>1109</v>
      </c>
      <c r="D271" s="18"/>
      <c r="E271" s="69" t="n">
        <v>31970.99</v>
      </c>
      <c r="F271" s="69" t="n">
        <v>19992.5</v>
      </c>
      <c r="G271" s="18"/>
      <c r="H271" s="20" t="n">
        <v>11.309</v>
      </c>
      <c r="I271" s="20" t="n">
        <v>7.072</v>
      </c>
      <c r="J271" s="18"/>
      <c r="K271" s="70" t="n">
        <v>9.645</v>
      </c>
      <c r="L271" s="70" t="n">
        <v>4.614</v>
      </c>
      <c r="M271" s="18"/>
      <c r="N271" s="69" t="n">
        <v>2693</v>
      </c>
      <c r="O271" s="69" t="n">
        <v>573</v>
      </c>
      <c r="P271" s="73"/>
      <c r="Q271" s="69" t="n">
        <v>25845.259</v>
      </c>
      <c r="R271" s="69" t="n">
        <v>9828.5</v>
      </c>
      <c r="S271" s="18"/>
      <c r="T271" s="20" t="n">
        <v>9.597</v>
      </c>
      <c r="U271" s="20" t="n">
        <v>3.65</v>
      </c>
      <c r="V271" s="72"/>
      <c r="W271" s="20" t="n">
        <v>8.517</v>
      </c>
      <c r="X271" s="20" t="n">
        <v>2.441</v>
      </c>
    </row>
    <row r="272" customFormat="false" ht="12.75" hidden="false" customHeight="false" outlineLevel="0" collapsed="false">
      <c r="A272" s="21" t="n">
        <f aca="false">A271+1</f>
        <v>1986</v>
      </c>
      <c r="B272" s="69" t="n">
        <v>2849</v>
      </c>
      <c r="C272" s="69" t="n">
        <v>1131</v>
      </c>
      <c r="D272" s="18"/>
      <c r="E272" s="69" t="n">
        <v>32000.205</v>
      </c>
      <c r="F272" s="69" t="n">
        <v>20387.5</v>
      </c>
      <c r="G272" s="18"/>
      <c r="H272" s="20" t="n">
        <v>11.232</v>
      </c>
      <c r="I272" s="20" t="n">
        <v>7.156</v>
      </c>
      <c r="J272" s="18"/>
      <c r="K272" s="70" t="n">
        <v>9.647</v>
      </c>
      <c r="L272" s="70" t="n">
        <v>4.76</v>
      </c>
      <c r="M272" s="18"/>
      <c r="N272" s="69" t="n">
        <v>2689</v>
      </c>
      <c r="O272" s="69" t="n">
        <v>603</v>
      </c>
      <c r="P272" s="73"/>
      <c r="Q272" s="69" t="n">
        <v>26667.4</v>
      </c>
      <c r="R272" s="69" t="n">
        <v>11844</v>
      </c>
      <c r="S272" s="18"/>
      <c r="T272" s="20" t="n">
        <v>9.917</v>
      </c>
      <c r="U272" s="20" t="n">
        <v>4.405</v>
      </c>
      <c r="V272" s="72"/>
      <c r="W272" s="20" t="n">
        <v>8.58</v>
      </c>
      <c r="X272" s="20" t="n">
        <v>2.826</v>
      </c>
    </row>
    <row r="273" customFormat="false" ht="12.75" hidden="false" customHeight="false" outlineLevel="0" collapsed="false">
      <c r="A273" s="21" t="n">
        <f aca="false">A272+1</f>
        <v>1987</v>
      </c>
      <c r="B273" s="69" t="n">
        <v>2850</v>
      </c>
      <c r="C273" s="69" t="n">
        <v>1120</v>
      </c>
      <c r="D273" s="18"/>
      <c r="E273" s="69" t="n">
        <v>31709.702</v>
      </c>
      <c r="F273" s="69" t="n">
        <v>19748.5</v>
      </c>
      <c r="G273" s="18"/>
      <c r="H273" s="20" t="n">
        <v>11.126</v>
      </c>
      <c r="I273" s="20" t="n">
        <v>6.929</v>
      </c>
      <c r="J273" s="18"/>
      <c r="K273" s="70" t="n">
        <v>9.555</v>
      </c>
      <c r="L273" s="70" t="n">
        <v>4.593</v>
      </c>
      <c r="M273" s="18"/>
      <c r="N273" s="69" t="n">
        <v>2619</v>
      </c>
      <c r="O273" s="69" t="n">
        <v>550</v>
      </c>
      <c r="P273" s="73"/>
      <c r="Q273" s="69" t="n">
        <v>25140.419</v>
      </c>
      <c r="R273" s="69" t="n">
        <v>10352</v>
      </c>
      <c r="S273" s="18"/>
      <c r="T273" s="20" t="n">
        <v>9.599</v>
      </c>
      <c r="U273" s="20" t="n">
        <v>3.953</v>
      </c>
      <c r="V273" s="72"/>
      <c r="W273" s="20" t="n">
        <v>8.314</v>
      </c>
      <c r="X273" s="20" t="n">
        <v>2.508</v>
      </c>
    </row>
    <row r="274" customFormat="false" ht="12.75" hidden="false" customHeight="false" outlineLevel="0" collapsed="false">
      <c r="A274" s="21" t="n">
        <f aca="false">A273+1</f>
        <v>1988</v>
      </c>
      <c r="B274" s="69" t="n">
        <v>2914</v>
      </c>
      <c r="C274" s="69" t="n">
        <v>1137</v>
      </c>
      <c r="D274" s="18"/>
      <c r="E274" s="69" t="n">
        <v>32150.971</v>
      </c>
      <c r="F274" s="69" t="n">
        <v>19868.5</v>
      </c>
      <c r="G274" s="18"/>
      <c r="H274" s="20" t="n">
        <v>11.033</v>
      </c>
      <c r="I274" s="20" t="n">
        <v>6.818</v>
      </c>
      <c r="J274" s="18"/>
      <c r="K274" s="70" t="n">
        <v>9.566</v>
      </c>
      <c r="L274" s="70" t="n">
        <v>4.625</v>
      </c>
      <c r="M274" s="18"/>
      <c r="N274" s="69" t="n">
        <v>2767</v>
      </c>
      <c r="O274" s="69" t="n">
        <v>576</v>
      </c>
      <c r="P274" s="73"/>
      <c r="Q274" s="69" t="n">
        <v>26150.212</v>
      </c>
      <c r="R274" s="69" t="n">
        <v>10910.5</v>
      </c>
      <c r="S274" s="18"/>
      <c r="T274" s="20" t="n">
        <v>9.451</v>
      </c>
      <c r="U274" s="20" t="n">
        <v>3.943</v>
      </c>
      <c r="V274" s="72"/>
      <c r="W274" s="20" t="n">
        <v>8.396</v>
      </c>
      <c r="X274" s="20" t="n">
        <v>2.631</v>
      </c>
    </row>
    <row r="275" customFormat="false" ht="12.75" hidden="false" customHeight="false" outlineLevel="0" collapsed="false">
      <c r="A275" s="21" t="n">
        <f aca="false">A274+1</f>
        <v>1989</v>
      </c>
      <c r="B275" s="69" t="n">
        <v>2818</v>
      </c>
      <c r="C275" s="69" t="n">
        <v>1147</v>
      </c>
      <c r="D275" s="18"/>
      <c r="E275" s="69" t="n">
        <v>31573.788</v>
      </c>
      <c r="F275" s="69" t="n">
        <v>20657</v>
      </c>
      <c r="G275" s="18"/>
      <c r="H275" s="20" t="n">
        <v>11.204</v>
      </c>
      <c r="I275" s="20" t="n">
        <v>7.33</v>
      </c>
      <c r="J275" s="18"/>
      <c r="K275" s="70" t="n">
        <v>9.473</v>
      </c>
      <c r="L275" s="70" t="n">
        <v>4.813</v>
      </c>
      <c r="M275" s="18"/>
      <c r="N275" s="69" t="n">
        <v>2584</v>
      </c>
      <c r="O275" s="69" t="n">
        <v>526</v>
      </c>
      <c r="P275" s="73"/>
      <c r="Q275" s="69" t="n">
        <v>24326.557</v>
      </c>
      <c r="R275" s="69" t="n">
        <v>10252.5</v>
      </c>
      <c r="S275" s="18"/>
      <c r="T275" s="20" t="n">
        <v>9.414</v>
      </c>
      <c r="U275" s="20" t="n">
        <v>3.968</v>
      </c>
      <c r="V275" s="72"/>
      <c r="W275" s="20" t="n">
        <v>8.12</v>
      </c>
      <c r="X275" s="20" t="n">
        <v>2.501</v>
      </c>
    </row>
    <row r="276" customFormat="false" ht="12.75" hidden="false" customHeight="false" outlineLevel="0" collapsed="false">
      <c r="A276" s="18"/>
      <c r="B276" s="69"/>
      <c r="C276" s="69"/>
      <c r="D276" s="18"/>
      <c r="E276" s="69"/>
      <c r="F276" s="69"/>
      <c r="G276" s="18"/>
      <c r="H276" s="20"/>
      <c r="I276" s="20"/>
      <c r="J276" s="18"/>
      <c r="K276" s="70"/>
      <c r="L276" s="70"/>
      <c r="M276" s="18"/>
      <c r="N276" s="69"/>
      <c r="O276" s="69"/>
      <c r="P276" s="73"/>
      <c r="Q276" s="69"/>
      <c r="R276" s="69"/>
      <c r="S276" s="18"/>
      <c r="T276" s="20"/>
      <c r="U276" s="20"/>
      <c r="V276" s="72"/>
      <c r="W276" s="20"/>
      <c r="X276" s="20"/>
    </row>
    <row r="277" customFormat="false" ht="12.75" hidden="false" customHeight="false" outlineLevel="0" collapsed="false">
      <c r="A277" s="21" t="n">
        <f aca="false">A275+1</f>
        <v>1990</v>
      </c>
      <c r="B277" s="69" t="n">
        <v>3005</v>
      </c>
      <c r="C277" s="69" t="n">
        <v>1198</v>
      </c>
      <c r="D277" s="18"/>
      <c r="E277" s="69" t="n">
        <v>33100.581</v>
      </c>
      <c r="F277" s="69" t="n">
        <v>21166</v>
      </c>
      <c r="G277" s="18"/>
      <c r="H277" s="20" t="n">
        <v>11.015</v>
      </c>
      <c r="I277" s="20" t="n">
        <v>7.044</v>
      </c>
      <c r="J277" s="18"/>
      <c r="K277" s="70" t="n">
        <v>9.647</v>
      </c>
      <c r="L277" s="70" t="n">
        <v>4.947</v>
      </c>
      <c r="M277" s="18"/>
      <c r="N277" s="69" t="n">
        <v>2713</v>
      </c>
      <c r="O277" s="69" t="n">
        <v>544</v>
      </c>
      <c r="P277" s="73"/>
      <c r="Q277" s="69" t="n">
        <v>24573.336</v>
      </c>
      <c r="R277" s="69" t="n">
        <v>8520.5</v>
      </c>
      <c r="S277" s="18"/>
      <c r="T277" s="20" t="n">
        <v>9.058</v>
      </c>
      <c r="U277" s="20" t="n">
        <v>3.141</v>
      </c>
      <c r="V277" s="72"/>
      <c r="W277" s="20" t="n">
        <v>8.098</v>
      </c>
      <c r="X277" s="20" t="n">
        <v>2.144</v>
      </c>
    </row>
    <row r="278" customFormat="false" ht="12.75" hidden="false" customHeight="false" outlineLevel="0" collapsed="false">
      <c r="A278" s="21" t="n">
        <f aca="false">A277+1</f>
        <v>1991</v>
      </c>
      <c r="B278" s="69" t="n">
        <v>2875</v>
      </c>
      <c r="C278" s="69" t="n">
        <v>1155</v>
      </c>
      <c r="D278" s="18"/>
      <c r="E278" s="69" t="n">
        <v>31717.408</v>
      </c>
      <c r="F278" s="69" t="n">
        <v>19318</v>
      </c>
      <c r="G278" s="18"/>
      <c r="H278" s="20" t="n">
        <v>11.032</v>
      </c>
      <c r="I278" s="20" t="n">
        <v>6.719</v>
      </c>
      <c r="J278" s="18"/>
      <c r="K278" s="70" t="n">
        <v>9.42</v>
      </c>
      <c r="L278" s="70" t="n">
        <v>4.563</v>
      </c>
      <c r="M278" s="18"/>
      <c r="N278" s="69" t="n">
        <v>2644</v>
      </c>
      <c r="O278" s="69" t="n">
        <v>524</v>
      </c>
      <c r="P278" s="73"/>
      <c r="Q278" s="69" t="n">
        <v>23839.833</v>
      </c>
      <c r="R278" s="69" t="n">
        <v>8078.5</v>
      </c>
      <c r="S278" s="18"/>
      <c r="T278" s="20" t="n">
        <v>9.017</v>
      </c>
      <c r="U278" s="20" t="n">
        <v>3.055</v>
      </c>
      <c r="V278" s="72"/>
      <c r="W278" s="20" t="n">
        <v>7.986</v>
      </c>
      <c r="X278" s="20" t="n">
        <v>2.085</v>
      </c>
    </row>
    <row r="279" customFormat="false" ht="12.75" hidden="false" customHeight="false" outlineLevel="0" collapsed="false">
      <c r="A279" s="21" t="n">
        <f aca="false">A278+1</f>
        <v>1992</v>
      </c>
      <c r="B279" s="69" t="n">
        <v>2750</v>
      </c>
      <c r="C279" s="69" t="n">
        <v>1130</v>
      </c>
      <c r="D279" s="18"/>
      <c r="E279" s="69" t="n">
        <v>30592.998</v>
      </c>
      <c r="F279" s="69" t="n">
        <v>18835.5</v>
      </c>
      <c r="G279" s="18"/>
      <c r="H279" s="20" t="n">
        <v>11.125</v>
      </c>
      <c r="I279" s="20" t="n">
        <v>6.849</v>
      </c>
      <c r="J279" s="18"/>
      <c r="K279" s="70" t="n">
        <v>9.19</v>
      </c>
      <c r="L279" s="70" t="n">
        <v>4.408</v>
      </c>
      <c r="M279" s="18"/>
      <c r="N279" s="69" t="n">
        <v>2530</v>
      </c>
      <c r="O279" s="69" t="n">
        <v>488</v>
      </c>
      <c r="P279" s="73"/>
      <c r="Q279" s="69" t="n">
        <v>22814.656</v>
      </c>
      <c r="R279" s="69" t="n">
        <v>7945</v>
      </c>
      <c r="S279" s="18"/>
      <c r="T279" s="20" t="n">
        <v>9.018</v>
      </c>
      <c r="U279" s="20" t="n">
        <v>3.14</v>
      </c>
      <c r="V279" s="72"/>
      <c r="W279" s="20" t="n">
        <v>7.784</v>
      </c>
      <c r="X279" s="20" t="n">
        <v>2.059</v>
      </c>
    </row>
    <row r="280" customFormat="false" ht="12.75" hidden="false" customHeight="false" outlineLevel="0" collapsed="false">
      <c r="A280" s="21" t="n">
        <f aca="false">A279+1</f>
        <v>1993</v>
      </c>
      <c r="B280" s="69" t="n">
        <v>2993</v>
      </c>
      <c r="C280" s="69" t="n">
        <v>1191</v>
      </c>
      <c r="D280" s="18"/>
      <c r="E280" s="69" t="n">
        <v>32751.031</v>
      </c>
      <c r="F280" s="69" t="n">
        <v>19809.5</v>
      </c>
      <c r="G280" s="18"/>
      <c r="H280" s="20" t="n">
        <v>10.943</v>
      </c>
      <c r="I280" s="20" t="n">
        <v>6.619</v>
      </c>
      <c r="J280" s="18"/>
      <c r="K280" s="70" t="n">
        <v>9.448</v>
      </c>
      <c r="L280" s="70" t="n">
        <v>4.679</v>
      </c>
      <c r="M280" s="18"/>
      <c r="N280" s="69" t="n">
        <v>2570</v>
      </c>
      <c r="O280" s="69" t="n">
        <v>475</v>
      </c>
      <c r="P280" s="73"/>
      <c r="Q280" s="69" t="n">
        <v>22779.09</v>
      </c>
      <c r="R280" s="69" t="n">
        <v>7407.5</v>
      </c>
      <c r="S280" s="18"/>
      <c r="T280" s="20" t="n">
        <v>8.863</v>
      </c>
      <c r="U280" s="20" t="n">
        <v>2.882</v>
      </c>
      <c r="V280" s="72"/>
      <c r="W280" s="20" t="n">
        <v>7.716</v>
      </c>
      <c r="X280" s="20" t="n">
        <v>1.929</v>
      </c>
    </row>
    <row r="281" customFormat="false" ht="12.75" hidden="false" customHeight="false" outlineLevel="0" collapsed="false">
      <c r="A281" s="21" t="n">
        <f aca="false">A280+1</f>
        <v>1994</v>
      </c>
      <c r="B281" s="69" t="n">
        <v>2970</v>
      </c>
      <c r="C281" s="69" t="n">
        <v>1169</v>
      </c>
      <c r="D281" s="18"/>
      <c r="E281" s="69" t="n">
        <v>32200.543</v>
      </c>
      <c r="F281" s="69" t="n">
        <v>18858.5</v>
      </c>
      <c r="G281" s="18"/>
      <c r="H281" s="20" t="n">
        <v>10.842</v>
      </c>
      <c r="I281" s="20" t="n">
        <v>6.35</v>
      </c>
      <c r="J281" s="18"/>
      <c r="K281" s="70" t="n">
        <v>9.292</v>
      </c>
      <c r="L281" s="70" t="n">
        <v>4.455</v>
      </c>
      <c r="M281" s="18"/>
      <c r="N281" s="69" t="n">
        <v>2578</v>
      </c>
      <c r="O281" s="69" t="n">
        <v>500</v>
      </c>
      <c r="P281" s="73"/>
      <c r="Q281" s="69" t="n">
        <v>22935.192</v>
      </c>
      <c r="R281" s="69" t="n">
        <v>8318.5</v>
      </c>
      <c r="S281" s="18"/>
      <c r="T281" s="20" t="n">
        <v>8.897</v>
      </c>
      <c r="U281" s="20" t="n">
        <v>3.227</v>
      </c>
      <c r="V281" s="72"/>
      <c r="W281" s="20" t="n">
        <v>7.653</v>
      </c>
      <c r="X281" s="20" t="n">
        <v>2.087</v>
      </c>
    </row>
    <row r="282" customFormat="false" ht="12.75" hidden="false" customHeight="false" outlineLevel="0" collapsed="false">
      <c r="A282" s="18"/>
      <c r="B282" s="69"/>
      <c r="C282" s="69"/>
      <c r="D282" s="18"/>
      <c r="E282" s="69"/>
      <c r="F282" s="69"/>
      <c r="G282" s="18"/>
      <c r="H282" s="20"/>
      <c r="I282" s="20"/>
      <c r="J282" s="18"/>
      <c r="K282" s="70"/>
      <c r="L282" s="70"/>
      <c r="M282" s="18"/>
      <c r="N282" s="69"/>
      <c r="O282" s="69"/>
      <c r="P282" s="73"/>
      <c r="Q282" s="69"/>
      <c r="R282" s="69"/>
      <c r="S282" s="18"/>
      <c r="T282" s="20"/>
      <c r="U282" s="20"/>
      <c r="V282" s="72"/>
      <c r="W282" s="20"/>
      <c r="X282" s="20"/>
    </row>
    <row r="283" customFormat="false" ht="12.75" hidden="false" customHeight="false" outlineLevel="0" collapsed="false">
      <c r="A283" s="21" t="n">
        <f aca="false">A281+1</f>
        <v>1995</v>
      </c>
      <c r="B283" s="69" t="n">
        <v>2962</v>
      </c>
      <c r="C283" s="69" t="n">
        <v>1112</v>
      </c>
      <c r="D283" s="18"/>
      <c r="E283" s="69" t="n">
        <v>31875.324</v>
      </c>
      <c r="F283" s="69" t="n">
        <v>18265</v>
      </c>
      <c r="G283" s="18"/>
      <c r="H283" s="20" t="n">
        <v>10.761</v>
      </c>
      <c r="I283" s="20" t="n">
        <v>6.166</v>
      </c>
      <c r="J283" s="18"/>
      <c r="K283" s="70" t="n">
        <v>9.171</v>
      </c>
      <c r="L283" s="70" t="n">
        <v>4.312</v>
      </c>
      <c r="M283" s="18"/>
      <c r="N283" s="69" t="n">
        <v>2627</v>
      </c>
      <c r="O283" s="69" t="n">
        <v>479</v>
      </c>
      <c r="P283" s="73"/>
      <c r="Q283" s="69" t="n">
        <v>22797.736</v>
      </c>
      <c r="R283" s="69" t="n">
        <v>7252</v>
      </c>
      <c r="S283" s="18"/>
      <c r="T283" s="20" t="n">
        <v>8.678</v>
      </c>
      <c r="U283" s="20" t="n">
        <v>2.761</v>
      </c>
      <c r="V283" s="72"/>
      <c r="W283" s="20" t="n">
        <v>7.552</v>
      </c>
      <c r="X283" s="20" t="n">
        <v>1.847</v>
      </c>
    </row>
    <row r="284" customFormat="false" ht="12.75" hidden="false" customHeight="false" outlineLevel="0" collapsed="false">
      <c r="A284" s="21" t="n">
        <f aca="false">A283+1</f>
        <v>1996</v>
      </c>
      <c r="B284" s="69" t="n">
        <v>2935</v>
      </c>
      <c r="C284" s="69" t="n">
        <v>1065</v>
      </c>
      <c r="D284" s="18"/>
      <c r="E284" s="69" t="n">
        <v>31091.54</v>
      </c>
      <c r="F284" s="69" t="n">
        <v>17854</v>
      </c>
      <c r="G284" s="18"/>
      <c r="H284" s="20" t="n">
        <v>10.593</v>
      </c>
      <c r="I284" s="20" t="n">
        <v>6.083</v>
      </c>
      <c r="J284" s="18"/>
      <c r="K284" s="70" t="n">
        <v>8.997</v>
      </c>
      <c r="L284" s="70" t="n">
        <v>4.173</v>
      </c>
      <c r="M284" s="18"/>
      <c r="N284" s="69" t="n">
        <v>2700</v>
      </c>
      <c r="O284" s="69" t="n">
        <v>488</v>
      </c>
      <c r="P284" s="73"/>
      <c r="Q284" s="69" t="n">
        <v>23191.253</v>
      </c>
      <c r="R284" s="69" t="n">
        <v>7500.5</v>
      </c>
      <c r="S284" s="18"/>
      <c r="T284" s="20" t="n">
        <v>8.589</v>
      </c>
      <c r="U284" s="20" t="n">
        <v>2.778</v>
      </c>
      <c r="V284" s="72"/>
      <c r="W284" s="20" t="n">
        <v>7.553</v>
      </c>
      <c r="X284" s="20" t="n">
        <v>1.9</v>
      </c>
    </row>
    <row r="285" customFormat="false" ht="12.75" hidden="false" customHeight="false" outlineLevel="0" collapsed="false">
      <c r="A285" s="21" t="n">
        <f aca="false">A284+1</f>
        <v>1997</v>
      </c>
      <c r="B285" s="69" t="n">
        <v>2998</v>
      </c>
      <c r="C285" s="69" t="n">
        <v>1069</v>
      </c>
      <c r="D285" s="18"/>
      <c r="E285" s="69" t="n">
        <v>31091.58</v>
      </c>
      <c r="F285" s="69" t="n">
        <v>16816</v>
      </c>
      <c r="G285" s="18"/>
      <c r="H285" s="20" t="n">
        <v>10.371</v>
      </c>
      <c r="I285" s="20" t="n">
        <v>5.609</v>
      </c>
      <c r="J285" s="18"/>
      <c r="K285" s="70" t="n">
        <v>8.994</v>
      </c>
      <c r="L285" s="70" t="n">
        <v>4.104</v>
      </c>
      <c r="M285" s="18"/>
      <c r="N285" s="69" t="n">
        <v>2717</v>
      </c>
      <c r="O285" s="69" t="n">
        <v>489</v>
      </c>
      <c r="P285" s="73"/>
      <c r="Q285" s="69" t="n">
        <v>23318.842</v>
      </c>
      <c r="R285" s="69" t="n">
        <v>7110</v>
      </c>
      <c r="S285" s="18"/>
      <c r="T285" s="20" t="n">
        <v>8.583</v>
      </c>
      <c r="U285" s="20" t="n">
        <v>2.617</v>
      </c>
      <c r="V285" s="72"/>
      <c r="W285" s="20" t="n">
        <v>7.569</v>
      </c>
      <c r="X285" s="20" t="n">
        <v>1.881</v>
      </c>
    </row>
    <row r="286" customFormat="false" ht="12.75" hidden="false" customHeight="false" outlineLevel="0" collapsed="false">
      <c r="A286" s="21" t="n">
        <f aca="false">A285+1</f>
        <v>1998</v>
      </c>
      <c r="B286" s="69" t="n">
        <v>3260</v>
      </c>
      <c r="C286" s="69" t="n">
        <v>1130</v>
      </c>
      <c r="D286" s="18"/>
      <c r="E286" s="69" t="n">
        <v>33455.595</v>
      </c>
      <c r="F286" s="69" t="n">
        <v>16800.5</v>
      </c>
      <c r="G286" s="18"/>
      <c r="H286" s="20" t="n">
        <v>10.262</v>
      </c>
      <c r="I286" s="20" t="n">
        <v>5.154</v>
      </c>
      <c r="J286" s="18"/>
      <c r="K286" s="70" t="n">
        <v>9.237</v>
      </c>
      <c r="L286" s="70" t="n">
        <v>4.141</v>
      </c>
      <c r="M286" s="18"/>
      <c r="N286" s="69" t="n">
        <v>2787</v>
      </c>
      <c r="O286" s="69" t="n">
        <v>456</v>
      </c>
      <c r="P286" s="73"/>
      <c r="Q286" s="69" t="n">
        <v>23438.504</v>
      </c>
      <c r="R286" s="69" t="n">
        <v>6970</v>
      </c>
      <c r="S286" s="18"/>
      <c r="T286" s="20" t="n">
        <v>8.41</v>
      </c>
      <c r="U286" s="20" t="n">
        <v>2.501</v>
      </c>
      <c r="V286" s="72"/>
      <c r="W286" s="20" t="n">
        <v>7.501</v>
      </c>
      <c r="X286" s="20" t="n">
        <v>1.826</v>
      </c>
    </row>
    <row r="287" customFormat="false" ht="12.75" hidden="false" customHeight="false" outlineLevel="0" collapsed="false">
      <c r="A287" s="21" t="n">
        <f aca="false">A286+1</f>
        <v>1999</v>
      </c>
      <c r="B287" s="69" t="n">
        <v>3238</v>
      </c>
      <c r="C287" s="69" t="n">
        <v>1071</v>
      </c>
      <c r="D287" s="18"/>
      <c r="E287" s="69" t="n">
        <v>32409.719</v>
      </c>
      <c r="F287" s="69" t="n">
        <v>15643</v>
      </c>
      <c r="G287" s="18"/>
      <c r="H287" s="20" t="n">
        <v>10.009</v>
      </c>
      <c r="I287" s="20" t="n">
        <v>4.831</v>
      </c>
      <c r="J287" s="18"/>
      <c r="K287" s="70" t="n">
        <v>9.044</v>
      </c>
      <c r="L287" s="70" t="n">
        <v>3.886</v>
      </c>
      <c r="M287" s="18"/>
      <c r="N287" s="69" t="n">
        <v>2825</v>
      </c>
      <c r="O287" s="69" t="n">
        <v>442</v>
      </c>
      <c r="P287" s="73"/>
      <c r="Q287" s="69" t="n">
        <v>23383.393</v>
      </c>
      <c r="R287" s="69" t="n">
        <v>6524</v>
      </c>
      <c r="S287" s="18"/>
      <c r="T287" s="20" t="n">
        <v>8.277</v>
      </c>
      <c r="U287" s="20" t="n">
        <v>2.309</v>
      </c>
      <c r="V287" s="72"/>
      <c r="W287" s="20" t="n">
        <v>7.453</v>
      </c>
      <c r="X287" s="20" t="n">
        <v>1.756</v>
      </c>
    </row>
    <row r="288" customFormat="false" ht="12.75" hidden="false" customHeight="false" outlineLevel="0" collapsed="false">
      <c r="A288" s="18"/>
      <c r="B288" s="69"/>
      <c r="C288" s="69"/>
      <c r="D288" s="18"/>
      <c r="E288" s="69"/>
      <c r="F288" s="69"/>
      <c r="G288" s="18"/>
      <c r="H288" s="20"/>
      <c r="I288" s="20"/>
      <c r="J288" s="18"/>
      <c r="K288" s="70"/>
      <c r="L288" s="70"/>
      <c r="M288" s="18"/>
      <c r="N288" s="69"/>
      <c r="O288" s="69"/>
      <c r="P288" s="73"/>
      <c r="Q288" s="69"/>
      <c r="R288" s="69"/>
      <c r="S288" s="18"/>
      <c r="T288" s="20"/>
      <c r="U288" s="20"/>
      <c r="V288" s="72"/>
      <c r="W288" s="20"/>
      <c r="X288" s="20"/>
    </row>
    <row r="289" customFormat="false" ht="12.75" hidden="false" customHeight="false" outlineLevel="0" collapsed="false">
      <c r="A289" s="21" t="n">
        <f aca="false">A287+1</f>
        <v>2000</v>
      </c>
      <c r="B289" s="69" t="n">
        <v>3084</v>
      </c>
      <c r="C289" s="69" t="n">
        <v>1055</v>
      </c>
      <c r="D289" s="18"/>
      <c r="E289" s="69" t="n">
        <v>31971.288</v>
      </c>
      <c r="F289" s="69" t="n">
        <v>17221</v>
      </c>
      <c r="G289" s="18"/>
      <c r="H289" s="20" t="n">
        <v>10.367</v>
      </c>
      <c r="I289" s="20" t="n">
        <v>5.584</v>
      </c>
      <c r="J289" s="18"/>
      <c r="K289" s="70" t="n">
        <v>8.983</v>
      </c>
      <c r="L289" s="70" t="n">
        <v>4.219</v>
      </c>
      <c r="M289" s="18"/>
      <c r="N289" s="69" t="n">
        <v>2762</v>
      </c>
      <c r="O289" s="69" t="n">
        <v>436</v>
      </c>
      <c r="P289" s="73"/>
      <c r="Q289" s="69" t="n">
        <v>23080.82</v>
      </c>
      <c r="R289" s="69" t="n">
        <v>6258.5</v>
      </c>
      <c r="S289" s="18"/>
      <c r="T289" s="20" t="n">
        <v>8.357</v>
      </c>
      <c r="U289" s="20" t="n">
        <v>2.266</v>
      </c>
      <c r="V289" s="72"/>
      <c r="W289" s="20" t="n">
        <v>7.409</v>
      </c>
      <c r="X289" s="20" t="n">
        <v>1.772</v>
      </c>
    </row>
    <row r="290" customFormat="false" ht="12.75" hidden="false" customHeight="false" outlineLevel="0" collapsed="false">
      <c r="A290" s="21" t="n">
        <f aca="false">A289+1</f>
        <v>2001</v>
      </c>
      <c r="B290" s="69" t="n">
        <v>3096</v>
      </c>
      <c r="C290" s="69" t="n">
        <v>1042</v>
      </c>
      <c r="D290" s="18"/>
      <c r="E290" s="69" t="n">
        <v>31362.11</v>
      </c>
      <c r="F290" s="69" t="n">
        <v>14669</v>
      </c>
      <c r="G290" s="18"/>
      <c r="H290" s="20" t="n">
        <v>10.13</v>
      </c>
      <c r="I290" s="20" t="n">
        <v>4.738</v>
      </c>
      <c r="J290" s="18"/>
      <c r="K290" s="70" t="n">
        <v>8.784</v>
      </c>
      <c r="L290" s="70" t="n">
        <v>3.603</v>
      </c>
      <c r="M290" s="18"/>
      <c r="N290" s="69" t="n">
        <v>2681</v>
      </c>
      <c r="O290" s="69" t="n">
        <v>440</v>
      </c>
      <c r="P290" s="73"/>
      <c r="Q290" s="69" t="n">
        <v>22504.979</v>
      </c>
      <c r="R290" s="69" t="n">
        <v>6868.5</v>
      </c>
      <c r="S290" s="18"/>
      <c r="T290" s="20" t="n">
        <v>8.394</v>
      </c>
      <c r="U290" s="20" t="n">
        <v>2.562</v>
      </c>
      <c r="V290" s="72"/>
      <c r="W290" s="20" t="n">
        <v>7.228</v>
      </c>
      <c r="X290" s="20" t="n">
        <v>1.792</v>
      </c>
    </row>
    <row r="292" customFormat="false" ht="12.75" hidden="false" customHeight="false" outlineLevel="0" collapsed="false">
      <c r="A292" s="51" t="s">
        <v>100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2.75" hidden="false" customHeight="false" outlineLevel="0" collapsed="false">
      <c r="A294" s="21" t="n">
        <v>1975</v>
      </c>
      <c r="B294" s="69" t="n">
        <v>4087</v>
      </c>
      <c r="C294" s="69" t="n">
        <v>2185</v>
      </c>
      <c r="E294" s="69" t="n">
        <v>55687.154</v>
      </c>
      <c r="F294" s="69" t="n">
        <v>47182.5</v>
      </c>
      <c r="G294" s="18"/>
      <c r="H294" s="70" t="n">
        <v>13.625</v>
      </c>
      <c r="I294" s="70" t="n">
        <v>11.545</v>
      </c>
      <c r="J294" s="18"/>
      <c r="K294" s="70" t="n">
        <v>11.492</v>
      </c>
      <c r="L294" s="70" t="n">
        <v>6.879</v>
      </c>
      <c r="M294" s="18"/>
      <c r="N294" s="69" t="n">
        <v>3660</v>
      </c>
      <c r="O294" s="69" t="n">
        <v>1269</v>
      </c>
      <c r="P294" s="69"/>
      <c r="Q294" s="69" t="n">
        <v>44031.94</v>
      </c>
      <c r="R294" s="69" t="n">
        <v>29327.5</v>
      </c>
      <c r="S294" s="18"/>
      <c r="T294" s="70" t="n">
        <v>12.031</v>
      </c>
      <c r="U294" s="70" t="n">
        <v>8.013</v>
      </c>
      <c r="V294" s="70"/>
      <c r="W294" s="70" t="n">
        <v>10.138</v>
      </c>
      <c r="X294" s="70" t="n">
        <v>4.171</v>
      </c>
    </row>
    <row r="295" customFormat="false" ht="12.75" hidden="false" customHeight="false" outlineLevel="0" collapsed="false">
      <c r="A295" s="21" t="n">
        <f aca="false">A294+1</f>
        <v>1976</v>
      </c>
      <c r="B295" s="69" t="n">
        <v>4155</v>
      </c>
      <c r="C295" s="69" t="n">
        <v>2163</v>
      </c>
      <c r="D295" s="18"/>
      <c r="E295" s="69" t="n">
        <v>55442.613</v>
      </c>
      <c r="F295" s="69" t="n">
        <v>44532</v>
      </c>
      <c r="G295" s="18"/>
      <c r="H295" s="70" t="n">
        <v>13.344</v>
      </c>
      <c r="I295" s="70" t="n">
        <v>10.718</v>
      </c>
      <c r="J295" s="18"/>
      <c r="K295" s="70" t="n">
        <v>11.43</v>
      </c>
      <c r="L295" s="70" t="n">
        <v>6.626</v>
      </c>
      <c r="M295" s="18"/>
      <c r="N295" s="69" t="n">
        <v>3591</v>
      </c>
      <c r="O295" s="69" t="n">
        <v>1219</v>
      </c>
      <c r="P295" s="69"/>
      <c r="Q295" s="69" t="n">
        <v>42477.651</v>
      </c>
      <c r="R295" s="69" t="n">
        <v>26119.5</v>
      </c>
      <c r="S295" s="18"/>
      <c r="T295" s="70" t="n">
        <v>11.829</v>
      </c>
      <c r="U295" s="70" t="n">
        <v>7.274</v>
      </c>
      <c r="V295" s="70"/>
      <c r="W295" s="70" t="n">
        <v>9.944</v>
      </c>
      <c r="X295" s="70" t="n">
        <v>3.824</v>
      </c>
    </row>
    <row r="296" customFormat="false" ht="12.75" hidden="false" customHeight="false" outlineLevel="0" collapsed="false">
      <c r="A296" s="21" t="n">
        <f aca="false">A295+1</f>
        <v>1977</v>
      </c>
      <c r="B296" s="69" t="n">
        <v>3941</v>
      </c>
      <c r="C296" s="69" t="n">
        <v>2078</v>
      </c>
      <c r="D296" s="18"/>
      <c r="E296" s="69" t="n">
        <v>52190.546</v>
      </c>
      <c r="F296" s="69" t="n">
        <v>41078</v>
      </c>
      <c r="G296" s="18"/>
      <c r="H296" s="70" t="n">
        <v>13.243</v>
      </c>
      <c r="I296" s="70" t="n">
        <v>10.423</v>
      </c>
      <c r="J296" s="18"/>
      <c r="K296" s="70" t="n">
        <v>11.039</v>
      </c>
      <c r="L296" s="70" t="n">
        <v>6.127</v>
      </c>
      <c r="M296" s="18"/>
      <c r="N296" s="69" t="n">
        <v>3486</v>
      </c>
      <c r="O296" s="69" t="n">
        <v>1180</v>
      </c>
      <c r="P296" s="69"/>
      <c r="Q296" s="69" t="n">
        <v>40504.531</v>
      </c>
      <c r="R296" s="69" t="n">
        <v>22891</v>
      </c>
      <c r="S296" s="18"/>
      <c r="T296" s="70" t="n">
        <v>11.619</v>
      </c>
      <c r="U296" s="70" t="n">
        <v>6.567</v>
      </c>
      <c r="V296" s="70"/>
      <c r="W296" s="70" t="n">
        <v>9.672</v>
      </c>
      <c r="X296" s="70" t="n">
        <v>3.448</v>
      </c>
    </row>
    <row r="297" customFormat="false" ht="12.75" hidden="false" customHeight="false" outlineLevel="0" collapsed="false">
      <c r="A297" s="21" t="n">
        <f aca="false">A296+1</f>
        <v>1978</v>
      </c>
      <c r="B297" s="69" t="n">
        <v>4191</v>
      </c>
      <c r="C297" s="69" t="n">
        <v>2195</v>
      </c>
      <c r="D297" s="18"/>
      <c r="E297" s="69" t="n">
        <v>55262.497</v>
      </c>
      <c r="F297" s="69" t="n">
        <v>42754.5</v>
      </c>
      <c r="G297" s="18"/>
      <c r="H297" s="70" t="n">
        <v>13.186</v>
      </c>
      <c r="I297" s="70" t="n">
        <v>10.202</v>
      </c>
      <c r="J297" s="18"/>
      <c r="K297" s="70" t="n">
        <v>11.178</v>
      </c>
      <c r="L297" s="70" t="n">
        <v>6.278</v>
      </c>
      <c r="M297" s="18"/>
      <c r="N297" s="69" t="n">
        <v>3594</v>
      </c>
      <c r="O297" s="69" t="n">
        <v>1222</v>
      </c>
      <c r="P297" s="69"/>
      <c r="Q297" s="69" t="n">
        <v>42281.488</v>
      </c>
      <c r="R297" s="69" t="n">
        <v>25924</v>
      </c>
      <c r="S297" s="18"/>
      <c r="T297" s="70" t="n">
        <v>11.764</v>
      </c>
      <c r="U297" s="70" t="n">
        <v>7.213</v>
      </c>
      <c r="V297" s="70"/>
      <c r="W297" s="70" t="n">
        <v>9.666</v>
      </c>
      <c r="X297" s="70" t="n">
        <v>3.694</v>
      </c>
    </row>
    <row r="298" customFormat="false" ht="12.75" hidden="false" customHeight="false" outlineLevel="0" collapsed="false">
      <c r="A298" s="21" t="n">
        <f aca="false">A297+1</f>
        <v>1979</v>
      </c>
      <c r="B298" s="69" t="n">
        <v>4192</v>
      </c>
      <c r="C298" s="69" t="n">
        <v>2167</v>
      </c>
      <c r="D298" s="18"/>
      <c r="E298" s="69" t="n">
        <v>55469.432</v>
      </c>
      <c r="F298" s="69" t="n">
        <v>44103.5</v>
      </c>
      <c r="G298" s="18"/>
      <c r="H298" s="70" t="n">
        <v>13.232</v>
      </c>
      <c r="I298" s="70" t="n">
        <v>10.521</v>
      </c>
      <c r="J298" s="18"/>
      <c r="K298" s="70" t="n">
        <v>11.073</v>
      </c>
      <c r="L298" s="70" t="n">
        <v>6.34</v>
      </c>
      <c r="M298" s="18"/>
      <c r="N298" s="69" t="n">
        <v>3615</v>
      </c>
      <c r="O298" s="69" t="n">
        <v>1115</v>
      </c>
      <c r="P298" s="69"/>
      <c r="Q298" s="69" t="n">
        <v>40743.405</v>
      </c>
      <c r="R298" s="69" t="n">
        <v>22266</v>
      </c>
      <c r="S298" s="18"/>
      <c r="T298" s="70" t="n">
        <v>11.271</v>
      </c>
      <c r="U298" s="70" t="n">
        <v>6.159</v>
      </c>
      <c r="V298" s="70"/>
      <c r="W298" s="70" t="n">
        <v>9.387</v>
      </c>
      <c r="X298" s="70" t="n">
        <v>3.172</v>
      </c>
    </row>
    <row r="299" customFormat="false" ht="12.75" hidden="false" customHeight="false" outlineLevel="0" collapsed="false">
      <c r="A299" s="18"/>
      <c r="B299" s="50"/>
      <c r="C299" s="50"/>
      <c r="D299" s="18"/>
      <c r="E299" s="50"/>
      <c r="F299" s="50"/>
      <c r="G299" s="18"/>
      <c r="H299" s="70"/>
      <c r="I299" s="70"/>
      <c r="J299" s="18"/>
      <c r="K299" s="50"/>
      <c r="L299" s="50"/>
      <c r="M299" s="18"/>
      <c r="N299" s="69"/>
      <c r="O299" s="69"/>
      <c r="P299" s="69"/>
      <c r="Q299" s="69"/>
      <c r="R299" s="69"/>
      <c r="S299" s="18"/>
      <c r="T299" s="70"/>
      <c r="U299" s="70"/>
      <c r="V299" s="70"/>
      <c r="W299" s="70"/>
      <c r="X299" s="70"/>
    </row>
    <row r="300" customFormat="false" ht="12.75" hidden="false" customHeight="false" outlineLevel="0" collapsed="false">
      <c r="A300" s="21" t="n">
        <f aca="false">A298+1</f>
        <v>1980</v>
      </c>
      <c r="B300" s="69" t="n">
        <v>3989</v>
      </c>
      <c r="C300" s="69" t="n">
        <v>1992</v>
      </c>
      <c r="D300" s="18"/>
      <c r="E300" s="69" t="n">
        <v>51355.909</v>
      </c>
      <c r="F300" s="69" t="n">
        <v>37583</v>
      </c>
      <c r="G300" s="18"/>
      <c r="H300" s="70" t="n">
        <v>12.874</v>
      </c>
      <c r="I300" s="70" t="n">
        <v>9.422</v>
      </c>
      <c r="J300" s="18"/>
      <c r="K300" s="70" t="n">
        <v>10.618</v>
      </c>
      <c r="L300" s="70" t="n">
        <v>5.553</v>
      </c>
      <c r="M300" s="18"/>
      <c r="N300" s="69" t="n">
        <v>3572</v>
      </c>
      <c r="O300" s="69" t="n">
        <v>1153</v>
      </c>
      <c r="P300" s="69"/>
      <c r="Q300" s="69" t="n">
        <v>40798.228</v>
      </c>
      <c r="R300" s="69" t="n">
        <v>22413.5</v>
      </c>
      <c r="S300" s="18"/>
      <c r="T300" s="70" t="n">
        <v>11.422</v>
      </c>
      <c r="U300" s="70" t="n">
        <v>6.275</v>
      </c>
      <c r="V300" s="70"/>
      <c r="W300" s="70" t="n">
        <v>9.31</v>
      </c>
      <c r="X300" s="70" t="n">
        <v>3.278</v>
      </c>
    </row>
    <row r="301" customFormat="false" ht="12.75" hidden="false" customHeight="false" outlineLevel="0" collapsed="false">
      <c r="A301" s="21" t="n">
        <f aca="false">A300+1</f>
        <v>1981</v>
      </c>
      <c r="B301" s="69" t="n">
        <v>4146</v>
      </c>
      <c r="C301" s="69" t="n">
        <v>2052</v>
      </c>
      <c r="D301" s="18"/>
      <c r="E301" s="69" t="n">
        <v>53602.207</v>
      </c>
      <c r="F301" s="69" t="n">
        <v>40088</v>
      </c>
      <c r="G301" s="18"/>
      <c r="H301" s="70" t="n">
        <v>12.929</v>
      </c>
      <c r="I301" s="70" t="n">
        <v>9.669</v>
      </c>
      <c r="J301" s="18"/>
      <c r="K301" s="70" t="n">
        <v>10.672</v>
      </c>
      <c r="L301" s="70" t="n">
        <v>5.751</v>
      </c>
      <c r="M301" s="18"/>
      <c r="N301" s="69" t="n">
        <v>3592</v>
      </c>
      <c r="O301" s="69" t="n">
        <v>1079</v>
      </c>
      <c r="P301" s="69"/>
      <c r="Q301" s="69" t="n">
        <v>39514.358</v>
      </c>
      <c r="R301" s="69" t="n">
        <v>19807</v>
      </c>
      <c r="S301" s="18"/>
      <c r="T301" s="70" t="n">
        <v>11.001</v>
      </c>
      <c r="U301" s="70" t="n">
        <v>5.514</v>
      </c>
      <c r="V301" s="70"/>
      <c r="W301" s="70" t="n">
        <v>9.054</v>
      </c>
      <c r="X301" s="70" t="n">
        <v>2.919</v>
      </c>
    </row>
    <row r="302" customFormat="false" ht="12.75" hidden="false" customHeight="false" outlineLevel="0" collapsed="false">
      <c r="A302" s="21" t="n">
        <f aca="false">A301+1</f>
        <v>1982</v>
      </c>
      <c r="B302" s="69" t="n">
        <v>4137</v>
      </c>
      <c r="C302" s="69" t="n">
        <v>2024</v>
      </c>
      <c r="D302" s="18"/>
      <c r="E302" s="69" t="n">
        <v>52919.416</v>
      </c>
      <c r="F302" s="69" t="n">
        <v>39721.5</v>
      </c>
      <c r="G302" s="18"/>
      <c r="H302" s="70" t="n">
        <v>12.792</v>
      </c>
      <c r="I302" s="70" t="n">
        <v>9.602</v>
      </c>
      <c r="J302" s="18"/>
      <c r="K302" s="70" t="n">
        <v>10.463</v>
      </c>
      <c r="L302" s="70" t="n">
        <v>5.581</v>
      </c>
      <c r="M302" s="18"/>
      <c r="N302" s="69" t="n">
        <v>3657</v>
      </c>
      <c r="O302" s="69" t="n">
        <v>1109</v>
      </c>
      <c r="P302" s="69"/>
      <c r="Q302" s="69" t="n">
        <v>40428.786</v>
      </c>
      <c r="R302" s="69" t="n">
        <v>20594.5</v>
      </c>
      <c r="S302" s="18"/>
      <c r="T302" s="70" t="n">
        <v>11.055</v>
      </c>
      <c r="U302" s="70" t="n">
        <v>5.632</v>
      </c>
      <c r="V302" s="70"/>
      <c r="W302" s="70" t="n">
        <v>8.989</v>
      </c>
      <c r="X302" s="70" t="n">
        <v>2.911</v>
      </c>
    </row>
    <row r="303" customFormat="false" ht="12.75" hidden="false" customHeight="false" outlineLevel="0" collapsed="false">
      <c r="A303" s="21" t="n">
        <f aca="false">A302+1</f>
        <v>1983</v>
      </c>
      <c r="B303" s="69" t="n">
        <v>4098</v>
      </c>
      <c r="C303" s="69" t="n">
        <v>1966</v>
      </c>
      <c r="D303" s="18"/>
      <c r="E303" s="69" t="n">
        <v>51265.002</v>
      </c>
      <c r="F303" s="69" t="n">
        <v>36198</v>
      </c>
      <c r="G303" s="18"/>
      <c r="H303" s="70" t="n">
        <v>12.51</v>
      </c>
      <c r="I303" s="70" t="n">
        <v>8.833</v>
      </c>
      <c r="J303" s="18"/>
      <c r="K303" s="70" t="n">
        <v>10.15</v>
      </c>
      <c r="L303" s="70" t="n">
        <v>5.028</v>
      </c>
      <c r="M303" s="18"/>
      <c r="N303" s="69" t="n">
        <v>3844</v>
      </c>
      <c r="O303" s="69" t="n">
        <v>1107</v>
      </c>
      <c r="P303" s="69"/>
      <c r="Q303" s="69" t="n">
        <v>41555.115</v>
      </c>
      <c r="R303" s="69" t="n">
        <v>20356.5</v>
      </c>
      <c r="S303" s="18"/>
      <c r="T303" s="70" t="n">
        <v>10.81</v>
      </c>
      <c r="U303" s="70" t="n">
        <v>5.296</v>
      </c>
      <c r="V303" s="70"/>
      <c r="W303" s="70" t="n">
        <v>8.972</v>
      </c>
      <c r="X303" s="70" t="n">
        <v>2.861</v>
      </c>
    </row>
    <row r="304" customFormat="false" ht="12.75" hidden="false" customHeight="false" outlineLevel="0" collapsed="false">
      <c r="A304" s="21" t="n">
        <f aca="false">A303+1</f>
        <v>1984</v>
      </c>
      <c r="B304" s="69" t="n">
        <v>4340</v>
      </c>
      <c r="C304" s="69" t="n">
        <v>2043</v>
      </c>
      <c r="D304" s="18"/>
      <c r="E304" s="69" t="n">
        <v>54375.898</v>
      </c>
      <c r="F304" s="69" t="n">
        <v>38763</v>
      </c>
      <c r="G304" s="18"/>
      <c r="H304" s="70" t="n">
        <v>12.529</v>
      </c>
      <c r="I304" s="70" t="n">
        <v>8.932</v>
      </c>
      <c r="J304" s="18"/>
      <c r="K304" s="70" t="n">
        <v>10.25</v>
      </c>
      <c r="L304" s="70" t="n">
        <v>5.264</v>
      </c>
      <c r="M304" s="18"/>
      <c r="N304" s="69" t="n">
        <v>3682</v>
      </c>
      <c r="O304" s="69" t="n">
        <v>1017</v>
      </c>
      <c r="P304" s="69"/>
      <c r="Q304" s="69" t="n">
        <v>39240.534</v>
      </c>
      <c r="R304" s="69" t="n">
        <v>18769.5</v>
      </c>
      <c r="S304" s="18"/>
      <c r="T304" s="70" t="n">
        <v>10.657</v>
      </c>
      <c r="U304" s="70" t="n">
        <v>5.098</v>
      </c>
      <c r="V304" s="70"/>
      <c r="W304" s="70" t="n">
        <v>8.629</v>
      </c>
      <c r="X304" s="70" t="n">
        <v>2.619</v>
      </c>
    </row>
    <row r="305" customFormat="false" ht="12.75" hidden="false" customHeight="false" outlineLevel="0" collapsed="false">
      <c r="A305" s="18"/>
      <c r="B305" s="50"/>
      <c r="C305" s="50"/>
      <c r="D305" s="18"/>
      <c r="E305" s="50"/>
      <c r="F305" s="50"/>
      <c r="G305" s="18"/>
      <c r="H305" s="70"/>
      <c r="I305" s="70"/>
      <c r="J305" s="18"/>
      <c r="K305" s="50"/>
      <c r="L305" s="50"/>
      <c r="M305" s="18"/>
      <c r="N305" s="69"/>
      <c r="O305" s="69"/>
      <c r="P305" s="69"/>
      <c r="Q305" s="69"/>
      <c r="R305" s="69"/>
      <c r="S305" s="18"/>
      <c r="T305" s="70"/>
      <c r="U305" s="70"/>
      <c r="V305" s="70"/>
      <c r="W305" s="70"/>
      <c r="X305" s="70"/>
    </row>
    <row r="306" customFormat="false" ht="12.75" hidden="false" customHeight="false" outlineLevel="0" collapsed="false">
      <c r="A306" s="21" t="n">
        <f aca="false">A304+1</f>
        <v>1985</v>
      </c>
      <c r="B306" s="69" t="n">
        <v>4546</v>
      </c>
      <c r="C306" s="69" t="n">
        <v>2199</v>
      </c>
      <c r="D306" s="18"/>
      <c r="E306" s="69" t="n">
        <v>56849.055</v>
      </c>
      <c r="F306" s="69" t="n">
        <v>39585</v>
      </c>
      <c r="G306" s="18"/>
      <c r="H306" s="70" t="n">
        <v>12.505</v>
      </c>
      <c r="I306" s="70" t="n">
        <v>8.708</v>
      </c>
      <c r="J306" s="18"/>
      <c r="K306" s="70" t="n">
        <v>10.319</v>
      </c>
      <c r="L306" s="70" t="n">
        <v>5.297</v>
      </c>
      <c r="M306" s="18"/>
      <c r="N306" s="69" t="n">
        <v>3851</v>
      </c>
      <c r="O306" s="69" t="n">
        <v>1050</v>
      </c>
      <c r="P306" s="69"/>
      <c r="Q306" s="69" t="n">
        <v>40644.214</v>
      </c>
      <c r="R306" s="69" t="n">
        <v>18542.5</v>
      </c>
      <c r="S306" s="18"/>
      <c r="T306" s="70" t="n">
        <v>10.554</v>
      </c>
      <c r="U306" s="70" t="n">
        <v>4.815</v>
      </c>
      <c r="V306" s="70"/>
      <c r="W306" s="70" t="n">
        <v>8.645</v>
      </c>
      <c r="X306" s="70" t="n">
        <v>2.552</v>
      </c>
    </row>
    <row r="307" customFormat="false" ht="12.75" hidden="false" customHeight="false" outlineLevel="0" collapsed="false">
      <c r="A307" s="21" t="n">
        <f aca="false">A306+1</f>
        <v>1986</v>
      </c>
      <c r="B307" s="69" t="n">
        <v>4483</v>
      </c>
      <c r="C307" s="69" t="n">
        <v>2129</v>
      </c>
      <c r="D307" s="18"/>
      <c r="E307" s="69" t="n">
        <v>55557.517</v>
      </c>
      <c r="F307" s="69" t="n">
        <v>38315</v>
      </c>
      <c r="G307" s="18"/>
      <c r="H307" s="70" t="n">
        <v>12.393</v>
      </c>
      <c r="I307" s="70" t="n">
        <v>8.547</v>
      </c>
      <c r="J307" s="18"/>
      <c r="K307" s="70" t="n">
        <v>10.115</v>
      </c>
      <c r="L307" s="70" t="n">
        <v>5.122</v>
      </c>
      <c r="M307" s="18"/>
      <c r="N307" s="69" t="n">
        <v>3831</v>
      </c>
      <c r="O307" s="69" t="n">
        <v>1075</v>
      </c>
      <c r="P307" s="69"/>
      <c r="Q307" s="69" t="n">
        <v>41057.821</v>
      </c>
      <c r="R307" s="69" t="n">
        <v>20364</v>
      </c>
      <c r="S307" s="18"/>
      <c r="T307" s="70" t="n">
        <v>10.717</v>
      </c>
      <c r="U307" s="70" t="n">
        <v>5.316</v>
      </c>
      <c r="V307" s="70"/>
      <c r="W307" s="70" t="n">
        <v>8.591</v>
      </c>
      <c r="X307" s="70" t="n">
        <v>2.776</v>
      </c>
    </row>
    <row r="308" customFormat="false" ht="12.75" hidden="false" customHeight="false" outlineLevel="0" collapsed="false">
      <c r="A308" s="21" t="n">
        <f aca="false">A307+1</f>
        <v>1987</v>
      </c>
      <c r="B308" s="69" t="n">
        <v>4615</v>
      </c>
      <c r="C308" s="69" t="n">
        <v>2233</v>
      </c>
      <c r="D308" s="18"/>
      <c r="E308" s="69" t="n">
        <v>57464.289</v>
      </c>
      <c r="F308" s="69" t="n">
        <v>38987.5</v>
      </c>
      <c r="G308" s="18"/>
      <c r="H308" s="70" t="n">
        <v>12.452</v>
      </c>
      <c r="I308" s="70" t="n">
        <v>8.448</v>
      </c>
      <c r="J308" s="18"/>
      <c r="K308" s="70" t="n">
        <v>10.183</v>
      </c>
      <c r="L308" s="70" t="n">
        <v>5.152</v>
      </c>
      <c r="M308" s="18"/>
      <c r="N308" s="69" t="n">
        <v>4027</v>
      </c>
      <c r="O308" s="69" t="n">
        <v>1145</v>
      </c>
      <c r="P308" s="69"/>
      <c r="Q308" s="69" t="n">
        <v>42666.079</v>
      </c>
      <c r="R308" s="69" t="n">
        <v>19256</v>
      </c>
      <c r="S308" s="18"/>
      <c r="T308" s="70" t="n">
        <v>10.595</v>
      </c>
      <c r="U308" s="70" t="n">
        <v>4.782</v>
      </c>
      <c r="V308" s="70"/>
      <c r="W308" s="70" t="n">
        <v>8.668</v>
      </c>
      <c r="X308" s="70" t="n">
        <v>2.663</v>
      </c>
    </row>
    <row r="309" customFormat="false" ht="12.75" hidden="false" customHeight="false" outlineLevel="0" collapsed="false">
      <c r="A309" s="21" t="n">
        <f aca="false">A308+1</f>
        <v>1988</v>
      </c>
      <c r="B309" s="69" t="n">
        <v>4675</v>
      </c>
      <c r="C309" s="69" t="n">
        <v>2299</v>
      </c>
      <c r="D309" s="18"/>
      <c r="E309" s="69" t="n">
        <v>58323.951</v>
      </c>
      <c r="F309" s="69" t="n">
        <v>40221</v>
      </c>
      <c r="G309" s="18"/>
      <c r="H309" s="70" t="n">
        <v>12.476</v>
      </c>
      <c r="I309" s="70" t="n">
        <v>8.603</v>
      </c>
      <c r="J309" s="18"/>
      <c r="K309" s="70" t="n">
        <v>10.216</v>
      </c>
      <c r="L309" s="70" t="n">
        <v>5.297</v>
      </c>
      <c r="M309" s="18"/>
      <c r="N309" s="69" t="n">
        <v>3901</v>
      </c>
      <c r="O309" s="69" t="n">
        <v>1081</v>
      </c>
      <c r="P309" s="69"/>
      <c r="Q309" s="69" t="n">
        <v>40796.417</v>
      </c>
      <c r="R309" s="69" t="n">
        <v>18491.5</v>
      </c>
      <c r="S309" s="18"/>
      <c r="T309" s="70" t="n">
        <v>10.458</v>
      </c>
      <c r="U309" s="70" t="n">
        <v>4.74</v>
      </c>
      <c r="V309" s="70"/>
      <c r="W309" s="70" t="n">
        <v>8.445</v>
      </c>
      <c r="X309" s="70" t="n">
        <v>2.562</v>
      </c>
    </row>
    <row r="310" customFormat="false" ht="12.75" hidden="false" customHeight="false" outlineLevel="0" collapsed="false">
      <c r="A310" s="21" t="n">
        <f aca="false">A309+1</f>
        <v>1989</v>
      </c>
      <c r="B310" s="69" t="n">
        <v>4748</v>
      </c>
      <c r="C310" s="69" t="n">
        <v>2343</v>
      </c>
      <c r="D310" s="18"/>
      <c r="E310" s="69" t="n">
        <v>58951.659</v>
      </c>
      <c r="F310" s="69" t="n">
        <v>40944</v>
      </c>
      <c r="G310" s="18"/>
      <c r="H310" s="70" t="n">
        <v>12.416</v>
      </c>
      <c r="I310" s="70" t="n">
        <v>8.623</v>
      </c>
      <c r="J310" s="18"/>
      <c r="K310" s="70" t="n">
        <v>10.219</v>
      </c>
      <c r="L310" s="70" t="n">
        <v>5.38</v>
      </c>
      <c r="M310" s="18"/>
      <c r="N310" s="69" t="n">
        <v>4051</v>
      </c>
      <c r="O310" s="69" t="n">
        <v>1049</v>
      </c>
      <c r="P310" s="69"/>
      <c r="Q310" s="69" t="n">
        <v>41054.211</v>
      </c>
      <c r="R310" s="69" t="n">
        <v>16533.5</v>
      </c>
      <c r="S310" s="18"/>
      <c r="T310" s="70" t="n">
        <v>10.134</v>
      </c>
      <c r="U310" s="70" t="n">
        <v>4.081</v>
      </c>
      <c r="V310" s="70"/>
      <c r="W310" s="70" t="n">
        <v>8.458</v>
      </c>
      <c r="X310" s="70" t="n">
        <v>2.406</v>
      </c>
    </row>
    <row r="311" customFormat="false" ht="12.75" hidden="false" customHeight="false" outlineLevel="0" collapsed="false">
      <c r="A311" s="18"/>
      <c r="B311" s="50"/>
      <c r="C311" s="50"/>
      <c r="D311" s="18"/>
      <c r="E311" s="50"/>
      <c r="F311" s="50"/>
      <c r="G311" s="18"/>
      <c r="H311" s="70"/>
      <c r="I311" s="70"/>
      <c r="J311" s="18"/>
      <c r="K311" s="50"/>
      <c r="L311" s="50"/>
      <c r="M311" s="18"/>
      <c r="N311" s="69"/>
      <c r="O311" s="69"/>
      <c r="P311" s="69"/>
      <c r="Q311" s="69"/>
      <c r="R311" s="69"/>
      <c r="S311" s="18"/>
      <c r="T311" s="70"/>
      <c r="U311" s="70"/>
      <c r="V311" s="70"/>
      <c r="W311" s="70"/>
      <c r="X311" s="70"/>
    </row>
    <row r="312" customFormat="false" ht="12.75" hidden="false" customHeight="false" outlineLevel="0" collapsed="false">
      <c r="A312" s="21" t="n">
        <f aca="false">A310+1</f>
        <v>1990</v>
      </c>
      <c r="B312" s="69" t="n">
        <v>4820</v>
      </c>
      <c r="C312" s="69" t="n">
        <v>2240</v>
      </c>
      <c r="D312" s="18"/>
      <c r="E312" s="69" t="n">
        <v>57824.891</v>
      </c>
      <c r="F312" s="69" t="n">
        <v>37757</v>
      </c>
      <c r="G312" s="18"/>
      <c r="H312" s="70" t="n">
        <v>11.997</v>
      </c>
      <c r="I312" s="70" t="n">
        <v>7.833</v>
      </c>
      <c r="J312" s="18"/>
      <c r="K312" s="70" t="n">
        <v>10.1</v>
      </c>
      <c r="L312" s="70" t="n">
        <v>5.032</v>
      </c>
      <c r="M312" s="18"/>
      <c r="N312" s="69" t="n">
        <v>4137</v>
      </c>
      <c r="O312" s="69" t="n">
        <v>1080</v>
      </c>
      <c r="P312" s="69"/>
      <c r="Q312" s="69" t="n">
        <v>42059.232</v>
      </c>
      <c r="R312" s="69" t="n">
        <v>18691.5</v>
      </c>
      <c r="S312" s="18"/>
      <c r="T312" s="70" t="n">
        <v>10.167</v>
      </c>
      <c r="U312" s="70" t="n">
        <v>4.518</v>
      </c>
      <c r="V312" s="70"/>
      <c r="W312" s="70" t="n">
        <v>8.482</v>
      </c>
      <c r="X312" s="70" t="n">
        <v>2.634</v>
      </c>
    </row>
    <row r="313" customFormat="false" ht="12.75" hidden="false" customHeight="false" outlineLevel="0" collapsed="false">
      <c r="A313" s="21" t="n">
        <f aca="false">A312+1</f>
        <v>1991</v>
      </c>
      <c r="B313" s="69" t="n">
        <v>4947</v>
      </c>
      <c r="C313" s="69" t="n">
        <v>2365</v>
      </c>
      <c r="D313" s="18"/>
      <c r="E313" s="69" t="n">
        <v>60149.505</v>
      </c>
      <c r="F313" s="69" t="n">
        <v>40355</v>
      </c>
      <c r="G313" s="18"/>
      <c r="H313" s="70" t="n">
        <v>12.159</v>
      </c>
      <c r="I313" s="70" t="n">
        <v>8.157</v>
      </c>
      <c r="J313" s="18"/>
      <c r="K313" s="70" t="n">
        <v>10.198</v>
      </c>
      <c r="L313" s="70" t="n">
        <v>5.296</v>
      </c>
      <c r="M313" s="18"/>
      <c r="N313" s="69" t="n">
        <v>4202</v>
      </c>
      <c r="O313" s="69" t="n">
        <v>1071</v>
      </c>
      <c r="P313" s="69"/>
      <c r="Q313" s="69" t="n">
        <v>42627.605</v>
      </c>
      <c r="R313" s="69" t="n">
        <v>18827.5</v>
      </c>
      <c r="S313" s="18"/>
      <c r="T313" s="70" t="n">
        <v>10.145</v>
      </c>
      <c r="U313" s="70" t="n">
        <v>4.481</v>
      </c>
      <c r="V313" s="70"/>
      <c r="W313" s="70" t="n">
        <v>8.423</v>
      </c>
      <c r="X313" s="70" t="n">
        <v>2.559</v>
      </c>
    </row>
    <row r="314" customFormat="false" ht="12.75" hidden="false" customHeight="false" outlineLevel="0" collapsed="false">
      <c r="A314" s="21" t="n">
        <f aca="false">A313+1</f>
        <v>1992</v>
      </c>
      <c r="B314" s="69" t="n">
        <v>4856</v>
      </c>
      <c r="C314" s="69" t="n">
        <v>2256</v>
      </c>
      <c r="D314" s="18"/>
      <c r="E314" s="69" t="n">
        <v>58704.994</v>
      </c>
      <c r="F314" s="69" t="n">
        <v>39020</v>
      </c>
      <c r="G314" s="18"/>
      <c r="H314" s="70" t="n">
        <v>12.089</v>
      </c>
      <c r="I314" s="70" t="n">
        <v>8.035</v>
      </c>
      <c r="J314" s="18"/>
      <c r="K314" s="70" t="n">
        <v>9.974</v>
      </c>
      <c r="L314" s="70" t="n">
        <v>5.054</v>
      </c>
      <c r="M314" s="18"/>
      <c r="N314" s="69" t="n">
        <v>4098</v>
      </c>
      <c r="O314" s="69" t="n">
        <v>1041</v>
      </c>
      <c r="P314" s="69"/>
      <c r="Q314" s="69" t="n">
        <v>41363.496</v>
      </c>
      <c r="R314" s="69" t="n">
        <v>17877.5</v>
      </c>
      <c r="S314" s="18"/>
      <c r="T314" s="70" t="n">
        <v>10.094</v>
      </c>
      <c r="U314" s="70" t="n">
        <v>4.362</v>
      </c>
      <c r="V314" s="70"/>
      <c r="W314" s="70" t="n">
        <v>8.219</v>
      </c>
      <c r="X314" s="70" t="n">
        <v>2.42</v>
      </c>
    </row>
    <row r="315" customFormat="false" ht="12.75" hidden="false" customHeight="false" outlineLevel="0" collapsed="false">
      <c r="A315" s="21" t="n">
        <f aca="false">A314+1</f>
        <v>1993</v>
      </c>
      <c r="B315" s="69" t="n">
        <v>5008</v>
      </c>
      <c r="C315" s="69" t="n">
        <v>2276</v>
      </c>
      <c r="D315" s="18"/>
      <c r="E315" s="69" t="n">
        <v>59336.484</v>
      </c>
      <c r="F315" s="69" t="n">
        <v>37677</v>
      </c>
      <c r="G315" s="18"/>
      <c r="H315" s="70" t="n">
        <v>11.848</v>
      </c>
      <c r="I315" s="70" t="n">
        <v>7.523</v>
      </c>
      <c r="J315" s="18"/>
      <c r="K315" s="70" t="n">
        <v>9.855</v>
      </c>
      <c r="L315" s="70" t="n">
        <v>4.788</v>
      </c>
      <c r="M315" s="18"/>
      <c r="N315" s="69" t="n">
        <v>4317</v>
      </c>
      <c r="O315" s="69" t="n">
        <v>987</v>
      </c>
      <c r="P315" s="69"/>
      <c r="Q315" s="69" t="n">
        <v>42055.103</v>
      </c>
      <c r="R315" s="69" t="n">
        <v>16871</v>
      </c>
      <c r="S315" s="18"/>
      <c r="T315" s="70" t="n">
        <v>9.742</v>
      </c>
      <c r="U315" s="70" t="n">
        <v>3.908</v>
      </c>
      <c r="V315" s="70"/>
      <c r="W315" s="70" t="n">
        <v>8.157</v>
      </c>
      <c r="X315" s="70" t="n">
        <v>2.295</v>
      </c>
    </row>
    <row r="316" customFormat="false" ht="12.75" hidden="false" customHeight="false" outlineLevel="0" collapsed="false">
      <c r="A316" s="21" t="n">
        <f aca="false">A315+1</f>
        <v>1994</v>
      </c>
      <c r="B316" s="69" t="n">
        <v>5069</v>
      </c>
      <c r="C316" s="69" t="n">
        <v>2311</v>
      </c>
      <c r="D316" s="18"/>
      <c r="E316" s="69" t="n">
        <v>60191.028</v>
      </c>
      <c r="F316" s="69" t="n">
        <v>38033.5</v>
      </c>
      <c r="G316" s="18"/>
      <c r="H316" s="70" t="n">
        <v>11.874</v>
      </c>
      <c r="I316" s="70" t="n">
        <v>7.503</v>
      </c>
      <c r="J316" s="18"/>
      <c r="K316" s="70" t="n">
        <v>9.772</v>
      </c>
      <c r="L316" s="70" t="n">
        <v>4.76</v>
      </c>
      <c r="M316" s="18"/>
      <c r="N316" s="69" t="n">
        <v>4379</v>
      </c>
      <c r="O316" s="69" t="n">
        <v>1043</v>
      </c>
      <c r="P316" s="69"/>
      <c r="Q316" s="69" t="n">
        <v>42769.981</v>
      </c>
      <c r="R316" s="69" t="n">
        <v>17060</v>
      </c>
      <c r="S316" s="18"/>
      <c r="T316" s="70" t="n">
        <v>9.767</v>
      </c>
      <c r="U316" s="70" t="n">
        <v>3.896</v>
      </c>
      <c r="V316" s="70"/>
      <c r="W316" s="70" t="n">
        <v>8.08</v>
      </c>
      <c r="X316" s="70" t="n">
        <v>2.279</v>
      </c>
    </row>
    <row r="317" customFormat="false" ht="12.75" hidden="false" customHeight="false" outlineLevel="0" collapsed="false">
      <c r="A317" s="18"/>
      <c r="B317" s="50"/>
      <c r="C317" s="50"/>
      <c r="D317" s="18"/>
      <c r="E317" s="50"/>
      <c r="F317" s="50"/>
      <c r="G317" s="18"/>
      <c r="H317" s="70"/>
      <c r="I317" s="70"/>
      <c r="J317" s="18"/>
      <c r="K317" s="50"/>
      <c r="L317" s="50"/>
      <c r="M317" s="18"/>
      <c r="N317" s="69"/>
      <c r="O317" s="69"/>
      <c r="P317" s="69"/>
      <c r="Q317" s="69"/>
      <c r="R317" s="69"/>
      <c r="S317" s="18"/>
      <c r="T317" s="70"/>
      <c r="U317" s="70"/>
      <c r="V317" s="70"/>
      <c r="W317" s="70"/>
      <c r="X317" s="70"/>
    </row>
    <row r="318" customFormat="false" ht="12.75" hidden="false" customHeight="false" outlineLevel="0" collapsed="false">
      <c r="A318" s="21" t="n">
        <f aca="false">A316+1</f>
        <v>1995</v>
      </c>
      <c r="B318" s="69" t="n">
        <v>5203</v>
      </c>
      <c r="C318" s="69" t="n">
        <v>2329</v>
      </c>
      <c r="D318" s="18"/>
      <c r="E318" s="69" t="n">
        <v>61788.654</v>
      </c>
      <c r="F318" s="69" t="n">
        <v>39756.5</v>
      </c>
      <c r="G318" s="18"/>
      <c r="H318" s="70" t="n">
        <v>11.876</v>
      </c>
      <c r="I318" s="70" t="n">
        <v>7.641</v>
      </c>
      <c r="J318" s="18"/>
      <c r="K318" s="70" t="n">
        <v>9.742</v>
      </c>
      <c r="L318" s="70" t="n">
        <v>4.823</v>
      </c>
      <c r="M318" s="18"/>
      <c r="N318" s="69" t="n">
        <v>4247</v>
      </c>
      <c r="O318" s="69" t="n">
        <v>924</v>
      </c>
      <c r="P318" s="69"/>
      <c r="Q318" s="69" t="n">
        <v>39919.09</v>
      </c>
      <c r="R318" s="69" t="n">
        <v>15077.5</v>
      </c>
      <c r="S318" s="18"/>
      <c r="T318" s="70" t="n">
        <v>9.399</v>
      </c>
      <c r="U318" s="70" t="n">
        <v>3.55</v>
      </c>
      <c r="V318" s="70"/>
      <c r="W318" s="70" t="n">
        <v>7.706</v>
      </c>
      <c r="X318" s="70" t="n">
        <v>1.966</v>
      </c>
    </row>
    <row r="319" customFormat="false" ht="12.75" hidden="false" customHeight="false" outlineLevel="0" collapsed="false">
      <c r="A319" s="21" t="n">
        <f aca="false">A318+1</f>
        <v>1996</v>
      </c>
      <c r="B319" s="69" t="n">
        <v>5321</v>
      </c>
      <c r="C319" s="69" t="n">
        <v>2355</v>
      </c>
      <c r="D319" s="18"/>
      <c r="E319" s="69" t="n">
        <v>62589.339</v>
      </c>
      <c r="F319" s="69" t="n">
        <v>38929</v>
      </c>
      <c r="G319" s="18"/>
      <c r="H319" s="70" t="n">
        <v>11.763</v>
      </c>
      <c r="I319" s="70" t="n">
        <v>7.316</v>
      </c>
      <c r="J319" s="18"/>
      <c r="K319" s="70" t="n">
        <v>9.727</v>
      </c>
      <c r="L319" s="70" t="n">
        <v>4.711</v>
      </c>
      <c r="M319" s="18"/>
      <c r="N319" s="69" t="n">
        <v>4530</v>
      </c>
      <c r="O319" s="69" t="n">
        <v>1016</v>
      </c>
      <c r="P319" s="69"/>
      <c r="Q319" s="69" t="n">
        <v>42858.948</v>
      </c>
      <c r="R319" s="69" t="n">
        <v>16575</v>
      </c>
      <c r="S319" s="18"/>
      <c r="T319" s="70" t="n">
        <v>9.461</v>
      </c>
      <c r="U319" s="70" t="n">
        <v>3.659</v>
      </c>
      <c r="V319" s="70"/>
      <c r="W319" s="70" t="n">
        <v>7.868</v>
      </c>
      <c r="X319" s="70" t="n">
        <v>2.116</v>
      </c>
    </row>
    <row r="320" customFormat="false" ht="12.75" hidden="false" customHeight="false" outlineLevel="0" collapsed="false">
      <c r="A320" s="21" t="n">
        <f aca="false">A319+1</f>
        <v>1997</v>
      </c>
      <c r="B320" s="69" t="n">
        <v>5140</v>
      </c>
      <c r="C320" s="69" t="n">
        <v>2192</v>
      </c>
      <c r="D320" s="18"/>
      <c r="E320" s="69" t="n">
        <v>59141.671</v>
      </c>
      <c r="F320" s="69" t="n">
        <v>35213.5</v>
      </c>
      <c r="G320" s="18"/>
      <c r="H320" s="70" t="n">
        <v>11.506</v>
      </c>
      <c r="I320" s="70" t="n">
        <v>6.851</v>
      </c>
      <c r="J320" s="18"/>
      <c r="K320" s="70" t="n">
        <v>9.451</v>
      </c>
      <c r="L320" s="70" t="n">
        <v>4.329</v>
      </c>
      <c r="M320" s="18"/>
      <c r="N320" s="69" t="n">
        <v>4559</v>
      </c>
      <c r="O320" s="69" t="n">
        <v>1033</v>
      </c>
      <c r="P320" s="69"/>
      <c r="Q320" s="69" t="n">
        <v>43507.631</v>
      </c>
      <c r="R320" s="69" t="n">
        <v>16711</v>
      </c>
      <c r="S320" s="18"/>
      <c r="T320" s="70" t="n">
        <v>9.543</v>
      </c>
      <c r="U320" s="70" t="n">
        <v>3.665</v>
      </c>
      <c r="V320" s="70"/>
      <c r="W320" s="70" t="n">
        <v>7.876</v>
      </c>
      <c r="X320" s="70" t="n">
        <v>2.143</v>
      </c>
    </row>
    <row r="321" customFormat="false" ht="12.75" hidden="false" customHeight="false" outlineLevel="0" collapsed="false">
      <c r="A321" s="21" t="n">
        <f aca="false">A320+1</f>
        <v>1998</v>
      </c>
      <c r="B321" s="69" t="n">
        <v>5417</v>
      </c>
      <c r="C321" s="69" t="n">
        <v>2135</v>
      </c>
      <c r="D321" s="18"/>
      <c r="E321" s="69" t="n">
        <v>59616.091</v>
      </c>
      <c r="F321" s="69" t="n">
        <v>33316</v>
      </c>
      <c r="G321" s="18"/>
      <c r="H321" s="70" t="n">
        <v>11.005</v>
      </c>
      <c r="I321" s="70" t="n">
        <v>6.15</v>
      </c>
      <c r="J321" s="18"/>
      <c r="K321" s="70" t="n">
        <v>9.431</v>
      </c>
      <c r="L321" s="70" t="n">
        <v>4.14</v>
      </c>
      <c r="M321" s="18"/>
      <c r="N321" s="69" t="n">
        <v>4684</v>
      </c>
      <c r="O321" s="69" t="n">
        <v>943</v>
      </c>
      <c r="P321" s="69"/>
      <c r="Q321" s="69" t="n">
        <v>41913.16</v>
      </c>
      <c r="R321" s="69" t="n">
        <v>14161.5</v>
      </c>
      <c r="S321" s="18"/>
      <c r="T321" s="70" t="n">
        <v>8.948</v>
      </c>
      <c r="U321" s="70" t="n">
        <v>3.023</v>
      </c>
      <c r="V321" s="70"/>
      <c r="W321" s="70" t="n">
        <v>7.662</v>
      </c>
      <c r="X321" s="70" t="n">
        <v>1.845</v>
      </c>
    </row>
    <row r="322" customFormat="false" ht="12.75" hidden="false" customHeight="false" outlineLevel="0" collapsed="false">
      <c r="A322" s="21" t="n">
        <f aca="false">A321+1</f>
        <v>1999</v>
      </c>
      <c r="B322" s="69" t="n">
        <v>5377</v>
      </c>
      <c r="C322" s="69" t="n">
        <v>2181</v>
      </c>
      <c r="D322" s="18"/>
      <c r="E322" s="69" t="n">
        <v>59514.583</v>
      </c>
      <c r="F322" s="69" t="n">
        <v>32681</v>
      </c>
      <c r="G322" s="18"/>
      <c r="H322" s="70" t="n">
        <v>11.068</v>
      </c>
      <c r="I322" s="70" t="n">
        <v>6.078</v>
      </c>
      <c r="J322" s="18"/>
      <c r="K322" s="70" t="n">
        <v>9.358</v>
      </c>
      <c r="L322" s="70" t="n">
        <v>4.108</v>
      </c>
      <c r="M322" s="18"/>
      <c r="N322" s="69" t="n">
        <v>4839</v>
      </c>
      <c r="O322" s="69" t="n">
        <v>932</v>
      </c>
      <c r="P322" s="69"/>
      <c r="Q322" s="69" t="n">
        <v>43631.535</v>
      </c>
      <c r="R322" s="69" t="n">
        <v>15402</v>
      </c>
      <c r="S322" s="18"/>
      <c r="T322" s="70" t="n">
        <v>9.017</v>
      </c>
      <c r="U322" s="70" t="n">
        <v>3.183</v>
      </c>
      <c r="V322" s="70"/>
      <c r="W322" s="70" t="n">
        <v>7.749</v>
      </c>
      <c r="X322" s="70" t="n">
        <v>2.052</v>
      </c>
    </row>
    <row r="323" customFormat="false" ht="12.75" hidden="false" customHeight="false" outlineLevel="0" collapsed="false">
      <c r="A323" s="18"/>
      <c r="B323" s="50"/>
      <c r="C323" s="50"/>
      <c r="D323" s="18"/>
      <c r="E323" s="50"/>
      <c r="F323" s="50"/>
      <c r="G323" s="18"/>
      <c r="H323" s="70"/>
      <c r="I323" s="70"/>
      <c r="J323" s="18"/>
      <c r="K323" s="50"/>
      <c r="L323" s="50"/>
      <c r="M323" s="18"/>
      <c r="N323" s="69"/>
      <c r="O323" s="69"/>
      <c r="P323" s="69"/>
      <c r="Q323" s="69"/>
      <c r="R323" s="69"/>
      <c r="S323" s="18"/>
      <c r="T323" s="70"/>
      <c r="U323" s="70"/>
      <c r="V323" s="70"/>
      <c r="W323" s="70"/>
      <c r="X323" s="70"/>
    </row>
    <row r="324" customFormat="false" ht="12.75" hidden="false" customHeight="false" outlineLevel="0" collapsed="false">
      <c r="A324" s="21" t="n">
        <f aca="false">A322+1</f>
        <v>2000</v>
      </c>
      <c r="B324" s="69" t="n">
        <v>5390</v>
      </c>
      <c r="C324" s="69" t="n">
        <v>2075</v>
      </c>
      <c r="D324" s="18"/>
      <c r="E324" s="69" t="n">
        <v>59041.487</v>
      </c>
      <c r="F324" s="69" t="n">
        <v>31597</v>
      </c>
      <c r="G324" s="18"/>
      <c r="H324" s="70" t="n">
        <v>10.954</v>
      </c>
      <c r="I324" s="70" t="n">
        <v>5.862</v>
      </c>
      <c r="J324" s="18"/>
      <c r="K324" s="70" t="n">
        <v>9.22</v>
      </c>
      <c r="L324" s="70" t="n">
        <v>3.924</v>
      </c>
      <c r="M324" s="18"/>
      <c r="N324" s="69" t="n">
        <v>4839</v>
      </c>
      <c r="O324" s="69" t="n">
        <v>971</v>
      </c>
      <c r="P324" s="69"/>
      <c r="Q324" s="69" t="n">
        <v>43880.452</v>
      </c>
      <c r="R324" s="69" t="n">
        <v>15250</v>
      </c>
      <c r="S324" s="18"/>
      <c r="T324" s="70" t="n">
        <v>9.068</v>
      </c>
      <c r="U324" s="70" t="n">
        <v>3.151</v>
      </c>
      <c r="V324" s="70"/>
      <c r="W324" s="70" t="n">
        <v>7.666</v>
      </c>
      <c r="X324" s="70" t="n">
        <v>1.952</v>
      </c>
    </row>
    <row r="325" customFormat="false" ht="12.75" hidden="false" customHeight="false" outlineLevel="0" collapsed="false">
      <c r="A325" s="21" t="n">
        <f aca="false">A324+1</f>
        <v>2001</v>
      </c>
      <c r="B325" s="69" t="n">
        <v>5395</v>
      </c>
      <c r="C325" s="69" t="n">
        <v>2168</v>
      </c>
      <c r="D325" s="18"/>
      <c r="E325" s="69" t="n">
        <v>59949.724</v>
      </c>
      <c r="F325" s="69" t="n">
        <v>33208</v>
      </c>
      <c r="G325" s="18"/>
      <c r="H325" s="70" t="n">
        <v>11.112</v>
      </c>
      <c r="I325" s="70" t="n">
        <v>6.155</v>
      </c>
      <c r="J325" s="18"/>
      <c r="K325" s="70" t="n">
        <v>9.2</v>
      </c>
      <c r="L325" s="70" t="n">
        <v>4.06</v>
      </c>
      <c r="M325" s="18"/>
      <c r="N325" s="69" t="n">
        <v>4773</v>
      </c>
      <c r="O325" s="69" t="n">
        <v>994</v>
      </c>
      <c r="P325" s="69"/>
      <c r="Q325" s="69" t="n">
        <v>43841.759</v>
      </c>
      <c r="R325" s="69" t="n">
        <v>15731.5</v>
      </c>
      <c r="S325" s="18"/>
      <c r="T325" s="70" t="n">
        <v>9.185</v>
      </c>
      <c r="U325" s="70" t="n">
        <v>3.296</v>
      </c>
      <c r="V325" s="70"/>
      <c r="W325" s="70" t="n">
        <v>7.596</v>
      </c>
      <c r="X325" s="70" t="n">
        <v>2.005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70"/>
      <c r="I326" s="70"/>
      <c r="J326" s="18"/>
      <c r="K326" s="18"/>
      <c r="L326" s="18"/>
      <c r="M326" s="18"/>
      <c r="N326" s="69"/>
      <c r="O326" s="69"/>
      <c r="P326" s="69"/>
      <c r="Q326" s="69"/>
      <c r="R326" s="69"/>
      <c r="S326" s="18"/>
      <c r="T326" s="70"/>
      <c r="U326" s="70"/>
      <c r="V326" s="70"/>
      <c r="W326" s="70"/>
      <c r="X326" s="70"/>
    </row>
    <row r="327" customFormat="false" ht="12.75" hidden="false" customHeight="false" outlineLevel="0" collapsed="false">
      <c r="A327" s="51" t="s">
        <v>101</v>
      </c>
      <c r="B327" s="18"/>
      <c r="C327" s="18"/>
      <c r="D327" s="18"/>
      <c r="E327" s="18"/>
      <c r="F327" s="18"/>
      <c r="G327" s="18"/>
      <c r="H327" s="70"/>
      <c r="I327" s="70"/>
      <c r="J327" s="18"/>
      <c r="K327" s="18"/>
      <c r="L327" s="18"/>
      <c r="M327" s="18"/>
      <c r="N327" s="69"/>
      <c r="O327" s="69"/>
      <c r="P327" s="69"/>
      <c r="Q327" s="69"/>
      <c r="R327" s="69"/>
      <c r="S327" s="18"/>
      <c r="T327" s="70"/>
      <c r="U327" s="70"/>
      <c r="V327" s="70"/>
      <c r="W327" s="70"/>
      <c r="X327" s="70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70"/>
      <c r="I328" s="70"/>
      <c r="J328" s="18"/>
      <c r="K328" s="18"/>
      <c r="L328" s="18"/>
      <c r="M328" s="18"/>
      <c r="N328" s="69"/>
      <c r="O328" s="69"/>
      <c r="P328" s="69"/>
      <c r="Q328" s="69"/>
      <c r="R328" s="69"/>
      <c r="S328" s="18"/>
      <c r="T328" s="70"/>
      <c r="U328" s="70"/>
      <c r="V328" s="70"/>
      <c r="W328" s="70"/>
      <c r="X328" s="70"/>
    </row>
    <row r="329" customFormat="false" ht="12.75" hidden="false" customHeight="false" outlineLevel="0" collapsed="false">
      <c r="A329" s="21" t="n">
        <v>1975</v>
      </c>
      <c r="B329" s="69" t="n">
        <v>5610</v>
      </c>
      <c r="C329" s="69" t="n">
        <v>2987</v>
      </c>
      <c r="D329" s="18"/>
      <c r="E329" s="69" t="n">
        <v>75535.433</v>
      </c>
      <c r="F329" s="69" t="n">
        <v>62572</v>
      </c>
      <c r="G329" s="18"/>
      <c r="H329" s="70" t="n">
        <v>13.464</v>
      </c>
      <c r="I329" s="70" t="n">
        <v>11.154</v>
      </c>
      <c r="J329" s="18"/>
      <c r="K329" s="70" t="n">
        <v>11.149</v>
      </c>
      <c r="L329" s="70" t="n">
        <v>6.133</v>
      </c>
      <c r="M329" s="18"/>
      <c r="N329" s="69" t="n">
        <v>4985</v>
      </c>
      <c r="O329" s="69" t="n">
        <v>1733</v>
      </c>
      <c r="P329" s="69"/>
      <c r="Q329" s="69" t="n">
        <v>59899.114</v>
      </c>
      <c r="R329" s="69" t="n">
        <v>39839</v>
      </c>
      <c r="S329" s="18"/>
      <c r="T329" s="70" t="n">
        <v>12.016</v>
      </c>
      <c r="U329" s="70" t="n">
        <v>7.992</v>
      </c>
      <c r="V329" s="70"/>
      <c r="W329" s="70" t="n">
        <v>9.644</v>
      </c>
      <c r="X329" s="70" t="n">
        <v>3.671</v>
      </c>
    </row>
    <row r="330" customFormat="false" ht="12.75" hidden="false" customHeight="false" outlineLevel="0" collapsed="false">
      <c r="A330" s="21" t="n">
        <f aca="false">A329+1</f>
        <v>1976</v>
      </c>
      <c r="B330" s="69" t="n">
        <v>5893</v>
      </c>
      <c r="C330" s="69" t="n">
        <v>3093</v>
      </c>
      <c r="D330" s="18"/>
      <c r="E330" s="69" t="n">
        <v>78099.432</v>
      </c>
      <c r="F330" s="69" t="n">
        <v>62504</v>
      </c>
      <c r="G330" s="18"/>
      <c r="H330" s="70" t="n">
        <v>13.253</v>
      </c>
      <c r="I330" s="70" t="n">
        <v>10.606</v>
      </c>
      <c r="J330" s="18"/>
      <c r="K330" s="70" t="n">
        <v>11.247</v>
      </c>
      <c r="L330" s="70" t="n">
        <v>6.12</v>
      </c>
      <c r="M330" s="18"/>
      <c r="N330" s="69" t="n">
        <v>5402</v>
      </c>
      <c r="O330" s="69" t="n">
        <v>1813</v>
      </c>
      <c r="P330" s="69"/>
      <c r="Q330" s="69" t="n">
        <v>63197.596</v>
      </c>
      <c r="R330" s="69" t="n">
        <v>37596.5</v>
      </c>
      <c r="S330" s="18"/>
      <c r="T330" s="70" t="n">
        <v>11.699</v>
      </c>
      <c r="U330" s="70" t="n">
        <v>6.96</v>
      </c>
      <c r="V330" s="70"/>
      <c r="W330" s="70" t="n">
        <v>9.852</v>
      </c>
      <c r="X330" s="70" t="n">
        <v>3.586</v>
      </c>
    </row>
    <row r="331" customFormat="false" ht="12.75" hidden="false" customHeight="false" outlineLevel="0" collapsed="false">
      <c r="A331" s="21" t="n">
        <f aca="false">A330+1</f>
        <v>1977</v>
      </c>
      <c r="B331" s="69" t="n">
        <v>5699</v>
      </c>
      <c r="C331" s="69" t="n">
        <v>3008</v>
      </c>
      <c r="D331" s="18"/>
      <c r="E331" s="69" t="n">
        <v>76404.039</v>
      </c>
      <c r="F331" s="69" t="n">
        <v>62463.5</v>
      </c>
      <c r="G331" s="18"/>
      <c r="H331" s="70" t="n">
        <v>13.407</v>
      </c>
      <c r="I331" s="70" t="n">
        <v>10.96</v>
      </c>
      <c r="J331" s="18"/>
      <c r="K331" s="70" t="n">
        <v>11.07</v>
      </c>
      <c r="L331" s="70" t="n">
        <v>6.084</v>
      </c>
      <c r="M331" s="18"/>
      <c r="N331" s="69" t="n">
        <v>4989</v>
      </c>
      <c r="O331" s="69" t="n">
        <v>1708</v>
      </c>
      <c r="P331" s="69"/>
      <c r="Q331" s="69" t="n">
        <v>58753.688</v>
      </c>
      <c r="R331" s="69" t="n">
        <v>34735.5</v>
      </c>
      <c r="S331" s="18"/>
      <c r="T331" s="70" t="n">
        <v>11.777</v>
      </c>
      <c r="U331" s="70" t="n">
        <v>6.962</v>
      </c>
      <c r="V331" s="70"/>
      <c r="W331" s="70" t="n">
        <v>9.46</v>
      </c>
      <c r="X331" s="70" t="n">
        <v>3.302</v>
      </c>
    </row>
    <row r="332" customFormat="false" ht="12.75" hidden="false" customHeight="false" outlineLevel="0" collapsed="false">
      <c r="A332" s="21" t="n">
        <f aca="false">A331+1</f>
        <v>1978</v>
      </c>
      <c r="B332" s="69" t="n">
        <v>5760</v>
      </c>
      <c r="C332" s="69" t="n">
        <v>3030</v>
      </c>
      <c r="D332" s="18"/>
      <c r="E332" s="69" t="n">
        <v>77088.087</v>
      </c>
      <c r="F332" s="69" t="n">
        <v>61465.5</v>
      </c>
      <c r="G332" s="18"/>
      <c r="H332" s="70" t="n">
        <v>13.383</v>
      </c>
      <c r="I332" s="70" t="n">
        <v>10.671</v>
      </c>
      <c r="J332" s="18"/>
      <c r="K332" s="70" t="n">
        <v>11.033</v>
      </c>
      <c r="L332" s="70" t="n">
        <v>6.016</v>
      </c>
      <c r="M332" s="18"/>
      <c r="N332" s="69" t="n">
        <v>5388</v>
      </c>
      <c r="O332" s="69" t="n">
        <v>1657</v>
      </c>
      <c r="P332" s="69"/>
      <c r="Q332" s="69" t="n">
        <v>61293.848</v>
      </c>
      <c r="R332" s="69" t="n">
        <v>34813.5</v>
      </c>
      <c r="S332" s="18"/>
      <c r="T332" s="70" t="n">
        <v>11.376</v>
      </c>
      <c r="U332" s="70" t="n">
        <v>6.461</v>
      </c>
      <c r="V332" s="70"/>
      <c r="W332" s="70" t="n">
        <v>9.513</v>
      </c>
      <c r="X332" s="70" t="n">
        <v>3.243</v>
      </c>
    </row>
    <row r="333" customFormat="false" ht="12.75" hidden="false" customHeight="false" outlineLevel="0" collapsed="false">
      <c r="A333" s="21" t="n">
        <f aca="false">A332+1</f>
        <v>1979</v>
      </c>
      <c r="B333" s="69" t="n">
        <v>5725</v>
      </c>
      <c r="C333" s="69" t="n">
        <v>2954</v>
      </c>
      <c r="D333" s="18"/>
      <c r="E333" s="69" t="n">
        <v>74950.283</v>
      </c>
      <c r="F333" s="69" t="n">
        <v>57906.5</v>
      </c>
      <c r="G333" s="18"/>
      <c r="H333" s="70" t="n">
        <v>13.092</v>
      </c>
      <c r="I333" s="70" t="n">
        <v>10.115</v>
      </c>
      <c r="J333" s="18"/>
      <c r="K333" s="70" t="n">
        <v>10.833</v>
      </c>
      <c r="L333" s="70" t="n">
        <v>5.729</v>
      </c>
      <c r="M333" s="18"/>
      <c r="N333" s="69" t="n">
        <v>5157</v>
      </c>
      <c r="O333" s="69" t="n">
        <v>1602</v>
      </c>
      <c r="P333" s="69"/>
      <c r="Q333" s="69" t="n">
        <v>58647.269</v>
      </c>
      <c r="R333" s="69" t="n">
        <v>33155.5</v>
      </c>
      <c r="S333" s="18"/>
      <c r="T333" s="70" t="n">
        <v>11.372</v>
      </c>
      <c r="U333" s="70" t="n">
        <v>6.429</v>
      </c>
      <c r="V333" s="70"/>
      <c r="W333" s="70" t="n">
        <v>9.277</v>
      </c>
      <c r="X333" s="70" t="n">
        <v>3.164</v>
      </c>
    </row>
    <row r="334" customFormat="false" ht="12.75" hidden="false" customHeight="false" outlineLevel="0" collapsed="false">
      <c r="A334" s="18"/>
      <c r="B334" s="18"/>
      <c r="C334" s="18"/>
      <c r="D334" s="18"/>
      <c r="F334" s="18"/>
      <c r="G334" s="18"/>
      <c r="H334" s="70"/>
      <c r="I334" s="70"/>
      <c r="J334" s="18"/>
      <c r="K334" s="18"/>
      <c r="L334" s="18"/>
      <c r="M334" s="18"/>
      <c r="N334" s="69"/>
      <c r="O334" s="69"/>
      <c r="P334" s="69"/>
      <c r="Q334" s="69"/>
      <c r="R334" s="69"/>
      <c r="S334" s="18"/>
      <c r="T334" s="70"/>
      <c r="U334" s="70"/>
      <c r="V334" s="70"/>
      <c r="W334" s="70"/>
      <c r="X334" s="70"/>
    </row>
    <row r="335" customFormat="false" ht="12.75" hidden="false" customHeight="false" outlineLevel="0" collapsed="false">
      <c r="A335" s="21" t="n">
        <f aca="false">A333+1</f>
        <v>1980</v>
      </c>
      <c r="B335" s="69" t="n">
        <v>5591</v>
      </c>
      <c r="C335" s="69" t="n">
        <v>2778</v>
      </c>
      <c r="D335" s="18"/>
      <c r="E335" s="69" t="n">
        <v>72392.867</v>
      </c>
      <c r="F335" s="69" t="n">
        <v>55184</v>
      </c>
      <c r="G335" s="18"/>
      <c r="H335" s="70" t="n">
        <v>12.948</v>
      </c>
      <c r="I335" s="70" t="n">
        <v>9.87</v>
      </c>
      <c r="J335" s="18"/>
      <c r="K335" s="70" t="n">
        <v>10.58</v>
      </c>
      <c r="L335" s="70" t="n">
        <v>5.462</v>
      </c>
      <c r="M335" s="18"/>
      <c r="N335" s="69" t="n">
        <v>5292</v>
      </c>
      <c r="O335" s="69" t="n">
        <v>1595</v>
      </c>
      <c r="P335" s="69"/>
      <c r="Q335" s="69" t="n">
        <v>59060.631</v>
      </c>
      <c r="R335" s="69" t="n">
        <v>30743.5</v>
      </c>
      <c r="S335" s="18"/>
      <c r="T335" s="70" t="n">
        <v>11.16</v>
      </c>
      <c r="U335" s="70" t="n">
        <v>5.809</v>
      </c>
      <c r="V335" s="70"/>
      <c r="W335" s="70" t="n">
        <v>9.244</v>
      </c>
      <c r="X335" s="70" t="n">
        <v>3.005</v>
      </c>
    </row>
    <row r="336" customFormat="false" ht="12.75" hidden="false" customHeight="false" outlineLevel="0" collapsed="false">
      <c r="A336" s="21" t="n">
        <f aca="false">A335+1</f>
        <v>1981</v>
      </c>
      <c r="B336" s="69" t="n">
        <v>5990</v>
      </c>
      <c r="C336" s="69" t="n">
        <v>2947</v>
      </c>
      <c r="D336" s="18"/>
      <c r="E336" s="69" t="n">
        <v>77011.937</v>
      </c>
      <c r="F336" s="69" t="n">
        <v>58151.5</v>
      </c>
      <c r="G336" s="18"/>
      <c r="H336" s="70" t="n">
        <v>12.857</v>
      </c>
      <c r="I336" s="70" t="n">
        <v>9.708</v>
      </c>
      <c r="J336" s="18"/>
      <c r="K336" s="70" t="n">
        <v>10.787</v>
      </c>
      <c r="L336" s="70" t="n">
        <v>5.724</v>
      </c>
      <c r="M336" s="18"/>
      <c r="N336" s="69" t="n">
        <v>5260</v>
      </c>
      <c r="O336" s="69" t="n">
        <v>1540</v>
      </c>
      <c r="P336" s="69"/>
      <c r="Q336" s="69" t="n">
        <v>57558.015</v>
      </c>
      <c r="R336" s="69" t="n">
        <v>29384.5</v>
      </c>
      <c r="S336" s="18"/>
      <c r="T336" s="70" t="n">
        <v>10.943</v>
      </c>
      <c r="U336" s="70" t="n">
        <v>5.586</v>
      </c>
      <c r="V336" s="70"/>
      <c r="W336" s="70" t="n">
        <v>9.054</v>
      </c>
      <c r="X336" s="70" t="n">
        <v>2.87</v>
      </c>
    </row>
    <row r="337" customFormat="false" ht="12.75" hidden="false" customHeight="false" outlineLevel="0" collapsed="false">
      <c r="A337" s="21" t="n">
        <f aca="false">A336+1</f>
        <v>1982</v>
      </c>
      <c r="B337" s="69" t="n">
        <v>5827</v>
      </c>
      <c r="C337" s="69" t="n">
        <v>2821</v>
      </c>
      <c r="D337" s="18"/>
      <c r="E337" s="69" t="n">
        <v>73766.591</v>
      </c>
      <c r="F337" s="69" t="n">
        <v>53471</v>
      </c>
      <c r="G337" s="18"/>
      <c r="H337" s="70" t="n">
        <v>12.659</v>
      </c>
      <c r="I337" s="70" t="n">
        <v>9.176</v>
      </c>
      <c r="J337" s="18"/>
      <c r="K337" s="70" t="n">
        <v>10.541</v>
      </c>
      <c r="L337" s="70" t="n">
        <v>5.353</v>
      </c>
      <c r="M337" s="18"/>
      <c r="N337" s="69" t="n">
        <v>5362</v>
      </c>
      <c r="O337" s="69" t="n">
        <v>1498</v>
      </c>
      <c r="P337" s="69"/>
      <c r="Q337" s="69" t="n">
        <v>57753.026</v>
      </c>
      <c r="R337" s="69" t="n">
        <v>28657.5</v>
      </c>
      <c r="S337" s="18"/>
      <c r="T337" s="70" t="n">
        <v>10.771</v>
      </c>
      <c r="U337" s="70" t="n">
        <v>5.345</v>
      </c>
      <c r="V337" s="70"/>
      <c r="W337" s="70" t="n">
        <v>8.994</v>
      </c>
      <c r="X337" s="70" t="n">
        <v>2.825</v>
      </c>
    </row>
    <row r="338" customFormat="false" ht="12.75" hidden="false" customHeight="false" outlineLevel="0" collapsed="false">
      <c r="A338" s="21" t="n">
        <f aca="false">A337+1</f>
        <v>1983</v>
      </c>
      <c r="B338" s="69" t="n">
        <v>5794</v>
      </c>
      <c r="C338" s="69" t="n">
        <v>2711</v>
      </c>
      <c r="D338" s="18"/>
      <c r="E338" s="69" t="n">
        <v>71535.76</v>
      </c>
      <c r="F338" s="69" t="n">
        <v>48536</v>
      </c>
      <c r="G338" s="18"/>
      <c r="H338" s="70" t="n">
        <v>12.347</v>
      </c>
      <c r="I338" s="70" t="n">
        <v>8.377</v>
      </c>
      <c r="J338" s="18"/>
      <c r="K338" s="70" t="n">
        <v>10.341</v>
      </c>
      <c r="L338" s="70" t="n">
        <v>4.945</v>
      </c>
      <c r="M338" s="18"/>
      <c r="N338" s="69" t="n">
        <v>5480</v>
      </c>
      <c r="O338" s="69" t="n">
        <v>1480</v>
      </c>
      <c r="P338" s="69"/>
      <c r="Q338" s="69" t="n">
        <v>58734.059</v>
      </c>
      <c r="R338" s="69" t="n">
        <v>28712</v>
      </c>
      <c r="S338" s="18"/>
      <c r="T338" s="70" t="n">
        <v>10.718</v>
      </c>
      <c r="U338" s="70" t="n">
        <v>5.239</v>
      </c>
      <c r="V338" s="70"/>
      <c r="W338" s="70" t="n">
        <v>8.988</v>
      </c>
      <c r="X338" s="70" t="n">
        <v>2.843</v>
      </c>
    </row>
    <row r="339" customFormat="false" ht="12.75" hidden="false" customHeight="false" outlineLevel="0" collapsed="false">
      <c r="A339" s="21" t="n">
        <f aca="false">A338+1</f>
        <v>1984</v>
      </c>
      <c r="B339" s="69" t="n">
        <v>5930</v>
      </c>
      <c r="C339" s="69" t="n">
        <v>2836</v>
      </c>
      <c r="D339" s="18"/>
      <c r="E339" s="69" t="n">
        <v>73470.229</v>
      </c>
      <c r="F339" s="69" t="n">
        <v>49689.5</v>
      </c>
      <c r="G339" s="18"/>
      <c r="H339" s="70" t="n">
        <v>12.39</v>
      </c>
      <c r="I339" s="70" t="n">
        <v>8.379</v>
      </c>
      <c r="J339" s="18"/>
      <c r="K339" s="70" t="n">
        <v>10.38</v>
      </c>
      <c r="L339" s="70" t="n">
        <v>5.06</v>
      </c>
      <c r="M339" s="18"/>
      <c r="N339" s="69" t="n">
        <v>5206</v>
      </c>
      <c r="O339" s="69" t="n">
        <v>1404</v>
      </c>
      <c r="P339" s="69"/>
      <c r="Q339" s="69" t="n">
        <v>54455.762</v>
      </c>
      <c r="R339" s="69" t="n">
        <v>23285.5</v>
      </c>
      <c r="S339" s="18"/>
      <c r="T339" s="70" t="n">
        <v>10.46</v>
      </c>
      <c r="U339" s="70" t="n">
        <v>4.473</v>
      </c>
      <c r="V339" s="70"/>
      <c r="W339" s="70" t="n">
        <v>8.652</v>
      </c>
      <c r="X339" s="70" t="n">
        <v>2.416</v>
      </c>
    </row>
    <row r="340" customFormat="false" ht="12.75" hidden="false" customHeight="false" outlineLevel="0" collapsed="false">
      <c r="A340" s="18"/>
      <c r="B340" s="69"/>
      <c r="C340" s="69"/>
      <c r="D340" s="18"/>
      <c r="E340" s="69"/>
      <c r="F340" s="69"/>
      <c r="G340" s="18"/>
      <c r="H340" s="70"/>
      <c r="I340" s="70"/>
      <c r="J340" s="18"/>
      <c r="K340" s="70"/>
      <c r="L340" s="70"/>
      <c r="M340" s="18"/>
      <c r="N340" s="69"/>
      <c r="O340" s="69"/>
      <c r="P340" s="69"/>
      <c r="Q340" s="69"/>
      <c r="R340" s="69"/>
      <c r="S340" s="18"/>
      <c r="T340" s="70"/>
      <c r="U340" s="70"/>
      <c r="V340" s="70"/>
      <c r="W340" s="70"/>
      <c r="X340" s="70"/>
    </row>
    <row r="341" customFormat="false" ht="12.75" hidden="false" customHeight="false" outlineLevel="0" collapsed="false">
      <c r="A341" s="21" t="n">
        <f aca="false">A339+1</f>
        <v>1985</v>
      </c>
      <c r="B341" s="69" t="n">
        <v>6160</v>
      </c>
      <c r="C341" s="69" t="n">
        <v>2920</v>
      </c>
      <c r="D341" s="18"/>
      <c r="E341" s="69" t="n">
        <v>75544.262</v>
      </c>
      <c r="F341" s="69" t="n">
        <v>50346</v>
      </c>
      <c r="G341" s="18"/>
      <c r="H341" s="70" t="n">
        <v>12.264</v>
      </c>
      <c r="I341" s="70" t="n">
        <v>8.173</v>
      </c>
      <c r="J341" s="18"/>
      <c r="K341" s="70" t="n">
        <v>10.424</v>
      </c>
      <c r="L341" s="70" t="n">
        <v>5.092</v>
      </c>
      <c r="M341" s="18"/>
      <c r="N341" s="69" t="n">
        <v>5542</v>
      </c>
      <c r="O341" s="69" t="n">
        <v>1422</v>
      </c>
      <c r="P341" s="69"/>
      <c r="Q341" s="69" t="n">
        <v>57394.618</v>
      </c>
      <c r="R341" s="69" t="n">
        <v>26661</v>
      </c>
      <c r="S341" s="18"/>
      <c r="T341" s="70" t="n">
        <v>10.356</v>
      </c>
      <c r="U341" s="70" t="n">
        <v>4.811</v>
      </c>
      <c r="V341" s="70"/>
      <c r="W341" s="70" t="n">
        <v>8.739</v>
      </c>
      <c r="X341" s="70" t="n">
        <v>2.67</v>
      </c>
    </row>
    <row r="342" customFormat="false" ht="12.75" hidden="false" customHeight="false" outlineLevel="0" collapsed="false">
      <c r="A342" s="21" t="n">
        <f aca="false">A341+1</f>
        <v>1986</v>
      </c>
      <c r="B342" s="69" t="n">
        <v>6068</v>
      </c>
      <c r="C342" s="69" t="n">
        <v>2862</v>
      </c>
      <c r="D342" s="18"/>
      <c r="E342" s="69" t="n">
        <v>74190.22</v>
      </c>
      <c r="F342" s="69" t="n">
        <v>50009.5</v>
      </c>
      <c r="G342" s="18"/>
      <c r="H342" s="70" t="n">
        <v>12.226</v>
      </c>
      <c r="I342" s="70" t="n">
        <v>8.242</v>
      </c>
      <c r="J342" s="18"/>
      <c r="K342" s="70" t="n">
        <v>10.261</v>
      </c>
      <c r="L342" s="70" t="n">
        <v>5.019</v>
      </c>
      <c r="M342" s="18"/>
      <c r="N342" s="69" t="n">
        <v>5554</v>
      </c>
      <c r="O342" s="69" t="n">
        <v>1409</v>
      </c>
      <c r="P342" s="69"/>
      <c r="Q342" s="69" t="n">
        <v>56735.953</v>
      </c>
      <c r="R342" s="69" t="n">
        <v>24831</v>
      </c>
      <c r="S342" s="18"/>
      <c r="T342" s="70" t="n">
        <v>10.215</v>
      </c>
      <c r="U342" s="70" t="n">
        <v>4.471</v>
      </c>
      <c r="V342" s="70"/>
      <c r="W342" s="70" t="n">
        <v>8.622</v>
      </c>
      <c r="X342" s="70" t="n">
        <v>2.528</v>
      </c>
    </row>
    <row r="343" customFormat="false" ht="12.75" hidden="false" customHeight="false" outlineLevel="0" collapsed="false">
      <c r="A343" s="21" t="n">
        <f aca="false">A342+1</f>
        <v>1987</v>
      </c>
      <c r="B343" s="69" t="n">
        <v>6062</v>
      </c>
      <c r="C343" s="69" t="n">
        <v>2838</v>
      </c>
      <c r="D343" s="18"/>
      <c r="E343" s="69" t="n">
        <v>73841.491</v>
      </c>
      <c r="F343" s="69" t="n">
        <v>49193</v>
      </c>
      <c r="G343" s="18"/>
      <c r="H343" s="70" t="n">
        <v>12.181</v>
      </c>
      <c r="I343" s="70" t="n">
        <v>8.115</v>
      </c>
      <c r="J343" s="18"/>
      <c r="K343" s="70" t="n">
        <v>10.151</v>
      </c>
      <c r="L343" s="70" t="n">
        <v>4.938</v>
      </c>
      <c r="M343" s="18"/>
      <c r="N343" s="69" t="n">
        <v>5660</v>
      </c>
      <c r="O343" s="69" t="n">
        <v>1471</v>
      </c>
      <c r="P343" s="69"/>
      <c r="Q343" s="69" t="n">
        <v>58474.468</v>
      </c>
      <c r="R343" s="69" t="n">
        <v>26044</v>
      </c>
      <c r="S343" s="18"/>
      <c r="T343" s="70" t="n">
        <v>10.331</v>
      </c>
      <c r="U343" s="70" t="n">
        <v>4.601</v>
      </c>
      <c r="V343" s="70"/>
      <c r="W343" s="70" t="n">
        <v>8.645</v>
      </c>
      <c r="X343" s="70" t="n">
        <v>2.624</v>
      </c>
    </row>
    <row r="344" customFormat="false" ht="12.75" hidden="false" customHeight="false" outlineLevel="0" collapsed="false">
      <c r="A344" s="21" t="n">
        <f aca="false">A343+1</f>
        <v>1988</v>
      </c>
      <c r="B344" s="69" t="n">
        <v>6325</v>
      </c>
      <c r="C344" s="69" t="n">
        <v>2998</v>
      </c>
      <c r="D344" s="18"/>
      <c r="E344" s="69" t="n">
        <v>76516.718</v>
      </c>
      <c r="F344" s="69" t="n">
        <v>49444.5</v>
      </c>
      <c r="G344" s="18"/>
      <c r="H344" s="70" t="n">
        <v>12.098</v>
      </c>
      <c r="I344" s="70" t="n">
        <v>7.817</v>
      </c>
      <c r="J344" s="18"/>
      <c r="K344" s="70" t="n">
        <v>10.19</v>
      </c>
      <c r="L344" s="70" t="n">
        <v>4.895</v>
      </c>
      <c r="M344" s="18"/>
      <c r="N344" s="69" t="n">
        <v>5753</v>
      </c>
      <c r="O344" s="69" t="n">
        <v>1476</v>
      </c>
      <c r="P344" s="69"/>
      <c r="Q344" s="69" t="n">
        <v>58371.492</v>
      </c>
      <c r="R344" s="69" t="n">
        <v>24976.5</v>
      </c>
      <c r="S344" s="18"/>
      <c r="T344" s="70" t="n">
        <v>10.146</v>
      </c>
      <c r="U344" s="70" t="n">
        <v>4.341</v>
      </c>
      <c r="V344" s="70"/>
      <c r="W344" s="70" t="n">
        <v>8.557</v>
      </c>
      <c r="X344" s="70" t="n">
        <v>2.549</v>
      </c>
    </row>
    <row r="345" customFormat="false" ht="12.75" hidden="false" customHeight="false" outlineLevel="0" collapsed="false">
      <c r="A345" s="21" t="n">
        <f aca="false">A344+1</f>
        <v>1989</v>
      </c>
      <c r="B345" s="69" t="n">
        <v>6455</v>
      </c>
      <c r="C345" s="69" t="n">
        <v>3072</v>
      </c>
      <c r="D345" s="18"/>
      <c r="E345" s="69" t="n">
        <v>78682.83</v>
      </c>
      <c r="F345" s="69" t="n">
        <v>53385.5</v>
      </c>
      <c r="G345" s="18"/>
      <c r="H345" s="70" t="n">
        <v>12.189</v>
      </c>
      <c r="I345" s="70" t="n">
        <v>8.27</v>
      </c>
      <c r="J345" s="18"/>
      <c r="K345" s="70" t="n">
        <v>10.218</v>
      </c>
      <c r="L345" s="70" t="n">
        <v>5.166</v>
      </c>
      <c r="M345" s="18"/>
      <c r="N345" s="69" t="n">
        <v>5858</v>
      </c>
      <c r="O345" s="69" t="n">
        <v>1359</v>
      </c>
      <c r="P345" s="69"/>
      <c r="Q345" s="69" t="n">
        <v>57377.273</v>
      </c>
      <c r="R345" s="69" t="n">
        <v>22743</v>
      </c>
      <c r="S345" s="18"/>
      <c r="T345" s="70" t="n">
        <v>9.795</v>
      </c>
      <c r="U345" s="70" t="n">
        <v>3.882</v>
      </c>
      <c r="V345" s="70"/>
      <c r="W345" s="70" t="n">
        <v>8.388</v>
      </c>
      <c r="X345" s="70" t="n">
        <v>2.306</v>
      </c>
    </row>
    <row r="346" customFormat="false" ht="12.75" hidden="false" customHeight="false" outlineLevel="0" collapsed="false">
      <c r="A346" s="18"/>
      <c r="B346" s="69"/>
      <c r="C346" s="69"/>
      <c r="D346" s="18"/>
      <c r="E346" s="69"/>
      <c r="F346" s="69"/>
      <c r="G346" s="18"/>
      <c r="H346" s="70"/>
      <c r="I346" s="70"/>
      <c r="J346" s="18"/>
      <c r="K346" s="70"/>
      <c r="L346" s="70"/>
      <c r="M346" s="18"/>
      <c r="N346" s="69"/>
      <c r="O346" s="69"/>
      <c r="P346" s="69"/>
      <c r="Q346" s="69"/>
      <c r="R346" s="69"/>
      <c r="S346" s="18"/>
      <c r="T346" s="70"/>
      <c r="U346" s="70"/>
      <c r="V346" s="70"/>
      <c r="W346" s="70"/>
      <c r="X346" s="70"/>
    </row>
    <row r="347" customFormat="false" ht="12.75" hidden="false" customHeight="false" outlineLevel="0" collapsed="false">
      <c r="A347" s="21" t="n">
        <f aca="false">A345+1</f>
        <v>1990</v>
      </c>
      <c r="B347" s="69" t="n">
        <v>6734</v>
      </c>
      <c r="C347" s="69" t="n">
        <v>3192</v>
      </c>
      <c r="D347" s="18"/>
      <c r="E347" s="69" t="n">
        <v>81000.367</v>
      </c>
      <c r="F347" s="69" t="n">
        <v>52473.5</v>
      </c>
      <c r="G347" s="18"/>
      <c r="H347" s="70" t="n">
        <v>12.029</v>
      </c>
      <c r="I347" s="70" t="n">
        <v>7.792</v>
      </c>
      <c r="J347" s="18"/>
      <c r="K347" s="70" t="n">
        <v>10.246</v>
      </c>
      <c r="L347" s="70" t="n">
        <v>5.034</v>
      </c>
      <c r="M347" s="18"/>
      <c r="N347" s="69" t="n">
        <v>5857</v>
      </c>
      <c r="O347" s="69" t="n">
        <v>1349</v>
      </c>
      <c r="P347" s="69"/>
      <c r="Q347" s="69" t="n">
        <v>56924.79</v>
      </c>
      <c r="R347" s="69" t="n">
        <v>23511.5</v>
      </c>
      <c r="S347" s="18"/>
      <c r="T347" s="70" t="n">
        <v>9.719</v>
      </c>
      <c r="U347" s="70" t="n">
        <v>4.014</v>
      </c>
      <c r="V347" s="70"/>
      <c r="W347" s="70" t="n">
        <v>8.28</v>
      </c>
      <c r="X347" s="70" t="n">
        <v>2.383</v>
      </c>
    </row>
    <row r="348" customFormat="false" ht="12.75" hidden="false" customHeight="false" outlineLevel="0" collapsed="false">
      <c r="A348" s="21" t="n">
        <f aca="false">A347+1</f>
        <v>1991</v>
      </c>
      <c r="B348" s="69" t="n">
        <v>6757</v>
      </c>
      <c r="C348" s="69" t="n">
        <v>3303</v>
      </c>
      <c r="D348" s="18"/>
      <c r="E348" s="69" t="n">
        <v>82702.201</v>
      </c>
      <c r="F348" s="69" t="n">
        <v>56207</v>
      </c>
      <c r="G348" s="18"/>
      <c r="H348" s="70" t="n">
        <v>12.239</v>
      </c>
      <c r="I348" s="70" t="n">
        <v>8.318</v>
      </c>
      <c r="J348" s="18"/>
      <c r="K348" s="70" t="n">
        <v>10.258</v>
      </c>
      <c r="L348" s="70" t="n">
        <v>5.305</v>
      </c>
      <c r="M348" s="18"/>
      <c r="N348" s="69" t="n">
        <v>6018</v>
      </c>
      <c r="O348" s="69" t="n">
        <v>1447</v>
      </c>
      <c r="P348" s="69"/>
      <c r="Q348" s="69" t="n">
        <v>59445.776</v>
      </c>
      <c r="R348" s="69" t="n">
        <v>25237</v>
      </c>
      <c r="S348" s="18"/>
      <c r="T348" s="70" t="n">
        <v>9.878</v>
      </c>
      <c r="U348" s="70" t="n">
        <v>4.194</v>
      </c>
      <c r="V348" s="70"/>
      <c r="W348" s="70" t="n">
        <v>8.369</v>
      </c>
      <c r="X348" s="70" t="n">
        <v>2.514</v>
      </c>
    </row>
    <row r="349" customFormat="false" ht="12.75" hidden="false" customHeight="false" outlineLevel="0" collapsed="false">
      <c r="A349" s="21" t="n">
        <f aca="false">A348+1</f>
        <v>1992</v>
      </c>
      <c r="B349" s="69" t="n">
        <v>6823</v>
      </c>
      <c r="C349" s="69" t="n">
        <v>3167</v>
      </c>
      <c r="D349" s="18"/>
      <c r="E349" s="69" t="n">
        <v>82260.234</v>
      </c>
      <c r="F349" s="69" t="n">
        <v>54565.5</v>
      </c>
      <c r="G349" s="18"/>
      <c r="H349" s="70" t="n">
        <v>12.056</v>
      </c>
      <c r="I349" s="70" t="n">
        <v>7.997</v>
      </c>
      <c r="J349" s="18"/>
      <c r="K349" s="70" t="n">
        <v>10.128</v>
      </c>
      <c r="L349" s="70" t="n">
        <v>5.056</v>
      </c>
      <c r="M349" s="18"/>
      <c r="N349" s="69" t="n">
        <v>5870</v>
      </c>
      <c r="O349" s="69" t="n">
        <v>1323</v>
      </c>
      <c r="P349" s="69"/>
      <c r="Q349" s="69" t="n">
        <v>56912.658</v>
      </c>
      <c r="R349" s="69" t="n">
        <v>23198</v>
      </c>
      <c r="S349" s="18"/>
      <c r="T349" s="70" t="n">
        <v>9.696</v>
      </c>
      <c r="U349" s="70" t="n">
        <v>3.952</v>
      </c>
      <c r="V349" s="70"/>
      <c r="W349" s="70" t="n">
        <v>8.13</v>
      </c>
      <c r="X349" s="70" t="n">
        <v>2.284</v>
      </c>
    </row>
    <row r="350" customFormat="false" ht="12.75" hidden="false" customHeight="false" outlineLevel="0" collapsed="false">
      <c r="A350" s="21" t="n">
        <f aca="false">A349+1</f>
        <v>1993</v>
      </c>
      <c r="B350" s="69" t="n">
        <v>6693</v>
      </c>
      <c r="C350" s="69" t="n">
        <v>3090</v>
      </c>
      <c r="D350" s="18"/>
      <c r="E350" s="69" t="n">
        <v>79512.207</v>
      </c>
      <c r="F350" s="69" t="n">
        <v>50531.5</v>
      </c>
      <c r="G350" s="18"/>
      <c r="H350" s="70" t="n">
        <v>11.88</v>
      </c>
      <c r="I350" s="70" t="n">
        <v>7.55</v>
      </c>
      <c r="J350" s="18"/>
      <c r="K350" s="70" t="n">
        <v>9.888</v>
      </c>
      <c r="L350" s="70" t="n">
        <v>4.668</v>
      </c>
      <c r="M350" s="18"/>
      <c r="N350" s="69" t="n">
        <v>6218</v>
      </c>
      <c r="O350" s="69" t="n">
        <v>1372</v>
      </c>
      <c r="P350" s="69"/>
      <c r="Q350" s="69" t="n">
        <v>59255.925</v>
      </c>
      <c r="R350" s="69" t="n">
        <v>23153.5</v>
      </c>
      <c r="S350" s="18"/>
      <c r="T350" s="70" t="n">
        <v>9.53</v>
      </c>
      <c r="U350" s="70" t="n">
        <v>3.724</v>
      </c>
      <c r="V350" s="70"/>
      <c r="W350" s="70" t="n">
        <v>8.188</v>
      </c>
      <c r="X350" s="70" t="n">
        <v>2.245</v>
      </c>
    </row>
    <row r="351" customFormat="false" ht="12.75" hidden="false" customHeight="false" outlineLevel="0" collapsed="false">
      <c r="A351" s="21" t="n">
        <f aca="false">A350+1</f>
        <v>1994</v>
      </c>
      <c r="B351" s="69" t="n">
        <v>6702</v>
      </c>
      <c r="C351" s="69" t="n">
        <v>3013</v>
      </c>
      <c r="D351" s="18"/>
      <c r="E351" s="69" t="n">
        <v>79511.97</v>
      </c>
      <c r="F351" s="69" t="n">
        <v>51126</v>
      </c>
      <c r="G351" s="18"/>
      <c r="H351" s="70" t="n">
        <v>11.864</v>
      </c>
      <c r="I351" s="70" t="n">
        <v>7.628</v>
      </c>
      <c r="J351" s="18"/>
      <c r="K351" s="70" t="n">
        <v>9.842</v>
      </c>
      <c r="L351" s="70" t="n">
        <v>4.743</v>
      </c>
      <c r="M351" s="18"/>
      <c r="N351" s="69" t="n">
        <v>5982</v>
      </c>
      <c r="O351" s="69" t="n">
        <v>1319</v>
      </c>
      <c r="P351" s="69"/>
      <c r="Q351" s="69" t="n">
        <v>56670.106</v>
      </c>
      <c r="R351" s="69" t="n">
        <v>20567.5</v>
      </c>
      <c r="S351" s="18"/>
      <c r="T351" s="70" t="n">
        <v>9.473</v>
      </c>
      <c r="U351" s="70" t="n">
        <v>3.438</v>
      </c>
      <c r="V351" s="70"/>
      <c r="W351" s="70" t="n">
        <v>7.975</v>
      </c>
      <c r="X351" s="70" t="n">
        <v>2.021</v>
      </c>
    </row>
    <row r="352" customFormat="false" ht="12.75" hidden="false" customHeight="false" outlineLevel="0" collapsed="false">
      <c r="A352" s="18"/>
      <c r="B352" s="69"/>
      <c r="C352" s="69"/>
      <c r="D352" s="18"/>
      <c r="E352" s="69"/>
      <c r="F352" s="69"/>
      <c r="G352" s="18"/>
      <c r="H352" s="70"/>
      <c r="I352" s="70"/>
      <c r="J352" s="18"/>
      <c r="K352" s="70"/>
      <c r="L352" s="70"/>
      <c r="M352" s="18"/>
      <c r="N352" s="69"/>
      <c r="O352" s="69"/>
      <c r="P352" s="69"/>
      <c r="Q352" s="69"/>
      <c r="R352" s="69"/>
      <c r="S352" s="18"/>
      <c r="T352" s="70"/>
      <c r="U352" s="70"/>
      <c r="V352" s="70"/>
      <c r="W352" s="70"/>
      <c r="X352" s="70"/>
    </row>
    <row r="353" customFormat="false" ht="12.75" hidden="false" customHeight="false" outlineLevel="0" collapsed="false">
      <c r="A353" s="21" t="n">
        <f aca="false">A351+1</f>
        <v>1995</v>
      </c>
      <c r="B353" s="69" t="n">
        <v>7043</v>
      </c>
      <c r="C353" s="69" t="n">
        <v>3109</v>
      </c>
      <c r="D353" s="18"/>
      <c r="E353" s="69" t="n">
        <v>82235.53</v>
      </c>
      <c r="F353" s="69" t="n">
        <v>51352</v>
      </c>
      <c r="G353" s="18"/>
      <c r="H353" s="70" t="n">
        <v>11.676</v>
      </c>
      <c r="I353" s="70" t="n">
        <v>7.291</v>
      </c>
      <c r="J353" s="18"/>
      <c r="K353" s="70" t="n">
        <v>9.892</v>
      </c>
      <c r="L353" s="70" t="n">
        <v>4.688</v>
      </c>
      <c r="M353" s="18"/>
      <c r="N353" s="69" t="n">
        <v>6300</v>
      </c>
      <c r="O353" s="69" t="n">
        <v>1327</v>
      </c>
      <c r="P353" s="69"/>
      <c r="Q353" s="69" t="n">
        <v>58177.49</v>
      </c>
      <c r="R353" s="69" t="n">
        <v>20665</v>
      </c>
      <c r="S353" s="18"/>
      <c r="T353" s="70" t="n">
        <v>9.235</v>
      </c>
      <c r="U353" s="70" t="n">
        <v>3.28</v>
      </c>
      <c r="V353" s="70"/>
      <c r="W353" s="70" t="n">
        <v>7.977</v>
      </c>
      <c r="X353" s="70" t="n">
        <v>2.009</v>
      </c>
    </row>
    <row r="354" customFormat="false" ht="12.75" hidden="false" customHeight="false" outlineLevel="0" collapsed="false">
      <c r="A354" s="21" t="n">
        <f aca="false">A353+1</f>
        <v>1996</v>
      </c>
      <c r="B354" s="69" t="n">
        <v>6878</v>
      </c>
      <c r="C354" s="69" t="n">
        <v>3015</v>
      </c>
      <c r="D354" s="18"/>
      <c r="E354" s="69" t="n">
        <v>80191.528</v>
      </c>
      <c r="F354" s="69" t="n">
        <v>50180</v>
      </c>
      <c r="G354" s="18"/>
      <c r="H354" s="70" t="n">
        <v>11.659</v>
      </c>
      <c r="I354" s="70" t="n">
        <v>7.296</v>
      </c>
      <c r="J354" s="18"/>
      <c r="K354" s="70" t="n">
        <v>9.698</v>
      </c>
      <c r="L354" s="70" t="n">
        <v>4.546</v>
      </c>
      <c r="M354" s="18"/>
      <c r="N354" s="69" t="n">
        <v>6282</v>
      </c>
      <c r="O354" s="69" t="n">
        <v>1336</v>
      </c>
      <c r="P354" s="69"/>
      <c r="Q354" s="69" t="n">
        <v>58428.86</v>
      </c>
      <c r="R354" s="69" t="n">
        <v>21624</v>
      </c>
      <c r="S354" s="18"/>
      <c r="T354" s="70" t="n">
        <v>9.301</v>
      </c>
      <c r="U354" s="70" t="n">
        <v>3.442</v>
      </c>
      <c r="V354" s="70"/>
      <c r="W354" s="70" t="n">
        <v>7.926</v>
      </c>
      <c r="X354" s="70" t="n">
        <v>2.088</v>
      </c>
    </row>
    <row r="355" customFormat="false" ht="12.75" hidden="false" customHeight="false" outlineLevel="0" collapsed="false">
      <c r="A355" s="21" t="n">
        <f aca="false">A354+1</f>
        <v>1997</v>
      </c>
      <c r="B355" s="69" t="n">
        <v>6955</v>
      </c>
      <c r="C355" s="69" t="n">
        <v>2944</v>
      </c>
      <c r="D355" s="18"/>
      <c r="E355" s="69" t="n">
        <v>78824.666</v>
      </c>
      <c r="F355" s="69" t="n">
        <v>45266.5</v>
      </c>
      <c r="G355" s="18"/>
      <c r="H355" s="70" t="n">
        <v>11.334</v>
      </c>
      <c r="I355" s="70" t="n">
        <v>6.508</v>
      </c>
      <c r="J355" s="18"/>
      <c r="K355" s="70" t="n">
        <v>9.551</v>
      </c>
      <c r="L355" s="70" t="n">
        <v>4.154</v>
      </c>
      <c r="M355" s="18"/>
      <c r="N355" s="69" t="n">
        <v>6231</v>
      </c>
      <c r="O355" s="69" t="n">
        <v>1265</v>
      </c>
      <c r="P355" s="69"/>
      <c r="Q355" s="69" t="n">
        <v>56927.152</v>
      </c>
      <c r="R355" s="69" t="n">
        <v>20060.5</v>
      </c>
      <c r="S355" s="18"/>
      <c r="T355" s="70" t="n">
        <v>9.136</v>
      </c>
      <c r="U355" s="70" t="n">
        <v>3.219</v>
      </c>
      <c r="V355" s="70"/>
      <c r="W355" s="70" t="n">
        <v>7.724</v>
      </c>
      <c r="X355" s="70" t="n">
        <v>1.911</v>
      </c>
    </row>
    <row r="356" customFormat="false" ht="12.75" hidden="false" customHeight="false" outlineLevel="0" collapsed="false">
      <c r="A356" s="21" t="n">
        <f aca="false">A355+1</f>
        <v>1998</v>
      </c>
      <c r="B356" s="69" t="n">
        <v>7392</v>
      </c>
      <c r="C356" s="69" t="n">
        <v>2982</v>
      </c>
      <c r="D356" s="18"/>
      <c r="E356" s="69" t="n">
        <v>82048.816</v>
      </c>
      <c r="F356" s="69" t="n">
        <v>45724</v>
      </c>
      <c r="G356" s="18"/>
      <c r="H356" s="70" t="n">
        <v>11.1</v>
      </c>
      <c r="I356" s="70" t="n">
        <v>6.186</v>
      </c>
      <c r="J356" s="18"/>
      <c r="K356" s="70" t="n">
        <v>9.636</v>
      </c>
      <c r="L356" s="70" t="n">
        <v>4.171</v>
      </c>
      <c r="M356" s="18"/>
      <c r="N356" s="69" t="n">
        <v>6703</v>
      </c>
      <c r="O356" s="69" t="n">
        <v>1253</v>
      </c>
      <c r="P356" s="69"/>
      <c r="Q356" s="69" t="n">
        <v>59862.605</v>
      </c>
      <c r="R356" s="69" t="n">
        <v>20320</v>
      </c>
      <c r="S356" s="18"/>
      <c r="T356" s="70" t="n">
        <v>8.931</v>
      </c>
      <c r="U356" s="70" t="n">
        <v>3.031</v>
      </c>
      <c r="V356" s="70"/>
      <c r="W356" s="70" t="n">
        <v>7.818</v>
      </c>
      <c r="X356" s="70" t="n">
        <v>1.963</v>
      </c>
    </row>
    <row r="357" customFormat="false" ht="12.75" hidden="false" customHeight="false" outlineLevel="0" collapsed="false">
      <c r="A357" s="21" t="n">
        <f aca="false">A356+1</f>
        <v>1999</v>
      </c>
      <c r="B357" s="69" t="n">
        <v>7535</v>
      </c>
      <c r="C357" s="69" t="n">
        <v>3072</v>
      </c>
      <c r="D357" s="18"/>
      <c r="E357" s="69" t="n">
        <v>84229.037</v>
      </c>
      <c r="F357" s="69" t="n">
        <v>48003.5</v>
      </c>
      <c r="G357" s="18"/>
      <c r="H357" s="70" t="n">
        <v>11.178</v>
      </c>
      <c r="I357" s="70" t="n">
        <v>6.371</v>
      </c>
      <c r="J357" s="18"/>
      <c r="K357" s="70" t="n">
        <v>9.664</v>
      </c>
      <c r="L357" s="70" t="n">
        <v>4.299</v>
      </c>
      <c r="M357" s="18"/>
      <c r="N357" s="69" t="n">
        <v>6897</v>
      </c>
      <c r="O357" s="69" t="n">
        <v>1216</v>
      </c>
      <c r="P357" s="69"/>
      <c r="Q357" s="69" t="n">
        <v>60014.021</v>
      </c>
      <c r="R357" s="69" t="n">
        <v>18721.5</v>
      </c>
      <c r="S357" s="18"/>
      <c r="T357" s="70" t="n">
        <v>8.701</v>
      </c>
      <c r="U357" s="70" t="n">
        <v>2.714</v>
      </c>
      <c r="V357" s="70"/>
      <c r="W357" s="70" t="n">
        <v>7.734</v>
      </c>
      <c r="X357" s="70" t="n">
        <v>1.799</v>
      </c>
    </row>
    <row r="358" customFormat="false" ht="12.75" hidden="false" customHeight="false" outlineLevel="0" collapsed="false">
      <c r="A358" s="18"/>
      <c r="B358" s="69"/>
      <c r="C358" s="69"/>
      <c r="D358" s="18"/>
      <c r="E358" s="69"/>
      <c r="F358" s="69"/>
      <c r="G358" s="18"/>
      <c r="H358" s="70"/>
      <c r="I358" s="70"/>
      <c r="J358" s="18"/>
      <c r="K358" s="70"/>
      <c r="L358" s="70"/>
      <c r="M358" s="18"/>
      <c r="N358" s="69"/>
      <c r="O358" s="69"/>
      <c r="P358" s="69"/>
      <c r="Q358" s="69"/>
      <c r="R358" s="69"/>
      <c r="S358" s="18"/>
      <c r="T358" s="70"/>
      <c r="U358" s="70"/>
      <c r="V358" s="70"/>
      <c r="W358" s="70"/>
      <c r="X358" s="70"/>
    </row>
    <row r="359" customFormat="false" ht="12.75" hidden="false" customHeight="false" outlineLevel="0" collapsed="false">
      <c r="A359" s="21" t="n">
        <f aca="false">A357+1</f>
        <v>2000</v>
      </c>
      <c r="B359" s="69" t="n">
        <v>7221</v>
      </c>
      <c r="C359" s="69" t="n">
        <v>2829</v>
      </c>
      <c r="D359" s="18"/>
      <c r="E359" s="69" t="n">
        <v>79201.392</v>
      </c>
      <c r="F359" s="69" t="n">
        <v>43651.5</v>
      </c>
      <c r="G359" s="18"/>
      <c r="H359" s="70" t="n">
        <v>10.968</v>
      </c>
      <c r="I359" s="70" t="n">
        <v>6.045</v>
      </c>
      <c r="J359" s="18"/>
      <c r="K359" s="70" t="n">
        <v>9.318</v>
      </c>
      <c r="L359" s="70" t="n">
        <v>3.895</v>
      </c>
      <c r="M359" s="18"/>
      <c r="N359" s="69" t="n">
        <v>6577</v>
      </c>
      <c r="O359" s="69" t="n">
        <v>1199</v>
      </c>
      <c r="P359" s="69"/>
      <c r="Q359" s="69" t="n">
        <v>57603.282</v>
      </c>
      <c r="R359" s="69" t="n">
        <v>17807</v>
      </c>
      <c r="S359" s="18"/>
      <c r="T359" s="70" t="n">
        <v>8.758</v>
      </c>
      <c r="U359" s="70" t="n">
        <v>2.707</v>
      </c>
      <c r="V359" s="70"/>
      <c r="W359" s="70" t="n">
        <v>7.534</v>
      </c>
      <c r="X359" s="70" t="n">
        <v>1.705</v>
      </c>
    </row>
    <row r="360" customFormat="false" ht="12.75" hidden="false" customHeight="false" outlineLevel="0" collapsed="false">
      <c r="A360" s="21" t="n">
        <f aca="false">A359+1</f>
        <v>2001</v>
      </c>
      <c r="B360" s="69" t="n">
        <v>7130</v>
      </c>
      <c r="C360" s="69" t="n">
        <v>2787</v>
      </c>
      <c r="D360" s="18"/>
      <c r="E360" s="69" t="n">
        <v>78315.867</v>
      </c>
      <c r="F360" s="69" t="n">
        <v>43865</v>
      </c>
      <c r="G360" s="18"/>
      <c r="H360" s="70" t="n">
        <v>10.984</v>
      </c>
      <c r="I360" s="70" t="n">
        <v>6.152</v>
      </c>
      <c r="J360" s="18"/>
      <c r="K360" s="70" t="n">
        <v>9.2</v>
      </c>
      <c r="L360" s="70" t="n">
        <v>3.878</v>
      </c>
      <c r="M360" s="18"/>
      <c r="N360" s="69" t="n">
        <v>6638</v>
      </c>
      <c r="O360" s="69" t="n">
        <v>1235</v>
      </c>
      <c r="P360" s="69"/>
      <c r="Q360" s="69" t="n">
        <v>58722.976</v>
      </c>
      <c r="R360" s="69" t="n">
        <v>19652.5</v>
      </c>
      <c r="S360" s="18"/>
      <c r="T360" s="70" t="n">
        <v>8.846</v>
      </c>
      <c r="U360" s="70" t="n">
        <v>2.961</v>
      </c>
      <c r="V360" s="70"/>
      <c r="W360" s="70" t="n">
        <v>7.53</v>
      </c>
      <c r="X360" s="70" t="n">
        <v>1.835</v>
      </c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2.75" hidden="false" customHeight="false" outlineLevel="0" collapsed="false">
      <c r="A363" s="18"/>
      <c r="B363" s="24" t="s">
        <v>157</v>
      </c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2.75" hidden="false" customHeight="false" outlineLevel="0" collapsed="false">
      <c r="A364" s="18"/>
      <c r="B364" s="24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2.75" hidden="false" customHeight="false" outlineLevel="0" collapsed="false">
      <c r="A365" s="18"/>
      <c r="B365" s="62" t="s">
        <v>158</v>
      </c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2.75" hidden="false" customHeight="false" outlineLevel="0" collapsed="false">
      <c r="A366" s="18"/>
      <c r="B366" s="62" t="s">
        <v>159</v>
      </c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</sheetData>
  <mergeCells count="10">
    <mergeCell ref="B8:L8"/>
    <mergeCell ref="N8:X8"/>
    <mergeCell ref="B9:C9"/>
    <mergeCell ref="E9:F9"/>
    <mergeCell ref="H9:I9"/>
    <mergeCell ref="K9:L9"/>
    <mergeCell ref="N9:O9"/>
    <mergeCell ref="Q9:R9"/>
    <mergeCell ref="T9:U9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0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075.189</v>
      </c>
      <c r="D12" s="49" t="n">
        <v>10475.188</v>
      </c>
      <c r="E12" s="49" t="n">
        <v>10069.097</v>
      </c>
      <c r="F12" s="49" t="n">
        <v>10051.418</v>
      </c>
      <c r="G12" s="49" t="n">
        <v>9622.763</v>
      </c>
      <c r="H12" s="49" t="n">
        <v>9110.427</v>
      </c>
      <c r="I12" s="79"/>
      <c r="J12" s="49" t="n">
        <v>9819.573</v>
      </c>
      <c r="K12" s="49" t="n">
        <v>9023.992</v>
      </c>
      <c r="L12" s="49" t="n">
        <v>8544.313</v>
      </c>
      <c r="M12" s="49" t="n">
        <v>8240.07</v>
      </c>
      <c r="N12" s="49" t="n">
        <v>7825.274</v>
      </c>
      <c r="O12" s="49" t="n">
        <v>7476.726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79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91.591</v>
      </c>
      <c r="D14" s="49" t="n">
        <v>821.21</v>
      </c>
      <c r="E14" s="49" t="n">
        <v>569.421</v>
      </c>
      <c r="F14" s="49" t="n">
        <v>610.808</v>
      </c>
      <c r="G14" s="49" t="n">
        <v>813.653</v>
      </c>
      <c r="H14" s="49" t="n">
        <v>507.439</v>
      </c>
      <c r="I14" s="79"/>
      <c r="J14" s="49" t="n">
        <v>1350.191</v>
      </c>
      <c r="K14" s="49" t="n">
        <v>764.11</v>
      </c>
      <c r="L14" s="49" t="n">
        <v>529.777</v>
      </c>
      <c r="M14" s="49" t="n">
        <v>430.284</v>
      </c>
      <c r="N14" s="49" t="n">
        <v>452.867</v>
      </c>
      <c r="O14" s="49" t="n">
        <v>420.606</v>
      </c>
    </row>
    <row r="15" customFormat="false" ht="12.75" hidden="false" customHeight="false" outlineLevel="0" collapsed="false">
      <c r="A15" s="48" t="s">
        <v>110</v>
      </c>
      <c r="B15" s="17"/>
      <c r="C15" s="69" t="n">
        <v>486.769</v>
      </c>
      <c r="D15" s="69" t="n">
        <v>273.718</v>
      </c>
      <c r="E15" s="69" t="n">
        <v>186.256</v>
      </c>
      <c r="F15" s="69" t="n">
        <v>339.3</v>
      </c>
      <c r="G15" s="69" t="n">
        <v>564.679</v>
      </c>
      <c r="H15" s="69" t="n">
        <v>302.261</v>
      </c>
      <c r="I15" s="79"/>
      <c r="J15" s="69" t="n">
        <v>481.992</v>
      </c>
      <c r="K15" s="69" t="n">
        <v>259.414</v>
      </c>
      <c r="L15" s="69" t="n">
        <v>179.769</v>
      </c>
      <c r="M15" s="69" t="n">
        <v>199.145</v>
      </c>
      <c r="N15" s="69" t="n">
        <v>249.889</v>
      </c>
      <c r="O15" s="69" t="n">
        <v>221.26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81.145</v>
      </c>
      <c r="D16" s="69" t="n">
        <v>121.088</v>
      </c>
      <c r="E16" s="69" t="n">
        <v>68.499</v>
      </c>
      <c r="F16" s="69" t="n">
        <v>44.32</v>
      </c>
      <c r="G16" s="69" t="n">
        <v>29.432</v>
      </c>
      <c r="H16" s="69" t="n">
        <v>19.786</v>
      </c>
      <c r="I16" s="79"/>
      <c r="J16" s="69" t="n">
        <v>71.904</v>
      </c>
      <c r="K16" s="69" t="n">
        <v>43.189</v>
      </c>
      <c r="L16" s="69" t="n">
        <v>24.231</v>
      </c>
      <c r="M16" s="69" t="n">
        <v>10.962</v>
      </c>
      <c r="N16" s="69" t="n">
        <v>6.146</v>
      </c>
      <c r="O16" s="69" t="n">
        <v>7.089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.988</v>
      </c>
      <c r="E17" s="69" t="n">
        <v>8.27</v>
      </c>
      <c r="F17" s="69" t="n">
        <v>173.099</v>
      </c>
      <c r="G17" s="69" t="n">
        <v>387.81</v>
      </c>
      <c r="H17" s="69" t="n">
        <v>133.325</v>
      </c>
      <c r="I17" s="79"/>
      <c r="J17" s="69" t="n">
        <v>0</v>
      </c>
      <c r="K17" s="69" t="n">
        <v>0</v>
      </c>
      <c r="L17" s="69" t="n">
        <v>0</v>
      </c>
      <c r="M17" s="69" t="n">
        <v>33.878</v>
      </c>
      <c r="N17" s="69" t="n">
        <v>70.23</v>
      </c>
      <c r="O17" s="69" t="n">
        <v>32.461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36.131</v>
      </c>
      <c r="D18" s="69" t="n">
        <v>13.457</v>
      </c>
      <c r="E18" s="69" t="n">
        <v>9.64</v>
      </c>
      <c r="F18" s="69" t="n">
        <v>3.603</v>
      </c>
      <c r="G18" s="69" t="n">
        <v>6.582</v>
      </c>
      <c r="H18" s="69" t="n">
        <v>4.892</v>
      </c>
      <c r="I18" s="79"/>
      <c r="J18" s="69" t="n">
        <v>35.414</v>
      </c>
      <c r="K18" s="69" t="n">
        <v>16.613</v>
      </c>
      <c r="L18" s="69" t="n">
        <v>11.868</v>
      </c>
      <c r="M18" s="69" t="n">
        <v>5.412</v>
      </c>
      <c r="N18" s="69" t="n">
        <v>6.081</v>
      </c>
      <c r="O18" s="69" t="n">
        <v>5.971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2.41</v>
      </c>
      <c r="D19" s="69" t="n">
        <v>28.483</v>
      </c>
      <c r="E19" s="69" t="n">
        <v>22.032</v>
      </c>
      <c r="F19" s="69" t="n">
        <v>18.966</v>
      </c>
      <c r="G19" s="69" t="n">
        <v>11.454</v>
      </c>
      <c r="H19" s="69" t="n">
        <v>13.204</v>
      </c>
      <c r="I19" s="79"/>
      <c r="J19" s="69" t="n">
        <v>24.982</v>
      </c>
      <c r="K19" s="69" t="n">
        <v>25.207</v>
      </c>
      <c r="L19" s="69" t="n">
        <v>21.628</v>
      </c>
      <c r="M19" s="69" t="n">
        <v>14.439</v>
      </c>
      <c r="N19" s="69" t="n">
        <v>12.444</v>
      </c>
      <c r="O19" s="69" t="n">
        <v>8.863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37.083</v>
      </c>
      <c r="D20" s="69" t="n">
        <v>109.702</v>
      </c>
      <c r="E20" s="69" t="n">
        <v>77.815</v>
      </c>
      <c r="F20" s="69" t="n">
        <v>99.312</v>
      </c>
      <c r="G20" s="69" t="n">
        <v>129.401</v>
      </c>
      <c r="H20" s="69" t="n">
        <v>131.054</v>
      </c>
      <c r="I20" s="79"/>
      <c r="J20" s="69" t="n">
        <v>349.692</v>
      </c>
      <c r="K20" s="69" t="n">
        <v>174.405</v>
      </c>
      <c r="L20" s="69" t="n">
        <v>122.042</v>
      </c>
      <c r="M20" s="69" t="n">
        <v>134.454</v>
      </c>
      <c r="N20" s="69" t="n">
        <v>154.988</v>
      </c>
      <c r="O20" s="69" t="n">
        <v>166.877</v>
      </c>
    </row>
    <row r="21" customFormat="false" ht="12.75" hidden="false" customHeight="false" outlineLevel="0" collapsed="false">
      <c r="A21" s="24" t="s">
        <v>111</v>
      </c>
      <c r="B21" s="24"/>
      <c r="C21" s="69" t="n">
        <v>595.021</v>
      </c>
      <c r="D21" s="69" t="n">
        <v>304.489</v>
      </c>
      <c r="E21" s="69" t="n">
        <v>241.396</v>
      </c>
      <c r="F21" s="69" t="n">
        <v>152.968</v>
      </c>
      <c r="G21" s="69" t="n">
        <v>153.704</v>
      </c>
      <c r="H21" s="69" t="n">
        <v>128.549</v>
      </c>
      <c r="I21" s="79"/>
      <c r="J21" s="69" t="n">
        <v>618.901</v>
      </c>
      <c r="K21" s="69" t="n">
        <v>324.975</v>
      </c>
      <c r="L21" s="69" t="n">
        <v>235.938</v>
      </c>
      <c r="M21" s="69" t="n">
        <v>140.211</v>
      </c>
      <c r="N21" s="69" t="n">
        <v>139.674</v>
      </c>
      <c r="O21" s="69" t="n">
        <v>115.183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79"/>
      <c r="J22" s="69" t="n">
        <v>24.409</v>
      </c>
      <c r="K22" s="69" t="n">
        <v>8.97</v>
      </c>
      <c r="L22" s="69" t="n">
        <v>3.379</v>
      </c>
      <c r="M22" s="69" t="n">
        <v>0</v>
      </c>
      <c r="N22" s="69" t="n">
        <v>0.86</v>
      </c>
      <c r="O22" s="69" t="n">
        <v>5.079</v>
      </c>
    </row>
    <row r="23" customFormat="false" ht="12.75" hidden="false" customHeight="false" outlineLevel="0" collapsed="false">
      <c r="A23" s="24" t="s">
        <v>113</v>
      </c>
      <c r="B23" s="24"/>
      <c r="C23" s="69" t="n">
        <v>309.801</v>
      </c>
      <c r="D23" s="69" t="n">
        <v>243.003</v>
      </c>
      <c r="E23" s="69" t="n">
        <v>141.769</v>
      </c>
      <c r="F23" s="69" t="n">
        <v>118.54</v>
      </c>
      <c r="G23" s="69" t="n">
        <v>95.27</v>
      </c>
      <c r="H23" s="69" t="n">
        <v>76.629</v>
      </c>
      <c r="I23" s="79"/>
      <c r="J23" s="69" t="n">
        <v>224.889</v>
      </c>
      <c r="K23" s="69" t="n">
        <v>170.751</v>
      </c>
      <c r="L23" s="69" t="n">
        <v>110.691</v>
      </c>
      <c r="M23" s="69" t="n">
        <v>90.928</v>
      </c>
      <c r="N23" s="69" t="n">
        <v>62.444</v>
      </c>
      <c r="O23" s="69" t="n">
        <v>79.083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79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475.776</v>
      </c>
      <c r="D25" s="49" t="n">
        <v>8517.69</v>
      </c>
      <c r="E25" s="49" t="n">
        <v>8369.958</v>
      </c>
      <c r="F25" s="49" t="n">
        <v>8288.156</v>
      </c>
      <c r="G25" s="49" t="n">
        <v>7941.55</v>
      </c>
      <c r="H25" s="49" t="n">
        <v>7705.188</v>
      </c>
      <c r="I25" s="79"/>
      <c r="J25" s="49" t="n">
        <v>7720.368</v>
      </c>
      <c r="K25" s="49" t="n">
        <v>7617.301</v>
      </c>
      <c r="L25" s="49" t="n">
        <v>7441.776</v>
      </c>
      <c r="M25" s="49" t="n">
        <v>7293.637</v>
      </c>
      <c r="N25" s="49" t="n">
        <v>6953.499</v>
      </c>
      <c r="O25" s="49" t="n">
        <v>6609.723</v>
      </c>
    </row>
    <row r="26" customFormat="false" ht="12.75" hidden="false" customHeight="false" outlineLevel="0" collapsed="false">
      <c r="A26" s="24" t="s">
        <v>115</v>
      </c>
      <c r="B26" s="24"/>
      <c r="C26" s="69" t="n">
        <v>2112.083</v>
      </c>
      <c r="D26" s="69" t="n">
        <v>2408.577</v>
      </c>
      <c r="E26" s="69" t="n">
        <v>2645.219</v>
      </c>
      <c r="F26" s="69" t="n">
        <v>2750.493</v>
      </c>
      <c r="G26" s="69" t="n">
        <v>2800.02</v>
      </c>
      <c r="H26" s="69" t="n">
        <v>2922.348</v>
      </c>
      <c r="I26" s="79"/>
      <c r="J26" s="69" t="n">
        <v>1596.205</v>
      </c>
      <c r="K26" s="69" t="n">
        <v>1726.134</v>
      </c>
      <c r="L26" s="69" t="n">
        <v>1775.556</v>
      </c>
      <c r="M26" s="69" t="n">
        <v>1782.43</v>
      </c>
      <c r="N26" s="69" t="n">
        <v>1785.929</v>
      </c>
      <c r="O26" s="69" t="n">
        <v>1790.242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75.739</v>
      </c>
      <c r="D27" s="69" t="n">
        <v>93.353</v>
      </c>
      <c r="E27" s="69" t="n">
        <v>100.781</v>
      </c>
      <c r="F27" s="69" t="n">
        <v>123.5</v>
      </c>
      <c r="G27" s="69" t="n">
        <v>100.321</v>
      </c>
      <c r="H27" s="69" t="n">
        <v>107.231</v>
      </c>
      <c r="I27" s="79"/>
      <c r="J27" s="69" t="n">
        <v>14.145</v>
      </c>
      <c r="K27" s="69" t="n">
        <v>14.74</v>
      </c>
      <c r="L27" s="69" t="n">
        <v>24.094</v>
      </c>
      <c r="M27" s="69" t="n">
        <v>20.49</v>
      </c>
      <c r="N27" s="69" t="n">
        <v>19.471</v>
      </c>
      <c r="O27" s="69" t="n">
        <v>17.844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85.194</v>
      </c>
      <c r="D28" s="69" t="n">
        <v>94.81</v>
      </c>
      <c r="E28" s="69" t="n">
        <v>87.746</v>
      </c>
      <c r="F28" s="69" t="n">
        <v>78.376</v>
      </c>
      <c r="G28" s="69" t="n">
        <v>77.902</v>
      </c>
      <c r="H28" s="69" t="n">
        <v>74.476</v>
      </c>
      <c r="I28" s="79"/>
      <c r="J28" s="69" t="n">
        <v>31.744</v>
      </c>
      <c r="K28" s="69" t="n">
        <v>24.179</v>
      </c>
      <c r="L28" s="69" t="n">
        <v>16.925</v>
      </c>
      <c r="M28" s="69" t="n">
        <v>13.097</v>
      </c>
      <c r="N28" s="69" t="n">
        <v>11.465</v>
      </c>
      <c r="O28" s="69" t="n">
        <v>13.864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81.1</v>
      </c>
      <c r="D29" s="69" t="n">
        <v>244.653</v>
      </c>
      <c r="E29" s="69" t="n">
        <v>203.612</v>
      </c>
      <c r="F29" s="69" t="n">
        <v>185.199</v>
      </c>
      <c r="G29" s="69" t="n">
        <v>158.855</v>
      </c>
      <c r="H29" s="69" t="n">
        <v>154.117</v>
      </c>
      <c r="I29" s="79"/>
      <c r="J29" s="69" t="n">
        <v>182.904</v>
      </c>
      <c r="K29" s="69" t="n">
        <v>172.391</v>
      </c>
      <c r="L29" s="69" t="n">
        <v>149.32</v>
      </c>
      <c r="M29" s="69" t="n">
        <v>119.829</v>
      </c>
      <c r="N29" s="69" t="n">
        <v>99.482</v>
      </c>
      <c r="O29" s="69" t="n">
        <v>93.043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92.137</v>
      </c>
      <c r="D30" s="69" t="n">
        <v>126.906</v>
      </c>
      <c r="E30" s="69" t="n">
        <v>160.399</v>
      </c>
      <c r="F30" s="69" t="n">
        <v>196.958</v>
      </c>
      <c r="G30" s="69" t="n">
        <v>238.701</v>
      </c>
      <c r="H30" s="69" t="n">
        <v>276.079</v>
      </c>
      <c r="I30" s="79"/>
      <c r="J30" s="69" t="n">
        <v>112.672</v>
      </c>
      <c r="K30" s="69" t="n">
        <v>129.313</v>
      </c>
      <c r="L30" s="69" t="n">
        <v>168.92</v>
      </c>
      <c r="M30" s="69" t="n">
        <v>191.532</v>
      </c>
      <c r="N30" s="69" t="n">
        <v>236.427</v>
      </c>
      <c r="O30" s="69" t="n">
        <v>240.048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46.228</v>
      </c>
      <c r="D31" s="69" t="n">
        <v>157.707</v>
      </c>
      <c r="E31" s="69" t="n">
        <v>175.323</v>
      </c>
      <c r="F31" s="69" t="n">
        <v>143.606</v>
      </c>
      <c r="G31" s="69" t="n">
        <v>130.749</v>
      </c>
      <c r="H31" s="69" t="n">
        <v>163.475</v>
      </c>
      <c r="I31" s="79"/>
      <c r="J31" s="69" t="n">
        <v>183.819</v>
      </c>
      <c r="K31" s="69" t="n">
        <v>172.894</v>
      </c>
      <c r="L31" s="69" t="n">
        <v>132.242</v>
      </c>
      <c r="M31" s="69" t="n">
        <v>116.692</v>
      </c>
      <c r="N31" s="69" t="n">
        <v>101.397</v>
      </c>
      <c r="O31" s="69" t="n">
        <v>81.796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8.416</v>
      </c>
      <c r="D32" s="69" t="n">
        <v>56.71</v>
      </c>
      <c r="E32" s="69" t="n">
        <v>67.254</v>
      </c>
      <c r="F32" s="69" t="n">
        <v>72.74</v>
      </c>
      <c r="G32" s="69" t="n">
        <v>81.107</v>
      </c>
      <c r="H32" s="69" t="n">
        <v>89.512</v>
      </c>
      <c r="I32" s="79"/>
      <c r="J32" s="69" t="n">
        <v>42.194</v>
      </c>
      <c r="K32" s="69" t="n">
        <v>50.271</v>
      </c>
      <c r="L32" s="69" t="n">
        <v>60.932</v>
      </c>
      <c r="M32" s="69" t="n">
        <v>72.161</v>
      </c>
      <c r="N32" s="69" t="n">
        <v>69.797</v>
      </c>
      <c r="O32" s="69" t="n">
        <v>73.452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637.904</v>
      </c>
      <c r="D33" s="69" t="n">
        <v>812.324</v>
      </c>
      <c r="E33" s="69" t="n">
        <v>911.5</v>
      </c>
      <c r="F33" s="69" t="n">
        <v>950.701</v>
      </c>
      <c r="G33" s="69" t="n">
        <v>1001.01</v>
      </c>
      <c r="H33" s="69" t="n">
        <v>990.075</v>
      </c>
      <c r="I33" s="79"/>
      <c r="J33" s="69" t="n">
        <v>94.534</v>
      </c>
      <c r="K33" s="69" t="n">
        <v>93.298</v>
      </c>
      <c r="L33" s="69" t="n">
        <v>98.018</v>
      </c>
      <c r="M33" s="69" t="n">
        <v>84.736</v>
      </c>
      <c r="N33" s="69" t="n">
        <v>92.59</v>
      </c>
      <c r="O33" s="69" t="n">
        <v>104.904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1.075</v>
      </c>
      <c r="D34" s="69" t="n">
        <v>1.957</v>
      </c>
      <c r="E34" s="69" t="n">
        <v>2.244</v>
      </c>
      <c r="F34" s="69" t="n">
        <v>3.132</v>
      </c>
      <c r="G34" s="69" t="n">
        <v>3.489</v>
      </c>
      <c r="H34" s="69" t="n">
        <v>2.775</v>
      </c>
      <c r="I34" s="79"/>
      <c r="J34" s="69" t="n">
        <v>222.422</v>
      </c>
      <c r="K34" s="69" t="n">
        <v>272.192</v>
      </c>
      <c r="L34" s="69" t="n">
        <v>314.366</v>
      </c>
      <c r="M34" s="69" t="n">
        <v>319.924</v>
      </c>
      <c r="N34" s="69" t="n">
        <v>331.572</v>
      </c>
      <c r="O34" s="69" t="n">
        <v>320.473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79"/>
      <c r="J35" s="69" t="n">
        <v>26.731</v>
      </c>
      <c r="K35" s="69" t="n">
        <v>48.765</v>
      </c>
      <c r="L35" s="69" t="n">
        <v>70.365</v>
      </c>
      <c r="M35" s="69" t="n">
        <v>65.518</v>
      </c>
      <c r="N35" s="69" t="n">
        <v>91.559</v>
      </c>
      <c r="O35" s="69" t="n">
        <v>92.876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47.267</v>
      </c>
      <c r="D36" s="69" t="n">
        <v>168.009</v>
      </c>
      <c r="E36" s="69" t="n">
        <v>164.67</v>
      </c>
      <c r="F36" s="69" t="n">
        <v>157.142</v>
      </c>
      <c r="G36" s="69" t="n">
        <v>196.707</v>
      </c>
      <c r="H36" s="69" t="n">
        <v>185.319</v>
      </c>
      <c r="I36" s="79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17.227</v>
      </c>
      <c r="D37" s="69" t="n">
        <v>113.024</v>
      </c>
      <c r="E37" s="69" t="n">
        <v>140.929</v>
      </c>
      <c r="F37" s="69" t="n">
        <v>145.691</v>
      </c>
      <c r="G37" s="69" t="n">
        <v>154.176</v>
      </c>
      <c r="H37" s="69" t="n">
        <v>159.274</v>
      </c>
      <c r="I37" s="79"/>
      <c r="J37" s="69" t="n">
        <v>25.285</v>
      </c>
      <c r="K37" s="69" t="n">
        <v>32.109</v>
      </c>
      <c r="L37" s="69" t="n">
        <v>33.721</v>
      </c>
      <c r="M37" s="69" t="n">
        <v>25.878</v>
      </c>
      <c r="N37" s="69" t="n">
        <v>26.502</v>
      </c>
      <c r="O37" s="69" t="n">
        <v>29.971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31.029</v>
      </c>
      <c r="D38" s="69" t="n">
        <v>140.971</v>
      </c>
      <c r="E38" s="69" t="n">
        <v>155.078</v>
      </c>
      <c r="F38" s="69" t="n">
        <v>174.437</v>
      </c>
      <c r="G38" s="69" t="n">
        <v>179.96</v>
      </c>
      <c r="H38" s="69" t="n">
        <v>184.073</v>
      </c>
      <c r="I38" s="79"/>
      <c r="J38" s="69" t="n">
        <v>94.769</v>
      </c>
      <c r="K38" s="69" t="n">
        <v>110.377</v>
      </c>
      <c r="L38" s="69" t="n">
        <v>121.928</v>
      </c>
      <c r="M38" s="69" t="n">
        <v>147.957</v>
      </c>
      <c r="N38" s="69" t="n">
        <v>158.732</v>
      </c>
      <c r="O38" s="69" t="n">
        <v>175.594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358.767</v>
      </c>
      <c r="D39" s="69" t="n">
        <v>398.153</v>
      </c>
      <c r="E39" s="69" t="n">
        <v>475.683</v>
      </c>
      <c r="F39" s="69" t="n">
        <v>519.011</v>
      </c>
      <c r="G39" s="69" t="n">
        <v>477.043</v>
      </c>
      <c r="H39" s="69" t="n">
        <v>535.942</v>
      </c>
      <c r="I39" s="79"/>
      <c r="J39" s="69" t="n">
        <v>564.986</v>
      </c>
      <c r="K39" s="69" t="n">
        <v>605.605</v>
      </c>
      <c r="L39" s="69" t="n">
        <v>584.725</v>
      </c>
      <c r="M39" s="69" t="n">
        <v>604.616</v>
      </c>
      <c r="N39" s="69" t="n">
        <v>546.935</v>
      </c>
      <c r="O39" s="69" t="n">
        <v>546.377</v>
      </c>
    </row>
    <row r="40" customFormat="false" ht="12.75" hidden="false" customHeight="false" outlineLevel="0" collapsed="false">
      <c r="A40" s="24" t="s">
        <v>116</v>
      </c>
      <c r="B40" s="24"/>
      <c r="C40" s="69" t="n">
        <v>219.47</v>
      </c>
      <c r="D40" s="69" t="n">
        <v>206.38</v>
      </c>
      <c r="E40" s="69" t="n">
        <v>215.674</v>
      </c>
      <c r="F40" s="69" t="n">
        <v>191.116</v>
      </c>
      <c r="G40" s="69" t="n">
        <v>167.692</v>
      </c>
      <c r="H40" s="69" t="n">
        <v>178.797</v>
      </c>
      <c r="I40" s="79"/>
      <c r="J40" s="69" t="n">
        <v>423.267</v>
      </c>
      <c r="K40" s="69" t="n">
        <v>441.808</v>
      </c>
      <c r="L40" s="69" t="n">
        <v>431.832</v>
      </c>
      <c r="M40" s="69" t="n">
        <v>381.354</v>
      </c>
      <c r="N40" s="69" t="n">
        <v>297.864</v>
      </c>
      <c r="O40" s="69" t="n">
        <v>278.322</v>
      </c>
    </row>
    <row r="41" customFormat="false" ht="12.75" hidden="false" customHeight="false" outlineLevel="0" collapsed="false">
      <c r="A41" s="24" t="s">
        <v>117</v>
      </c>
      <c r="B41" s="24"/>
      <c r="C41" s="69" t="n">
        <v>42.896</v>
      </c>
      <c r="D41" s="69" t="n">
        <v>42.374</v>
      </c>
      <c r="E41" s="69" t="n">
        <v>49.231</v>
      </c>
      <c r="F41" s="69" t="n">
        <v>56.569</v>
      </c>
      <c r="G41" s="69" t="n">
        <v>56.304</v>
      </c>
      <c r="H41" s="69" t="n">
        <v>51.844</v>
      </c>
      <c r="I41" s="79"/>
      <c r="J41" s="69" t="n">
        <v>63.537</v>
      </c>
      <c r="K41" s="69" t="n">
        <v>56.036</v>
      </c>
      <c r="L41" s="69" t="n">
        <v>65.493</v>
      </c>
      <c r="M41" s="69" t="n">
        <v>75.769</v>
      </c>
      <c r="N41" s="69" t="n">
        <v>82.113</v>
      </c>
      <c r="O41" s="69" t="n">
        <v>72.121</v>
      </c>
    </row>
    <row r="42" customFormat="false" ht="12.75" hidden="false" customHeight="false" outlineLevel="0" collapsed="false">
      <c r="A42" s="24" t="s">
        <v>118</v>
      </c>
      <c r="B42" s="24"/>
      <c r="C42" s="69" t="n">
        <v>181.65</v>
      </c>
      <c r="D42" s="69" t="n">
        <v>151.569</v>
      </c>
      <c r="E42" s="69" t="n">
        <v>175.834</v>
      </c>
      <c r="F42" s="69" t="n">
        <v>221.641</v>
      </c>
      <c r="G42" s="69" t="n">
        <v>256.586</v>
      </c>
      <c r="H42" s="69" t="n">
        <v>310.01</v>
      </c>
      <c r="I42" s="79"/>
      <c r="J42" s="69" t="n">
        <v>130.237</v>
      </c>
      <c r="K42" s="69" t="n">
        <v>111.607</v>
      </c>
      <c r="L42" s="69" t="n">
        <v>143.388</v>
      </c>
      <c r="M42" s="69" t="n">
        <v>238.809</v>
      </c>
      <c r="N42" s="69" t="n">
        <v>314.535</v>
      </c>
      <c r="O42" s="69" t="n">
        <v>421.546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35.674</v>
      </c>
      <c r="D43" s="69" t="n">
        <v>36.996</v>
      </c>
      <c r="E43" s="69" t="n">
        <v>30.903</v>
      </c>
      <c r="F43" s="69" t="n">
        <v>31.258</v>
      </c>
      <c r="G43" s="69" t="n">
        <v>28.063</v>
      </c>
      <c r="H43" s="69" t="n">
        <v>28.155</v>
      </c>
      <c r="I43" s="79"/>
      <c r="J43" s="69" t="n">
        <v>4.554</v>
      </c>
      <c r="K43" s="69" t="n">
        <v>0</v>
      </c>
      <c r="L43" s="69" t="n">
        <v>3.868</v>
      </c>
      <c r="M43" s="69" t="n">
        <v>5.63</v>
      </c>
      <c r="N43" s="69" t="n">
        <v>3.079</v>
      </c>
      <c r="O43" s="69" t="n">
        <v>2.733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4.207</v>
      </c>
      <c r="D44" s="69" t="n">
        <v>7.14</v>
      </c>
      <c r="E44" s="69" t="n">
        <v>30.191</v>
      </c>
      <c r="F44" s="69" t="n">
        <v>70.341</v>
      </c>
      <c r="G44" s="69" t="n">
        <v>115.574</v>
      </c>
      <c r="H44" s="69" t="n">
        <v>135.759</v>
      </c>
      <c r="I44" s="79"/>
      <c r="J44" s="69" t="n">
        <v>6.493</v>
      </c>
      <c r="K44" s="69" t="n">
        <v>9.359</v>
      </c>
      <c r="L44" s="69" t="n">
        <v>44.691</v>
      </c>
      <c r="M44" s="69" t="n">
        <v>132.989</v>
      </c>
      <c r="N44" s="69" t="n">
        <v>226.664</v>
      </c>
      <c r="O44" s="69" t="n">
        <v>311.295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41.769</v>
      </c>
      <c r="D45" s="69" t="n">
        <v>107.433</v>
      </c>
      <c r="E45" s="69" t="n">
        <v>114.74</v>
      </c>
      <c r="F45" s="69" t="n">
        <v>120.042</v>
      </c>
      <c r="G45" s="69" t="n">
        <v>112.949</v>
      </c>
      <c r="H45" s="69" t="n">
        <v>146.096</v>
      </c>
      <c r="I45" s="79"/>
      <c r="J45" s="69" t="n">
        <v>119.19</v>
      </c>
      <c r="K45" s="69" t="n">
        <v>102.248</v>
      </c>
      <c r="L45" s="69" t="n">
        <v>94.829</v>
      </c>
      <c r="M45" s="69" t="n">
        <v>100.19</v>
      </c>
      <c r="N45" s="69" t="n">
        <v>84.792</v>
      </c>
      <c r="O45" s="69" t="n">
        <v>107.518</v>
      </c>
    </row>
    <row r="46" customFormat="false" ht="12.75" hidden="false" customHeight="false" outlineLevel="0" collapsed="false">
      <c r="A46" s="24" t="s">
        <v>119</v>
      </c>
      <c r="B46" s="24"/>
      <c r="C46" s="69" t="n">
        <v>3895.666</v>
      </c>
      <c r="D46" s="69" t="n">
        <v>3724.629</v>
      </c>
      <c r="E46" s="69" t="n">
        <v>3277.413</v>
      </c>
      <c r="F46" s="69" t="n">
        <v>3068.896</v>
      </c>
      <c r="G46" s="69" t="n">
        <v>2830.134</v>
      </c>
      <c r="H46" s="69" t="n">
        <v>2645.05</v>
      </c>
      <c r="I46" s="79"/>
      <c r="J46" s="69" t="n">
        <v>4217.118</v>
      </c>
      <c r="K46" s="69" t="n">
        <v>4074.621</v>
      </c>
      <c r="L46" s="69" t="n">
        <v>3714.08</v>
      </c>
      <c r="M46" s="69" t="n">
        <v>3543.899</v>
      </c>
      <c r="N46" s="69" t="n">
        <v>3203.02</v>
      </c>
      <c r="O46" s="69" t="n">
        <v>2891.119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70.336</v>
      </c>
      <c r="D47" s="69" t="n">
        <v>44.569</v>
      </c>
      <c r="E47" s="69" t="n">
        <v>51.776</v>
      </c>
      <c r="F47" s="69" t="n">
        <v>55.562</v>
      </c>
      <c r="G47" s="69" t="n">
        <v>52.869</v>
      </c>
      <c r="H47" s="69" t="n">
        <v>69.487</v>
      </c>
      <c r="I47" s="79"/>
      <c r="J47" s="69" t="n">
        <v>96.019</v>
      </c>
      <c r="K47" s="69" t="n">
        <v>76.594</v>
      </c>
      <c r="L47" s="69" t="n">
        <v>79.047</v>
      </c>
      <c r="M47" s="69" t="n">
        <v>111.774</v>
      </c>
      <c r="N47" s="69" t="n">
        <v>137.894</v>
      </c>
      <c r="O47" s="69" t="n">
        <v>136.318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210.967</v>
      </c>
      <c r="D48" s="69" t="n">
        <v>1209.175</v>
      </c>
      <c r="E48" s="69" t="n">
        <v>1202.293</v>
      </c>
      <c r="F48" s="69" t="n">
        <v>1183.633</v>
      </c>
      <c r="G48" s="69" t="n">
        <v>1199.494</v>
      </c>
      <c r="H48" s="69" t="n">
        <v>1132.744</v>
      </c>
      <c r="I48" s="79"/>
      <c r="J48" s="69" t="n">
        <v>843.966</v>
      </c>
      <c r="K48" s="69" t="n">
        <v>777.222</v>
      </c>
      <c r="L48" s="69" t="n">
        <v>773.178</v>
      </c>
      <c r="M48" s="69" t="n">
        <v>840.948</v>
      </c>
      <c r="N48" s="69" t="n">
        <v>860.082</v>
      </c>
      <c r="O48" s="69" t="n">
        <v>794.091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436.809</v>
      </c>
      <c r="D49" s="69" t="n">
        <v>1320.942</v>
      </c>
      <c r="E49" s="69" t="n">
        <v>1060.012</v>
      </c>
      <c r="F49" s="69" t="n">
        <v>920.946</v>
      </c>
      <c r="G49" s="69" t="n">
        <v>793.465</v>
      </c>
      <c r="H49" s="69" t="n">
        <v>743.774</v>
      </c>
      <c r="I49" s="79"/>
      <c r="J49" s="69" t="n">
        <v>1848.906</v>
      </c>
      <c r="K49" s="69" t="n">
        <v>1800.84</v>
      </c>
      <c r="L49" s="69" t="n">
        <v>1500.374</v>
      </c>
      <c r="M49" s="69" t="n">
        <v>1319.112</v>
      </c>
      <c r="N49" s="69" t="n">
        <v>1081.271</v>
      </c>
      <c r="O49" s="69" t="n">
        <v>1008.343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177.554</v>
      </c>
      <c r="D50" s="69" t="n">
        <v>1149.943</v>
      </c>
      <c r="E50" s="69" t="n">
        <v>963.332</v>
      </c>
      <c r="F50" s="69" t="n">
        <v>908.755</v>
      </c>
      <c r="G50" s="69" t="n">
        <v>784.306</v>
      </c>
      <c r="H50" s="69" t="n">
        <v>699.045</v>
      </c>
      <c r="I50" s="79"/>
      <c r="J50" s="69" t="n">
        <v>1428.227</v>
      </c>
      <c r="K50" s="69" t="n">
        <v>1419.965</v>
      </c>
      <c r="L50" s="69" t="n">
        <v>1361.481</v>
      </c>
      <c r="M50" s="69" t="n">
        <v>1272.065</v>
      </c>
      <c r="N50" s="69" t="n">
        <v>1123.773</v>
      </c>
      <c r="O50" s="69" t="n">
        <v>952.367</v>
      </c>
    </row>
    <row r="51" customFormat="false" ht="12.75" hidden="false" customHeight="false" outlineLevel="0" collapsed="false">
      <c r="A51" s="24" t="s">
        <v>120</v>
      </c>
      <c r="B51" s="24"/>
      <c r="C51" s="69" t="n">
        <v>708.623</v>
      </c>
      <c r="D51" s="69" t="n">
        <v>782.416</v>
      </c>
      <c r="E51" s="69" t="n">
        <v>874.168</v>
      </c>
      <c r="F51" s="69" t="n">
        <v>945.002</v>
      </c>
      <c r="G51" s="69" t="n">
        <v>882.55</v>
      </c>
      <c r="H51" s="69" t="n">
        <v>765.144</v>
      </c>
      <c r="I51" s="79"/>
      <c r="J51" s="69" t="n">
        <v>357.33</v>
      </c>
      <c r="K51" s="69" t="n">
        <v>422.998</v>
      </c>
      <c r="L51" s="69" t="n">
        <v>471.447</v>
      </c>
      <c r="M51" s="69" t="n">
        <v>477.57</v>
      </c>
      <c r="N51" s="69" t="n">
        <v>425.427</v>
      </c>
      <c r="O51" s="69" t="n">
        <v>429.153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462.403</v>
      </c>
      <c r="D52" s="69" t="n">
        <v>319.13</v>
      </c>
      <c r="E52" s="69" t="n">
        <v>520.071</v>
      </c>
      <c r="F52" s="69" t="n">
        <v>600.727</v>
      </c>
      <c r="G52" s="69" t="n">
        <v>589.706</v>
      </c>
      <c r="H52" s="69" t="n">
        <v>470.6</v>
      </c>
      <c r="I52" s="79"/>
      <c r="J52" s="69" t="n">
        <v>198.178</v>
      </c>
      <c r="K52" s="69" t="n">
        <v>135.163</v>
      </c>
      <c r="L52" s="69" t="n">
        <v>183.178</v>
      </c>
      <c r="M52" s="69" t="n">
        <v>171.106</v>
      </c>
      <c r="N52" s="69" t="n">
        <v>139.116</v>
      </c>
      <c r="O52" s="69" t="n">
        <v>127.517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46.22</v>
      </c>
      <c r="D53" s="69" t="n">
        <v>463.286</v>
      </c>
      <c r="E53" s="69" t="n">
        <v>354.097</v>
      </c>
      <c r="F53" s="69" t="n">
        <v>344.275</v>
      </c>
      <c r="G53" s="69" t="n">
        <v>292.844</v>
      </c>
      <c r="H53" s="69" t="n">
        <v>294.544</v>
      </c>
      <c r="I53" s="79"/>
      <c r="J53" s="69" t="n">
        <v>159.152</v>
      </c>
      <c r="K53" s="69" t="n">
        <v>287.835</v>
      </c>
      <c r="L53" s="69" t="n">
        <v>288.269</v>
      </c>
      <c r="M53" s="69" t="n">
        <v>306.464</v>
      </c>
      <c r="N53" s="69" t="n">
        <v>286.311</v>
      </c>
      <c r="O53" s="69" t="n">
        <v>301.636</v>
      </c>
    </row>
    <row r="54" customFormat="false" ht="12.75" hidden="false" customHeight="false" outlineLevel="0" collapsed="false">
      <c r="A54" s="24" t="s">
        <v>121</v>
      </c>
      <c r="B54" s="24"/>
      <c r="C54" s="69" t="n">
        <v>924.08</v>
      </c>
      <c r="D54" s="69" t="n">
        <v>856.441</v>
      </c>
      <c r="E54" s="69" t="n">
        <v>782.294</v>
      </c>
      <c r="F54" s="69" t="n">
        <v>725.946</v>
      </c>
      <c r="G54" s="69" t="n">
        <v>644.24</v>
      </c>
      <c r="H54" s="69" t="n">
        <v>559.574</v>
      </c>
      <c r="I54" s="79"/>
      <c r="J54" s="69" t="n">
        <v>571.362</v>
      </c>
      <c r="K54" s="69" t="n">
        <v>491.871</v>
      </c>
      <c r="L54" s="69" t="n">
        <v>438.508</v>
      </c>
      <c r="M54" s="69" t="n">
        <v>422.055</v>
      </c>
      <c r="N54" s="69" t="n">
        <v>451.612</v>
      </c>
      <c r="O54" s="69" t="n">
        <v>353.272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517.242</v>
      </c>
      <c r="D55" s="69" t="n">
        <v>507.664</v>
      </c>
      <c r="E55" s="69" t="n">
        <v>453.218</v>
      </c>
      <c r="F55" s="69" t="n">
        <v>419.466</v>
      </c>
      <c r="G55" s="69" t="n">
        <v>357.604</v>
      </c>
      <c r="H55" s="69" t="n">
        <v>291.645</v>
      </c>
      <c r="I55" s="79"/>
      <c r="J55" s="69" t="n">
        <v>206.592</v>
      </c>
      <c r="K55" s="69" t="n">
        <v>178.285</v>
      </c>
      <c r="L55" s="69" t="n">
        <v>152.267</v>
      </c>
      <c r="M55" s="69" t="n">
        <v>148.351</v>
      </c>
      <c r="N55" s="69" t="n">
        <v>139.583</v>
      </c>
      <c r="O55" s="69" t="n">
        <v>87.02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06.838</v>
      </c>
      <c r="D56" s="69" t="n">
        <v>348.777</v>
      </c>
      <c r="E56" s="69" t="n">
        <v>329.076</v>
      </c>
      <c r="F56" s="69" t="n">
        <v>306.48</v>
      </c>
      <c r="G56" s="69" t="n">
        <v>286.636</v>
      </c>
      <c r="H56" s="69" t="n">
        <v>267.929</v>
      </c>
      <c r="I56" s="79"/>
      <c r="J56" s="69" t="n">
        <v>364.77</v>
      </c>
      <c r="K56" s="69" t="n">
        <v>313.586</v>
      </c>
      <c r="L56" s="69" t="n">
        <v>286.241</v>
      </c>
      <c r="M56" s="69" t="n">
        <v>273.704</v>
      </c>
      <c r="N56" s="69" t="n">
        <v>312.029</v>
      </c>
      <c r="O56" s="69" t="n">
        <v>266.252</v>
      </c>
    </row>
    <row r="57" customFormat="false" ht="12.75" hidden="false" customHeight="false" outlineLevel="0" collapsed="false">
      <c r="A57" s="24" t="s">
        <v>122</v>
      </c>
      <c r="B57" s="24"/>
      <c r="C57" s="69" t="n">
        <v>231.356</v>
      </c>
      <c r="D57" s="69" t="n">
        <v>193.352</v>
      </c>
      <c r="E57" s="69" t="n">
        <v>186.207</v>
      </c>
      <c r="F57" s="69" t="n">
        <v>166.162</v>
      </c>
      <c r="G57" s="69" t="n">
        <v>139.851</v>
      </c>
      <c r="H57" s="69" t="n">
        <v>153.896</v>
      </c>
      <c r="I57" s="79"/>
      <c r="J57" s="69" t="n">
        <v>184.998</v>
      </c>
      <c r="K57" s="69" t="n">
        <v>134.194</v>
      </c>
      <c r="L57" s="69" t="n">
        <v>188.146</v>
      </c>
      <c r="M57" s="69" t="n">
        <v>177.743</v>
      </c>
      <c r="N57" s="69" t="n">
        <v>175.933</v>
      </c>
      <c r="O57" s="69" t="n">
        <v>192.375</v>
      </c>
    </row>
    <row r="58" customFormat="false" ht="12.75" hidden="false" customHeight="false" outlineLevel="0" collapsed="false">
      <c r="A58" s="24" t="s">
        <v>123</v>
      </c>
      <c r="B58" s="24"/>
      <c r="C58" s="69" t="n">
        <v>15.837</v>
      </c>
      <c r="D58" s="69" t="n">
        <v>10.884</v>
      </c>
      <c r="E58" s="69" t="n">
        <v>38.87</v>
      </c>
      <c r="F58" s="69" t="n">
        <v>40.068</v>
      </c>
      <c r="G58" s="69" t="n">
        <v>42.115</v>
      </c>
      <c r="H58" s="69" t="n">
        <v>52.087</v>
      </c>
      <c r="I58" s="79"/>
      <c r="J58" s="69" t="n">
        <v>47.067</v>
      </c>
      <c r="K58" s="69" t="n">
        <v>29.155</v>
      </c>
      <c r="L58" s="69" t="n">
        <v>106.44</v>
      </c>
      <c r="M58" s="69" t="n">
        <v>100.833</v>
      </c>
      <c r="N58" s="69" t="n">
        <v>111.138</v>
      </c>
      <c r="O58" s="69" t="n">
        <v>113.045</v>
      </c>
    </row>
    <row r="59" customFormat="false" ht="12.75" hidden="false" customHeight="false" outlineLevel="0" collapsed="false">
      <c r="A59" s="24" t="s">
        <v>124</v>
      </c>
      <c r="B59" s="24"/>
      <c r="C59" s="69" t="n">
        <v>144.115</v>
      </c>
      <c r="D59" s="69" t="n">
        <v>141.068</v>
      </c>
      <c r="E59" s="69" t="n">
        <v>125.048</v>
      </c>
      <c r="F59" s="69" t="n">
        <v>122.263</v>
      </c>
      <c r="G59" s="69" t="n">
        <v>122.058</v>
      </c>
      <c r="H59" s="69" t="n">
        <v>66.438</v>
      </c>
      <c r="I59" s="79"/>
      <c r="J59" s="69" t="n">
        <v>129.247</v>
      </c>
      <c r="K59" s="69" t="n">
        <v>128.877</v>
      </c>
      <c r="L59" s="69" t="n">
        <v>106.886</v>
      </c>
      <c r="M59" s="69" t="n">
        <v>93.175</v>
      </c>
      <c r="N59" s="69" t="n">
        <v>105.928</v>
      </c>
      <c r="O59" s="69" t="n">
        <v>68.528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79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813.621</v>
      </c>
      <c r="D61" s="49" t="n">
        <v>834.38</v>
      </c>
      <c r="E61" s="49" t="n">
        <v>858.302</v>
      </c>
      <c r="F61" s="49" t="n">
        <v>912.745</v>
      </c>
      <c r="G61" s="49" t="n">
        <v>774.959</v>
      </c>
      <c r="H61" s="49" t="n">
        <v>755.058</v>
      </c>
      <c r="I61" s="79"/>
      <c r="J61" s="49" t="n">
        <v>292.667</v>
      </c>
      <c r="K61" s="49" t="n">
        <v>277.503</v>
      </c>
      <c r="L61" s="49" t="n">
        <v>275.091</v>
      </c>
      <c r="M61" s="49" t="n">
        <v>271.24</v>
      </c>
      <c r="N61" s="49" t="n">
        <v>280.834</v>
      </c>
      <c r="O61" s="49" t="n">
        <v>237.736</v>
      </c>
    </row>
    <row r="62" customFormat="false" ht="12.75" hidden="false" customHeight="false" outlineLevel="0" collapsed="false">
      <c r="A62" s="24" t="s">
        <v>126</v>
      </c>
      <c r="B62" s="24"/>
      <c r="C62" s="69" t="n">
        <v>666.168</v>
      </c>
      <c r="D62" s="69" t="n">
        <v>648.749</v>
      </c>
      <c r="E62" s="69" t="n">
        <v>618.214</v>
      </c>
      <c r="F62" s="69" t="n">
        <v>701.991</v>
      </c>
      <c r="G62" s="69" t="n">
        <v>554.91</v>
      </c>
      <c r="H62" s="69" t="n">
        <v>535.165</v>
      </c>
      <c r="I62" s="79"/>
      <c r="J62" s="69" t="n">
        <v>245.636</v>
      </c>
      <c r="K62" s="69" t="n">
        <v>228.011</v>
      </c>
      <c r="L62" s="69" t="n">
        <v>197.321</v>
      </c>
      <c r="M62" s="69" t="n">
        <v>205.028</v>
      </c>
      <c r="N62" s="69" t="n">
        <v>194.002</v>
      </c>
      <c r="O62" s="69" t="n">
        <v>172.239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56.007</v>
      </c>
      <c r="D63" s="69" t="n">
        <v>341.931</v>
      </c>
      <c r="E63" s="69" t="n">
        <v>337.459</v>
      </c>
      <c r="F63" s="69" t="n">
        <v>411.098</v>
      </c>
      <c r="G63" s="69" t="n">
        <v>309.365</v>
      </c>
      <c r="H63" s="69" t="n">
        <v>318.159</v>
      </c>
      <c r="I63" s="79"/>
      <c r="J63" s="69" t="n">
        <v>98.256</v>
      </c>
      <c r="K63" s="69" t="n">
        <v>85.703</v>
      </c>
      <c r="L63" s="69" t="n">
        <v>103.879</v>
      </c>
      <c r="M63" s="69" t="n">
        <v>112.986</v>
      </c>
      <c r="N63" s="69" t="n">
        <v>85.909</v>
      </c>
      <c r="O63" s="69" t="n">
        <v>83.419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1.03</v>
      </c>
      <c r="D64" s="69" t="n">
        <v>0.958</v>
      </c>
      <c r="E64" s="69" t="n">
        <v>8.956</v>
      </c>
      <c r="F64" s="69" t="n">
        <v>29.225</v>
      </c>
      <c r="G64" s="69" t="n">
        <v>62.505</v>
      </c>
      <c r="H64" s="69" t="n">
        <v>44.814</v>
      </c>
      <c r="I64" s="79"/>
      <c r="J64" s="69" t="n">
        <v>0.547</v>
      </c>
      <c r="K64" s="69" t="n">
        <v>0.392</v>
      </c>
      <c r="L64" s="69" t="n">
        <v>3.372</v>
      </c>
      <c r="M64" s="69" t="n">
        <v>3.537</v>
      </c>
      <c r="N64" s="69" t="n">
        <v>5.225</v>
      </c>
      <c r="O64" s="69" t="n">
        <v>10.748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5.756</v>
      </c>
      <c r="D65" s="69" t="n">
        <v>6.603</v>
      </c>
      <c r="E65" s="69" t="n">
        <v>21.52</v>
      </c>
      <c r="F65" s="69" t="n">
        <v>10.673</v>
      </c>
      <c r="G65" s="69" t="n">
        <v>11.188</v>
      </c>
      <c r="H65" s="69" t="n">
        <v>18.369</v>
      </c>
      <c r="I65" s="79"/>
      <c r="J65" s="69" t="n">
        <v>6.382</v>
      </c>
      <c r="K65" s="69" t="n">
        <v>8.601</v>
      </c>
      <c r="L65" s="69" t="n">
        <v>10.531</v>
      </c>
      <c r="M65" s="69" t="n">
        <v>10.566</v>
      </c>
      <c r="N65" s="69" t="n">
        <v>11.341</v>
      </c>
      <c r="O65" s="69" t="n">
        <v>12.287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03.375</v>
      </c>
      <c r="D66" s="69" t="n">
        <v>299.257</v>
      </c>
      <c r="E66" s="69" t="n">
        <v>250.279</v>
      </c>
      <c r="F66" s="69" t="n">
        <v>250.995</v>
      </c>
      <c r="G66" s="69" t="n">
        <v>171.852</v>
      </c>
      <c r="H66" s="69" t="n">
        <v>153.823</v>
      </c>
      <c r="I66" s="79"/>
      <c r="J66" s="69" t="n">
        <v>140.451</v>
      </c>
      <c r="K66" s="69" t="n">
        <v>133.315</v>
      </c>
      <c r="L66" s="69" t="n">
        <v>79.539</v>
      </c>
      <c r="M66" s="69" t="n">
        <v>77.939</v>
      </c>
      <c r="N66" s="69" t="n">
        <v>91.527</v>
      </c>
      <c r="O66" s="69" t="n">
        <v>65.785</v>
      </c>
    </row>
    <row r="67" customFormat="false" ht="12.75" hidden="false" customHeight="false" outlineLevel="0" collapsed="false">
      <c r="A67" s="24" t="s">
        <v>127</v>
      </c>
      <c r="B67" s="24"/>
      <c r="C67" s="69" t="n">
        <v>147.103</v>
      </c>
      <c r="D67" s="69" t="n">
        <v>182.834</v>
      </c>
      <c r="E67" s="69" t="n">
        <v>231.93</v>
      </c>
      <c r="F67" s="69" t="n">
        <v>203.223</v>
      </c>
      <c r="G67" s="69" t="n">
        <v>216.042</v>
      </c>
      <c r="H67" s="69" t="n">
        <v>217.643</v>
      </c>
      <c r="I67" s="79"/>
      <c r="J67" s="69" t="n">
        <v>46.667</v>
      </c>
      <c r="K67" s="69" t="n">
        <v>47.51</v>
      </c>
      <c r="L67" s="69" t="n">
        <v>76.49</v>
      </c>
      <c r="M67" s="69" t="n">
        <v>64.045</v>
      </c>
      <c r="N67" s="69" t="n">
        <v>85.354</v>
      </c>
      <c r="O67" s="69" t="n">
        <v>63.793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131.342</v>
      </c>
      <c r="D68" s="69" t="n">
        <v>153.128</v>
      </c>
      <c r="E68" s="69" t="n">
        <v>206.725</v>
      </c>
      <c r="F68" s="69" t="n">
        <v>183.251</v>
      </c>
      <c r="G68" s="69" t="n">
        <v>192.874</v>
      </c>
      <c r="H68" s="69" t="n">
        <v>190.312</v>
      </c>
      <c r="I68" s="79"/>
      <c r="J68" s="69" t="n">
        <v>43.9</v>
      </c>
      <c r="K68" s="69" t="n">
        <v>41.513</v>
      </c>
      <c r="L68" s="69" t="n">
        <v>68.013</v>
      </c>
      <c r="M68" s="69" t="n">
        <v>56.886</v>
      </c>
      <c r="N68" s="69" t="n">
        <v>73.515</v>
      </c>
      <c r="O68" s="69" t="n">
        <v>54.985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15.761</v>
      </c>
      <c r="D69" s="69" t="n">
        <v>29.706</v>
      </c>
      <c r="E69" s="69" t="n">
        <v>25.205</v>
      </c>
      <c r="F69" s="69" t="n">
        <v>19.972</v>
      </c>
      <c r="G69" s="69" t="n">
        <v>23.168</v>
      </c>
      <c r="H69" s="69" t="n">
        <v>27.331</v>
      </c>
      <c r="I69" s="79"/>
      <c r="J69" s="69" t="n">
        <v>2.767</v>
      </c>
      <c r="K69" s="69" t="n">
        <v>5.997</v>
      </c>
      <c r="L69" s="69" t="n">
        <v>8.477</v>
      </c>
      <c r="M69" s="69" t="n">
        <v>7.159</v>
      </c>
      <c r="N69" s="69" t="n">
        <v>11.839</v>
      </c>
      <c r="O69" s="69" t="n">
        <v>8.808</v>
      </c>
    </row>
    <row r="70" customFormat="false" ht="12.75" hidden="false" customHeight="false" outlineLevel="0" collapsed="false">
      <c r="A70" s="24" t="s">
        <v>128</v>
      </c>
      <c r="B70" s="24"/>
      <c r="C70" s="69" t="n">
        <v>0.35</v>
      </c>
      <c r="D70" s="69" t="n">
        <v>2.797</v>
      </c>
      <c r="E70" s="69" t="n">
        <v>8.158</v>
      </c>
      <c r="F70" s="69" t="n">
        <v>7.531</v>
      </c>
      <c r="G70" s="69" t="n">
        <v>4.007</v>
      </c>
      <c r="H70" s="69" t="n">
        <v>2.25</v>
      </c>
      <c r="I70" s="79"/>
      <c r="J70" s="69" t="n">
        <v>0.364</v>
      </c>
      <c r="K70" s="69" t="n">
        <v>1.982</v>
      </c>
      <c r="L70" s="69" t="n">
        <v>1.28</v>
      </c>
      <c r="M70" s="69" t="n">
        <v>2.167</v>
      </c>
      <c r="N70" s="69" t="n">
        <v>1.478</v>
      </c>
      <c r="O70" s="69" t="n">
        <v>1.704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79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394.201</v>
      </c>
      <c r="D72" s="49" t="n">
        <v>301.908</v>
      </c>
      <c r="E72" s="49" t="n">
        <v>271.416</v>
      </c>
      <c r="F72" s="49" t="n">
        <v>239.709</v>
      </c>
      <c r="G72" s="49" t="n">
        <v>92.601</v>
      </c>
      <c r="H72" s="49" t="n">
        <v>142.742</v>
      </c>
      <c r="I72" s="79"/>
      <c r="J72" s="49" t="n">
        <v>456.347</v>
      </c>
      <c r="K72" s="49" t="n">
        <v>365.078</v>
      </c>
      <c r="L72" s="49" t="n">
        <v>297.669</v>
      </c>
      <c r="M72" s="49" t="n">
        <v>244.909</v>
      </c>
      <c r="N72" s="49" t="n">
        <v>138.074</v>
      </c>
      <c r="O72" s="49" t="n">
        <v>208.661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5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0703.475</v>
      </c>
      <c r="D12" s="49" t="n">
        <v>10204.21</v>
      </c>
      <c r="E12" s="49" t="n">
        <v>9849.528</v>
      </c>
      <c r="F12" s="49" t="n">
        <v>9679.373</v>
      </c>
      <c r="G12" s="49" t="n">
        <v>9439.942</v>
      </c>
      <c r="H12" s="49" t="n">
        <v>9233.164</v>
      </c>
      <c r="I12" s="79"/>
      <c r="J12" s="49" t="n">
        <v>9729.185</v>
      </c>
      <c r="K12" s="49" t="n">
        <v>9028.671</v>
      </c>
      <c r="L12" s="49" t="n">
        <v>8349.049</v>
      </c>
      <c r="M12" s="49" t="n">
        <v>8153.622</v>
      </c>
      <c r="N12" s="49" t="n">
        <v>7754.623</v>
      </c>
      <c r="O12" s="49" t="n">
        <v>7357.738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79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50.255</v>
      </c>
      <c r="D14" s="49" t="n">
        <v>787.779</v>
      </c>
      <c r="E14" s="49" t="n">
        <v>547.059</v>
      </c>
      <c r="F14" s="49" t="n">
        <v>366.216</v>
      </c>
      <c r="G14" s="49" t="n">
        <v>632.454</v>
      </c>
      <c r="H14" s="49" t="n">
        <v>504.048</v>
      </c>
      <c r="I14" s="79"/>
      <c r="J14" s="49" t="n">
        <v>1605.76</v>
      </c>
      <c r="K14" s="49" t="n">
        <v>901.314</v>
      </c>
      <c r="L14" s="49" t="n">
        <v>586.116</v>
      </c>
      <c r="M14" s="49" t="n">
        <v>431.818</v>
      </c>
      <c r="N14" s="49" t="n">
        <v>379.771</v>
      </c>
      <c r="O14" s="49" t="n">
        <v>405.506</v>
      </c>
    </row>
    <row r="15" customFormat="false" ht="12.75" hidden="false" customHeight="false" outlineLevel="0" collapsed="false">
      <c r="A15" s="48" t="s">
        <v>110</v>
      </c>
      <c r="B15" s="17"/>
      <c r="C15" s="69" t="n">
        <v>469.236</v>
      </c>
      <c r="D15" s="69" t="n">
        <v>227.928</v>
      </c>
      <c r="E15" s="69" t="n">
        <v>162.424</v>
      </c>
      <c r="F15" s="69" t="n">
        <v>241.868</v>
      </c>
      <c r="G15" s="69" t="n">
        <v>383.935</v>
      </c>
      <c r="H15" s="69" t="n">
        <v>248.82</v>
      </c>
      <c r="I15" s="79"/>
      <c r="J15" s="69" t="n">
        <v>611.943</v>
      </c>
      <c r="K15" s="69" t="n">
        <v>279.447</v>
      </c>
      <c r="L15" s="69" t="n">
        <v>243.683</v>
      </c>
      <c r="M15" s="69" t="n">
        <v>245.79</v>
      </c>
      <c r="N15" s="69" t="n">
        <v>197.228</v>
      </c>
      <c r="O15" s="69" t="n">
        <v>204.54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21.306</v>
      </c>
      <c r="D16" s="69" t="n">
        <v>109.422</v>
      </c>
      <c r="E16" s="69" t="n">
        <v>37.556</v>
      </c>
      <c r="F16" s="69" t="n">
        <v>44.018</v>
      </c>
      <c r="G16" s="69" t="n">
        <v>22.285</v>
      </c>
      <c r="H16" s="69" t="n">
        <v>7.178</v>
      </c>
      <c r="I16" s="79"/>
      <c r="J16" s="69" t="n">
        <v>92.694</v>
      </c>
      <c r="K16" s="69" t="n">
        <v>42.036</v>
      </c>
      <c r="L16" s="69" t="n">
        <v>14.862</v>
      </c>
      <c r="M16" s="69" t="n">
        <v>5.212</v>
      </c>
      <c r="N16" s="69" t="n">
        <v>0</v>
      </c>
      <c r="O16" s="69" t="n">
        <v>2.388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0</v>
      </c>
      <c r="F17" s="69" t="n">
        <v>80.226</v>
      </c>
      <c r="G17" s="69" t="n">
        <v>227.47</v>
      </c>
      <c r="H17" s="69" t="n">
        <v>103.272</v>
      </c>
      <c r="I17" s="79"/>
      <c r="J17" s="69" t="n">
        <v>0</v>
      </c>
      <c r="K17" s="69" t="n">
        <v>0</v>
      </c>
      <c r="L17" s="69" t="n">
        <v>0</v>
      </c>
      <c r="M17" s="69" t="n">
        <v>43.594</v>
      </c>
      <c r="N17" s="69" t="n">
        <v>65.164</v>
      </c>
      <c r="O17" s="69" t="n">
        <v>38.719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56.041</v>
      </c>
      <c r="D18" s="69" t="n">
        <v>5.225</v>
      </c>
      <c r="E18" s="69" t="n">
        <v>17.208</v>
      </c>
      <c r="F18" s="69" t="n">
        <v>2.8</v>
      </c>
      <c r="G18" s="69" t="n">
        <v>7.2</v>
      </c>
      <c r="H18" s="69" t="n">
        <v>12.995</v>
      </c>
      <c r="I18" s="79"/>
      <c r="J18" s="69" t="n">
        <v>62.536</v>
      </c>
      <c r="K18" s="69" t="n">
        <v>35.349</v>
      </c>
      <c r="L18" s="69" t="n">
        <v>11.746</v>
      </c>
      <c r="M18" s="69" t="n">
        <v>14.026</v>
      </c>
      <c r="N18" s="69" t="n">
        <v>9.269</v>
      </c>
      <c r="O18" s="69" t="n">
        <v>0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7.281</v>
      </c>
      <c r="D19" s="69" t="n">
        <v>30.91</v>
      </c>
      <c r="E19" s="69" t="n">
        <v>15.727</v>
      </c>
      <c r="F19" s="69" t="n">
        <v>18.82</v>
      </c>
      <c r="G19" s="69" t="n">
        <v>25.561</v>
      </c>
      <c r="H19" s="69" t="n">
        <v>27.925</v>
      </c>
      <c r="I19" s="79"/>
      <c r="J19" s="69" t="n">
        <v>15.138</v>
      </c>
      <c r="K19" s="69" t="n">
        <v>16.297</v>
      </c>
      <c r="L19" s="69" t="n">
        <v>27.141</v>
      </c>
      <c r="M19" s="69" t="n">
        <v>26.562</v>
      </c>
      <c r="N19" s="69" t="n">
        <v>16.429</v>
      </c>
      <c r="O19" s="69" t="n">
        <v>11.303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84.608</v>
      </c>
      <c r="D20" s="69" t="n">
        <v>82.371</v>
      </c>
      <c r="E20" s="69" t="n">
        <v>91.933</v>
      </c>
      <c r="F20" s="69" t="n">
        <v>96.004</v>
      </c>
      <c r="G20" s="69" t="n">
        <v>101.419</v>
      </c>
      <c r="H20" s="69" t="n">
        <v>97.45</v>
      </c>
      <c r="I20" s="79"/>
      <c r="J20" s="69" t="n">
        <v>441.575</v>
      </c>
      <c r="K20" s="69" t="n">
        <v>185.765</v>
      </c>
      <c r="L20" s="69" t="n">
        <v>189.934</v>
      </c>
      <c r="M20" s="69" t="n">
        <v>156.396</v>
      </c>
      <c r="N20" s="69" t="n">
        <v>106.366</v>
      </c>
      <c r="O20" s="69" t="n">
        <v>152.131</v>
      </c>
    </row>
    <row r="21" customFormat="false" ht="12.75" hidden="false" customHeight="false" outlineLevel="0" collapsed="false">
      <c r="A21" s="24" t="s">
        <v>111</v>
      </c>
      <c r="B21" s="24"/>
      <c r="C21" s="69" t="n">
        <v>553.373</v>
      </c>
      <c r="D21" s="69" t="n">
        <v>252.157</v>
      </c>
      <c r="E21" s="69" t="n">
        <v>221.218</v>
      </c>
      <c r="F21" s="69" t="n">
        <v>87.452</v>
      </c>
      <c r="G21" s="69" t="n">
        <v>124.992</v>
      </c>
      <c r="H21" s="69" t="n">
        <v>146.094</v>
      </c>
      <c r="I21" s="79"/>
      <c r="J21" s="69" t="n">
        <v>695.831</v>
      </c>
      <c r="K21" s="69" t="n">
        <v>321.874</v>
      </c>
      <c r="L21" s="69" t="n">
        <v>206.395</v>
      </c>
      <c r="M21" s="69" t="n">
        <v>115.254</v>
      </c>
      <c r="N21" s="69" t="n">
        <v>127.187</v>
      </c>
      <c r="O21" s="69" t="n">
        <v>107.689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79"/>
      <c r="J22" s="69" t="n">
        <v>44.708</v>
      </c>
      <c r="K22" s="69" t="n">
        <v>42.5</v>
      </c>
      <c r="L22" s="69" t="n">
        <v>0</v>
      </c>
      <c r="M22" s="69" t="n">
        <v>0</v>
      </c>
      <c r="N22" s="69" t="n">
        <v>0</v>
      </c>
      <c r="O22" s="69" t="n">
        <v>11.249</v>
      </c>
    </row>
    <row r="23" customFormat="false" ht="12.75" hidden="false" customHeight="false" outlineLevel="0" collapsed="false">
      <c r="A23" s="24" t="s">
        <v>113</v>
      </c>
      <c r="B23" s="24"/>
      <c r="C23" s="69" t="n">
        <v>327.646</v>
      </c>
      <c r="D23" s="69" t="n">
        <v>307.694</v>
      </c>
      <c r="E23" s="69" t="n">
        <v>163.417</v>
      </c>
      <c r="F23" s="69" t="n">
        <v>36.896</v>
      </c>
      <c r="G23" s="69" t="n">
        <v>123.527</v>
      </c>
      <c r="H23" s="69" t="n">
        <v>109.134</v>
      </c>
      <c r="I23" s="79"/>
      <c r="J23" s="69" t="n">
        <v>253.278</v>
      </c>
      <c r="K23" s="69" t="n">
        <v>257.493</v>
      </c>
      <c r="L23" s="69" t="n">
        <v>136.038</v>
      </c>
      <c r="M23" s="69" t="n">
        <v>70.774</v>
      </c>
      <c r="N23" s="69" t="n">
        <v>55.356</v>
      </c>
      <c r="O23" s="69" t="n">
        <v>82.027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79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7822.291</v>
      </c>
      <c r="D25" s="49" t="n">
        <v>8091.637</v>
      </c>
      <c r="E25" s="49" t="n">
        <v>7874.693</v>
      </c>
      <c r="F25" s="49" t="n">
        <v>7940.176</v>
      </c>
      <c r="G25" s="49" t="n">
        <v>7608.852</v>
      </c>
      <c r="H25" s="49" t="n">
        <v>7223.198</v>
      </c>
      <c r="I25" s="79"/>
      <c r="J25" s="49" t="n">
        <v>7112.063</v>
      </c>
      <c r="K25" s="49" t="n">
        <v>7450.885</v>
      </c>
      <c r="L25" s="49" t="n">
        <v>7112.607</v>
      </c>
      <c r="M25" s="49" t="n">
        <v>7139.636</v>
      </c>
      <c r="N25" s="49" t="n">
        <v>6813.585</v>
      </c>
      <c r="O25" s="49" t="n">
        <v>6270.648</v>
      </c>
    </row>
    <row r="26" customFormat="false" ht="12.75" hidden="false" customHeight="false" outlineLevel="0" collapsed="false">
      <c r="A26" s="24" t="s">
        <v>115</v>
      </c>
      <c r="B26" s="24"/>
      <c r="C26" s="69" t="n">
        <v>1785.9</v>
      </c>
      <c r="D26" s="69" t="n">
        <v>2216.723</v>
      </c>
      <c r="E26" s="69" t="n">
        <v>2530.077</v>
      </c>
      <c r="F26" s="69" t="n">
        <v>2802.278</v>
      </c>
      <c r="G26" s="69" t="n">
        <v>2703.064</v>
      </c>
      <c r="H26" s="69" t="n">
        <v>2786.856</v>
      </c>
      <c r="I26" s="79"/>
      <c r="J26" s="69" t="n">
        <v>1525.525</v>
      </c>
      <c r="K26" s="69" t="n">
        <v>1705.833</v>
      </c>
      <c r="L26" s="69" t="n">
        <v>1758.405</v>
      </c>
      <c r="M26" s="69" t="n">
        <v>1725.397</v>
      </c>
      <c r="N26" s="69" t="n">
        <v>1819.34</v>
      </c>
      <c r="O26" s="69" t="n">
        <v>1696.65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76.239</v>
      </c>
      <c r="D27" s="69" t="n">
        <v>64.57</v>
      </c>
      <c r="E27" s="69" t="n">
        <v>63.255</v>
      </c>
      <c r="F27" s="69" t="n">
        <v>92.747</v>
      </c>
      <c r="G27" s="69" t="n">
        <v>64.311</v>
      </c>
      <c r="H27" s="69" t="n">
        <v>115.596</v>
      </c>
      <c r="I27" s="79"/>
      <c r="J27" s="69" t="n">
        <v>12.718</v>
      </c>
      <c r="K27" s="69" t="n">
        <v>39.089</v>
      </c>
      <c r="L27" s="69" t="n">
        <v>31.47</v>
      </c>
      <c r="M27" s="69" t="n">
        <v>8.868</v>
      </c>
      <c r="N27" s="69" t="n">
        <v>14.11</v>
      </c>
      <c r="O27" s="69" t="n">
        <v>23.445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63.545</v>
      </c>
      <c r="D28" s="69" t="n">
        <v>68.692</v>
      </c>
      <c r="E28" s="69" t="n">
        <v>72.667</v>
      </c>
      <c r="F28" s="69" t="n">
        <v>63.476</v>
      </c>
      <c r="G28" s="69" t="n">
        <v>63.357</v>
      </c>
      <c r="H28" s="69" t="n">
        <v>42.074</v>
      </c>
      <c r="I28" s="79"/>
      <c r="J28" s="69" t="n">
        <v>33.217</v>
      </c>
      <c r="K28" s="69" t="n">
        <v>11.831</v>
      </c>
      <c r="L28" s="69" t="n">
        <v>25.902</v>
      </c>
      <c r="M28" s="69" t="n">
        <v>24.444</v>
      </c>
      <c r="N28" s="69" t="n">
        <v>0</v>
      </c>
      <c r="O28" s="69" t="n">
        <v>4.907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82.167</v>
      </c>
      <c r="D29" s="69" t="n">
        <v>251.712</v>
      </c>
      <c r="E29" s="69" t="n">
        <v>263.92</v>
      </c>
      <c r="F29" s="69" t="n">
        <v>175.806</v>
      </c>
      <c r="G29" s="69" t="n">
        <v>127.622</v>
      </c>
      <c r="H29" s="69" t="n">
        <v>123.629</v>
      </c>
      <c r="I29" s="79"/>
      <c r="J29" s="69" t="n">
        <v>176.146</v>
      </c>
      <c r="K29" s="69" t="n">
        <v>139.781</v>
      </c>
      <c r="L29" s="69" t="n">
        <v>166.54</v>
      </c>
      <c r="M29" s="69" t="n">
        <v>96.654</v>
      </c>
      <c r="N29" s="69" t="n">
        <v>126.472</v>
      </c>
      <c r="O29" s="69" t="n">
        <v>102.656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82.652</v>
      </c>
      <c r="D30" s="69" t="n">
        <v>91.958</v>
      </c>
      <c r="E30" s="69" t="n">
        <v>134.196</v>
      </c>
      <c r="F30" s="69" t="n">
        <v>223.059</v>
      </c>
      <c r="G30" s="69" t="n">
        <v>237.729</v>
      </c>
      <c r="H30" s="69" t="n">
        <v>248.689</v>
      </c>
      <c r="I30" s="79"/>
      <c r="J30" s="69" t="n">
        <v>82.104</v>
      </c>
      <c r="K30" s="69" t="n">
        <v>46.456</v>
      </c>
      <c r="L30" s="69" t="n">
        <v>235.055</v>
      </c>
      <c r="M30" s="69" t="n">
        <v>225.638</v>
      </c>
      <c r="N30" s="69" t="n">
        <v>260.304</v>
      </c>
      <c r="O30" s="69" t="n">
        <v>239.039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38.674</v>
      </c>
      <c r="D31" s="69" t="n">
        <v>154.584</v>
      </c>
      <c r="E31" s="69" t="n">
        <v>144.953</v>
      </c>
      <c r="F31" s="69" t="n">
        <v>109.221</v>
      </c>
      <c r="G31" s="69" t="n">
        <v>64.827</v>
      </c>
      <c r="H31" s="69" t="n">
        <v>126.335</v>
      </c>
      <c r="I31" s="79"/>
      <c r="J31" s="69" t="n">
        <v>177.126</v>
      </c>
      <c r="K31" s="69" t="n">
        <v>200.987</v>
      </c>
      <c r="L31" s="69" t="n">
        <v>91.952</v>
      </c>
      <c r="M31" s="69" t="n">
        <v>117.498</v>
      </c>
      <c r="N31" s="69" t="n">
        <v>97.85</v>
      </c>
      <c r="O31" s="69" t="n">
        <v>107.679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50.534</v>
      </c>
      <c r="D32" s="69" t="n">
        <v>93.162</v>
      </c>
      <c r="E32" s="69" t="n">
        <v>66.008</v>
      </c>
      <c r="F32" s="69" t="n">
        <v>61.725</v>
      </c>
      <c r="G32" s="69" t="n">
        <v>106.909</v>
      </c>
      <c r="H32" s="69" t="n">
        <v>115.605</v>
      </c>
      <c r="I32" s="79"/>
      <c r="J32" s="69" t="n">
        <v>111.016</v>
      </c>
      <c r="K32" s="69" t="n">
        <v>68.601</v>
      </c>
      <c r="L32" s="69" t="n">
        <v>96.671</v>
      </c>
      <c r="M32" s="69" t="n">
        <v>69.169</v>
      </c>
      <c r="N32" s="69" t="n">
        <v>63.376</v>
      </c>
      <c r="O32" s="69" t="n">
        <v>59.605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460.871</v>
      </c>
      <c r="D33" s="69" t="n">
        <v>752.975</v>
      </c>
      <c r="E33" s="69" t="n">
        <v>826.38</v>
      </c>
      <c r="F33" s="69" t="n">
        <v>1073.271</v>
      </c>
      <c r="G33" s="69" t="n">
        <v>1000.552</v>
      </c>
      <c r="H33" s="69" t="n">
        <v>977.983</v>
      </c>
      <c r="I33" s="79"/>
      <c r="J33" s="69" t="n">
        <v>148.345</v>
      </c>
      <c r="K33" s="69" t="n">
        <v>91.474</v>
      </c>
      <c r="L33" s="69" t="n">
        <v>105.365</v>
      </c>
      <c r="M33" s="69" t="n">
        <v>106.291</v>
      </c>
      <c r="N33" s="69" t="n">
        <v>130.316</v>
      </c>
      <c r="O33" s="69" t="n">
        <v>86.469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0</v>
      </c>
      <c r="E34" s="69" t="n">
        <v>0</v>
      </c>
      <c r="F34" s="69" t="n">
        <v>3.838</v>
      </c>
      <c r="G34" s="69" t="n">
        <v>3.358</v>
      </c>
      <c r="H34" s="69" t="n">
        <v>0</v>
      </c>
      <c r="I34" s="79"/>
      <c r="J34" s="69" t="n">
        <v>119.047</v>
      </c>
      <c r="K34" s="69" t="n">
        <v>336.353</v>
      </c>
      <c r="L34" s="69" t="n">
        <v>272.892</v>
      </c>
      <c r="M34" s="69" t="n">
        <v>283.109</v>
      </c>
      <c r="N34" s="69" t="n">
        <v>305.282</v>
      </c>
      <c r="O34" s="69" t="n">
        <v>263.877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79"/>
      <c r="J35" s="69" t="n">
        <v>18.47</v>
      </c>
      <c r="K35" s="69" t="n">
        <v>30.238</v>
      </c>
      <c r="L35" s="69" t="n">
        <v>48.472</v>
      </c>
      <c r="M35" s="69" t="n">
        <v>62.815</v>
      </c>
      <c r="N35" s="69" t="n">
        <v>60.551</v>
      </c>
      <c r="O35" s="69" t="n">
        <v>70.231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26.264</v>
      </c>
      <c r="D36" s="69" t="n">
        <v>150.762</v>
      </c>
      <c r="E36" s="69" t="n">
        <v>159.714</v>
      </c>
      <c r="F36" s="69" t="n">
        <v>179.066</v>
      </c>
      <c r="G36" s="69" t="n">
        <v>233.346</v>
      </c>
      <c r="H36" s="69" t="n">
        <v>200.884</v>
      </c>
      <c r="I36" s="79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80.966</v>
      </c>
      <c r="D37" s="69" t="n">
        <v>123.395</v>
      </c>
      <c r="E37" s="69" t="n">
        <v>168.08</v>
      </c>
      <c r="F37" s="69" t="n">
        <v>143.503</v>
      </c>
      <c r="G37" s="69" t="n">
        <v>201.928</v>
      </c>
      <c r="H37" s="69" t="n">
        <v>158.25</v>
      </c>
      <c r="I37" s="79"/>
      <c r="J37" s="69" t="n">
        <v>3.429</v>
      </c>
      <c r="K37" s="69" t="n">
        <v>35.929</v>
      </c>
      <c r="L37" s="69" t="n">
        <v>49.29</v>
      </c>
      <c r="M37" s="69" t="n">
        <v>16.357</v>
      </c>
      <c r="N37" s="69" t="n">
        <v>38.565</v>
      </c>
      <c r="O37" s="69" t="n">
        <v>46.842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28.277</v>
      </c>
      <c r="D38" s="69" t="n">
        <v>93.21</v>
      </c>
      <c r="E38" s="69" t="n">
        <v>105.808</v>
      </c>
      <c r="F38" s="69" t="n">
        <v>176.057</v>
      </c>
      <c r="G38" s="69" t="n">
        <v>133.795</v>
      </c>
      <c r="H38" s="69" t="n">
        <v>154.699</v>
      </c>
      <c r="I38" s="79"/>
      <c r="J38" s="69" t="n">
        <v>86.786</v>
      </c>
      <c r="K38" s="69" t="n">
        <v>109.816</v>
      </c>
      <c r="L38" s="69" t="n">
        <v>121.752</v>
      </c>
      <c r="M38" s="69" t="n">
        <v>200.455</v>
      </c>
      <c r="N38" s="69" t="n">
        <v>116.258</v>
      </c>
      <c r="O38" s="69" t="n">
        <v>209.51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295.711</v>
      </c>
      <c r="D39" s="69" t="n">
        <v>371.703</v>
      </c>
      <c r="E39" s="69" t="n">
        <v>525.096</v>
      </c>
      <c r="F39" s="69" t="n">
        <v>500.509</v>
      </c>
      <c r="G39" s="69" t="n">
        <v>465.33</v>
      </c>
      <c r="H39" s="69" t="n">
        <v>523.112</v>
      </c>
      <c r="I39" s="79"/>
      <c r="J39" s="69" t="n">
        <v>557.121</v>
      </c>
      <c r="K39" s="69" t="n">
        <v>595.278</v>
      </c>
      <c r="L39" s="69" t="n">
        <v>513.044</v>
      </c>
      <c r="M39" s="69" t="n">
        <v>514.099</v>
      </c>
      <c r="N39" s="69" t="n">
        <v>606.256</v>
      </c>
      <c r="O39" s="69" t="n">
        <v>482.395</v>
      </c>
    </row>
    <row r="40" customFormat="false" ht="12.75" hidden="false" customHeight="false" outlineLevel="0" collapsed="false">
      <c r="A40" s="24" t="s">
        <v>116</v>
      </c>
      <c r="B40" s="24"/>
      <c r="C40" s="69" t="n">
        <v>170.763</v>
      </c>
      <c r="D40" s="69" t="n">
        <v>203.033</v>
      </c>
      <c r="E40" s="69" t="n">
        <v>171.466</v>
      </c>
      <c r="F40" s="69" t="n">
        <v>189.132</v>
      </c>
      <c r="G40" s="69" t="n">
        <v>169.577</v>
      </c>
      <c r="H40" s="69" t="n">
        <v>176.145</v>
      </c>
      <c r="I40" s="79"/>
      <c r="J40" s="69" t="n">
        <v>320.563</v>
      </c>
      <c r="K40" s="69" t="n">
        <v>327.972</v>
      </c>
      <c r="L40" s="69" t="n">
        <v>297.766</v>
      </c>
      <c r="M40" s="69" t="n">
        <v>315.835</v>
      </c>
      <c r="N40" s="69" t="n">
        <v>273.214</v>
      </c>
      <c r="O40" s="69" t="n">
        <v>260.161</v>
      </c>
    </row>
    <row r="41" customFormat="false" ht="12.75" hidden="false" customHeight="false" outlineLevel="0" collapsed="false">
      <c r="A41" s="24" t="s">
        <v>117</v>
      </c>
      <c r="B41" s="24"/>
      <c r="C41" s="69" t="n">
        <v>76.659</v>
      </c>
      <c r="D41" s="69" t="n">
        <v>55.545</v>
      </c>
      <c r="E41" s="69" t="n">
        <v>29.094</v>
      </c>
      <c r="F41" s="69" t="n">
        <v>74.293</v>
      </c>
      <c r="G41" s="69" t="n">
        <v>53.533</v>
      </c>
      <c r="H41" s="69" t="n">
        <v>64.502</v>
      </c>
      <c r="I41" s="79"/>
      <c r="J41" s="69" t="n">
        <v>23.239</v>
      </c>
      <c r="K41" s="69" t="n">
        <v>35.221</v>
      </c>
      <c r="L41" s="69" t="n">
        <v>62.069</v>
      </c>
      <c r="M41" s="69" t="n">
        <v>116.481</v>
      </c>
      <c r="N41" s="69" t="n">
        <v>82.417</v>
      </c>
      <c r="O41" s="69" t="n">
        <v>84.64</v>
      </c>
    </row>
    <row r="42" customFormat="false" ht="12.75" hidden="false" customHeight="false" outlineLevel="0" collapsed="false">
      <c r="A42" s="24" t="s">
        <v>118</v>
      </c>
      <c r="B42" s="24"/>
      <c r="C42" s="69" t="n">
        <v>145.269</v>
      </c>
      <c r="D42" s="69" t="n">
        <v>119.88</v>
      </c>
      <c r="E42" s="69" t="n">
        <v>237.405</v>
      </c>
      <c r="F42" s="69" t="n">
        <v>210.63</v>
      </c>
      <c r="G42" s="69" t="n">
        <v>250.039</v>
      </c>
      <c r="H42" s="69" t="n">
        <v>273.571</v>
      </c>
      <c r="I42" s="79"/>
      <c r="J42" s="69" t="n">
        <v>114.065</v>
      </c>
      <c r="K42" s="69" t="n">
        <v>129.071</v>
      </c>
      <c r="L42" s="69" t="n">
        <v>215.176</v>
      </c>
      <c r="M42" s="69" t="n">
        <v>212.377</v>
      </c>
      <c r="N42" s="69" t="n">
        <v>190.17</v>
      </c>
      <c r="O42" s="69" t="n">
        <v>471.448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34.421</v>
      </c>
      <c r="D43" s="69" t="n">
        <v>23.785</v>
      </c>
      <c r="E43" s="69" t="n">
        <v>16.754</v>
      </c>
      <c r="F43" s="69" t="n">
        <v>0</v>
      </c>
      <c r="G43" s="69" t="n">
        <v>49.796</v>
      </c>
      <c r="H43" s="69" t="n">
        <v>6.833</v>
      </c>
      <c r="I43" s="79"/>
      <c r="J43" s="69" t="n">
        <v>6.133</v>
      </c>
      <c r="K43" s="69" t="n">
        <v>0</v>
      </c>
      <c r="L43" s="69" t="n">
        <v>0</v>
      </c>
      <c r="M43" s="69" t="n">
        <v>0</v>
      </c>
      <c r="N43" s="69" t="n">
        <v>4.674</v>
      </c>
      <c r="O43" s="69" t="n">
        <v>3.887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8.902</v>
      </c>
      <c r="D44" s="69" t="n">
        <v>7.288</v>
      </c>
      <c r="E44" s="69" t="n">
        <v>57.407</v>
      </c>
      <c r="F44" s="69" t="n">
        <v>103.111</v>
      </c>
      <c r="G44" s="69" t="n">
        <v>66.429</v>
      </c>
      <c r="H44" s="69" t="n">
        <v>174.212</v>
      </c>
      <c r="I44" s="79"/>
      <c r="J44" s="69" t="n">
        <v>6.133</v>
      </c>
      <c r="K44" s="69" t="n">
        <v>0</v>
      </c>
      <c r="L44" s="69" t="n">
        <v>53.254</v>
      </c>
      <c r="M44" s="69" t="n">
        <v>130.813</v>
      </c>
      <c r="N44" s="69" t="n">
        <v>131.846</v>
      </c>
      <c r="O44" s="69" t="n">
        <v>350.452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01.946</v>
      </c>
      <c r="D45" s="69" t="n">
        <v>88.807</v>
      </c>
      <c r="E45" s="69" t="n">
        <v>163.244</v>
      </c>
      <c r="F45" s="69" t="n">
        <v>107.519</v>
      </c>
      <c r="G45" s="69" t="n">
        <v>133.814</v>
      </c>
      <c r="H45" s="69" t="n">
        <v>92.526</v>
      </c>
      <c r="I45" s="79"/>
      <c r="J45" s="69" t="n">
        <v>101.799</v>
      </c>
      <c r="K45" s="69" t="n">
        <v>129.071</v>
      </c>
      <c r="L45" s="69" t="n">
        <v>161.922</v>
      </c>
      <c r="M45" s="69" t="n">
        <v>81.564</v>
      </c>
      <c r="N45" s="69" t="n">
        <v>53.65</v>
      </c>
      <c r="O45" s="69" t="n">
        <v>117.109</v>
      </c>
    </row>
    <row r="46" customFormat="false" ht="12.75" hidden="false" customHeight="false" outlineLevel="0" collapsed="false">
      <c r="A46" s="24" t="s">
        <v>119</v>
      </c>
      <c r="B46" s="24"/>
      <c r="C46" s="69" t="n">
        <v>3646.923</v>
      </c>
      <c r="D46" s="69" t="n">
        <v>3697.709</v>
      </c>
      <c r="E46" s="69" t="n">
        <v>3215.591</v>
      </c>
      <c r="F46" s="69" t="n">
        <v>2791.546</v>
      </c>
      <c r="G46" s="69" t="n">
        <v>2558.54</v>
      </c>
      <c r="H46" s="69" t="n">
        <v>2172.048</v>
      </c>
      <c r="I46" s="79"/>
      <c r="J46" s="69" t="n">
        <v>3828.526</v>
      </c>
      <c r="K46" s="69" t="n">
        <v>4113.858</v>
      </c>
      <c r="L46" s="69" t="n">
        <v>3418.827</v>
      </c>
      <c r="M46" s="69" t="n">
        <v>3481.787</v>
      </c>
      <c r="N46" s="69" t="n">
        <v>3229.081</v>
      </c>
      <c r="O46" s="69" t="n">
        <v>2598.365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57.868</v>
      </c>
      <c r="D47" s="69" t="n">
        <v>51.294</v>
      </c>
      <c r="E47" s="69" t="n">
        <v>60.505</v>
      </c>
      <c r="F47" s="69" t="n">
        <v>52.397</v>
      </c>
      <c r="G47" s="69" t="n">
        <v>53.164</v>
      </c>
      <c r="H47" s="69" t="n">
        <v>68.208</v>
      </c>
      <c r="I47" s="79"/>
      <c r="J47" s="69" t="n">
        <v>102.533</v>
      </c>
      <c r="K47" s="69" t="n">
        <v>30.097</v>
      </c>
      <c r="L47" s="69" t="n">
        <v>55.093</v>
      </c>
      <c r="M47" s="69" t="n">
        <v>61.807</v>
      </c>
      <c r="N47" s="69" t="n">
        <v>107.101</v>
      </c>
      <c r="O47" s="69" t="n">
        <v>140.85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301.221</v>
      </c>
      <c r="D48" s="69" t="n">
        <v>1317.633</v>
      </c>
      <c r="E48" s="69" t="n">
        <v>1115.537</v>
      </c>
      <c r="F48" s="69" t="n">
        <v>1046.512</v>
      </c>
      <c r="G48" s="69" t="n">
        <v>1021.735</v>
      </c>
      <c r="H48" s="69" t="n">
        <v>935.641</v>
      </c>
      <c r="I48" s="79"/>
      <c r="J48" s="69" t="n">
        <v>901.019</v>
      </c>
      <c r="K48" s="69" t="n">
        <v>914.968</v>
      </c>
      <c r="L48" s="69" t="n">
        <v>809.413</v>
      </c>
      <c r="M48" s="69" t="n">
        <v>855.019</v>
      </c>
      <c r="N48" s="69" t="n">
        <v>779.237</v>
      </c>
      <c r="O48" s="69" t="n">
        <v>651.784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334.017</v>
      </c>
      <c r="D49" s="69" t="n">
        <v>1438.643</v>
      </c>
      <c r="E49" s="69" t="n">
        <v>1174.286</v>
      </c>
      <c r="F49" s="69" t="n">
        <v>888.166</v>
      </c>
      <c r="G49" s="69" t="n">
        <v>713.468</v>
      </c>
      <c r="H49" s="69" t="n">
        <v>634.453</v>
      </c>
      <c r="I49" s="79"/>
      <c r="J49" s="69" t="n">
        <v>1684.396</v>
      </c>
      <c r="K49" s="69" t="n">
        <v>2037.16</v>
      </c>
      <c r="L49" s="69" t="n">
        <v>1487.14</v>
      </c>
      <c r="M49" s="69" t="n">
        <v>1370.979</v>
      </c>
      <c r="N49" s="69" t="n">
        <v>1167.026</v>
      </c>
      <c r="O49" s="69" t="n">
        <v>1019.505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953.817</v>
      </c>
      <c r="D50" s="69" t="n">
        <v>890.139</v>
      </c>
      <c r="E50" s="69" t="n">
        <v>865.263</v>
      </c>
      <c r="F50" s="69" t="n">
        <v>804.471</v>
      </c>
      <c r="G50" s="69" t="n">
        <v>770.173</v>
      </c>
      <c r="H50" s="69" t="n">
        <v>533.746</v>
      </c>
      <c r="I50" s="79"/>
      <c r="J50" s="69" t="n">
        <v>1140.578</v>
      </c>
      <c r="K50" s="69" t="n">
        <v>1131.633</v>
      </c>
      <c r="L50" s="69" t="n">
        <v>1067.181</v>
      </c>
      <c r="M50" s="69" t="n">
        <v>1193.982</v>
      </c>
      <c r="N50" s="69" t="n">
        <v>1175.717</v>
      </c>
      <c r="O50" s="69" t="n">
        <v>786.223</v>
      </c>
    </row>
    <row r="51" customFormat="false" ht="12.75" hidden="false" customHeight="false" outlineLevel="0" collapsed="false">
      <c r="A51" s="24" t="s">
        <v>120</v>
      </c>
      <c r="B51" s="24"/>
      <c r="C51" s="69" t="n">
        <v>772.442</v>
      </c>
      <c r="D51" s="69" t="n">
        <v>779.415</v>
      </c>
      <c r="E51" s="69" t="n">
        <v>716.762</v>
      </c>
      <c r="F51" s="69" t="n">
        <v>925.276</v>
      </c>
      <c r="G51" s="69" t="n">
        <v>971.451</v>
      </c>
      <c r="H51" s="69" t="n">
        <v>926.536</v>
      </c>
      <c r="I51" s="79"/>
      <c r="J51" s="69" t="n">
        <v>355.88</v>
      </c>
      <c r="K51" s="69" t="n">
        <v>348.866</v>
      </c>
      <c r="L51" s="69" t="n">
        <v>474.316</v>
      </c>
      <c r="M51" s="69" t="n">
        <v>464.417</v>
      </c>
      <c r="N51" s="69" t="n">
        <v>376.301</v>
      </c>
      <c r="O51" s="69" t="n">
        <v>431.945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482.843</v>
      </c>
      <c r="D52" s="69" t="n">
        <v>304.747</v>
      </c>
      <c r="E52" s="69" t="n">
        <v>453</v>
      </c>
      <c r="F52" s="69" t="n">
        <v>631.331</v>
      </c>
      <c r="G52" s="69" t="n">
        <v>615.905</v>
      </c>
      <c r="H52" s="69" t="n">
        <v>592.444</v>
      </c>
      <c r="I52" s="79"/>
      <c r="J52" s="69" t="n">
        <v>204.354</v>
      </c>
      <c r="K52" s="69" t="n">
        <v>96.743</v>
      </c>
      <c r="L52" s="69" t="n">
        <v>206.436</v>
      </c>
      <c r="M52" s="69" t="n">
        <v>180.735</v>
      </c>
      <c r="N52" s="69" t="n">
        <v>112.808</v>
      </c>
      <c r="O52" s="69" t="n">
        <v>116.088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89.599</v>
      </c>
      <c r="D53" s="69" t="n">
        <v>474.668</v>
      </c>
      <c r="E53" s="69" t="n">
        <v>263.762</v>
      </c>
      <c r="F53" s="69" t="n">
        <v>293.945</v>
      </c>
      <c r="G53" s="69" t="n">
        <v>355.546</v>
      </c>
      <c r="H53" s="69" t="n">
        <v>334.092</v>
      </c>
      <c r="I53" s="79"/>
      <c r="J53" s="69" t="n">
        <v>151.526</v>
      </c>
      <c r="K53" s="69" t="n">
        <v>252.123</v>
      </c>
      <c r="L53" s="69" t="n">
        <v>267.88</v>
      </c>
      <c r="M53" s="69" t="n">
        <v>283.682</v>
      </c>
      <c r="N53" s="69" t="n">
        <v>263.493</v>
      </c>
      <c r="O53" s="69" t="n">
        <v>315.857</v>
      </c>
    </row>
    <row r="54" customFormat="false" ht="12.75" hidden="false" customHeight="false" outlineLevel="0" collapsed="false">
      <c r="A54" s="24" t="s">
        <v>121</v>
      </c>
      <c r="B54" s="24"/>
      <c r="C54" s="69" t="n">
        <v>771.193</v>
      </c>
      <c r="D54" s="69" t="n">
        <v>756.901</v>
      </c>
      <c r="E54" s="69" t="n">
        <v>625.957</v>
      </c>
      <c r="F54" s="69" t="n">
        <v>561.551</v>
      </c>
      <c r="G54" s="69" t="n">
        <v>562.413</v>
      </c>
      <c r="H54" s="69" t="n">
        <v>547.495</v>
      </c>
      <c r="I54" s="79"/>
      <c r="J54" s="69" t="n">
        <v>481.166</v>
      </c>
      <c r="K54" s="69" t="n">
        <v>513.249</v>
      </c>
      <c r="L54" s="69" t="n">
        <v>392.595</v>
      </c>
      <c r="M54" s="69" t="n">
        <v>429.869</v>
      </c>
      <c r="N54" s="69" t="n">
        <v>486.15</v>
      </c>
      <c r="O54" s="69" t="n">
        <v>341.566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394.64</v>
      </c>
      <c r="D55" s="69" t="n">
        <v>411.709</v>
      </c>
      <c r="E55" s="69" t="n">
        <v>325.654</v>
      </c>
      <c r="F55" s="69" t="n">
        <v>246.299</v>
      </c>
      <c r="G55" s="69" t="n">
        <v>291.146</v>
      </c>
      <c r="H55" s="69" t="n">
        <v>250.283</v>
      </c>
      <c r="I55" s="79"/>
      <c r="J55" s="69" t="n">
        <v>120.488</v>
      </c>
      <c r="K55" s="69" t="n">
        <v>164.236</v>
      </c>
      <c r="L55" s="69" t="n">
        <v>129.955</v>
      </c>
      <c r="M55" s="69" t="n">
        <v>130.581</v>
      </c>
      <c r="N55" s="69" t="n">
        <v>113.661</v>
      </c>
      <c r="O55" s="69" t="n">
        <v>83.801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376.553</v>
      </c>
      <c r="D56" s="69" t="n">
        <v>345.192</v>
      </c>
      <c r="E56" s="69" t="n">
        <v>300.303</v>
      </c>
      <c r="F56" s="69" t="n">
        <v>315.252</v>
      </c>
      <c r="G56" s="69" t="n">
        <v>271.267</v>
      </c>
      <c r="H56" s="69" t="n">
        <v>297.212</v>
      </c>
      <c r="I56" s="79"/>
      <c r="J56" s="69" t="n">
        <v>360.678</v>
      </c>
      <c r="K56" s="69" t="n">
        <v>349.013</v>
      </c>
      <c r="L56" s="69" t="n">
        <v>262.64</v>
      </c>
      <c r="M56" s="69" t="n">
        <v>299.288</v>
      </c>
      <c r="N56" s="69" t="n">
        <v>372.489</v>
      </c>
      <c r="O56" s="69" t="n">
        <v>257.765</v>
      </c>
    </row>
    <row r="57" customFormat="false" ht="12.75" hidden="false" customHeight="false" outlineLevel="0" collapsed="false">
      <c r="A57" s="24" t="s">
        <v>122</v>
      </c>
      <c r="B57" s="24"/>
      <c r="C57" s="69" t="n">
        <v>297.403</v>
      </c>
      <c r="D57" s="69" t="n">
        <v>184.83</v>
      </c>
      <c r="E57" s="69" t="n">
        <v>179.892</v>
      </c>
      <c r="F57" s="69" t="n">
        <v>179.663</v>
      </c>
      <c r="G57" s="69" t="n">
        <v>138.261</v>
      </c>
      <c r="H57" s="69" t="n">
        <v>142.738</v>
      </c>
      <c r="I57" s="79"/>
      <c r="J57" s="69" t="n">
        <v>284.615</v>
      </c>
      <c r="K57" s="69" t="n">
        <v>157.717</v>
      </c>
      <c r="L57" s="69" t="n">
        <v>276.09</v>
      </c>
      <c r="M57" s="69" t="n">
        <v>151.044</v>
      </c>
      <c r="N57" s="69" t="n">
        <v>167.27</v>
      </c>
      <c r="O57" s="69" t="n">
        <v>188.097</v>
      </c>
    </row>
    <row r="58" customFormat="false" ht="12.75" hidden="false" customHeight="false" outlineLevel="0" collapsed="false">
      <c r="A58" s="24" t="s">
        <v>123</v>
      </c>
      <c r="B58" s="24"/>
      <c r="C58" s="69" t="n">
        <v>0</v>
      </c>
      <c r="D58" s="69" t="n">
        <v>13.574</v>
      </c>
      <c r="E58" s="69" t="n">
        <v>41.347</v>
      </c>
      <c r="F58" s="69" t="n">
        <v>60.395</v>
      </c>
      <c r="G58" s="69" t="n">
        <v>44.382</v>
      </c>
      <c r="H58" s="69" t="n">
        <v>72.53</v>
      </c>
      <c r="I58" s="79"/>
      <c r="J58" s="69" t="n">
        <v>67.665</v>
      </c>
      <c r="K58" s="69" t="n">
        <v>32.807</v>
      </c>
      <c r="L58" s="69" t="n">
        <v>76.494</v>
      </c>
      <c r="M58" s="69" t="n">
        <v>122.905</v>
      </c>
      <c r="N58" s="69" t="n">
        <v>46.82</v>
      </c>
      <c r="O58" s="69" t="n">
        <v>130.974</v>
      </c>
    </row>
    <row r="59" customFormat="false" ht="12.75" hidden="false" customHeight="false" outlineLevel="0" collapsed="false">
      <c r="A59" s="24" t="s">
        <v>124</v>
      </c>
      <c r="B59" s="24"/>
      <c r="C59" s="69" t="n">
        <v>155.739</v>
      </c>
      <c r="D59" s="69" t="n">
        <v>64.027</v>
      </c>
      <c r="E59" s="69" t="n">
        <v>127.102</v>
      </c>
      <c r="F59" s="69" t="n">
        <v>145.412</v>
      </c>
      <c r="G59" s="69" t="n">
        <v>157.592</v>
      </c>
      <c r="H59" s="69" t="n">
        <v>60.777</v>
      </c>
      <c r="I59" s="79"/>
      <c r="J59" s="69" t="n">
        <v>110.819</v>
      </c>
      <c r="K59" s="69" t="n">
        <v>86.291</v>
      </c>
      <c r="L59" s="69" t="n">
        <v>140.869</v>
      </c>
      <c r="M59" s="69" t="n">
        <v>119.524</v>
      </c>
      <c r="N59" s="69" t="n">
        <v>142.822</v>
      </c>
      <c r="O59" s="69" t="n">
        <v>66.797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79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1075.382</v>
      </c>
      <c r="D61" s="49" t="n">
        <v>1040.007</v>
      </c>
      <c r="E61" s="49" t="n">
        <v>1135.749</v>
      </c>
      <c r="F61" s="49" t="n">
        <v>1076.786</v>
      </c>
      <c r="G61" s="49" t="n">
        <v>1023.082</v>
      </c>
      <c r="H61" s="49" t="n">
        <v>1194.988</v>
      </c>
      <c r="I61" s="79"/>
      <c r="J61" s="49" t="n">
        <v>414.284</v>
      </c>
      <c r="K61" s="49" t="n">
        <v>364.372</v>
      </c>
      <c r="L61" s="49" t="n">
        <v>334.532</v>
      </c>
      <c r="M61" s="49" t="n">
        <v>293.884</v>
      </c>
      <c r="N61" s="49" t="n">
        <v>320.082</v>
      </c>
      <c r="O61" s="49" t="n">
        <v>349.562</v>
      </c>
    </row>
    <row r="62" customFormat="false" ht="12.75" hidden="false" customHeight="false" outlineLevel="0" collapsed="false">
      <c r="A62" s="24" t="s">
        <v>126</v>
      </c>
      <c r="B62" s="24"/>
      <c r="C62" s="69" t="n">
        <v>810.983</v>
      </c>
      <c r="D62" s="69" t="n">
        <v>800.732</v>
      </c>
      <c r="E62" s="69" t="n">
        <v>854.683</v>
      </c>
      <c r="F62" s="69" t="n">
        <v>886.109</v>
      </c>
      <c r="G62" s="69" t="n">
        <v>781.689</v>
      </c>
      <c r="H62" s="69" t="n">
        <v>925.012</v>
      </c>
      <c r="I62" s="79"/>
      <c r="J62" s="69" t="n">
        <v>356.561</v>
      </c>
      <c r="K62" s="69" t="n">
        <v>288.093</v>
      </c>
      <c r="L62" s="69" t="n">
        <v>199.696</v>
      </c>
      <c r="M62" s="69" t="n">
        <v>227.319</v>
      </c>
      <c r="N62" s="69" t="n">
        <v>180.221</v>
      </c>
      <c r="O62" s="69" t="n">
        <v>271.42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582.206</v>
      </c>
      <c r="D63" s="69" t="n">
        <v>473.504</v>
      </c>
      <c r="E63" s="69" t="n">
        <v>499.274</v>
      </c>
      <c r="F63" s="69" t="n">
        <v>619.064</v>
      </c>
      <c r="G63" s="69" t="n">
        <v>452.001</v>
      </c>
      <c r="H63" s="69" t="n">
        <v>610.737</v>
      </c>
      <c r="I63" s="79"/>
      <c r="J63" s="69" t="n">
        <v>192.462</v>
      </c>
      <c r="K63" s="69" t="n">
        <v>141.187</v>
      </c>
      <c r="L63" s="69" t="n">
        <v>128.317</v>
      </c>
      <c r="M63" s="69" t="n">
        <v>133.661</v>
      </c>
      <c r="N63" s="69" t="n">
        <v>102.027</v>
      </c>
      <c r="O63" s="69" t="n">
        <v>157.545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0</v>
      </c>
      <c r="E64" s="69" t="n">
        <v>7.757</v>
      </c>
      <c r="F64" s="69" t="n">
        <v>20.057</v>
      </c>
      <c r="G64" s="69" t="n">
        <v>86.883</v>
      </c>
      <c r="H64" s="69" t="n">
        <v>53.475</v>
      </c>
      <c r="I64" s="79"/>
      <c r="J64" s="69" t="n">
        <v>0</v>
      </c>
      <c r="K64" s="69" t="n">
        <v>0</v>
      </c>
      <c r="L64" s="69" t="n">
        <v>0</v>
      </c>
      <c r="M64" s="69" t="n">
        <v>8.802</v>
      </c>
      <c r="N64" s="69" t="n">
        <v>9.048</v>
      </c>
      <c r="O64" s="69" t="n">
        <v>13.852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9.38</v>
      </c>
      <c r="D65" s="69" t="n">
        <v>6.952</v>
      </c>
      <c r="E65" s="69" t="n">
        <v>23.91</v>
      </c>
      <c r="F65" s="69" t="n">
        <v>10.224</v>
      </c>
      <c r="G65" s="69" t="n">
        <v>2.165</v>
      </c>
      <c r="H65" s="69" t="n">
        <v>18.144</v>
      </c>
      <c r="I65" s="79"/>
      <c r="J65" s="69" t="n">
        <v>0</v>
      </c>
      <c r="K65" s="69" t="n">
        <v>5.748</v>
      </c>
      <c r="L65" s="69" t="n">
        <v>19.083</v>
      </c>
      <c r="M65" s="69" t="n">
        <v>0</v>
      </c>
      <c r="N65" s="69" t="n">
        <v>18.092</v>
      </c>
      <c r="O65" s="69" t="n">
        <v>0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219.397</v>
      </c>
      <c r="D66" s="69" t="n">
        <v>320.276</v>
      </c>
      <c r="E66" s="69" t="n">
        <v>323.742</v>
      </c>
      <c r="F66" s="69" t="n">
        <v>236.764</v>
      </c>
      <c r="G66" s="69" t="n">
        <v>240.64</v>
      </c>
      <c r="H66" s="69" t="n">
        <v>242.656</v>
      </c>
      <c r="I66" s="79"/>
      <c r="J66" s="69" t="n">
        <v>164.099</v>
      </c>
      <c r="K66" s="69" t="n">
        <v>141.158</v>
      </c>
      <c r="L66" s="69" t="n">
        <v>52.296</v>
      </c>
      <c r="M66" s="69" t="n">
        <v>84.856</v>
      </c>
      <c r="N66" s="69" t="n">
        <v>51.054</v>
      </c>
      <c r="O66" s="69" t="n">
        <v>100.023</v>
      </c>
    </row>
    <row r="67" customFormat="false" ht="12.75" hidden="false" customHeight="false" outlineLevel="0" collapsed="false">
      <c r="A67" s="24" t="s">
        <v>127</v>
      </c>
      <c r="B67" s="24"/>
      <c r="C67" s="69" t="n">
        <v>259.158</v>
      </c>
      <c r="D67" s="69" t="n">
        <v>239.275</v>
      </c>
      <c r="E67" s="69" t="n">
        <v>269.4</v>
      </c>
      <c r="F67" s="69" t="n">
        <v>190.677</v>
      </c>
      <c r="G67" s="69" t="n">
        <v>235.449</v>
      </c>
      <c r="H67" s="69" t="n">
        <v>269.976</v>
      </c>
      <c r="I67" s="79"/>
      <c r="J67" s="69" t="n">
        <v>57.723</v>
      </c>
      <c r="K67" s="69" t="n">
        <v>67.602</v>
      </c>
      <c r="L67" s="69" t="n">
        <v>127.507</v>
      </c>
      <c r="M67" s="69" t="n">
        <v>66.565</v>
      </c>
      <c r="N67" s="69" t="n">
        <v>131.667</v>
      </c>
      <c r="O67" s="69" t="n">
        <v>67.446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227.607</v>
      </c>
      <c r="D68" s="69" t="n">
        <v>180.684</v>
      </c>
      <c r="E68" s="69" t="n">
        <v>229.106</v>
      </c>
      <c r="F68" s="69" t="n">
        <v>156.735</v>
      </c>
      <c r="G68" s="69" t="n">
        <v>167.064</v>
      </c>
      <c r="H68" s="69" t="n">
        <v>231.674</v>
      </c>
      <c r="I68" s="79"/>
      <c r="J68" s="69" t="n">
        <v>57.723</v>
      </c>
      <c r="K68" s="69" t="n">
        <v>57.28</v>
      </c>
      <c r="L68" s="69" t="n">
        <v>110.773</v>
      </c>
      <c r="M68" s="69" t="n">
        <v>59.024</v>
      </c>
      <c r="N68" s="69" t="n">
        <v>115.814</v>
      </c>
      <c r="O68" s="69" t="n">
        <v>67.446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31.551</v>
      </c>
      <c r="D69" s="69" t="n">
        <v>58.591</v>
      </c>
      <c r="E69" s="69" t="n">
        <v>40.294</v>
      </c>
      <c r="F69" s="69" t="n">
        <v>33.942</v>
      </c>
      <c r="G69" s="69" t="n">
        <v>68.385</v>
      </c>
      <c r="H69" s="69" t="n">
        <v>38.302</v>
      </c>
      <c r="I69" s="79"/>
      <c r="J69" s="69" t="n">
        <v>0</v>
      </c>
      <c r="K69" s="69" t="n">
        <v>10.322</v>
      </c>
      <c r="L69" s="69" t="n">
        <v>16.734</v>
      </c>
      <c r="M69" s="69" t="n">
        <v>7.541</v>
      </c>
      <c r="N69" s="69" t="n">
        <v>15.853</v>
      </c>
      <c r="O69" s="69" t="n">
        <v>0</v>
      </c>
    </row>
    <row r="70" customFormat="false" ht="12.75" hidden="false" customHeight="false" outlineLevel="0" collapsed="false">
      <c r="A70" s="24" t="s">
        <v>128</v>
      </c>
      <c r="B70" s="24"/>
      <c r="C70" s="69" t="n">
        <v>5.241</v>
      </c>
      <c r="D70" s="69" t="n">
        <v>0</v>
      </c>
      <c r="E70" s="69" t="n">
        <v>11.666</v>
      </c>
      <c r="F70" s="69" t="n">
        <v>0</v>
      </c>
      <c r="G70" s="69" t="n">
        <v>5.944</v>
      </c>
      <c r="H70" s="69" t="n">
        <v>0</v>
      </c>
      <c r="I70" s="79"/>
      <c r="J70" s="69" t="n">
        <v>0</v>
      </c>
      <c r="K70" s="69" t="n">
        <v>8.677</v>
      </c>
      <c r="L70" s="69" t="n">
        <v>7.329</v>
      </c>
      <c r="M70" s="69" t="n">
        <v>0</v>
      </c>
      <c r="N70" s="69" t="n">
        <v>8.194</v>
      </c>
      <c r="O70" s="69" t="n">
        <v>10.696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79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455.547</v>
      </c>
      <c r="D72" s="49" t="n">
        <v>284.787</v>
      </c>
      <c r="E72" s="49" t="n">
        <v>292.027</v>
      </c>
      <c r="F72" s="49" t="n">
        <v>296.195</v>
      </c>
      <c r="G72" s="49" t="n">
        <v>175.554</v>
      </c>
      <c r="H72" s="49" t="n">
        <v>310.93</v>
      </c>
      <c r="I72" s="79"/>
      <c r="J72" s="49" t="n">
        <v>597.078</v>
      </c>
      <c r="K72" s="49" t="n">
        <v>312.1</v>
      </c>
      <c r="L72" s="49" t="n">
        <v>315.794</v>
      </c>
      <c r="M72" s="49" t="n">
        <v>288.284</v>
      </c>
      <c r="N72" s="49" t="n">
        <v>241.185</v>
      </c>
      <c r="O72" s="49" t="n">
        <v>332.022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6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708.982</v>
      </c>
      <c r="D12" s="49" t="n">
        <v>10976.87</v>
      </c>
      <c r="E12" s="49" t="n">
        <v>10584.199</v>
      </c>
      <c r="F12" s="49" t="n">
        <v>10615.825</v>
      </c>
      <c r="G12" s="49" t="n">
        <v>10234.34</v>
      </c>
      <c r="H12" s="49" t="n">
        <v>9400.748</v>
      </c>
      <c r="I12" s="18"/>
      <c r="J12" s="49" t="n">
        <v>10278.962</v>
      </c>
      <c r="K12" s="49" t="n">
        <v>9187.84699999999</v>
      </c>
      <c r="L12" s="49" t="n">
        <v>8790.636</v>
      </c>
      <c r="M12" s="49" t="n">
        <v>8556.229</v>
      </c>
      <c r="N12" s="49" t="n">
        <v>8131.95</v>
      </c>
      <c r="O12" s="49" t="n">
        <v>7697.993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18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413.81</v>
      </c>
      <c r="D14" s="49" t="n">
        <v>844.814</v>
      </c>
      <c r="E14" s="49" t="n">
        <v>505.436</v>
      </c>
      <c r="F14" s="49" t="n">
        <v>788.963</v>
      </c>
      <c r="G14" s="49" t="n">
        <v>1019.974</v>
      </c>
      <c r="H14" s="49" t="n">
        <v>659.559</v>
      </c>
      <c r="I14" s="18"/>
      <c r="J14" s="49" t="n">
        <v>1102.878</v>
      </c>
      <c r="K14" s="49" t="n">
        <v>806.9</v>
      </c>
      <c r="L14" s="49" t="n">
        <v>463.027</v>
      </c>
      <c r="M14" s="49" t="n">
        <v>424.649</v>
      </c>
      <c r="N14" s="49" t="n">
        <v>486.971</v>
      </c>
      <c r="O14" s="49" t="n">
        <v>456.567</v>
      </c>
    </row>
    <row r="15" customFormat="false" ht="12.75" hidden="false" customHeight="false" outlineLevel="0" collapsed="false">
      <c r="A15" s="48" t="s">
        <v>110</v>
      </c>
      <c r="B15" s="17"/>
      <c r="C15" s="69" t="n">
        <v>552.622</v>
      </c>
      <c r="D15" s="69" t="n">
        <v>307.299</v>
      </c>
      <c r="E15" s="69" t="n">
        <v>153.752</v>
      </c>
      <c r="F15" s="69" t="n">
        <v>471.647</v>
      </c>
      <c r="G15" s="69" t="n">
        <v>778.781</v>
      </c>
      <c r="H15" s="69" t="n">
        <v>444.932</v>
      </c>
      <c r="I15" s="18"/>
      <c r="J15" s="69" t="n">
        <v>457.584</v>
      </c>
      <c r="K15" s="69" t="n">
        <v>270.92</v>
      </c>
      <c r="L15" s="69" t="n">
        <v>129.353</v>
      </c>
      <c r="M15" s="69" t="n">
        <v>232.91</v>
      </c>
      <c r="N15" s="69" t="n">
        <v>289.477</v>
      </c>
      <c r="O15" s="69" t="n">
        <v>262.218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208.311</v>
      </c>
      <c r="D16" s="69" t="n">
        <v>120.65</v>
      </c>
      <c r="E16" s="69" t="n">
        <v>63.995</v>
      </c>
      <c r="F16" s="69" t="n">
        <v>45.525</v>
      </c>
      <c r="G16" s="69" t="n">
        <v>34.681</v>
      </c>
      <c r="H16" s="69" t="n">
        <v>8.616</v>
      </c>
      <c r="I16" s="18"/>
      <c r="J16" s="69" t="n">
        <v>101.578</v>
      </c>
      <c r="K16" s="69" t="n">
        <v>57.639</v>
      </c>
      <c r="L16" s="69" t="n">
        <v>5.017</v>
      </c>
      <c r="M16" s="69" t="n">
        <v>18.09</v>
      </c>
      <c r="N16" s="69" t="n">
        <v>2.618</v>
      </c>
      <c r="O16" s="69" t="n">
        <v>6.42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3.366</v>
      </c>
      <c r="E17" s="69" t="n">
        <v>15.437</v>
      </c>
      <c r="F17" s="69" t="n">
        <v>292.237</v>
      </c>
      <c r="G17" s="69" t="n">
        <v>575.555</v>
      </c>
      <c r="H17" s="69" t="n">
        <v>243.763</v>
      </c>
      <c r="I17" s="18"/>
      <c r="J17" s="69" t="n">
        <v>0</v>
      </c>
      <c r="K17" s="69" t="n">
        <v>0</v>
      </c>
      <c r="L17" s="69" t="n">
        <v>0</v>
      </c>
      <c r="M17" s="69" t="n">
        <v>52.68</v>
      </c>
      <c r="N17" s="69" t="n">
        <v>109.647</v>
      </c>
      <c r="O17" s="69" t="n">
        <v>43.112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36.526</v>
      </c>
      <c r="D18" s="69" t="n">
        <v>13.422</v>
      </c>
      <c r="E18" s="69" t="n">
        <v>11.017</v>
      </c>
      <c r="F18" s="69" t="n">
        <v>5.96</v>
      </c>
      <c r="G18" s="69" t="n">
        <v>6.638</v>
      </c>
      <c r="H18" s="69" t="n">
        <v>4.533</v>
      </c>
      <c r="I18" s="18"/>
      <c r="J18" s="69" t="n">
        <v>25.678</v>
      </c>
      <c r="K18" s="69" t="n">
        <v>10.447</v>
      </c>
      <c r="L18" s="69" t="n">
        <v>10.378</v>
      </c>
      <c r="M18" s="69" t="n">
        <v>0</v>
      </c>
      <c r="N18" s="69" t="n">
        <v>10.006</v>
      </c>
      <c r="O18" s="69" t="n">
        <v>4.395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45.334</v>
      </c>
      <c r="D19" s="69" t="n">
        <v>58.033</v>
      </c>
      <c r="E19" s="69" t="n">
        <v>13.68</v>
      </c>
      <c r="F19" s="69" t="n">
        <v>10.219</v>
      </c>
      <c r="G19" s="69" t="n">
        <v>11.05</v>
      </c>
      <c r="H19" s="69" t="n">
        <v>2.78</v>
      </c>
      <c r="I19" s="18"/>
      <c r="J19" s="69" t="n">
        <v>47.228</v>
      </c>
      <c r="K19" s="69" t="n">
        <v>46.808</v>
      </c>
      <c r="L19" s="69" t="n">
        <v>39.927</v>
      </c>
      <c r="M19" s="69" t="n">
        <v>16.918</v>
      </c>
      <c r="N19" s="69" t="n">
        <v>12.64</v>
      </c>
      <c r="O19" s="69" t="n">
        <v>14.878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62.451</v>
      </c>
      <c r="D20" s="69" t="n">
        <v>111.828</v>
      </c>
      <c r="E20" s="69" t="n">
        <v>49.623</v>
      </c>
      <c r="F20" s="69" t="n">
        <v>117.706</v>
      </c>
      <c r="G20" s="69" t="n">
        <v>150.857</v>
      </c>
      <c r="H20" s="69" t="n">
        <v>185.24</v>
      </c>
      <c r="I20" s="18"/>
      <c r="J20" s="69" t="n">
        <v>283.1</v>
      </c>
      <c r="K20" s="69" t="n">
        <v>156.026</v>
      </c>
      <c r="L20" s="69" t="n">
        <v>74.031</v>
      </c>
      <c r="M20" s="69" t="n">
        <v>145.222</v>
      </c>
      <c r="N20" s="69" t="n">
        <v>154.566</v>
      </c>
      <c r="O20" s="69" t="n">
        <v>193.408</v>
      </c>
    </row>
    <row r="21" customFormat="false" ht="12.75" hidden="false" customHeight="false" outlineLevel="0" collapsed="false">
      <c r="A21" s="24" t="s">
        <v>111</v>
      </c>
      <c r="B21" s="24"/>
      <c r="C21" s="69" t="n">
        <v>513.667</v>
      </c>
      <c r="D21" s="69" t="n">
        <v>300.723</v>
      </c>
      <c r="E21" s="69" t="n">
        <v>224.806</v>
      </c>
      <c r="F21" s="69" t="n">
        <v>170.495</v>
      </c>
      <c r="G21" s="69" t="n">
        <v>153.752</v>
      </c>
      <c r="H21" s="69" t="n">
        <v>119.447</v>
      </c>
      <c r="I21" s="18"/>
      <c r="J21" s="69" t="n">
        <v>419.75</v>
      </c>
      <c r="K21" s="69" t="n">
        <v>410.291</v>
      </c>
      <c r="L21" s="69" t="n">
        <v>215.61</v>
      </c>
      <c r="M21" s="69" t="n">
        <v>105.003</v>
      </c>
      <c r="N21" s="69" t="n">
        <v>132.959</v>
      </c>
      <c r="O21" s="69" t="n">
        <v>94.353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18"/>
      <c r="J22" s="69" t="n">
        <v>13.212</v>
      </c>
      <c r="K22" s="69" t="n">
        <v>7.599</v>
      </c>
      <c r="L22" s="69" t="n">
        <v>6.609</v>
      </c>
      <c r="M22" s="69" t="n">
        <v>0</v>
      </c>
      <c r="N22" s="69" t="n">
        <v>0</v>
      </c>
      <c r="O22" s="69" t="n">
        <v>10.704</v>
      </c>
    </row>
    <row r="23" customFormat="false" ht="12.75" hidden="false" customHeight="false" outlineLevel="0" collapsed="false">
      <c r="A23" s="24" t="s">
        <v>113</v>
      </c>
      <c r="B23" s="24"/>
      <c r="C23" s="69" t="n">
        <v>347.521</v>
      </c>
      <c r="D23" s="69" t="n">
        <v>236.792</v>
      </c>
      <c r="E23" s="69" t="n">
        <v>126.878</v>
      </c>
      <c r="F23" s="69" t="n">
        <v>146.821</v>
      </c>
      <c r="G23" s="69" t="n">
        <v>87.441</v>
      </c>
      <c r="H23" s="69" t="n">
        <v>95.18</v>
      </c>
      <c r="I23" s="18"/>
      <c r="J23" s="69" t="n">
        <v>212.332</v>
      </c>
      <c r="K23" s="69" t="n">
        <v>118.09</v>
      </c>
      <c r="L23" s="69" t="n">
        <v>111.455</v>
      </c>
      <c r="M23" s="69" t="n">
        <v>86.736</v>
      </c>
      <c r="N23" s="69" t="n">
        <v>64.535</v>
      </c>
      <c r="O23" s="69" t="n">
        <v>89.292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18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9259.208</v>
      </c>
      <c r="D25" s="49" t="n">
        <v>9193.918</v>
      </c>
      <c r="E25" s="49" t="n">
        <v>9061.415</v>
      </c>
      <c r="F25" s="49" t="n">
        <v>8765.792</v>
      </c>
      <c r="G25" s="49" t="n">
        <v>8427.009</v>
      </c>
      <c r="H25" s="49" t="n">
        <v>8008.766</v>
      </c>
      <c r="I25" s="18"/>
      <c r="J25" s="49" t="n">
        <v>8580.793</v>
      </c>
      <c r="K25" s="49" t="n">
        <v>7869.585</v>
      </c>
      <c r="L25" s="49" t="n">
        <v>7868.055</v>
      </c>
      <c r="M25" s="49" t="n">
        <v>7665.312</v>
      </c>
      <c r="N25" s="49" t="n">
        <v>7286.576</v>
      </c>
      <c r="O25" s="49" t="n">
        <v>6830.607</v>
      </c>
    </row>
    <row r="26" customFormat="false" ht="12.75" hidden="false" customHeight="false" outlineLevel="0" collapsed="false">
      <c r="A26" s="24" t="s">
        <v>115</v>
      </c>
      <c r="B26" s="24"/>
      <c r="C26" s="69" t="n">
        <v>2655.405</v>
      </c>
      <c r="D26" s="69" t="n">
        <v>2767.87</v>
      </c>
      <c r="E26" s="69" t="n">
        <v>3090.425</v>
      </c>
      <c r="F26" s="69" t="n">
        <v>3121.001</v>
      </c>
      <c r="G26" s="69" t="n">
        <v>3169.354</v>
      </c>
      <c r="H26" s="69" t="n">
        <v>3283.505</v>
      </c>
      <c r="I26" s="18"/>
      <c r="J26" s="69" t="n">
        <v>1807.029</v>
      </c>
      <c r="K26" s="69" t="n">
        <v>1785.705</v>
      </c>
      <c r="L26" s="69" t="n">
        <v>1877.914</v>
      </c>
      <c r="M26" s="69" t="n">
        <v>1989.349</v>
      </c>
      <c r="N26" s="69" t="n">
        <v>1814.069</v>
      </c>
      <c r="O26" s="69" t="n">
        <v>1797.019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105.775</v>
      </c>
      <c r="D27" s="69" t="n">
        <v>129.32</v>
      </c>
      <c r="E27" s="69" t="n">
        <v>118.85</v>
      </c>
      <c r="F27" s="69" t="n">
        <v>130.942</v>
      </c>
      <c r="G27" s="69" t="n">
        <v>143.649</v>
      </c>
      <c r="H27" s="69" t="n">
        <v>117.238</v>
      </c>
      <c r="I27" s="18"/>
      <c r="J27" s="69" t="n">
        <v>5.241</v>
      </c>
      <c r="K27" s="69" t="n">
        <v>3.985</v>
      </c>
      <c r="L27" s="69" t="n">
        <v>13.591</v>
      </c>
      <c r="M27" s="69" t="n">
        <v>19.595</v>
      </c>
      <c r="N27" s="69" t="n">
        <v>29.119</v>
      </c>
      <c r="O27" s="69" t="n">
        <v>23.81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109.422</v>
      </c>
      <c r="D28" s="69" t="n">
        <v>173.738</v>
      </c>
      <c r="E28" s="69" t="n">
        <v>89.193</v>
      </c>
      <c r="F28" s="69" t="n">
        <v>109.389</v>
      </c>
      <c r="G28" s="69" t="n">
        <v>115.441</v>
      </c>
      <c r="H28" s="69" t="n">
        <v>106.067</v>
      </c>
      <c r="I28" s="18"/>
      <c r="J28" s="69" t="n">
        <v>59.736</v>
      </c>
      <c r="K28" s="69" t="n">
        <v>52.134</v>
      </c>
      <c r="L28" s="69" t="n">
        <v>44.053</v>
      </c>
      <c r="M28" s="69" t="n">
        <v>31.53</v>
      </c>
      <c r="N28" s="69" t="n">
        <v>7.889</v>
      </c>
      <c r="O28" s="69" t="n">
        <v>14.204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355.438</v>
      </c>
      <c r="D29" s="69" t="n">
        <v>260.708</v>
      </c>
      <c r="E29" s="69" t="n">
        <v>222.617</v>
      </c>
      <c r="F29" s="69" t="n">
        <v>211.534</v>
      </c>
      <c r="G29" s="69" t="n">
        <v>179.746</v>
      </c>
      <c r="H29" s="69" t="n">
        <v>155.004</v>
      </c>
      <c r="I29" s="18"/>
      <c r="J29" s="69" t="n">
        <v>190.976</v>
      </c>
      <c r="K29" s="69" t="n">
        <v>185.098</v>
      </c>
      <c r="L29" s="69" t="n">
        <v>169.037</v>
      </c>
      <c r="M29" s="69" t="n">
        <v>151.109</v>
      </c>
      <c r="N29" s="69" t="n">
        <v>108.349</v>
      </c>
      <c r="O29" s="69" t="n">
        <v>74.785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144.026</v>
      </c>
      <c r="D30" s="69" t="n">
        <v>150.24</v>
      </c>
      <c r="E30" s="69" t="n">
        <v>188.243</v>
      </c>
      <c r="F30" s="69" t="n">
        <v>165.982</v>
      </c>
      <c r="G30" s="69" t="n">
        <v>269.427</v>
      </c>
      <c r="H30" s="69" t="n">
        <v>272.166</v>
      </c>
      <c r="I30" s="18"/>
      <c r="J30" s="69" t="n">
        <v>115.994</v>
      </c>
      <c r="K30" s="69" t="n">
        <v>162.137</v>
      </c>
      <c r="L30" s="69" t="n">
        <v>241.936</v>
      </c>
      <c r="M30" s="69" t="n">
        <v>241.187</v>
      </c>
      <c r="N30" s="69" t="n">
        <v>274.826</v>
      </c>
      <c r="O30" s="69" t="n">
        <v>265.242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85.623</v>
      </c>
      <c r="D31" s="69" t="n">
        <v>158.361</v>
      </c>
      <c r="E31" s="69" t="n">
        <v>202.856</v>
      </c>
      <c r="F31" s="69" t="n">
        <v>157.888</v>
      </c>
      <c r="G31" s="69" t="n">
        <v>157.813</v>
      </c>
      <c r="H31" s="69" t="n">
        <v>180.675</v>
      </c>
      <c r="I31" s="18"/>
      <c r="J31" s="69" t="n">
        <v>171.008</v>
      </c>
      <c r="K31" s="69" t="n">
        <v>162.255</v>
      </c>
      <c r="L31" s="69" t="n">
        <v>108.241</v>
      </c>
      <c r="M31" s="69" t="n">
        <v>124.029</v>
      </c>
      <c r="N31" s="69" t="n">
        <v>108.332</v>
      </c>
      <c r="O31" s="69" t="n">
        <v>99.431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4.865</v>
      </c>
      <c r="D32" s="69" t="n">
        <v>78.708</v>
      </c>
      <c r="E32" s="69" t="n">
        <v>70.594</v>
      </c>
      <c r="F32" s="69" t="n">
        <v>85.831</v>
      </c>
      <c r="G32" s="69" t="n">
        <v>65.882</v>
      </c>
      <c r="H32" s="69" t="n">
        <v>94.824</v>
      </c>
      <c r="I32" s="18"/>
      <c r="J32" s="69" t="n">
        <v>42.816</v>
      </c>
      <c r="K32" s="69" t="n">
        <v>47.9</v>
      </c>
      <c r="L32" s="69" t="n">
        <v>74.779</v>
      </c>
      <c r="M32" s="69" t="n">
        <v>84.824</v>
      </c>
      <c r="N32" s="69" t="n">
        <v>52.1</v>
      </c>
      <c r="O32" s="69" t="n">
        <v>85.676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882.455</v>
      </c>
      <c r="D33" s="69" t="n">
        <v>1045.705</v>
      </c>
      <c r="E33" s="69" t="n">
        <v>1152.785</v>
      </c>
      <c r="F33" s="69" t="n">
        <v>1124.5</v>
      </c>
      <c r="G33" s="69" t="n">
        <v>1178.416</v>
      </c>
      <c r="H33" s="69" t="n">
        <v>1161.628</v>
      </c>
      <c r="I33" s="18"/>
      <c r="J33" s="69" t="n">
        <v>119.6</v>
      </c>
      <c r="K33" s="69" t="n">
        <v>103.773</v>
      </c>
      <c r="L33" s="69" t="n">
        <v>80.352</v>
      </c>
      <c r="M33" s="69" t="n">
        <v>98.936</v>
      </c>
      <c r="N33" s="69" t="n">
        <v>71.557</v>
      </c>
      <c r="O33" s="69" t="n">
        <v>87.019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0</v>
      </c>
      <c r="E34" s="69" t="n">
        <v>4.459</v>
      </c>
      <c r="F34" s="69" t="n">
        <v>6.553</v>
      </c>
      <c r="G34" s="69" t="n">
        <v>6.187</v>
      </c>
      <c r="H34" s="69" t="n">
        <v>1.926</v>
      </c>
      <c r="I34" s="18"/>
      <c r="J34" s="69" t="n">
        <v>260.767</v>
      </c>
      <c r="K34" s="69" t="n">
        <v>292.385</v>
      </c>
      <c r="L34" s="69" t="n">
        <v>349.947</v>
      </c>
      <c r="M34" s="69" t="n">
        <v>314.419</v>
      </c>
      <c r="N34" s="69" t="n">
        <v>359.496</v>
      </c>
      <c r="O34" s="69" t="n">
        <v>369.045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18"/>
      <c r="J35" s="69" t="n">
        <v>36.856</v>
      </c>
      <c r="K35" s="69" t="n">
        <v>24.499</v>
      </c>
      <c r="L35" s="69" t="n">
        <v>75.898</v>
      </c>
      <c r="M35" s="69" t="n">
        <v>72.51</v>
      </c>
      <c r="N35" s="69" t="n">
        <v>86.744</v>
      </c>
      <c r="O35" s="69" t="n">
        <v>81.776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69.907</v>
      </c>
      <c r="D36" s="69" t="n">
        <v>178.2</v>
      </c>
      <c r="E36" s="69" t="n">
        <v>163.58</v>
      </c>
      <c r="F36" s="69" t="n">
        <v>171.413</v>
      </c>
      <c r="G36" s="69" t="n">
        <v>209.893</v>
      </c>
      <c r="H36" s="69" t="n">
        <v>167.642</v>
      </c>
      <c r="I36" s="18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74.787</v>
      </c>
      <c r="D37" s="69" t="n">
        <v>133.086</v>
      </c>
      <c r="E37" s="69" t="n">
        <v>177.324</v>
      </c>
      <c r="F37" s="69" t="n">
        <v>234.415</v>
      </c>
      <c r="G37" s="69" t="n">
        <v>212.761</v>
      </c>
      <c r="H37" s="69" t="n">
        <v>207.629</v>
      </c>
      <c r="I37" s="18"/>
      <c r="J37" s="69" t="n">
        <v>40.813</v>
      </c>
      <c r="K37" s="69" t="n">
        <v>26.022</v>
      </c>
      <c r="L37" s="69" t="n">
        <v>24.023</v>
      </c>
      <c r="M37" s="69" t="n">
        <v>47.228</v>
      </c>
      <c r="N37" s="69" t="n">
        <v>29.025</v>
      </c>
      <c r="O37" s="69" t="n">
        <v>22.322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44.644</v>
      </c>
      <c r="D38" s="69" t="n">
        <v>108.016</v>
      </c>
      <c r="E38" s="69" t="n">
        <v>175.101</v>
      </c>
      <c r="F38" s="69" t="n">
        <v>176.702</v>
      </c>
      <c r="G38" s="69" t="n">
        <v>155.631</v>
      </c>
      <c r="H38" s="69" t="n">
        <v>190.912</v>
      </c>
      <c r="I38" s="18"/>
      <c r="J38" s="69" t="n">
        <v>112.497</v>
      </c>
      <c r="K38" s="69" t="n">
        <v>81.57</v>
      </c>
      <c r="L38" s="69" t="n">
        <v>101.037</v>
      </c>
      <c r="M38" s="69" t="n">
        <v>132.76</v>
      </c>
      <c r="N38" s="69" t="n">
        <v>157.803</v>
      </c>
      <c r="O38" s="69" t="n">
        <v>150.436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348.463</v>
      </c>
      <c r="D39" s="69" t="n">
        <v>351.788</v>
      </c>
      <c r="E39" s="69" t="n">
        <v>524.823</v>
      </c>
      <c r="F39" s="69" t="n">
        <v>545.852</v>
      </c>
      <c r="G39" s="69" t="n">
        <v>474.508</v>
      </c>
      <c r="H39" s="69" t="n">
        <v>627.794</v>
      </c>
      <c r="I39" s="18"/>
      <c r="J39" s="69" t="n">
        <v>650.725</v>
      </c>
      <c r="K39" s="69" t="n">
        <v>643.947</v>
      </c>
      <c r="L39" s="69" t="n">
        <v>595.02</v>
      </c>
      <c r="M39" s="69" t="n">
        <v>671.222</v>
      </c>
      <c r="N39" s="69" t="n">
        <v>528.829</v>
      </c>
      <c r="O39" s="69" t="n">
        <v>523.273</v>
      </c>
    </row>
    <row r="40" customFormat="false" ht="12.75" hidden="false" customHeight="false" outlineLevel="0" collapsed="false">
      <c r="A40" s="24" t="s">
        <v>116</v>
      </c>
      <c r="B40" s="24"/>
      <c r="C40" s="69" t="n">
        <v>264.596</v>
      </c>
      <c r="D40" s="69" t="n">
        <v>301.693</v>
      </c>
      <c r="E40" s="69" t="n">
        <v>244.774</v>
      </c>
      <c r="F40" s="69" t="n">
        <v>179.936</v>
      </c>
      <c r="G40" s="69" t="n">
        <v>145.192</v>
      </c>
      <c r="H40" s="69" t="n">
        <v>212.526</v>
      </c>
      <c r="I40" s="18"/>
      <c r="J40" s="69" t="n">
        <v>575.42</v>
      </c>
      <c r="K40" s="69" t="n">
        <v>542.585</v>
      </c>
      <c r="L40" s="69" t="n">
        <v>421.019</v>
      </c>
      <c r="M40" s="69" t="n">
        <v>338.027</v>
      </c>
      <c r="N40" s="69" t="n">
        <v>345.982</v>
      </c>
      <c r="O40" s="69" t="n">
        <v>299.151</v>
      </c>
    </row>
    <row r="41" customFormat="false" ht="12.75" hidden="false" customHeight="false" outlineLevel="0" collapsed="false">
      <c r="A41" s="24" t="s">
        <v>117</v>
      </c>
      <c r="B41" s="24"/>
      <c r="C41" s="69" t="n">
        <v>26.433</v>
      </c>
      <c r="D41" s="69" t="n">
        <v>29.089</v>
      </c>
      <c r="E41" s="69" t="n">
        <v>35.931</v>
      </c>
      <c r="F41" s="69" t="n">
        <v>42.903</v>
      </c>
      <c r="G41" s="69" t="n">
        <v>47.062</v>
      </c>
      <c r="H41" s="69" t="n">
        <v>54.465</v>
      </c>
      <c r="I41" s="18"/>
      <c r="J41" s="69" t="n">
        <v>67.189</v>
      </c>
      <c r="K41" s="69" t="n">
        <v>35.946</v>
      </c>
      <c r="L41" s="69" t="n">
        <v>79.237</v>
      </c>
      <c r="M41" s="69" t="n">
        <v>49.136</v>
      </c>
      <c r="N41" s="69" t="n">
        <v>60.7</v>
      </c>
      <c r="O41" s="69" t="n">
        <v>80.912</v>
      </c>
    </row>
    <row r="42" customFormat="false" ht="12.75" hidden="false" customHeight="false" outlineLevel="0" collapsed="false">
      <c r="A42" s="24" t="s">
        <v>118</v>
      </c>
      <c r="B42" s="24"/>
      <c r="C42" s="69" t="n">
        <v>177.319</v>
      </c>
      <c r="D42" s="69" t="n">
        <v>182.183</v>
      </c>
      <c r="E42" s="69" t="n">
        <v>182.5</v>
      </c>
      <c r="F42" s="69" t="n">
        <v>177.485</v>
      </c>
      <c r="G42" s="69" t="n">
        <v>255.204</v>
      </c>
      <c r="H42" s="69" t="n">
        <v>308.041</v>
      </c>
      <c r="I42" s="18"/>
      <c r="J42" s="69" t="n">
        <v>140.272</v>
      </c>
      <c r="K42" s="69" t="n">
        <v>89.777</v>
      </c>
      <c r="L42" s="69" t="n">
        <v>129.719</v>
      </c>
      <c r="M42" s="69" t="n">
        <v>191.452</v>
      </c>
      <c r="N42" s="69" t="n">
        <v>318.975</v>
      </c>
      <c r="O42" s="69" t="n">
        <v>457.33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35.635</v>
      </c>
      <c r="D43" s="69" t="n">
        <v>49.686</v>
      </c>
      <c r="E43" s="69" t="n">
        <v>37.736</v>
      </c>
      <c r="F43" s="69" t="n">
        <v>32.686</v>
      </c>
      <c r="G43" s="69" t="n">
        <v>33.419</v>
      </c>
      <c r="H43" s="69" t="n">
        <v>29.331</v>
      </c>
      <c r="I43" s="18"/>
      <c r="J43" s="69" t="n">
        <v>14.972</v>
      </c>
      <c r="K43" s="69" t="n">
        <v>0</v>
      </c>
      <c r="L43" s="69" t="n">
        <v>12.726</v>
      </c>
      <c r="M43" s="69" t="n">
        <v>6.272</v>
      </c>
      <c r="N43" s="69" t="n">
        <v>3.785</v>
      </c>
      <c r="O43" s="69" t="n">
        <v>2.064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5.754</v>
      </c>
      <c r="D44" s="69" t="n">
        <v>4.008</v>
      </c>
      <c r="E44" s="69" t="n">
        <v>28.262</v>
      </c>
      <c r="F44" s="69" t="n">
        <v>36.42</v>
      </c>
      <c r="G44" s="69" t="n">
        <v>97.084</v>
      </c>
      <c r="H44" s="69" t="n">
        <v>142.504</v>
      </c>
      <c r="I44" s="18"/>
      <c r="J44" s="69" t="n">
        <v>4.283</v>
      </c>
      <c r="K44" s="69" t="n">
        <v>9.004</v>
      </c>
      <c r="L44" s="69" t="n">
        <v>36.355</v>
      </c>
      <c r="M44" s="69" t="n">
        <v>81.269</v>
      </c>
      <c r="N44" s="69" t="n">
        <v>208.893</v>
      </c>
      <c r="O44" s="69" t="n">
        <v>364.914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35.93</v>
      </c>
      <c r="D45" s="69" t="n">
        <v>128.489</v>
      </c>
      <c r="E45" s="69" t="n">
        <v>116.502</v>
      </c>
      <c r="F45" s="69" t="n">
        <v>108.379</v>
      </c>
      <c r="G45" s="69" t="n">
        <v>124.701</v>
      </c>
      <c r="H45" s="69" t="n">
        <v>136.206</v>
      </c>
      <c r="I45" s="18"/>
      <c r="J45" s="69" t="n">
        <v>121.017</v>
      </c>
      <c r="K45" s="69" t="n">
        <v>80.773</v>
      </c>
      <c r="L45" s="69" t="n">
        <v>80.638</v>
      </c>
      <c r="M45" s="69" t="n">
        <v>103.911</v>
      </c>
      <c r="N45" s="69" t="n">
        <v>106.297</v>
      </c>
      <c r="O45" s="69" t="n">
        <v>90.354</v>
      </c>
    </row>
    <row r="46" customFormat="false" ht="12.75" hidden="false" customHeight="false" outlineLevel="0" collapsed="false">
      <c r="A46" s="24" t="s">
        <v>119</v>
      </c>
      <c r="B46" s="24"/>
      <c r="C46" s="69" t="n">
        <v>4089.963</v>
      </c>
      <c r="D46" s="69" t="n">
        <v>3973.087</v>
      </c>
      <c r="E46" s="69" t="n">
        <v>3491.246</v>
      </c>
      <c r="F46" s="69" t="n">
        <v>3264.61</v>
      </c>
      <c r="G46" s="69" t="n">
        <v>3034.912</v>
      </c>
      <c r="H46" s="69" t="n">
        <v>2694.196</v>
      </c>
      <c r="I46" s="18"/>
      <c r="J46" s="69" t="n">
        <v>4629.821</v>
      </c>
      <c r="K46" s="69" t="n">
        <v>4161.472</v>
      </c>
      <c r="L46" s="69" t="n">
        <v>4076.619</v>
      </c>
      <c r="M46" s="69" t="n">
        <v>3952.492</v>
      </c>
      <c r="N46" s="69" t="n">
        <v>3376.121</v>
      </c>
      <c r="O46" s="69" t="n">
        <v>2946.878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92.883</v>
      </c>
      <c r="D47" s="69" t="n">
        <v>51.329</v>
      </c>
      <c r="E47" s="69" t="n">
        <v>48.273</v>
      </c>
      <c r="F47" s="69" t="n">
        <v>69.407</v>
      </c>
      <c r="G47" s="69" t="n">
        <v>77.081</v>
      </c>
      <c r="H47" s="69" t="n">
        <v>66.193</v>
      </c>
      <c r="I47" s="18"/>
      <c r="J47" s="69" t="n">
        <v>136.455</v>
      </c>
      <c r="K47" s="69" t="n">
        <v>114.63</v>
      </c>
      <c r="L47" s="69" t="n">
        <v>92.927</v>
      </c>
      <c r="M47" s="69" t="n">
        <v>172.2</v>
      </c>
      <c r="N47" s="69" t="n">
        <v>176.672</v>
      </c>
      <c r="O47" s="69" t="n">
        <v>163.91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425.435</v>
      </c>
      <c r="D48" s="69" t="n">
        <v>1336.892</v>
      </c>
      <c r="E48" s="69" t="n">
        <v>1392.611</v>
      </c>
      <c r="F48" s="69" t="n">
        <v>1318.23</v>
      </c>
      <c r="G48" s="69" t="n">
        <v>1328.989</v>
      </c>
      <c r="H48" s="69" t="n">
        <v>1179.787</v>
      </c>
      <c r="I48" s="18"/>
      <c r="J48" s="69" t="n">
        <v>1035.747</v>
      </c>
      <c r="K48" s="69" t="n">
        <v>896.969</v>
      </c>
      <c r="L48" s="69" t="n">
        <v>858.124</v>
      </c>
      <c r="M48" s="69" t="n">
        <v>989.297</v>
      </c>
      <c r="N48" s="69" t="n">
        <v>977.72</v>
      </c>
      <c r="O48" s="69" t="n">
        <v>855.143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356.472</v>
      </c>
      <c r="D49" s="69" t="n">
        <v>1459.093</v>
      </c>
      <c r="E49" s="69" t="n">
        <v>1116.161</v>
      </c>
      <c r="F49" s="69" t="n">
        <v>926.616</v>
      </c>
      <c r="G49" s="69" t="n">
        <v>794.29</v>
      </c>
      <c r="H49" s="69" t="n">
        <v>733.253</v>
      </c>
      <c r="I49" s="18"/>
      <c r="J49" s="69" t="n">
        <v>1874.19</v>
      </c>
      <c r="K49" s="69" t="n">
        <v>1765.289</v>
      </c>
      <c r="L49" s="69" t="n">
        <v>1719.424</v>
      </c>
      <c r="M49" s="69" t="n">
        <v>1282.385</v>
      </c>
      <c r="N49" s="69" t="n">
        <v>1095.612</v>
      </c>
      <c r="O49" s="69" t="n">
        <v>865.835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215.173</v>
      </c>
      <c r="D50" s="69" t="n">
        <v>1125.773</v>
      </c>
      <c r="E50" s="69" t="n">
        <v>934.201</v>
      </c>
      <c r="F50" s="69" t="n">
        <v>950.357</v>
      </c>
      <c r="G50" s="69" t="n">
        <v>834.552</v>
      </c>
      <c r="H50" s="69" t="n">
        <v>714.963</v>
      </c>
      <c r="I50" s="18"/>
      <c r="J50" s="69" t="n">
        <v>1583.429</v>
      </c>
      <c r="K50" s="69" t="n">
        <v>1384.584</v>
      </c>
      <c r="L50" s="69" t="n">
        <v>1406.144</v>
      </c>
      <c r="M50" s="69" t="n">
        <v>1508.61</v>
      </c>
      <c r="N50" s="69" t="n">
        <v>1126.117</v>
      </c>
      <c r="O50" s="69" t="n">
        <v>1061.987</v>
      </c>
    </row>
    <row r="51" customFormat="false" ht="12.75" hidden="false" customHeight="false" outlineLevel="0" collapsed="false">
      <c r="A51" s="24" t="s">
        <v>120</v>
      </c>
      <c r="B51" s="24"/>
      <c r="C51" s="69" t="n">
        <v>570.835</v>
      </c>
      <c r="D51" s="69" t="n">
        <v>657.419</v>
      </c>
      <c r="E51" s="69" t="n">
        <v>873.559</v>
      </c>
      <c r="F51" s="69" t="n">
        <v>900.309</v>
      </c>
      <c r="G51" s="69" t="n">
        <v>787.755</v>
      </c>
      <c r="H51" s="69" t="n">
        <v>684.913</v>
      </c>
      <c r="I51" s="18"/>
      <c r="J51" s="69" t="n">
        <v>294.679</v>
      </c>
      <c r="K51" s="69" t="n">
        <v>457.09</v>
      </c>
      <c r="L51" s="69" t="n">
        <v>375.525</v>
      </c>
      <c r="M51" s="69" t="n">
        <v>453.823</v>
      </c>
      <c r="N51" s="69" t="n">
        <v>457.742</v>
      </c>
      <c r="O51" s="69" t="n">
        <v>494.57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347.531</v>
      </c>
      <c r="D52" s="69" t="n">
        <v>284.687</v>
      </c>
      <c r="E52" s="69" t="n">
        <v>469.18</v>
      </c>
      <c r="F52" s="69" t="n">
        <v>516.029</v>
      </c>
      <c r="G52" s="69" t="n">
        <v>481.14</v>
      </c>
      <c r="H52" s="69" t="n">
        <v>358.002</v>
      </c>
      <c r="I52" s="18"/>
      <c r="J52" s="69" t="n">
        <v>135.014</v>
      </c>
      <c r="K52" s="69" t="n">
        <v>147.042</v>
      </c>
      <c r="L52" s="69" t="n">
        <v>136.777</v>
      </c>
      <c r="M52" s="69" t="n">
        <v>116.794</v>
      </c>
      <c r="N52" s="69" t="n">
        <v>107.921</v>
      </c>
      <c r="O52" s="69" t="n">
        <v>102.907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23.304</v>
      </c>
      <c r="D53" s="69" t="n">
        <v>372.732</v>
      </c>
      <c r="E53" s="69" t="n">
        <v>404.379</v>
      </c>
      <c r="F53" s="69" t="n">
        <v>384.28</v>
      </c>
      <c r="G53" s="69" t="n">
        <v>306.615</v>
      </c>
      <c r="H53" s="69" t="n">
        <v>326.911</v>
      </c>
      <c r="I53" s="18"/>
      <c r="J53" s="69" t="n">
        <v>159.665</v>
      </c>
      <c r="K53" s="69" t="n">
        <v>310.048</v>
      </c>
      <c r="L53" s="69" t="n">
        <v>238.748</v>
      </c>
      <c r="M53" s="69" t="n">
        <v>337.029</v>
      </c>
      <c r="N53" s="69" t="n">
        <v>349.821</v>
      </c>
      <c r="O53" s="69" t="n">
        <v>391.663</v>
      </c>
    </row>
    <row r="54" customFormat="false" ht="12.75" hidden="false" customHeight="false" outlineLevel="0" collapsed="false">
      <c r="A54" s="24" t="s">
        <v>121</v>
      </c>
      <c r="B54" s="24"/>
      <c r="C54" s="69" t="n">
        <v>1054.213</v>
      </c>
      <c r="D54" s="69" t="n">
        <v>929.798</v>
      </c>
      <c r="E54" s="69" t="n">
        <v>794.766</v>
      </c>
      <c r="F54" s="69" t="n">
        <v>800.47</v>
      </c>
      <c r="G54" s="69" t="n">
        <v>707.529</v>
      </c>
      <c r="H54" s="69" t="n">
        <v>505.472</v>
      </c>
      <c r="I54" s="18"/>
      <c r="J54" s="69" t="n">
        <v>682.717</v>
      </c>
      <c r="K54" s="69" t="n">
        <v>474.575</v>
      </c>
      <c r="L54" s="69" t="n">
        <v>476.406</v>
      </c>
      <c r="M54" s="69" t="n">
        <v>391.885</v>
      </c>
      <c r="N54" s="69" t="n">
        <v>481.152</v>
      </c>
      <c r="O54" s="69" t="n">
        <v>326.669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617.969</v>
      </c>
      <c r="D55" s="69" t="n">
        <v>586.069</v>
      </c>
      <c r="E55" s="69" t="n">
        <v>511.691</v>
      </c>
      <c r="F55" s="69" t="n">
        <v>460.457</v>
      </c>
      <c r="G55" s="69" t="n">
        <v>436.759</v>
      </c>
      <c r="H55" s="69" t="n">
        <v>314.193</v>
      </c>
      <c r="I55" s="18"/>
      <c r="J55" s="69" t="n">
        <v>289.684</v>
      </c>
      <c r="K55" s="69" t="n">
        <v>199.78</v>
      </c>
      <c r="L55" s="69" t="n">
        <v>175.824</v>
      </c>
      <c r="M55" s="69" t="n">
        <v>168.209</v>
      </c>
      <c r="N55" s="69" t="n">
        <v>175.098</v>
      </c>
      <c r="O55" s="69" t="n">
        <v>104.089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36.244</v>
      </c>
      <c r="D56" s="69" t="n">
        <v>343.729</v>
      </c>
      <c r="E56" s="69" t="n">
        <v>283.075</v>
      </c>
      <c r="F56" s="69" t="n">
        <v>340.013</v>
      </c>
      <c r="G56" s="69" t="n">
        <v>270.77</v>
      </c>
      <c r="H56" s="69" t="n">
        <v>191.279</v>
      </c>
      <c r="I56" s="18"/>
      <c r="J56" s="69" t="n">
        <v>393.033</v>
      </c>
      <c r="K56" s="69" t="n">
        <v>274.795</v>
      </c>
      <c r="L56" s="69" t="n">
        <v>300.582</v>
      </c>
      <c r="M56" s="69" t="n">
        <v>223.676</v>
      </c>
      <c r="N56" s="69" t="n">
        <v>306.054</v>
      </c>
      <c r="O56" s="69" t="n">
        <v>222.58</v>
      </c>
    </row>
    <row r="57" customFormat="false" ht="12.75" hidden="false" customHeight="false" outlineLevel="0" collapsed="false">
      <c r="A57" s="24" t="s">
        <v>122</v>
      </c>
      <c r="B57" s="24"/>
      <c r="C57" s="69" t="n">
        <v>241.114</v>
      </c>
      <c r="D57" s="69" t="n">
        <v>214.81</v>
      </c>
      <c r="E57" s="69" t="n">
        <v>179.782</v>
      </c>
      <c r="F57" s="69" t="n">
        <v>140.366</v>
      </c>
      <c r="G57" s="69" t="n">
        <v>139.803</v>
      </c>
      <c r="H57" s="69" t="n">
        <v>175.792</v>
      </c>
      <c r="I57" s="18"/>
      <c r="J57" s="69" t="n">
        <v>229.733</v>
      </c>
      <c r="K57" s="69" t="n">
        <v>156.26</v>
      </c>
      <c r="L57" s="69" t="n">
        <v>236.013</v>
      </c>
      <c r="M57" s="69" t="n">
        <v>160.277</v>
      </c>
      <c r="N57" s="69" t="n">
        <v>220.047</v>
      </c>
      <c r="O57" s="69" t="n">
        <v>222.514</v>
      </c>
    </row>
    <row r="58" customFormat="false" ht="12.75" hidden="false" customHeight="false" outlineLevel="0" collapsed="false">
      <c r="A58" s="24" t="s">
        <v>123</v>
      </c>
      <c r="B58" s="24"/>
      <c r="C58" s="69" t="n">
        <v>7.538</v>
      </c>
      <c r="D58" s="69" t="n">
        <v>8.332</v>
      </c>
      <c r="E58" s="69" t="n">
        <v>50.393</v>
      </c>
      <c r="F58" s="69" t="n">
        <v>36.614</v>
      </c>
      <c r="G58" s="69" t="n">
        <v>35.249</v>
      </c>
      <c r="H58" s="69" t="n">
        <v>48.678</v>
      </c>
      <c r="I58" s="18"/>
      <c r="J58" s="69" t="n">
        <v>61.508</v>
      </c>
      <c r="K58" s="69" t="n">
        <v>41.174</v>
      </c>
      <c r="L58" s="69" t="n">
        <v>104.956</v>
      </c>
      <c r="M58" s="69" t="n">
        <v>79.712</v>
      </c>
      <c r="N58" s="69" t="n">
        <v>128.873</v>
      </c>
      <c r="O58" s="69" t="n">
        <v>134.614</v>
      </c>
    </row>
    <row r="59" customFormat="false" ht="12.75" hidden="false" customHeight="false" outlineLevel="0" collapsed="false">
      <c r="A59" s="24" t="s">
        <v>124</v>
      </c>
      <c r="B59" s="24"/>
      <c r="C59" s="69" t="n">
        <v>171.792</v>
      </c>
      <c r="D59" s="69" t="n">
        <v>129.637</v>
      </c>
      <c r="E59" s="69" t="n">
        <v>118.039</v>
      </c>
      <c r="F59" s="69" t="n">
        <v>102.098</v>
      </c>
      <c r="G59" s="69" t="n">
        <v>104.949</v>
      </c>
      <c r="H59" s="69" t="n">
        <v>41.178</v>
      </c>
      <c r="I59" s="18"/>
      <c r="J59" s="69" t="n">
        <v>92.425</v>
      </c>
      <c r="K59" s="69" t="n">
        <v>125.001</v>
      </c>
      <c r="L59" s="69" t="n">
        <v>90.647</v>
      </c>
      <c r="M59" s="69" t="n">
        <v>59.159</v>
      </c>
      <c r="N59" s="69" t="n">
        <v>82.915</v>
      </c>
      <c r="O59" s="69" t="n">
        <v>70.948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18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807.662</v>
      </c>
      <c r="D61" s="49" t="n">
        <v>736.827</v>
      </c>
      <c r="E61" s="49" t="n">
        <v>811.002</v>
      </c>
      <c r="F61" s="49" t="n">
        <v>857.482</v>
      </c>
      <c r="G61" s="49" t="n">
        <v>705.308</v>
      </c>
      <c r="H61" s="49" t="n">
        <v>638.799</v>
      </c>
      <c r="I61" s="18"/>
      <c r="J61" s="49" t="n">
        <v>290.165</v>
      </c>
      <c r="K61" s="49" t="n">
        <v>256.823</v>
      </c>
      <c r="L61" s="49" t="n">
        <v>201.744</v>
      </c>
      <c r="M61" s="49" t="n">
        <v>277.934</v>
      </c>
      <c r="N61" s="49" t="n">
        <v>221.869</v>
      </c>
      <c r="O61" s="49" t="n">
        <v>234.432</v>
      </c>
    </row>
    <row r="62" customFormat="false" ht="12.75" hidden="false" customHeight="false" outlineLevel="0" collapsed="false">
      <c r="A62" s="24" t="s">
        <v>126</v>
      </c>
      <c r="B62" s="24"/>
      <c r="C62" s="69" t="n">
        <v>716.241</v>
      </c>
      <c r="D62" s="69" t="n">
        <v>618.086</v>
      </c>
      <c r="E62" s="69" t="n">
        <v>607.543</v>
      </c>
      <c r="F62" s="69" t="n">
        <v>674.425</v>
      </c>
      <c r="G62" s="69" t="n">
        <v>495.894</v>
      </c>
      <c r="H62" s="69" t="n">
        <v>482.642</v>
      </c>
      <c r="I62" s="18"/>
      <c r="J62" s="69" t="n">
        <v>258.341</v>
      </c>
      <c r="K62" s="69" t="n">
        <v>231.65</v>
      </c>
      <c r="L62" s="69" t="n">
        <v>160.05</v>
      </c>
      <c r="M62" s="69" t="n">
        <v>209.495</v>
      </c>
      <c r="N62" s="69" t="n">
        <v>155.978</v>
      </c>
      <c r="O62" s="69" t="n">
        <v>198.445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83.936</v>
      </c>
      <c r="D63" s="69" t="n">
        <v>366.939</v>
      </c>
      <c r="E63" s="69" t="n">
        <v>342.434</v>
      </c>
      <c r="F63" s="69" t="n">
        <v>394.092</v>
      </c>
      <c r="G63" s="69" t="n">
        <v>258.411</v>
      </c>
      <c r="H63" s="69" t="n">
        <v>274.774</v>
      </c>
      <c r="I63" s="18"/>
      <c r="J63" s="69" t="n">
        <v>110.989</v>
      </c>
      <c r="K63" s="69" t="n">
        <v>89.568</v>
      </c>
      <c r="L63" s="69" t="n">
        <v>74.75</v>
      </c>
      <c r="M63" s="69" t="n">
        <v>121.608</v>
      </c>
      <c r="N63" s="69" t="n">
        <v>76.371</v>
      </c>
      <c r="O63" s="69" t="n">
        <v>91.727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3.338</v>
      </c>
      <c r="E64" s="69" t="n">
        <v>11.44</v>
      </c>
      <c r="F64" s="69" t="n">
        <v>32.655</v>
      </c>
      <c r="G64" s="69" t="n">
        <v>66.846</v>
      </c>
      <c r="H64" s="69" t="n">
        <v>43.997</v>
      </c>
      <c r="I64" s="18"/>
      <c r="J64" s="69" t="n">
        <v>0</v>
      </c>
      <c r="K64" s="69" t="n">
        <v>0</v>
      </c>
      <c r="L64" s="69" t="n">
        <v>2.864</v>
      </c>
      <c r="M64" s="69" t="n">
        <v>3.136</v>
      </c>
      <c r="N64" s="69" t="n">
        <v>0</v>
      </c>
      <c r="O64" s="69" t="n">
        <v>13.488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0</v>
      </c>
      <c r="D65" s="69" t="n">
        <v>6.907</v>
      </c>
      <c r="E65" s="69" t="n">
        <v>23.966</v>
      </c>
      <c r="F65" s="69" t="n">
        <v>10.798</v>
      </c>
      <c r="G65" s="69" t="n">
        <v>2.447</v>
      </c>
      <c r="H65" s="69" t="n">
        <v>30.45</v>
      </c>
      <c r="I65" s="18"/>
      <c r="J65" s="69" t="n">
        <v>4.155</v>
      </c>
      <c r="K65" s="69" t="n">
        <v>5.32</v>
      </c>
      <c r="L65" s="69" t="n">
        <v>5.349</v>
      </c>
      <c r="M65" s="69" t="n">
        <v>19.587</v>
      </c>
      <c r="N65" s="69" t="n">
        <v>10.546</v>
      </c>
      <c r="O65" s="69" t="n">
        <v>11.784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32.305</v>
      </c>
      <c r="D66" s="69" t="n">
        <v>240.902</v>
      </c>
      <c r="E66" s="69" t="n">
        <v>229.703</v>
      </c>
      <c r="F66" s="69" t="n">
        <v>236.88</v>
      </c>
      <c r="G66" s="69" t="n">
        <v>168.19</v>
      </c>
      <c r="H66" s="69" t="n">
        <v>133.421</v>
      </c>
      <c r="I66" s="18"/>
      <c r="J66" s="69" t="n">
        <v>143.197</v>
      </c>
      <c r="K66" s="69" t="n">
        <v>136.762</v>
      </c>
      <c r="L66" s="69" t="n">
        <v>77.087</v>
      </c>
      <c r="M66" s="69" t="n">
        <v>65.164</v>
      </c>
      <c r="N66" s="69" t="n">
        <v>69.061</v>
      </c>
      <c r="O66" s="69" t="n">
        <v>81.446</v>
      </c>
    </row>
    <row r="67" customFormat="false" ht="12.75" hidden="false" customHeight="false" outlineLevel="0" collapsed="false">
      <c r="A67" s="24" t="s">
        <v>127</v>
      </c>
      <c r="B67" s="24"/>
      <c r="C67" s="69" t="n">
        <v>91.421</v>
      </c>
      <c r="D67" s="69" t="n">
        <v>118.741</v>
      </c>
      <c r="E67" s="69" t="n">
        <v>199.53</v>
      </c>
      <c r="F67" s="69" t="n">
        <v>175.416</v>
      </c>
      <c r="G67" s="69" t="n">
        <v>204.299</v>
      </c>
      <c r="H67" s="69" t="n">
        <v>156.157</v>
      </c>
      <c r="I67" s="18"/>
      <c r="J67" s="69" t="n">
        <v>29.132</v>
      </c>
      <c r="K67" s="69" t="n">
        <v>25.173</v>
      </c>
      <c r="L67" s="69" t="n">
        <v>39.434</v>
      </c>
      <c r="M67" s="69" t="n">
        <v>68.439</v>
      </c>
      <c r="N67" s="69" t="n">
        <v>65.891</v>
      </c>
      <c r="O67" s="69" t="n">
        <v>34.094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91.421</v>
      </c>
      <c r="D68" s="69" t="n">
        <v>104.704</v>
      </c>
      <c r="E68" s="69" t="n">
        <v>177.601</v>
      </c>
      <c r="F68" s="69" t="n">
        <v>160.337</v>
      </c>
      <c r="G68" s="69" t="n">
        <v>193.62</v>
      </c>
      <c r="H68" s="69" t="n">
        <v>150.866</v>
      </c>
      <c r="I68" s="18"/>
      <c r="J68" s="69" t="n">
        <v>21.777</v>
      </c>
      <c r="K68" s="69" t="n">
        <v>22.253</v>
      </c>
      <c r="L68" s="69" t="n">
        <v>33.468</v>
      </c>
      <c r="M68" s="69" t="n">
        <v>59.228</v>
      </c>
      <c r="N68" s="69" t="n">
        <v>55.694</v>
      </c>
      <c r="O68" s="69" t="n">
        <v>30.939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0</v>
      </c>
      <c r="D69" s="69" t="n">
        <v>14.037</v>
      </c>
      <c r="E69" s="69" t="n">
        <v>21.929</v>
      </c>
      <c r="F69" s="69" t="n">
        <v>15.079</v>
      </c>
      <c r="G69" s="69" t="n">
        <v>10.679</v>
      </c>
      <c r="H69" s="69" t="n">
        <v>5.291</v>
      </c>
      <c r="I69" s="18"/>
      <c r="J69" s="69" t="n">
        <v>7.355</v>
      </c>
      <c r="K69" s="69" t="n">
        <v>2.92</v>
      </c>
      <c r="L69" s="69" t="n">
        <v>5.966</v>
      </c>
      <c r="M69" s="69" t="n">
        <v>9.211</v>
      </c>
      <c r="N69" s="69" t="n">
        <v>10.197</v>
      </c>
      <c r="O69" s="69" t="n">
        <v>3.155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0</v>
      </c>
      <c r="E70" s="69" t="n">
        <v>3.929</v>
      </c>
      <c r="F70" s="69" t="n">
        <v>7.641</v>
      </c>
      <c r="G70" s="69" t="n">
        <v>5.115</v>
      </c>
      <c r="H70" s="69" t="n">
        <v>0</v>
      </c>
      <c r="I70" s="18"/>
      <c r="J70" s="69" t="n">
        <v>2.692</v>
      </c>
      <c r="K70" s="69" t="n">
        <v>0</v>
      </c>
      <c r="L70" s="69" t="n">
        <v>2.26</v>
      </c>
      <c r="M70" s="69" t="n">
        <v>0</v>
      </c>
      <c r="N70" s="69" t="n">
        <v>0</v>
      </c>
      <c r="O70" s="69" t="n">
        <v>1.893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18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228.302</v>
      </c>
      <c r="D72" s="49" t="n">
        <v>201.311</v>
      </c>
      <c r="E72" s="49" t="n">
        <v>206.346</v>
      </c>
      <c r="F72" s="49" t="n">
        <v>203.588</v>
      </c>
      <c r="G72" s="49" t="n">
        <v>82.049</v>
      </c>
      <c r="H72" s="49" t="n">
        <v>93.624</v>
      </c>
      <c r="I72" s="18"/>
      <c r="J72" s="49" t="n">
        <v>305.126</v>
      </c>
      <c r="K72" s="49" t="n">
        <v>254.539</v>
      </c>
      <c r="L72" s="49" t="n">
        <v>257.81</v>
      </c>
      <c r="M72" s="49" t="n">
        <v>188.334</v>
      </c>
      <c r="N72" s="49" t="n">
        <v>136.534</v>
      </c>
      <c r="O72" s="49" t="n">
        <v>176.387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7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0605.51</v>
      </c>
      <c r="D12" s="49" t="n">
        <v>10162.674</v>
      </c>
      <c r="E12" s="49" t="n">
        <v>9807.824</v>
      </c>
      <c r="F12" s="49" t="n">
        <v>9768.366</v>
      </c>
      <c r="G12" s="49" t="n">
        <v>9310.985</v>
      </c>
      <c r="H12" s="49" t="n">
        <v>8723.083</v>
      </c>
      <c r="I12" s="50"/>
      <c r="J12" s="49" t="n">
        <v>9351.288</v>
      </c>
      <c r="K12" s="49" t="n">
        <v>8848.883</v>
      </c>
      <c r="L12" s="49" t="n">
        <v>8290.444</v>
      </c>
      <c r="M12" s="49" t="n">
        <v>8008.779</v>
      </c>
      <c r="N12" s="49" t="n">
        <v>7507.295</v>
      </c>
      <c r="O12" s="49" t="n">
        <v>7174.925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50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34.654</v>
      </c>
      <c r="D14" s="49" t="n">
        <v>784.608</v>
      </c>
      <c r="E14" s="49" t="n">
        <v>441.582</v>
      </c>
      <c r="F14" s="49" t="n">
        <v>581.486</v>
      </c>
      <c r="G14" s="49" t="n">
        <v>697.137</v>
      </c>
      <c r="H14" s="49" t="n">
        <v>555.554</v>
      </c>
      <c r="I14" s="50"/>
      <c r="J14" s="49" t="n">
        <v>1433.42</v>
      </c>
      <c r="K14" s="49" t="n">
        <v>827.049</v>
      </c>
      <c r="L14" s="49" t="n">
        <v>456.591</v>
      </c>
      <c r="M14" s="49" t="n">
        <v>415.977</v>
      </c>
      <c r="N14" s="49" t="n">
        <v>396.173</v>
      </c>
      <c r="O14" s="49" t="n">
        <v>380.797</v>
      </c>
    </row>
    <row r="15" customFormat="false" ht="12.75" hidden="false" customHeight="false" outlineLevel="0" collapsed="false">
      <c r="A15" s="48" t="s">
        <v>110</v>
      </c>
      <c r="B15" s="17"/>
      <c r="C15" s="69" t="n">
        <v>382.128</v>
      </c>
      <c r="D15" s="69" t="n">
        <v>223.013</v>
      </c>
      <c r="E15" s="69" t="n">
        <v>133.329</v>
      </c>
      <c r="F15" s="69" t="n">
        <v>318.014</v>
      </c>
      <c r="G15" s="69" t="n">
        <v>489.963</v>
      </c>
      <c r="H15" s="69" t="n">
        <v>288.755</v>
      </c>
      <c r="I15" s="50"/>
      <c r="J15" s="69" t="n">
        <v>473.944</v>
      </c>
      <c r="K15" s="69" t="n">
        <v>245.568</v>
      </c>
      <c r="L15" s="69" t="n">
        <v>176.601</v>
      </c>
      <c r="M15" s="69" t="n">
        <v>160.158</v>
      </c>
      <c r="N15" s="69" t="n">
        <v>198.394</v>
      </c>
      <c r="O15" s="69" t="n">
        <v>183.195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23.422</v>
      </c>
      <c r="D16" s="69" t="n">
        <v>79.235</v>
      </c>
      <c r="E16" s="69" t="n">
        <v>30.201</v>
      </c>
      <c r="F16" s="69" t="n">
        <v>47.997</v>
      </c>
      <c r="G16" s="69" t="n">
        <v>12.826</v>
      </c>
      <c r="H16" s="69" t="n">
        <v>19.513</v>
      </c>
      <c r="I16" s="50"/>
      <c r="J16" s="69" t="n">
        <v>31.983</v>
      </c>
      <c r="K16" s="69" t="n">
        <v>65.785</v>
      </c>
      <c r="L16" s="69" t="n">
        <v>34.408</v>
      </c>
      <c r="M16" s="69" t="n">
        <v>4.991</v>
      </c>
      <c r="N16" s="69" t="n">
        <v>6.489</v>
      </c>
      <c r="O16" s="69" t="n">
        <v>5.79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3.461</v>
      </c>
      <c r="F17" s="69" t="n">
        <v>138.904</v>
      </c>
      <c r="G17" s="69" t="n">
        <v>374.774</v>
      </c>
      <c r="H17" s="69" t="n">
        <v>141.556</v>
      </c>
      <c r="I17" s="50"/>
      <c r="J17" s="69" t="n">
        <v>0</v>
      </c>
      <c r="K17" s="69" t="n">
        <v>0</v>
      </c>
      <c r="L17" s="69" t="n">
        <v>0</v>
      </c>
      <c r="M17" s="69" t="n">
        <v>43.751</v>
      </c>
      <c r="N17" s="69" t="n">
        <v>64.716</v>
      </c>
      <c r="O17" s="69" t="n">
        <v>21.633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39.495</v>
      </c>
      <c r="D18" s="69" t="n">
        <v>11.812</v>
      </c>
      <c r="E18" s="69" t="n">
        <v>12.517</v>
      </c>
      <c r="F18" s="69" t="n">
        <v>11.594</v>
      </c>
      <c r="G18" s="69" t="n">
        <v>3.856</v>
      </c>
      <c r="H18" s="69" t="n">
        <v>4.171</v>
      </c>
      <c r="I18" s="50"/>
      <c r="J18" s="69" t="n">
        <v>29.915</v>
      </c>
      <c r="K18" s="69" t="n">
        <v>5.4</v>
      </c>
      <c r="L18" s="69" t="n">
        <v>8.295</v>
      </c>
      <c r="M18" s="69" t="n">
        <v>4.534</v>
      </c>
      <c r="N18" s="69" t="n">
        <v>7.411</v>
      </c>
      <c r="O18" s="69" t="n">
        <v>6.25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17.857</v>
      </c>
      <c r="D19" s="69" t="n">
        <v>21.151</v>
      </c>
      <c r="E19" s="69" t="n">
        <v>21.772</v>
      </c>
      <c r="F19" s="69" t="n">
        <v>23.389</v>
      </c>
      <c r="G19" s="69" t="n">
        <v>6.127</v>
      </c>
      <c r="H19" s="69" t="n">
        <v>13.084</v>
      </c>
      <c r="I19" s="50"/>
      <c r="J19" s="69" t="n">
        <v>39.202</v>
      </c>
      <c r="K19" s="69" t="n">
        <v>22.615</v>
      </c>
      <c r="L19" s="69" t="n">
        <v>6.617</v>
      </c>
      <c r="M19" s="69" t="n">
        <v>11.872</v>
      </c>
      <c r="N19" s="69" t="n">
        <v>0</v>
      </c>
      <c r="O19" s="69" t="n">
        <v>10.234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01.354</v>
      </c>
      <c r="D20" s="69" t="n">
        <v>110.815</v>
      </c>
      <c r="E20" s="69" t="n">
        <v>65.378</v>
      </c>
      <c r="F20" s="69" t="n">
        <v>96.13</v>
      </c>
      <c r="G20" s="69" t="n">
        <v>92.38</v>
      </c>
      <c r="H20" s="69" t="n">
        <v>110.431</v>
      </c>
      <c r="I20" s="50"/>
      <c r="J20" s="69" t="n">
        <v>372.844</v>
      </c>
      <c r="K20" s="69" t="n">
        <v>151.768</v>
      </c>
      <c r="L20" s="69" t="n">
        <v>127.281</v>
      </c>
      <c r="M20" s="69" t="n">
        <v>95.01</v>
      </c>
      <c r="N20" s="69" t="n">
        <v>119.778</v>
      </c>
      <c r="O20" s="69" t="n">
        <v>139.288</v>
      </c>
    </row>
    <row r="21" customFormat="false" ht="12.75" hidden="false" customHeight="false" outlineLevel="0" collapsed="false">
      <c r="A21" s="24" t="s">
        <v>111</v>
      </c>
      <c r="B21" s="24"/>
      <c r="C21" s="69" t="n">
        <v>620.888</v>
      </c>
      <c r="D21" s="69" t="n">
        <v>395.72</v>
      </c>
      <c r="E21" s="69" t="n">
        <v>245.038</v>
      </c>
      <c r="F21" s="69" t="n">
        <v>154.532</v>
      </c>
      <c r="G21" s="69" t="n">
        <v>122.408</v>
      </c>
      <c r="H21" s="69" t="n">
        <v>153.494</v>
      </c>
      <c r="I21" s="50"/>
      <c r="J21" s="69" t="n">
        <v>690.999</v>
      </c>
      <c r="K21" s="69" t="n">
        <v>402.785</v>
      </c>
      <c r="L21" s="69" t="n">
        <v>206.863</v>
      </c>
      <c r="M21" s="69" t="n">
        <v>151.526</v>
      </c>
      <c r="N21" s="69" t="n">
        <v>147.443</v>
      </c>
      <c r="O21" s="69" t="n">
        <v>115.581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50"/>
      <c r="J22" s="69" t="n">
        <v>30.23</v>
      </c>
      <c r="K22" s="69" t="n">
        <v>20.004</v>
      </c>
      <c r="L22" s="69" t="n">
        <v>0</v>
      </c>
      <c r="M22" s="69" t="n">
        <v>0</v>
      </c>
      <c r="N22" s="69" t="n">
        <v>3.901</v>
      </c>
      <c r="O22" s="69" t="n">
        <v>4.207</v>
      </c>
    </row>
    <row r="23" customFormat="false" ht="12.75" hidden="false" customHeight="false" outlineLevel="0" collapsed="false">
      <c r="A23" s="24" t="s">
        <v>113</v>
      </c>
      <c r="B23" s="24"/>
      <c r="C23" s="69" t="n">
        <v>331.638</v>
      </c>
      <c r="D23" s="69" t="n">
        <v>165.875</v>
      </c>
      <c r="E23" s="69" t="n">
        <v>63.215</v>
      </c>
      <c r="F23" s="69" t="n">
        <v>108.94</v>
      </c>
      <c r="G23" s="69" t="n">
        <v>84.766</v>
      </c>
      <c r="H23" s="69" t="n">
        <v>113.305</v>
      </c>
      <c r="I23" s="50"/>
      <c r="J23" s="69" t="n">
        <v>238.247</v>
      </c>
      <c r="K23" s="69" t="n">
        <v>158.692</v>
      </c>
      <c r="L23" s="69" t="n">
        <v>73.127</v>
      </c>
      <c r="M23" s="69" t="n">
        <v>104.293</v>
      </c>
      <c r="N23" s="69" t="n">
        <v>46.435</v>
      </c>
      <c r="O23" s="69" t="n">
        <v>77.814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50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212.779</v>
      </c>
      <c r="D25" s="49" t="n">
        <v>8458.215</v>
      </c>
      <c r="E25" s="49" t="n">
        <v>8267.956</v>
      </c>
      <c r="F25" s="49" t="n">
        <v>8048.908</v>
      </c>
      <c r="G25" s="49" t="n">
        <v>7733.794</v>
      </c>
      <c r="H25" s="49" t="n">
        <v>7380.19</v>
      </c>
      <c r="I25" s="50"/>
      <c r="J25" s="49" t="n">
        <v>7341.083</v>
      </c>
      <c r="K25" s="49" t="n">
        <v>7364.349</v>
      </c>
      <c r="L25" s="49" t="n">
        <v>7233.57</v>
      </c>
      <c r="M25" s="49" t="n">
        <v>7028.402</v>
      </c>
      <c r="N25" s="49" t="n">
        <v>6639.12</v>
      </c>
      <c r="O25" s="49" t="n">
        <v>6350.172</v>
      </c>
    </row>
    <row r="26" customFormat="false" ht="12.75" hidden="false" customHeight="false" outlineLevel="0" collapsed="false">
      <c r="A26" s="24" t="s">
        <v>115</v>
      </c>
      <c r="B26" s="24"/>
      <c r="C26" s="69" t="n">
        <v>1815.17</v>
      </c>
      <c r="D26" s="69" t="n">
        <v>2287.782</v>
      </c>
      <c r="E26" s="69" t="n">
        <v>2634.787</v>
      </c>
      <c r="F26" s="69" t="n">
        <v>2631.203</v>
      </c>
      <c r="G26" s="69" t="n">
        <v>2643.168</v>
      </c>
      <c r="H26" s="69" t="n">
        <v>2773.471</v>
      </c>
      <c r="I26" s="50"/>
      <c r="J26" s="69" t="n">
        <v>1371.265</v>
      </c>
      <c r="K26" s="69" t="n">
        <v>1551.911</v>
      </c>
      <c r="L26" s="69" t="n">
        <v>1657.887</v>
      </c>
      <c r="M26" s="69" t="n">
        <v>1633.264</v>
      </c>
      <c r="N26" s="69" t="n">
        <v>1685.785</v>
      </c>
      <c r="O26" s="69" t="n">
        <v>1687.99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66.634</v>
      </c>
      <c r="D27" s="69" t="n">
        <v>64.315</v>
      </c>
      <c r="E27" s="69" t="n">
        <v>109.913</v>
      </c>
      <c r="F27" s="69" t="n">
        <v>140.248</v>
      </c>
      <c r="G27" s="69" t="n">
        <v>89.782</v>
      </c>
      <c r="H27" s="69" t="n">
        <v>111.286</v>
      </c>
      <c r="I27" s="50"/>
      <c r="J27" s="69" t="n">
        <v>11.589</v>
      </c>
      <c r="K27" s="69" t="n">
        <v>16.616</v>
      </c>
      <c r="L27" s="69" t="n">
        <v>21.993</v>
      </c>
      <c r="M27" s="69" t="n">
        <v>14.031</v>
      </c>
      <c r="N27" s="69" t="n">
        <v>13.505</v>
      </c>
      <c r="O27" s="69" t="n">
        <v>18.858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63.536</v>
      </c>
      <c r="D28" s="69" t="n">
        <v>79.933</v>
      </c>
      <c r="E28" s="69" t="n">
        <v>99.465</v>
      </c>
      <c r="F28" s="69" t="n">
        <v>73.676</v>
      </c>
      <c r="G28" s="69" t="n">
        <v>62.953</v>
      </c>
      <c r="H28" s="69" t="n">
        <v>64.141</v>
      </c>
      <c r="I28" s="50"/>
      <c r="J28" s="69" t="n">
        <v>27.007</v>
      </c>
      <c r="K28" s="69" t="n">
        <v>24.026</v>
      </c>
      <c r="L28" s="69" t="n">
        <v>6.006</v>
      </c>
      <c r="M28" s="69" t="n">
        <v>9.234</v>
      </c>
      <c r="N28" s="69" t="n">
        <v>12.614</v>
      </c>
      <c r="O28" s="69" t="n">
        <v>8.918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57.443</v>
      </c>
      <c r="D29" s="69" t="n">
        <v>248.7</v>
      </c>
      <c r="E29" s="69" t="n">
        <v>227.091</v>
      </c>
      <c r="F29" s="69" t="n">
        <v>140.427</v>
      </c>
      <c r="G29" s="69" t="n">
        <v>150.651</v>
      </c>
      <c r="H29" s="69" t="n">
        <v>130.091</v>
      </c>
      <c r="I29" s="50"/>
      <c r="J29" s="69" t="n">
        <v>167.619</v>
      </c>
      <c r="K29" s="69" t="n">
        <v>142.138</v>
      </c>
      <c r="L29" s="69" t="n">
        <v>124.279</v>
      </c>
      <c r="M29" s="69" t="n">
        <v>141.525</v>
      </c>
      <c r="N29" s="69" t="n">
        <v>82.978</v>
      </c>
      <c r="O29" s="69" t="n">
        <v>71.661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92.997</v>
      </c>
      <c r="D30" s="69" t="n">
        <v>129.29</v>
      </c>
      <c r="E30" s="69" t="n">
        <v>135.969</v>
      </c>
      <c r="F30" s="69" t="n">
        <v>188.165</v>
      </c>
      <c r="G30" s="69" t="n">
        <v>246.122</v>
      </c>
      <c r="H30" s="69" t="n">
        <v>304.702</v>
      </c>
      <c r="I30" s="50"/>
      <c r="J30" s="69" t="n">
        <v>102.684</v>
      </c>
      <c r="K30" s="69" t="n">
        <v>147.78</v>
      </c>
      <c r="L30" s="69" t="n">
        <v>156.97</v>
      </c>
      <c r="M30" s="69" t="n">
        <v>169.377</v>
      </c>
      <c r="N30" s="69" t="n">
        <v>216.754</v>
      </c>
      <c r="O30" s="69" t="n">
        <v>218.377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35.232</v>
      </c>
      <c r="D31" s="69" t="n">
        <v>120.806</v>
      </c>
      <c r="E31" s="69" t="n">
        <v>204.684</v>
      </c>
      <c r="F31" s="69" t="n">
        <v>137.032</v>
      </c>
      <c r="G31" s="69" t="n">
        <v>99.7</v>
      </c>
      <c r="H31" s="69" t="n">
        <v>130.67</v>
      </c>
      <c r="I31" s="50"/>
      <c r="J31" s="69" t="n">
        <v>196.049</v>
      </c>
      <c r="K31" s="69" t="n">
        <v>112.266</v>
      </c>
      <c r="L31" s="69" t="n">
        <v>112.169</v>
      </c>
      <c r="M31" s="69" t="n">
        <v>83.741</v>
      </c>
      <c r="N31" s="69" t="n">
        <v>80.269</v>
      </c>
      <c r="O31" s="69" t="n">
        <v>50.606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1.717</v>
      </c>
      <c r="D32" s="69" t="n">
        <v>71.165</v>
      </c>
      <c r="E32" s="69" t="n">
        <v>97.208</v>
      </c>
      <c r="F32" s="69" t="n">
        <v>51.854</v>
      </c>
      <c r="G32" s="69" t="n">
        <v>60.219</v>
      </c>
      <c r="H32" s="69" t="n">
        <v>65.19</v>
      </c>
      <c r="I32" s="50"/>
      <c r="J32" s="69" t="n">
        <v>26.333</v>
      </c>
      <c r="K32" s="69" t="n">
        <v>62.127</v>
      </c>
      <c r="L32" s="69" t="n">
        <v>47.891</v>
      </c>
      <c r="M32" s="69" t="n">
        <v>63.974</v>
      </c>
      <c r="N32" s="69" t="n">
        <v>48.287</v>
      </c>
      <c r="O32" s="69" t="n">
        <v>73.165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506.458</v>
      </c>
      <c r="D33" s="69" t="n">
        <v>668.47</v>
      </c>
      <c r="E33" s="69" t="n">
        <v>804.802</v>
      </c>
      <c r="F33" s="69" t="n">
        <v>878.476</v>
      </c>
      <c r="G33" s="69" t="n">
        <v>920.649</v>
      </c>
      <c r="H33" s="69" t="n">
        <v>897.14</v>
      </c>
      <c r="I33" s="50"/>
      <c r="J33" s="69" t="n">
        <v>70.954</v>
      </c>
      <c r="K33" s="69" t="n">
        <v>66.13</v>
      </c>
      <c r="L33" s="69" t="n">
        <v>131.2</v>
      </c>
      <c r="M33" s="69" t="n">
        <v>65.846</v>
      </c>
      <c r="N33" s="69" t="n">
        <v>56.534</v>
      </c>
      <c r="O33" s="69" t="n">
        <v>95.266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0</v>
      </c>
      <c r="E34" s="69" t="n">
        <v>0</v>
      </c>
      <c r="F34" s="69" t="n">
        <v>6.052</v>
      </c>
      <c r="G34" s="69" t="n">
        <v>3.196</v>
      </c>
      <c r="H34" s="69" t="n">
        <v>4.1</v>
      </c>
      <c r="I34" s="50"/>
      <c r="J34" s="69" t="n">
        <v>159.106</v>
      </c>
      <c r="K34" s="69" t="n">
        <v>252.559</v>
      </c>
      <c r="L34" s="69" t="n">
        <v>238.101</v>
      </c>
      <c r="M34" s="69" t="n">
        <v>297.761</v>
      </c>
      <c r="N34" s="69" t="n">
        <v>343.579</v>
      </c>
      <c r="O34" s="69" t="n">
        <v>295.688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50"/>
      <c r="J35" s="69" t="n">
        <v>12.49</v>
      </c>
      <c r="K35" s="69" t="n">
        <v>48.876</v>
      </c>
      <c r="L35" s="69" t="n">
        <v>78.506</v>
      </c>
      <c r="M35" s="69" t="n">
        <v>42.939</v>
      </c>
      <c r="N35" s="69" t="n">
        <v>100.098</v>
      </c>
      <c r="O35" s="69" t="n">
        <v>110.182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09.161</v>
      </c>
      <c r="D36" s="69" t="n">
        <v>145.301</v>
      </c>
      <c r="E36" s="69" t="n">
        <v>190.478</v>
      </c>
      <c r="F36" s="69" t="n">
        <v>156.926</v>
      </c>
      <c r="G36" s="69" t="n">
        <v>203.929</v>
      </c>
      <c r="H36" s="69" t="n">
        <v>172.712</v>
      </c>
      <c r="I36" s="50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82.072</v>
      </c>
      <c r="D37" s="69" t="n">
        <v>113.834</v>
      </c>
      <c r="E37" s="69" t="n">
        <v>134.099</v>
      </c>
      <c r="F37" s="69" t="n">
        <v>111.317</v>
      </c>
      <c r="G37" s="69" t="n">
        <v>110.375</v>
      </c>
      <c r="H37" s="69" t="n">
        <v>130.121</v>
      </c>
      <c r="I37" s="50"/>
      <c r="J37" s="69" t="n">
        <v>27.632</v>
      </c>
      <c r="K37" s="69" t="n">
        <v>34.392</v>
      </c>
      <c r="L37" s="69" t="n">
        <v>26.48</v>
      </c>
      <c r="M37" s="69" t="n">
        <v>19.724</v>
      </c>
      <c r="N37" s="69" t="n">
        <v>27.289</v>
      </c>
      <c r="O37" s="69" t="n">
        <v>33.786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29.294</v>
      </c>
      <c r="D38" s="69" t="n">
        <v>168.325</v>
      </c>
      <c r="E38" s="69" t="n">
        <v>161.89</v>
      </c>
      <c r="F38" s="69" t="n">
        <v>150.377</v>
      </c>
      <c r="G38" s="69" t="n">
        <v>199.889</v>
      </c>
      <c r="H38" s="69" t="n">
        <v>192.886</v>
      </c>
      <c r="I38" s="50"/>
      <c r="J38" s="69" t="n">
        <v>95.248</v>
      </c>
      <c r="K38" s="69" t="n">
        <v>112.059</v>
      </c>
      <c r="L38" s="69" t="n">
        <v>143.294</v>
      </c>
      <c r="M38" s="69" t="n">
        <v>148.432</v>
      </c>
      <c r="N38" s="69" t="n">
        <v>177.85</v>
      </c>
      <c r="O38" s="69" t="n">
        <v>187.57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340.626</v>
      </c>
      <c r="D39" s="69" t="n">
        <v>477.643</v>
      </c>
      <c r="E39" s="69" t="n">
        <v>469.188</v>
      </c>
      <c r="F39" s="69" t="n">
        <v>596.653</v>
      </c>
      <c r="G39" s="69" t="n">
        <v>495.703</v>
      </c>
      <c r="H39" s="69" t="n">
        <v>570.432</v>
      </c>
      <c r="I39" s="50"/>
      <c r="J39" s="69" t="n">
        <v>474.554</v>
      </c>
      <c r="K39" s="69" t="n">
        <v>532.942</v>
      </c>
      <c r="L39" s="69" t="n">
        <v>570.998</v>
      </c>
      <c r="M39" s="69" t="n">
        <v>576.68</v>
      </c>
      <c r="N39" s="69" t="n">
        <v>526.028</v>
      </c>
      <c r="O39" s="69" t="n">
        <v>523.918</v>
      </c>
    </row>
    <row r="40" customFormat="false" ht="12.75" hidden="false" customHeight="false" outlineLevel="0" collapsed="false">
      <c r="A40" s="24" t="s">
        <v>116</v>
      </c>
      <c r="B40" s="24"/>
      <c r="C40" s="69" t="n">
        <v>211.074</v>
      </c>
      <c r="D40" s="69" t="n">
        <v>211.63</v>
      </c>
      <c r="E40" s="69" t="n">
        <v>209.7</v>
      </c>
      <c r="F40" s="69" t="n">
        <v>198.896</v>
      </c>
      <c r="G40" s="69" t="n">
        <v>184.203</v>
      </c>
      <c r="H40" s="69" t="n">
        <v>157.957</v>
      </c>
      <c r="I40" s="50"/>
      <c r="J40" s="69" t="n">
        <v>380.286</v>
      </c>
      <c r="K40" s="69" t="n">
        <v>435.299</v>
      </c>
      <c r="L40" s="69" t="n">
        <v>438.668</v>
      </c>
      <c r="M40" s="69" t="n">
        <v>338.452</v>
      </c>
      <c r="N40" s="69" t="n">
        <v>267.501</v>
      </c>
      <c r="O40" s="69" t="n">
        <v>266.998</v>
      </c>
    </row>
    <row r="41" customFormat="false" ht="12.75" hidden="false" customHeight="false" outlineLevel="0" collapsed="false">
      <c r="A41" s="24" t="s">
        <v>117</v>
      </c>
      <c r="B41" s="24"/>
      <c r="C41" s="69" t="n">
        <v>32.443</v>
      </c>
      <c r="D41" s="69" t="n">
        <v>35.723</v>
      </c>
      <c r="E41" s="69" t="n">
        <v>80.373</v>
      </c>
      <c r="F41" s="69" t="n">
        <v>44.159</v>
      </c>
      <c r="G41" s="69" t="n">
        <v>55.943</v>
      </c>
      <c r="H41" s="69" t="n">
        <v>53.148</v>
      </c>
      <c r="I41" s="50"/>
      <c r="J41" s="69" t="n">
        <v>54.609</v>
      </c>
      <c r="K41" s="69" t="n">
        <v>62.359</v>
      </c>
      <c r="L41" s="69" t="n">
        <v>70.065</v>
      </c>
      <c r="M41" s="69" t="n">
        <v>80.267</v>
      </c>
      <c r="N41" s="69" t="n">
        <v>99.383</v>
      </c>
      <c r="O41" s="69" t="n">
        <v>94.022</v>
      </c>
    </row>
    <row r="42" customFormat="false" ht="12.75" hidden="false" customHeight="false" outlineLevel="0" collapsed="false">
      <c r="A42" s="24" t="s">
        <v>118</v>
      </c>
      <c r="B42" s="24"/>
      <c r="C42" s="69" t="n">
        <v>148.64</v>
      </c>
      <c r="D42" s="69" t="n">
        <v>169.874</v>
      </c>
      <c r="E42" s="69" t="n">
        <v>174.217</v>
      </c>
      <c r="F42" s="69" t="n">
        <v>365.424</v>
      </c>
      <c r="G42" s="69" t="n">
        <v>271.766</v>
      </c>
      <c r="H42" s="69" t="n">
        <v>331.794</v>
      </c>
      <c r="I42" s="50"/>
      <c r="J42" s="69" t="n">
        <v>136.694</v>
      </c>
      <c r="K42" s="69" t="n">
        <v>124.765</v>
      </c>
      <c r="L42" s="69" t="n">
        <v>147.383</v>
      </c>
      <c r="M42" s="69" t="n">
        <v>277.563</v>
      </c>
      <c r="N42" s="69" t="n">
        <v>353.888</v>
      </c>
      <c r="O42" s="69" t="n">
        <v>449.34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28.487</v>
      </c>
      <c r="D43" s="69" t="n">
        <v>53.723</v>
      </c>
      <c r="E43" s="69" t="n">
        <v>33.978</v>
      </c>
      <c r="F43" s="69" t="n">
        <v>50.858</v>
      </c>
      <c r="G43" s="69" t="n">
        <v>24.768</v>
      </c>
      <c r="H43" s="69" t="n">
        <v>16.161</v>
      </c>
      <c r="I43" s="50"/>
      <c r="J43" s="69" t="n">
        <v>0</v>
      </c>
      <c r="K43" s="69" t="n">
        <v>0</v>
      </c>
      <c r="L43" s="69" t="n">
        <v>3.64</v>
      </c>
      <c r="M43" s="69" t="n">
        <v>4.024</v>
      </c>
      <c r="N43" s="69" t="n">
        <v>0</v>
      </c>
      <c r="O43" s="69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2.851</v>
      </c>
      <c r="D44" s="69" t="n">
        <v>2.578</v>
      </c>
      <c r="E44" s="69" t="n">
        <v>38.634</v>
      </c>
      <c r="F44" s="69" t="n">
        <v>128.259</v>
      </c>
      <c r="G44" s="69" t="n">
        <v>120.563</v>
      </c>
      <c r="H44" s="69" t="n">
        <v>134.123</v>
      </c>
      <c r="I44" s="50"/>
      <c r="J44" s="69" t="n">
        <v>0</v>
      </c>
      <c r="K44" s="69" t="n">
        <v>21.536</v>
      </c>
      <c r="L44" s="69" t="n">
        <v>49.275</v>
      </c>
      <c r="M44" s="69" t="n">
        <v>165.193</v>
      </c>
      <c r="N44" s="69" t="n">
        <v>231.508</v>
      </c>
      <c r="O44" s="69" t="n">
        <v>344.705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17.302</v>
      </c>
      <c r="D45" s="69" t="n">
        <v>113.573</v>
      </c>
      <c r="E45" s="69" t="n">
        <v>101.605</v>
      </c>
      <c r="F45" s="69" t="n">
        <v>186.307</v>
      </c>
      <c r="G45" s="69" t="n">
        <v>126.435</v>
      </c>
      <c r="H45" s="69" t="n">
        <v>181.51</v>
      </c>
      <c r="I45" s="50"/>
      <c r="J45" s="69" t="n">
        <v>136.694</v>
      </c>
      <c r="K45" s="69" t="n">
        <v>103.229</v>
      </c>
      <c r="L45" s="69" t="n">
        <v>94.468</v>
      </c>
      <c r="M45" s="69" t="n">
        <v>108.346</v>
      </c>
      <c r="N45" s="69" t="n">
        <v>122.38</v>
      </c>
      <c r="O45" s="69" t="n">
        <v>104.637</v>
      </c>
    </row>
    <row r="46" customFormat="false" ht="12.75" hidden="false" customHeight="false" outlineLevel="0" collapsed="false">
      <c r="A46" s="24" t="s">
        <v>119</v>
      </c>
      <c r="B46" s="24"/>
      <c r="C46" s="69" t="n">
        <v>3921.165</v>
      </c>
      <c r="D46" s="69" t="n">
        <v>3784.236</v>
      </c>
      <c r="E46" s="69" t="n">
        <v>3336.725</v>
      </c>
      <c r="F46" s="69" t="n">
        <v>2935.423</v>
      </c>
      <c r="G46" s="69" t="n">
        <v>2716.019</v>
      </c>
      <c r="H46" s="69" t="n">
        <v>2395.526</v>
      </c>
      <c r="I46" s="50"/>
      <c r="J46" s="69" t="n">
        <v>4116.791</v>
      </c>
      <c r="K46" s="69" t="n">
        <v>4072.325</v>
      </c>
      <c r="L46" s="69" t="n">
        <v>3771.253</v>
      </c>
      <c r="M46" s="69" t="n">
        <v>3529.067</v>
      </c>
      <c r="N46" s="69" t="n">
        <v>3152.699</v>
      </c>
      <c r="O46" s="69" t="n">
        <v>2695.502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54.415</v>
      </c>
      <c r="D47" s="69" t="n">
        <v>24.837</v>
      </c>
      <c r="E47" s="69" t="n">
        <v>60.81</v>
      </c>
      <c r="F47" s="69" t="n">
        <v>46.803</v>
      </c>
      <c r="G47" s="69" t="n">
        <v>46.772</v>
      </c>
      <c r="H47" s="69" t="n">
        <v>78.666</v>
      </c>
      <c r="I47" s="50"/>
      <c r="J47" s="69" t="n">
        <v>63.92</v>
      </c>
      <c r="K47" s="69" t="n">
        <v>63.096</v>
      </c>
      <c r="L47" s="69" t="n">
        <v>76.39</v>
      </c>
      <c r="M47" s="69" t="n">
        <v>107.292</v>
      </c>
      <c r="N47" s="69" t="n">
        <v>98.3</v>
      </c>
      <c r="O47" s="69" t="n">
        <v>94.059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139.832</v>
      </c>
      <c r="D48" s="69" t="n">
        <v>1192.048</v>
      </c>
      <c r="E48" s="69" t="n">
        <v>1118.655</v>
      </c>
      <c r="F48" s="69" t="n">
        <v>1059.469</v>
      </c>
      <c r="G48" s="69" t="n">
        <v>1066.116</v>
      </c>
      <c r="H48" s="69" t="n">
        <v>990.598</v>
      </c>
      <c r="I48" s="50"/>
      <c r="J48" s="69" t="n">
        <v>750.936</v>
      </c>
      <c r="K48" s="69" t="n">
        <v>772.505</v>
      </c>
      <c r="L48" s="69" t="n">
        <v>769.892</v>
      </c>
      <c r="M48" s="69" t="n">
        <v>815.727</v>
      </c>
      <c r="N48" s="69" t="n">
        <v>820.508</v>
      </c>
      <c r="O48" s="69" t="n">
        <v>730.878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545.493</v>
      </c>
      <c r="D49" s="69" t="n">
        <v>1294.919</v>
      </c>
      <c r="E49" s="69" t="n">
        <v>1069.302</v>
      </c>
      <c r="F49" s="69" t="n">
        <v>913.103</v>
      </c>
      <c r="G49" s="69" t="n">
        <v>831.797</v>
      </c>
      <c r="H49" s="69" t="n">
        <v>579.859</v>
      </c>
      <c r="I49" s="50"/>
      <c r="J49" s="69" t="n">
        <v>1947.435</v>
      </c>
      <c r="K49" s="69" t="n">
        <v>1788.907</v>
      </c>
      <c r="L49" s="69" t="n">
        <v>1447.145</v>
      </c>
      <c r="M49" s="69" t="n">
        <v>1339.739</v>
      </c>
      <c r="N49" s="69" t="n">
        <v>1062.201</v>
      </c>
      <c r="O49" s="69" t="n">
        <v>975.919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181.425</v>
      </c>
      <c r="D50" s="69" t="n">
        <v>1272.432</v>
      </c>
      <c r="E50" s="69" t="n">
        <v>1087.958</v>
      </c>
      <c r="F50" s="69" t="n">
        <v>916.048</v>
      </c>
      <c r="G50" s="69" t="n">
        <v>771.334</v>
      </c>
      <c r="H50" s="69" t="n">
        <v>746.403</v>
      </c>
      <c r="I50" s="50"/>
      <c r="J50" s="69" t="n">
        <v>1354.5</v>
      </c>
      <c r="K50" s="69" t="n">
        <v>1447.817</v>
      </c>
      <c r="L50" s="69" t="n">
        <v>1477.826</v>
      </c>
      <c r="M50" s="69" t="n">
        <v>1266.309</v>
      </c>
      <c r="N50" s="69" t="n">
        <v>1171.69</v>
      </c>
      <c r="O50" s="69" t="n">
        <v>894.646</v>
      </c>
    </row>
    <row r="51" customFormat="false" ht="12.75" hidden="false" customHeight="false" outlineLevel="0" collapsed="false">
      <c r="A51" s="24" t="s">
        <v>120</v>
      </c>
      <c r="B51" s="24"/>
      <c r="C51" s="69" t="n">
        <v>805.407</v>
      </c>
      <c r="D51" s="69" t="n">
        <v>791.306</v>
      </c>
      <c r="E51" s="69" t="n">
        <v>836.863</v>
      </c>
      <c r="F51" s="69" t="n">
        <v>994.018</v>
      </c>
      <c r="G51" s="69" t="n">
        <v>956.169</v>
      </c>
      <c r="H51" s="69" t="n">
        <v>840.606</v>
      </c>
      <c r="I51" s="50"/>
      <c r="J51" s="69" t="n">
        <v>399.122</v>
      </c>
      <c r="K51" s="69" t="n">
        <v>358.977</v>
      </c>
      <c r="L51" s="69" t="n">
        <v>444.146</v>
      </c>
      <c r="M51" s="69" t="n">
        <v>475.84</v>
      </c>
      <c r="N51" s="69" t="n">
        <v>417.018</v>
      </c>
      <c r="O51" s="69" t="n">
        <v>458.407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616.611</v>
      </c>
      <c r="D52" s="69" t="n">
        <v>318.996</v>
      </c>
      <c r="E52" s="69" t="n">
        <v>521.65</v>
      </c>
      <c r="F52" s="69" t="n">
        <v>647.034</v>
      </c>
      <c r="G52" s="69" t="n">
        <v>627.728</v>
      </c>
      <c r="H52" s="69" t="n">
        <v>491.021</v>
      </c>
      <c r="I52" s="50"/>
      <c r="J52" s="69" t="n">
        <v>271.129</v>
      </c>
      <c r="K52" s="69" t="n">
        <v>144.548</v>
      </c>
      <c r="L52" s="69" t="n">
        <v>194.816</v>
      </c>
      <c r="M52" s="69" t="n">
        <v>200.425</v>
      </c>
      <c r="N52" s="69" t="n">
        <v>167.951</v>
      </c>
      <c r="O52" s="69" t="n">
        <v>121.415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188.796</v>
      </c>
      <c r="D53" s="69" t="n">
        <v>472.31</v>
      </c>
      <c r="E53" s="69" t="n">
        <v>315.213</v>
      </c>
      <c r="F53" s="69" t="n">
        <v>346.984</v>
      </c>
      <c r="G53" s="69" t="n">
        <v>328.441</v>
      </c>
      <c r="H53" s="69" t="n">
        <v>349.585</v>
      </c>
      <c r="I53" s="50"/>
      <c r="J53" s="69" t="n">
        <v>127.993</v>
      </c>
      <c r="K53" s="69" t="n">
        <v>214.429</v>
      </c>
      <c r="L53" s="69" t="n">
        <v>249.33</v>
      </c>
      <c r="M53" s="69" t="n">
        <v>275.415</v>
      </c>
      <c r="N53" s="69" t="n">
        <v>249.067</v>
      </c>
      <c r="O53" s="69" t="n">
        <v>336.992</v>
      </c>
    </row>
    <row r="54" customFormat="false" ht="12.75" hidden="false" customHeight="false" outlineLevel="0" collapsed="false">
      <c r="A54" s="24" t="s">
        <v>121</v>
      </c>
      <c r="B54" s="24"/>
      <c r="C54" s="69" t="n">
        <v>831.257</v>
      </c>
      <c r="D54" s="69" t="n">
        <v>819.737</v>
      </c>
      <c r="E54" s="69" t="n">
        <v>707.003</v>
      </c>
      <c r="F54" s="69" t="n">
        <v>574.454</v>
      </c>
      <c r="G54" s="69" t="n">
        <v>572.024</v>
      </c>
      <c r="H54" s="69" t="n">
        <v>548.499</v>
      </c>
      <c r="I54" s="50"/>
      <c r="J54" s="69" t="n">
        <v>529.432</v>
      </c>
      <c r="K54" s="69" t="n">
        <v>438.624</v>
      </c>
      <c r="L54" s="69" t="n">
        <v>378.853</v>
      </c>
      <c r="M54" s="69" t="n">
        <v>373.606</v>
      </c>
      <c r="N54" s="69" t="n">
        <v>341.24</v>
      </c>
      <c r="O54" s="69" t="n">
        <v>364.154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427.226</v>
      </c>
      <c r="D55" s="69" t="n">
        <v>468.515</v>
      </c>
      <c r="E55" s="69" t="n">
        <v>359.974</v>
      </c>
      <c r="F55" s="69" t="n">
        <v>282.435</v>
      </c>
      <c r="G55" s="69" t="n">
        <v>274.327</v>
      </c>
      <c r="H55" s="69" t="n">
        <v>252.581</v>
      </c>
      <c r="I55" s="50"/>
      <c r="J55" s="69" t="n">
        <v>182.414</v>
      </c>
      <c r="K55" s="69" t="n">
        <v>120.097</v>
      </c>
      <c r="L55" s="69" t="n">
        <v>85.998</v>
      </c>
      <c r="M55" s="69" t="n">
        <v>133.996</v>
      </c>
      <c r="N55" s="69" t="n">
        <v>73.249</v>
      </c>
      <c r="O55" s="69" t="n">
        <v>83.662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04.031</v>
      </c>
      <c r="D56" s="69" t="n">
        <v>351.222</v>
      </c>
      <c r="E56" s="69" t="n">
        <v>347.029</v>
      </c>
      <c r="F56" s="69" t="n">
        <v>292.019</v>
      </c>
      <c r="G56" s="69" t="n">
        <v>297.697</v>
      </c>
      <c r="H56" s="69" t="n">
        <v>295.918</v>
      </c>
      <c r="I56" s="50"/>
      <c r="J56" s="69" t="n">
        <v>347.018</v>
      </c>
      <c r="K56" s="69" t="n">
        <v>318.527</v>
      </c>
      <c r="L56" s="69" t="n">
        <v>292.855</v>
      </c>
      <c r="M56" s="69" t="n">
        <v>239.61</v>
      </c>
      <c r="N56" s="69" t="n">
        <v>267.991</v>
      </c>
      <c r="O56" s="69" t="n">
        <v>280.492</v>
      </c>
    </row>
    <row r="57" customFormat="false" ht="12.75" hidden="false" customHeight="false" outlineLevel="0" collapsed="false">
      <c r="A57" s="24" t="s">
        <v>122</v>
      </c>
      <c r="B57" s="24"/>
      <c r="C57" s="69" t="n">
        <v>262.998</v>
      </c>
      <c r="D57" s="69" t="n">
        <v>208.102</v>
      </c>
      <c r="E57" s="69" t="n">
        <v>167.301</v>
      </c>
      <c r="F57" s="69" t="n">
        <v>174.529</v>
      </c>
      <c r="G57" s="69" t="n">
        <v>137.523</v>
      </c>
      <c r="H57" s="69" t="n">
        <v>140.313</v>
      </c>
      <c r="I57" s="50"/>
      <c r="J57" s="69" t="n">
        <v>171.061</v>
      </c>
      <c r="K57" s="69" t="n">
        <v>111.81</v>
      </c>
      <c r="L57" s="69" t="n">
        <v>172.383</v>
      </c>
      <c r="M57" s="69" t="n">
        <v>160.066</v>
      </c>
      <c r="N57" s="69" t="n">
        <v>129.266</v>
      </c>
      <c r="O57" s="69" t="n">
        <v>162.283</v>
      </c>
    </row>
    <row r="58" customFormat="false" ht="12.75" hidden="false" customHeight="false" outlineLevel="0" collapsed="false">
      <c r="A58" s="24" t="s">
        <v>123</v>
      </c>
      <c r="B58" s="24"/>
      <c r="C58" s="69" t="n">
        <v>30.332</v>
      </c>
      <c r="D58" s="69" t="n">
        <v>0</v>
      </c>
      <c r="E58" s="69" t="n">
        <v>31.621</v>
      </c>
      <c r="F58" s="69" t="n">
        <v>27.817</v>
      </c>
      <c r="G58" s="69" t="n">
        <v>41.764</v>
      </c>
      <c r="H58" s="69" t="n">
        <v>45.512</v>
      </c>
      <c r="I58" s="50"/>
      <c r="J58" s="69" t="n">
        <v>37.875</v>
      </c>
      <c r="K58" s="69" t="n">
        <v>26.038</v>
      </c>
      <c r="L58" s="69" t="n">
        <v>80.642</v>
      </c>
      <c r="M58" s="69" t="n">
        <v>71.597</v>
      </c>
      <c r="N58" s="69" t="n">
        <v>114.604</v>
      </c>
      <c r="O58" s="69" t="n">
        <v>101.739</v>
      </c>
    </row>
    <row r="59" customFormat="false" ht="12.75" hidden="false" customHeight="false" outlineLevel="0" collapsed="false">
      <c r="A59" s="24" t="s">
        <v>124</v>
      </c>
      <c r="B59" s="24"/>
      <c r="C59" s="69" t="n">
        <v>154.293</v>
      </c>
      <c r="D59" s="69" t="n">
        <v>149.825</v>
      </c>
      <c r="E59" s="69" t="n">
        <v>89.366</v>
      </c>
      <c r="F59" s="69" t="n">
        <v>102.985</v>
      </c>
      <c r="G59" s="69" t="n">
        <v>155.215</v>
      </c>
      <c r="H59" s="69" t="n">
        <v>93.364</v>
      </c>
      <c r="I59" s="50"/>
      <c r="J59" s="69" t="n">
        <v>143.948</v>
      </c>
      <c r="K59" s="69" t="n">
        <v>182.241</v>
      </c>
      <c r="L59" s="69" t="n">
        <v>72.29</v>
      </c>
      <c r="M59" s="69" t="n">
        <v>88.68</v>
      </c>
      <c r="N59" s="69" t="n">
        <v>77.736</v>
      </c>
      <c r="O59" s="69" t="n">
        <v>69.73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50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692.954</v>
      </c>
      <c r="D61" s="49" t="n">
        <v>710.823</v>
      </c>
      <c r="E61" s="49" t="n">
        <v>807.621</v>
      </c>
      <c r="F61" s="49" t="n">
        <v>896.859</v>
      </c>
      <c r="G61" s="49" t="n">
        <v>780.927</v>
      </c>
      <c r="H61" s="49" t="n">
        <v>666.599</v>
      </c>
      <c r="I61" s="50"/>
      <c r="J61" s="49" t="n">
        <v>210.75</v>
      </c>
      <c r="K61" s="49" t="n">
        <v>319.806</v>
      </c>
      <c r="L61" s="49" t="n">
        <v>270.056</v>
      </c>
      <c r="M61" s="49" t="n">
        <v>274.561</v>
      </c>
      <c r="N61" s="49" t="n">
        <v>331.297</v>
      </c>
      <c r="O61" s="49" t="n">
        <v>212.155</v>
      </c>
    </row>
    <row r="62" customFormat="false" ht="12.75" hidden="false" customHeight="false" outlineLevel="0" collapsed="false">
      <c r="A62" s="24" t="s">
        <v>126</v>
      </c>
      <c r="B62" s="24"/>
      <c r="C62" s="69" t="n">
        <v>593.258</v>
      </c>
      <c r="D62" s="69" t="n">
        <v>529.064</v>
      </c>
      <c r="E62" s="69" t="n">
        <v>533.023</v>
      </c>
      <c r="F62" s="69" t="n">
        <v>664.511</v>
      </c>
      <c r="G62" s="69" t="n">
        <v>516.595</v>
      </c>
      <c r="H62" s="69" t="n">
        <v>487.96</v>
      </c>
      <c r="I62" s="50"/>
      <c r="J62" s="69" t="n">
        <v>180.494</v>
      </c>
      <c r="K62" s="69" t="n">
        <v>236.007</v>
      </c>
      <c r="L62" s="69" t="n">
        <v>168.131</v>
      </c>
      <c r="M62" s="69" t="n">
        <v>189.319</v>
      </c>
      <c r="N62" s="69" t="n">
        <v>233.259</v>
      </c>
      <c r="O62" s="69" t="n">
        <v>155.391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08.019</v>
      </c>
      <c r="D63" s="69" t="n">
        <v>248.255</v>
      </c>
      <c r="E63" s="69" t="n">
        <v>273.769</v>
      </c>
      <c r="F63" s="69" t="n">
        <v>360.169</v>
      </c>
      <c r="G63" s="69" t="n">
        <v>314.223</v>
      </c>
      <c r="H63" s="69" t="n">
        <v>321.712</v>
      </c>
      <c r="I63" s="50"/>
      <c r="J63" s="69" t="n">
        <v>71.698</v>
      </c>
      <c r="K63" s="69" t="n">
        <v>113.745</v>
      </c>
      <c r="L63" s="69" t="n">
        <v>74.267</v>
      </c>
      <c r="M63" s="69" t="n">
        <v>88.993</v>
      </c>
      <c r="N63" s="69" t="n">
        <v>117.813</v>
      </c>
      <c r="O63" s="69" t="n">
        <v>72.923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0</v>
      </c>
      <c r="E64" s="69" t="n">
        <v>7.24</v>
      </c>
      <c r="F64" s="69" t="n">
        <v>23.417</v>
      </c>
      <c r="G64" s="69" t="n">
        <v>37.223</v>
      </c>
      <c r="H64" s="69" t="n">
        <v>31.368</v>
      </c>
      <c r="I64" s="50"/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16.764</v>
      </c>
      <c r="O64" s="69" t="n">
        <v>8.568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3.577</v>
      </c>
      <c r="D65" s="69" t="n">
        <v>20.193</v>
      </c>
      <c r="E65" s="69" t="n">
        <v>16.576</v>
      </c>
      <c r="F65" s="69" t="n">
        <v>23.714</v>
      </c>
      <c r="G65" s="69" t="n">
        <v>9.126</v>
      </c>
      <c r="H65" s="69" t="n">
        <v>11.133</v>
      </c>
      <c r="I65" s="50"/>
      <c r="J65" s="69" t="n">
        <v>21.401</v>
      </c>
      <c r="K65" s="69" t="n">
        <v>0</v>
      </c>
      <c r="L65" s="69" t="n">
        <v>21.363</v>
      </c>
      <c r="M65" s="69" t="n">
        <v>13.795</v>
      </c>
      <c r="N65" s="69" t="n">
        <v>11.04</v>
      </c>
      <c r="O65" s="69" t="n">
        <v>26.387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281.662</v>
      </c>
      <c r="D66" s="69" t="n">
        <v>260.616</v>
      </c>
      <c r="E66" s="69" t="n">
        <v>235.438</v>
      </c>
      <c r="F66" s="69" t="n">
        <v>257.211</v>
      </c>
      <c r="G66" s="69" t="n">
        <v>156.023</v>
      </c>
      <c r="H66" s="69" t="n">
        <v>123.747</v>
      </c>
      <c r="I66" s="50"/>
      <c r="J66" s="69" t="n">
        <v>87.395</v>
      </c>
      <c r="K66" s="69" t="n">
        <v>122.262</v>
      </c>
      <c r="L66" s="69" t="n">
        <v>72.501</v>
      </c>
      <c r="M66" s="69" t="n">
        <v>86.531</v>
      </c>
      <c r="N66" s="69" t="n">
        <v>87.642</v>
      </c>
      <c r="O66" s="69" t="n">
        <v>47.513</v>
      </c>
    </row>
    <row r="67" customFormat="false" ht="12.75" hidden="false" customHeight="false" outlineLevel="0" collapsed="false">
      <c r="A67" s="24" t="s">
        <v>127</v>
      </c>
      <c r="B67" s="24"/>
      <c r="C67" s="69" t="n">
        <v>99.696</v>
      </c>
      <c r="D67" s="69" t="n">
        <v>181.759</v>
      </c>
      <c r="E67" s="69" t="n">
        <v>254.108</v>
      </c>
      <c r="F67" s="69" t="n">
        <v>228.153</v>
      </c>
      <c r="G67" s="69" t="n">
        <v>263.298</v>
      </c>
      <c r="H67" s="69" t="n">
        <v>173.847</v>
      </c>
      <c r="I67" s="50"/>
      <c r="J67" s="69" t="n">
        <v>30.256</v>
      </c>
      <c r="K67" s="69" t="n">
        <v>77.647</v>
      </c>
      <c r="L67" s="69" t="n">
        <v>101.925</v>
      </c>
      <c r="M67" s="69" t="n">
        <v>85.242</v>
      </c>
      <c r="N67" s="69" t="n">
        <v>98.038</v>
      </c>
      <c r="O67" s="69" t="n">
        <v>56.764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91.459</v>
      </c>
      <c r="D68" s="69" t="n">
        <v>161.359</v>
      </c>
      <c r="E68" s="69" t="n">
        <v>229.708</v>
      </c>
      <c r="F68" s="69" t="n">
        <v>216.157</v>
      </c>
      <c r="G68" s="69" t="n">
        <v>249.294</v>
      </c>
      <c r="H68" s="69" t="n">
        <v>165.216</v>
      </c>
      <c r="I68" s="50"/>
      <c r="J68" s="69" t="n">
        <v>30.256</v>
      </c>
      <c r="K68" s="69" t="n">
        <v>73.257</v>
      </c>
      <c r="L68" s="69" t="n">
        <v>82.673</v>
      </c>
      <c r="M68" s="69" t="n">
        <v>75.239</v>
      </c>
      <c r="N68" s="69" t="n">
        <v>85.784</v>
      </c>
      <c r="O68" s="69" t="n">
        <v>47.789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8.237</v>
      </c>
      <c r="D69" s="69" t="n">
        <v>20.4</v>
      </c>
      <c r="E69" s="69" t="n">
        <v>24.4</v>
      </c>
      <c r="F69" s="69" t="n">
        <v>11.996</v>
      </c>
      <c r="G69" s="69" t="n">
        <v>14.004</v>
      </c>
      <c r="H69" s="69" t="n">
        <v>8.631</v>
      </c>
      <c r="I69" s="50"/>
      <c r="J69" s="69" t="n">
        <v>0</v>
      </c>
      <c r="K69" s="69" t="n">
        <v>4.39</v>
      </c>
      <c r="L69" s="69" t="n">
        <v>19.252</v>
      </c>
      <c r="M69" s="69" t="n">
        <v>10.003</v>
      </c>
      <c r="N69" s="69" t="n">
        <v>12.254</v>
      </c>
      <c r="O69" s="69" t="n">
        <v>8.975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0</v>
      </c>
      <c r="E70" s="69" t="n">
        <v>20.49</v>
      </c>
      <c r="F70" s="69" t="n">
        <v>4.195</v>
      </c>
      <c r="G70" s="69" t="n">
        <v>1.034</v>
      </c>
      <c r="H70" s="69" t="n">
        <v>4.792</v>
      </c>
      <c r="I70" s="50"/>
      <c r="J70" s="69" t="n">
        <v>0</v>
      </c>
      <c r="K70" s="69" t="n">
        <v>6.152</v>
      </c>
      <c r="L70" s="69" t="n">
        <v>0</v>
      </c>
      <c r="M70" s="69" t="n">
        <v>0</v>
      </c>
      <c r="N70" s="69" t="n">
        <v>0</v>
      </c>
      <c r="O70" s="69" t="n">
        <v>0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50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365.123</v>
      </c>
      <c r="D72" s="49" t="n">
        <v>209.028</v>
      </c>
      <c r="E72" s="49" t="n">
        <v>290.665</v>
      </c>
      <c r="F72" s="49" t="n">
        <v>241.113</v>
      </c>
      <c r="G72" s="49" t="n">
        <v>99.127</v>
      </c>
      <c r="H72" s="49" t="n">
        <v>120.74</v>
      </c>
      <c r="I72" s="50"/>
      <c r="J72" s="49" t="n">
        <v>366.035</v>
      </c>
      <c r="K72" s="49" t="n">
        <v>337.679</v>
      </c>
      <c r="L72" s="49" t="n">
        <v>330.227</v>
      </c>
      <c r="M72" s="49" t="n">
        <v>289.839</v>
      </c>
      <c r="N72" s="49" t="n">
        <v>140.705</v>
      </c>
      <c r="O72" s="49" t="n">
        <v>231.801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8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0693.136</v>
      </c>
      <c r="D12" s="49" t="n">
        <v>10175.438</v>
      </c>
      <c r="E12" s="49" t="n">
        <v>9932.588</v>
      </c>
      <c r="F12" s="49" t="n">
        <v>9817.488</v>
      </c>
      <c r="G12" s="49" t="n">
        <v>9396.656</v>
      </c>
      <c r="H12" s="49" t="n">
        <v>8975.532</v>
      </c>
      <c r="I12" s="18"/>
      <c r="J12" s="49" t="n">
        <v>9854.362</v>
      </c>
      <c r="K12" s="49" t="n">
        <v>9203.397</v>
      </c>
      <c r="L12" s="49" t="n">
        <v>8568.636</v>
      </c>
      <c r="M12" s="49" t="n">
        <v>8031.087</v>
      </c>
      <c r="N12" s="49" t="n">
        <v>7761.991</v>
      </c>
      <c r="O12" s="49" t="n">
        <v>7436.199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18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35.25</v>
      </c>
      <c r="D14" s="49" t="n">
        <v>755.933</v>
      </c>
      <c r="E14" s="49" t="n">
        <v>569.262</v>
      </c>
      <c r="F14" s="49" t="n">
        <v>482.744</v>
      </c>
      <c r="G14" s="49" t="n">
        <v>654.008</v>
      </c>
      <c r="H14" s="49" t="n">
        <v>468.866</v>
      </c>
      <c r="I14" s="18"/>
      <c r="J14" s="49" t="n">
        <v>1390.113</v>
      </c>
      <c r="K14" s="49" t="n">
        <v>863.979</v>
      </c>
      <c r="L14" s="49" t="n">
        <v>529.965</v>
      </c>
      <c r="M14" s="49" t="n">
        <v>343.899</v>
      </c>
      <c r="N14" s="49" t="n">
        <v>383.311</v>
      </c>
      <c r="O14" s="49" t="n">
        <v>405.884</v>
      </c>
    </row>
    <row r="15" customFormat="false" ht="12.75" hidden="false" customHeight="false" outlineLevel="0" collapsed="false">
      <c r="A15" s="48" t="s">
        <v>110</v>
      </c>
      <c r="B15" s="17"/>
      <c r="C15" s="69" t="n">
        <v>351.8</v>
      </c>
      <c r="D15" s="69" t="n">
        <v>262.699</v>
      </c>
      <c r="E15" s="69" t="n">
        <v>190.213</v>
      </c>
      <c r="F15" s="69" t="n">
        <v>258.546</v>
      </c>
      <c r="G15" s="69" t="n">
        <v>409.786</v>
      </c>
      <c r="H15" s="69" t="n">
        <v>313.401</v>
      </c>
      <c r="I15" s="18"/>
      <c r="J15" s="69" t="n">
        <v>488.447</v>
      </c>
      <c r="K15" s="69" t="n">
        <v>297.651</v>
      </c>
      <c r="L15" s="69" t="n">
        <v>193.924</v>
      </c>
      <c r="M15" s="69" t="n">
        <v>167.136</v>
      </c>
      <c r="N15" s="69" t="n">
        <v>210.945</v>
      </c>
      <c r="O15" s="69" t="n">
        <v>241.299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95.565</v>
      </c>
      <c r="D16" s="69" t="n">
        <v>85.96</v>
      </c>
      <c r="E16" s="69" t="n">
        <v>42.821</v>
      </c>
      <c r="F16" s="69" t="n">
        <v>47.18</v>
      </c>
      <c r="G16" s="69" t="n">
        <v>18.401</v>
      </c>
      <c r="H16" s="69" t="n">
        <v>16.963</v>
      </c>
      <c r="I16" s="18"/>
      <c r="J16" s="69" t="n">
        <v>51.507</v>
      </c>
      <c r="K16" s="69" t="n">
        <v>30.496</v>
      </c>
      <c r="L16" s="69" t="n">
        <v>16.554</v>
      </c>
      <c r="M16" s="69" t="n">
        <v>8.467</v>
      </c>
      <c r="N16" s="69" t="n">
        <v>2.922</v>
      </c>
      <c r="O16" s="69" t="n">
        <v>4.326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12.213</v>
      </c>
      <c r="F17" s="69" t="n">
        <v>119.669</v>
      </c>
      <c r="G17" s="69" t="n">
        <v>240.318</v>
      </c>
      <c r="H17" s="69" t="n">
        <v>112.78</v>
      </c>
      <c r="I17" s="18"/>
      <c r="J17" s="69" t="n">
        <v>0</v>
      </c>
      <c r="K17" s="69" t="n">
        <v>0</v>
      </c>
      <c r="L17" s="69" t="n">
        <v>0</v>
      </c>
      <c r="M17" s="69" t="n">
        <v>28.399</v>
      </c>
      <c r="N17" s="69" t="n">
        <v>29.491</v>
      </c>
      <c r="O17" s="69" t="n">
        <v>40.931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40.95</v>
      </c>
      <c r="D18" s="69" t="n">
        <v>20.346</v>
      </c>
      <c r="E18" s="69" t="n">
        <v>4.718</v>
      </c>
      <c r="F18" s="69" t="n">
        <v>3.737</v>
      </c>
      <c r="G18" s="69" t="n">
        <v>0</v>
      </c>
      <c r="H18" s="69" t="n">
        <v>1.772</v>
      </c>
      <c r="I18" s="18"/>
      <c r="J18" s="69" t="n">
        <v>37.111</v>
      </c>
      <c r="K18" s="69" t="n">
        <v>25.13</v>
      </c>
      <c r="L18" s="69" t="n">
        <v>14.159</v>
      </c>
      <c r="M18" s="69" t="n">
        <v>4.392</v>
      </c>
      <c r="N18" s="69" t="n">
        <v>9.475</v>
      </c>
      <c r="O18" s="69" t="n">
        <v>14.394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2.744</v>
      </c>
      <c r="D19" s="69" t="n">
        <v>25.753</v>
      </c>
      <c r="E19" s="69" t="n">
        <v>27.079</v>
      </c>
      <c r="F19" s="69" t="n">
        <v>16.471</v>
      </c>
      <c r="G19" s="69" t="n">
        <v>9.02</v>
      </c>
      <c r="H19" s="69" t="n">
        <v>7.665</v>
      </c>
      <c r="I19" s="18"/>
      <c r="J19" s="69" t="n">
        <v>24.256</v>
      </c>
      <c r="K19" s="69" t="n">
        <v>0</v>
      </c>
      <c r="L19" s="69" t="n">
        <v>28.493</v>
      </c>
      <c r="M19" s="69" t="n">
        <v>8.607</v>
      </c>
      <c r="N19" s="69" t="n">
        <v>4.324</v>
      </c>
      <c r="O19" s="69" t="n">
        <v>0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182.541</v>
      </c>
      <c r="D20" s="69" t="n">
        <v>130.64</v>
      </c>
      <c r="E20" s="69" t="n">
        <v>103.382</v>
      </c>
      <c r="F20" s="69" t="n">
        <v>71.489</v>
      </c>
      <c r="G20" s="69" t="n">
        <v>142.047</v>
      </c>
      <c r="H20" s="69" t="n">
        <v>174.221</v>
      </c>
      <c r="I20" s="18"/>
      <c r="J20" s="69" t="n">
        <v>375.573</v>
      </c>
      <c r="K20" s="69" t="n">
        <v>242.025</v>
      </c>
      <c r="L20" s="69" t="n">
        <v>134.718</v>
      </c>
      <c r="M20" s="69" t="n">
        <v>117.271</v>
      </c>
      <c r="N20" s="69" t="n">
        <v>164.733</v>
      </c>
      <c r="O20" s="69" t="n">
        <v>181.648</v>
      </c>
    </row>
    <row r="21" customFormat="false" ht="12.75" hidden="false" customHeight="false" outlineLevel="0" collapsed="false">
      <c r="A21" s="24" t="s">
        <v>111</v>
      </c>
      <c r="B21" s="24"/>
      <c r="C21" s="69" t="n">
        <v>675.661</v>
      </c>
      <c r="D21" s="69" t="n">
        <v>317.03</v>
      </c>
      <c r="E21" s="69" t="n">
        <v>217.016</v>
      </c>
      <c r="F21" s="69" t="n">
        <v>127.348</v>
      </c>
      <c r="G21" s="69" t="n">
        <v>120.968</v>
      </c>
      <c r="H21" s="69" t="n">
        <v>116.12</v>
      </c>
      <c r="I21" s="18"/>
      <c r="J21" s="69" t="n">
        <v>667.563</v>
      </c>
      <c r="K21" s="69" t="n">
        <v>362.306</v>
      </c>
      <c r="L21" s="69" t="n">
        <v>235.866</v>
      </c>
      <c r="M21" s="69" t="n">
        <v>126.709</v>
      </c>
      <c r="N21" s="69" t="n">
        <v>96.678</v>
      </c>
      <c r="O21" s="69" t="n">
        <v>97.626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18"/>
      <c r="J22" s="69" t="n">
        <v>8.618</v>
      </c>
      <c r="K22" s="69" t="n">
        <v>3.98</v>
      </c>
      <c r="L22" s="69" t="n">
        <v>12.614</v>
      </c>
      <c r="M22" s="69" t="n">
        <v>0</v>
      </c>
      <c r="N22" s="69" t="n">
        <v>0</v>
      </c>
      <c r="O22" s="69" t="n">
        <v>3.644</v>
      </c>
    </row>
    <row r="23" customFormat="false" ht="12.75" hidden="false" customHeight="false" outlineLevel="0" collapsed="false">
      <c r="A23" s="24" t="s">
        <v>113</v>
      </c>
      <c r="B23" s="24"/>
      <c r="C23" s="69" t="n">
        <v>307.789</v>
      </c>
      <c r="D23" s="69" t="n">
        <v>176.204</v>
      </c>
      <c r="E23" s="69" t="n">
        <v>162.033</v>
      </c>
      <c r="F23" s="69" t="n">
        <v>96.85</v>
      </c>
      <c r="G23" s="69" t="n">
        <v>123.254</v>
      </c>
      <c r="H23" s="69" t="n">
        <v>39.345</v>
      </c>
      <c r="I23" s="18"/>
      <c r="J23" s="69" t="n">
        <v>225.485</v>
      </c>
      <c r="K23" s="69" t="n">
        <v>200.042</v>
      </c>
      <c r="L23" s="69" t="n">
        <v>87.561</v>
      </c>
      <c r="M23" s="69" t="n">
        <v>50.054</v>
      </c>
      <c r="N23" s="69" t="n">
        <v>75.688</v>
      </c>
      <c r="O23" s="69" t="n">
        <v>63.315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18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095.523</v>
      </c>
      <c r="D25" s="49" t="n">
        <v>7932.259</v>
      </c>
      <c r="E25" s="49" t="n">
        <v>7986.311</v>
      </c>
      <c r="F25" s="49" t="n">
        <v>8117.549</v>
      </c>
      <c r="G25" s="49" t="n">
        <v>7753.098</v>
      </c>
      <c r="H25" s="49" t="n">
        <v>7503.752</v>
      </c>
      <c r="I25" s="18"/>
      <c r="J25" s="49" t="n">
        <v>7687.003</v>
      </c>
      <c r="K25" s="49" t="n">
        <v>7508.63</v>
      </c>
      <c r="L25" s="49" t="n">
        <v>7331.619</v>
      </c>
      <c r="M25" s="49" t="n">
        <v>7104.455</v>
      </c>
      <c r="N25" s="49" t="n">
        <v>6911.575</v>
      </c>
      <c r="O25" s="49" t="n">
        <v>6574.954</v>
      </c>
    </row>
    <row r="26" customFormat="false" ht="12.75" hidden="false" customHeight="false" outlineLevel="0" collapsed="false">
      <c r="A26" s="24" t="s">
        <v>115</v>
      </c>
      <c r="B26" s="24"/>
      <c r="C26" s="69" t="n">
        <v>1990.03</v>
      </c>
      <c r="D26" s="69" t="n">
        <v>2153.114</v>
      </c>
      <c r="E26" s="69" t="n">
        <v>2415.808</v>
      </c>
      <c r="F26" s="69" t="n">
        <v>2519.644</v>
      </c>
      <c r="G26" s="69" t="n">
        <v>2538.453</v>
      </c>
      <c r="H26" s="69" t="n">
        <v>2671.605</v>
      </c>
      <c r="I26" s="18"/>
      <c r="J26" s="69" t="n">
        <v>1649.603</v>
      </c>
      <c r="K26" s="69" t="n">
        <v>1799.895</v>
      </c>
      <c r="L26" s="69" t="n">
        <v>1822.527</v>
      </c>
      <c r="M26" s="69" t="n">
        <v>1762.041</v>
      </c>
      <c r="N26" s="69" t="n">
        <v>1696.876</v>
      </c>
      <c r="O26" s="69" t="n">
        <v>1817.081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34.991</v>
      </c>
      <c r="D27" s="69" t="n">
        <v>92.506</v>
      </c>
      <c r="E27" s="69" t="n">
        <v>81.641</v>
      </c>
      <c r="F27" s="69" t="n">
        <v>114.878</v>
      </c>
      <c r="G27" s="69" t="n">
        <v>88.282</v>
      </c>
      <c r="H27" s="69" t="n">
        <v>69.728</v>
      </c>
      <c r="I27" s="18"/>
      <c r="J27" s="69" t="n">
        <v>14.691</v>
      </c>
      <c r="K27" s="69" t="n">
        <v>2.75</v>
      </c>
      <c r="L27" s="69" t="n">
        <v>40.362</v>
      </c>
      <c r="M27" s="69" t="n">
        <v>6.44</v>
      </c>
      <c r="N27" s="69" t="n">
        <v>10.505</v>
      </c>
      <c r="O27" s="69" t="n">
        <v>10.955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76.274</v>
      </c>
      <c r="D28" s="69" t="n">
        <v>63.978</v>
      </c>
      <c r="E28" s="69" t="n">
        <v>105.312</v>
      </c>
      <c r="F28" s="69" t="n">
        <v>73.334</v>
      </c>
      <c r="G28" s="69" t="n">
        <v>35.778</v>
      </c>
      <c r="H28" s="69" t="n">
        <v>74.53</v>
      </c>
      <c r="I28" s="18"/>
      <c r="J28" s="69" t="n">
        <v>31.082</v>
      </c>
      <c r="K28" s="69" t="n">
        <v>5.365</v>
      </c>
      <c r="L28" s="69" t="n">
        <v>2.35</v>
      </c>
      <c r="M28" s="69" t="n">
        <v>7.974</v>
      </c>
      <c r="N28" s="69" t="n">
        <v>8.028</v>
      </c>
      <c r="O28" s="69" t="n">
        <v>16.845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308.055</v>
      </c>
      <c r="D29" s="69" t="n">
        <v>220.594</v>
      </c>
      <c r="E29" s="69" t="n">
        <v>208.549</v>
      </c>
      <c r="F29" s="69" t="n">
        <v>189.139</v>
      </c>
      <c r="G29" s="69" t="n">
        <v>150.536</v>
      </c>
      <c r="H29" s="69" t="n">
        <v>186.737</v>
      </c>
      <c r="I29" s="18"/>
      <c r="J29" s="69" t="n">
        <v>225.975</v>
      </c>
      <c r="K29" s="69" t="n">
        <v>215.434</v>
      </c>
      <c r="L29" s="69" t="n">
        <v>175.416</v>
      </c>
      <c r="M29" s="69" t="n">
        <v>115.477</v>
      </c>
      <c r="N29" s="69" t="n">
        <v>93.199</v>
      </c>
      <c r="O29" s="69" t="n">
        <v>126.822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79.407</v>
      </c>
      <c r="D30" s="69" t="n">
        <v>106.498</v>
      </c>
      <c r="E30" s="69" t="n">
        <v>156.368</v>
      </c>
      <c r="F30" s="69" t="n">
        <v>136.818</v>
      </c>
      <c r="G30" s="69" t="n">
        <v>194.559</v>
      </c>
      <c r="H30" s="69" t="n">
        <v>234.546</v>
      </c>
      <c r="I30" s="18"/>
      <c r="J30" s="69" t="n">
        <v>113.801</v>
      </c>
      <c r="K30" s="69" t="n">
        <v>99.854</v>
      </c>
      <c r="L30" s="69" t="n">
        <v>174.601</v>
      </c>
      <c r="M30" s="69" t="n">
        <v>132.951</v>
      </c>
      <c r="N30" s="69" t="n">
        <v>216.144</v>
      </c>
      <c r="O30" s="69" t="n">
        <v>233.927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19.188</v>
      </c>
      <c r="D31" s="69" t="n">
        <v>154.105</v>
      </c>
      <c r="E31" s="69" t="n">
        <v>170.844</v>
      </c>
      <c r="F31" s="69" t="n">
        <v>170.26</v>
      </c>
      <c r="G31" s="69" t="n">
        <v>120.36</v>
      </c>
      <c r="H31" s="69" t="n">
        <v>167.14</v>
      </c>
      <c r="I31" s="18"/>
      <c r="J31" s="69" t="n">
        <v>226.435</v>
      </c>
      <c r="K31" s="69" t="n">
        <v>248.713</v>
      </c>
      <c r="L31" s="69" t="n">
        <v>168.833</v>
      </c>
      <c r="M31" s="69" t="n">
        <v>156.198</v>
      </c>
      <c r="N31" s="69" t="n">
        <v>118.376</v>
      </c>
      <c r="O31" s="69" t="n">
        <v>93.793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70.895</v>
      </c>
      <c r="D32" s="69" t="n">
        <v>54.279</v>
      </c>
      <c r="E32" s="69" t="n">
        <v>67.952</v>
      </c>
      <c r="F32" s="69" t="n">
        <v>88.335</v>
      </c>
      <c r="G32" s="69" t="n">
        <v>71.868</v>
      </c>
      <c r="H32" s="69" t="n">
        <v>87.59</v>
      </c>
      <c r="I32" s="18"/>
      <c r="J32" s="69" t="n">
        <v>34.505</v>
      </c>
      <c r="K32" s="69" t="n">
        <v>45.027</v>
      </c>
      <c r="L32" s="69" t="n">
        <v>58.563</v>
      </c>
      <c r="M32" s="69" t="n">
        <v>82.83</v>
      </c>
      <c r="N32" s="69" t="n">
        <v>71.63</v>
      </c>
      <c r="O32" s="69" t="n">
        <v>79.478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461.902</v>
      </c>
      <c r="D33" s="69" t="n">
        <v>674.738</v>
      </c>
      <c r="E33" s="69" t="n">
        <v>713.599</v>
      </c>
      <c r="F33" s="69" t="n">
        <v>845.342</v>
      </c>
      <c r="G33" s="69" t="n">
        <v>885.989</v>
      </c>
      <c r="H33" s="69" t="n">
        <v>825.284</v>
      </c>
      <c r="I33" s="18"/>
      <c r="J33" s="69" t="n">
        <v>77.309</v>
      </c>
      <c r="K33" s="69" t="n">
        <v>86.469</v>
      </c>
      <c r="L33" s="69" t="n">
        <v>74.921</v>
      </c>
      <c r="M33" s="69" t="n">
        <v>77.158</v>
      </c>
      <c r="N33" s="69" t="n">
        <v>83.758</v>
      </c>
      <c r="O33" s="69" t="n">
        <v>135.159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4.104</v>
      </c>
      <c r="D34" s="69" t="n">
        <v>0</v>
      </c>
      <c r="E34" s="69" t="n">
        <v>5.576</v>
      </c>
      <c r="F34" s="69" t="n">
        <v>5.778</v>
      </c>
      <c r="G34" s="69" t="n">
        <v>2.899</v>
      </c>
      <c r="H34" s="69" t="n">
        <v>4.666</v>
      </c>
      <c r="I34" s="18"/>
      <c r="J34" s="69" t="n">
        <v>250.963</v>
      </c>
      <c r="K34" s="69" t="n">
        <v>274.006</v>
      </c>
      <c r="L34" s="69" t="n">
        <v>290.596</v>
      </c>
      <c r="M34" s="69" t="n">
        <v>253.006</v>
      </c>
      <c r="N34" s="69" t="n">
        <v>271.549</v>
      </c>
      <c r="O34" s="69" t="n">
        <v>258.965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18"/>
      <c r="J35" s="69" t="n">
        <v>8.617</v>
      </c>
      <c r="K35" s="69" t="n">
        <v>42.768</v>
      </c>
      <c r="L35" s="69" t="n">
        <v>56.576</v>
      </c>
      <c r="M35" s="69" t="n">
        <v>37.954</v>
      </c>
      <c r="N35" s="69" t="n">
        <v>72.191</v>
      </c>
      <c r="O35" s="69" t="n">
        <v>102.874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55.188</v>
      </c>
      <c r="D36" s="69" t="n">
        <v>120.978</v>
      </c>
      <c r="E36" s="69" t="n">
        <v>152.027</v>
      </c>
      <c r="F36" s="69" t="n">
        <v>164.552</v>
      </c>
      <c r="G36" s="69" t="n">
        <v>224.34</v>
      </c>
      <c r="H36" s="69" t="n">
        <v>182.529</v>
      </c>
      <c r="I36" s="18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17.871</v>
      </c>
      <c r="D37" s="69" t="n">
        <v>70.657</v>
      </c>
      <c r="E37" s="69" t="n">
        <v>83.505</v>
      </c>
      <c r="F37" s="69" t="n">
        <v>106.315</v>
      </c>
      <c r="G37" s="69" t="n">
        <v>125.973</v>
      </c>
      <c r="H37" s="69" t="n">
        <v>134.185</v>
      </c>
      <c r="I37" s="18"/>
      <c r="J37" s="69" t="n">
        <v>38.854</v>
      </c>
      <c r="K37" s="69" t="n">
        <v>54.488</v>
      </c>
      <c r="L37" s="69" t="n">
        <v>27.727</v>
      </c>
      <c r="M37" s="69" t="n">
        <v>35.404</v>
      </c>
      <c r="N37" s="69" t="n">
        <v>36.163</v>
      </c>
      <c r="O37" s="69" t="n">
        <v>22.734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44.44</v>
      </c>
      <c r="D38" s="69" t="n">
        <v>134.349</v>
      </c>
      <c r="E38" s="69" t="n">
        <v>170.702</v>
      </c>
      <c r="F38" s="69" t="n">
        <v>157.474</v>
      </c>
      <c r="G38" s="69" t="n">
        <v>186.066</v>
      </c>
      <c r="H38" s="69" t="n">
        <v>225.816</v>
      </c>
      <c r="I38" s="18"/>
      <c r="J38" s="69" t="n">
        <v>93.185</v>
      </c>
      <c r="K38" s="69" t="n">
        <v>144.667</v>
      </c>
      <c r="L38" s="69" t="n">
        <v>118.879</v>
      </c>
      <c r="M38" s="69" t="n">
        <v>162.507</v>
      </c>
      <c r="N38" s="69" t="n">
        <v>139.475</v>
      </c>
      <c r="O38" s="69" t="n">
        <v>194.36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417.715</v>
      </c>
      <c r="D39" s="69" t="n">
        <v>460.432</v>
      </c>
      <c r="E39" s="69" t="n">
        <v>499.733</v>
      </c>
      <c r="F39" s="69" t="n">
        <v>467.419</v>
      </c>
      <c r="G39" s="69" t="n">
        <v>451.803</v>
      </c>
      <c r="H39" s="69" t="n">
        <v>478.854</v>
      </c>
      <c r="I39" s="18"/>
      <c r="J39" s="69" t="n">
        <v>534.186</v>
      </c>
      <c r="K39" s="69" t="n">
        <v>580.354</v>
      </c>
      <c r="L39" s="69" t="n">
        <v>633.703</v>
      </c>
      <c r="M39" s="69" t="n">
        <v>694.142</v>
      </c>
      <c r="N39" s="69" t="n">
        <v>575.858</v>
      </c>
      <c r="O39" s="69" t="n">
        <v>541.169</v>
      </c>
    </row>
    <row r="40" customFormat="false" ht="12.75" hidden="false" customHeight="false" outlineLevel="0" collapsed="false">
      <c r="A40" s="24" t="s">
        <v>116</v>
      </c>
      <c r="B40" s="24"/>
      <c r="C40" s="69" t="n">
        <v>220.585</v>
      </c>
      <c r="D40" s="69" t="n">
        <v>152.192</v>
      </c>
      <c r="E40" s="69" t="n">
        <v>189.418</v>
      </c>
      <c r="F40" s="69" t="n">
        <v>163.57</v>
      </c>
      <c r="G40" s="69" t="n">
        <v>188.093</v>
      </c>
      <c r="H40" s="69" t="n">
        <v>215.829</v>
      </c>
      <c r="I40" s="18"/>
      <c r="J40" s="69" t="n">
        <v>410.348</v>
      </c>
      <c r="K40" s="69" t="n">
        <v>425.878</v>
      </c>
      <c r="L40" s="69" t="n">
        <v>383.888</v>
      </c>
      <c r="M40" s="69" t="n">
        <v>401.868</v>
      </c>
      <c r="N40" s="69" t="n">
        <v>328.032</v>
      </c>
      <c r="O40" s="69" t="n">
        <v>301.282</v>
      </c>
    </row>
    <row r="41" customFormat="false" ht="12.75" hidden="false" customHeight="false" outlineLevel="0" collapsed="false">
      <c r="A41" s="24" t="s">
        <v>117</v>
      </c>
      <c r="B41" s="24"/>
      <c r="C41" s="69" t="n">
        <v>53.426</v>
      </c>
      <c r="D41" s="69" t="n">
        <v>45.206</v>
      </c>
      <c r="E41" s="69" t="n">
        <v>55.472</v>
      </c>
      <c r="F41" s="69" t="n">
        <v>60.116</v>
      </c>
      <c r="G41" s="69" t="n">
        <v>60.859</v>
      </c>
      <c r="H41" s="69" t="n">
        <v>37.554</v>
      </c>
      <c r="I41" s="18"/>
      <c r="J41" s="69" t="n">
        <v>64.523</v>
      </c>
      <c r="K41" s="69" t="n">
        <v>69.97</v>
      </c>
      <c r="L41" s="69" t="n">
        <v>43.392</v>
      </c>
      <c r="M41" s="69" t="n">
        <v>65.763</v>
      </c>
      <c r="N41" s="69" t="n">
        <v>86.85</v>
      </c>
      <c r="O41" s="69" t="n">
        <v>68.68</v>
      </c>
    </row>
    <row r="42" customFormat="false" ht="12.75" hidden="false" customHeight="false" outlineLevel="0" collapsed="false">
      <c r="A42" s="24" t="s">
        <v>118</v>
      </c>
      <c r="B42" s="24"/>
      <c r="C42" s="69" t="n">
        <v>228.381</v>
      </c>
      <c r="D42" s="69" t="n">
        <v>226.65</v>
      </c>
      <c r="E42" s="69" t="n">
        <v>144.997</v>
      </c>
      <c r="F42" s="69" t="n">
        <v>257.297</v>
      </c>
      <c r="G42" s="69" t="n">
        <v>263.088</v>
      </c>
      <c r="H42" s="69" t="n">
        <v>322.194</v>
      </c>
      <c r="I42" s="18"/>
      <c r="J42" s="69" t="n">
        <v>144.813</v>
      </c>
      <c r="K42" s="69" t="n">
        <v>154.864</v>
      </c>
      <c r="L42" s="69" t="n">
        <v>145.749</v>
      </c>
      <c r="M42" s="69" t="n">
        <v>296.539</v>
      </c>
      <c r="N42" s="69" t="n">
        <v>413.173</v>
      </c>
      <c r="O42" s="69" t="n">
        <v>457.597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22.95</v>
      </c>
      <c r="D43" s="69" t="n">
        <v>29.646</v>
      </c>
      <c r="E43" s="69" t="n">
        <v>14.922</v>
      </c>
      <c r="F43" s="69" t="n">
        <v>30.74</v>
      </c>
      <c r="G43" s="69" t="n">
        <v>17.074</v>
      </c>
      <c r="H43" s="69" t="n">
        <v>36.602</v>
      </c>
      <c r="I43" s="18"/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5.063</v>
      </c>
      <c r="O43" s="69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2.821</v>
      </c>
      <c r="D44" s="69" t="n">
        <v>14.378</v>
      </c>
      <c r="E44" s="69" t="n">
        <v>32.281</v>
      </c>
      <c r="F44" s="69" t="n">
        <v>78.542</v>
      </c>
      <c r="G44" s="69" t="n">
        <v>135.558</v>
      </c>
      <c r="H44" s="69" t="n">
        <v>160.43</v>
      </c>
      <c r="I44" s="18"/>
      <c r="J44" s="69" t="n">
        <v>7.694</v>
      </c>
      <c r="K44" s="69" t="n">
        <v>2.598</v>
      </c>
      <c r="L44" s="69" t="n">
        <v>44.504</v>
      </c>
      <c r="M44" s="69" t="n">
        <v>202.163</v>
      </c>
      <c r="N44" s="69" t="n">
        <v>288.063</v>
      </c>
      <c r="O44" s="69" t="n">
        <v>373.685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202.61</v>
      </c>
      <c r="D45" s="69" t="n">
        <v>182.626</v>
      </c>
      <c r="E45" s="69" t="n">
        <v>97.794</v>
      </c>
      <c r="F45" s="69" t="n">
        <v>148.015</v>
      </c>
      <c r="G45" s="69" t="n">
        <v>110.456</v>
      </c>
      <c r="H45" s="69" t="n">
        <v>125.162</v>
      </c>
      <c r="I45" s="18"/>
      <c r="J45" s="69" t="n">
        <v>137.119</v>
      </c>
      <c r="K45" s="69" t="n">
        <v>152.266</v>
      </c>
      <c r="L45" s="69" t="n">
        <v>101.245</v>
      </c>
      <c r="M45" s="69" t="n">
        <v>94.376</v>
      </c>
      <c r="N45" s="69" t="n">
        <v>120.047</v>
      </c>
      <c r="O45" s="69" t="n">
        <v>83.912</v>
      </c>
    </row>
    <row r="46" customFormat="false" ht="12.75" hidden="false" customHeight="false" outlineLevel="0" collapsed="false">
      <c r="A46" s="24" t="s">
        <v>119</v>
      </c>
      <c r="B46" s="24"/>
      <c r="C46" s="69" t="n">
        <v>3549.523</v>
      </c>
      <c r="D46" s="69" t="n">
        <v>3207.971</v>
      </c>
      <c r="E46" s="69" t="n">
        <v>3118.119</v>
      </c>
      <c r="F46" s="69" t="n">
        <v>3076.374</v>
      </c>
      <c r="G46" s="69" t="n">
        <v>2785.898</v>
      </c>
      <c r="H46" s="69" t="n">
        <v>2581.199</v>
      </c>
      <c r="I46" s="18"/>
      <c r="J46" s="69" t="n">
        <v>3989.264</v>
      </c>
      <c r="K46" s="69" t="n">
        <v>3756.348</v>
      </c>
      <c r="L46" s="69" t="n">
        <v>3567.046</v>
      </c>
      <c r="M46" s="69" t="n">
        <v>3271.173</v>
      </c>
      <c r="N46" s="69" t="n">
        <v>3026.307</v>
      </c>
      <c r="O46" s="69" t="n">
        <v>2853.338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52.948</v>
      </c>
      <c r="D47" s="69" t="n">
        <v>39.7</v>
      </c>
      <c r="E47" s="69" t="n">
        <v>42.9</v>
      </c>
      <c r="F47" s="69" t="n">
        <v>55.009</v>
      </c>
      <c r="G47" s="69" t="n">
        <v>43.595</v>
      </c>
      <c r="H47" s="69" t="n">
        <v>65.262</v>
      </c>
      <c r="I47" s="18"/>
      <c r="J47" s="69" t="n">
        <v>108.387</v>
      </c>
      <c r="K47" s="69" t="n">
        <v>66.22</v>
      </c>
      <c r="L47" s="69" t="n">
        <v>99.369</v>
      </c>
      <c r="M47" s="69" t="n">
        <v>79.517</v>
      </c>
      <c r="N47" s="69" t="n">
        <v>157.737</v>
      </c>
      <c r="O47" s="69" t="n">
        <v>148.76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001.057</v>
      </c>
      <c r="D48" s="69" t="n">
        <v>1058.854</v>
      </c>
      <c r="E48" s="69" t="n">
        <v>1118.524</v>
      </c>
      <c r="F48" s="69" t="n">
        <v>1162.26</v>
      </c>
      <c r="G48" s="69" t="n">
        <v>1200.963</v>
      </c>
      <c r="H48" s="69" t="n">
        <v>1157.751</v>
      </c>
      <c r="I48" s="18"/>
      <c r="J48" s="69" t="n">
        <v>865.596</v>
      </c>
      <c r="K48" s="69" t="n">
        <v>764.635</v>
      </c>
      <c r="L48" s="69" t="n">
        <v>793.944</v>
      </c>
      <c r="M48" s="69" t="n">
        <v>740.068</v>
      </c>
      <c r="N48" s="69" t="n">
        <v>728.696</v>
      </c>
      <c r="O48" s="69" t="n">
        <v>761.246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330.867</v>
      </c>
      <c r="D49" s="69" t="n">
        <v>1024.261</v>
      </c>
      <c r="E49" s="69" t="n">
        <v>1000.547</v>
      </c>
      <c r="F49" s="69" t="n">
        <v>822.269</v>
      </c>
      <c r="G49" s="69" t="n">
        <v>724.542</v>
      </c>
      <c r="H49" s="69" t="n">
        <v>672.853</v>
      </c>
      <c r="I49" s="18"/>
      <c r="J49" s="69" t="n">
        <v>1554.487</v>
      </c>
      <c r="K49" s="69" t="n">
        <v>1627.738</v>
      </c>
      <c r="L49" s="69" t="n">
        <v>1361.294</v>
      </c>
      <c r="M49" s="69" t="n">
        <v>1215.35</v>
      </c>
      <c r="N49" s="69" t="n">
        <v>942.8</v>
      </c>
      <c r="O49" s="69" t="n">
        <v>892.564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164.651</v>
      </c>
      <c r="D50" s="69" t="n">
        <v>1085.156</v>
      </c>
      <c r="E50" s="69" t="n">
        <v>956.148</v>
      </c>
      <c r="F50" s="69" t="n">
        <v>1036.836</v>
      </c>
      <c r="G50" s="69" t="n">
        <v>816.798</v>
      </c>
      <c r="H50" s="69" t="n">
        <v>685.333</v>
      </c>
      <c r="I50" s="18"/>
      <c r="J50" s="69" t="n">
        <v>1460.794</v>
      </c>
      <c r="K50" s="69" t="n">
        <v>1297.755</v>
      </c>
      <c r="L50" s="69" t="n">
        <v>1312.439</v>
      </c>
      <c r="M50" s="69" t="n">
        <v>1236.238</v>
      </c>
      <c r="N50" s="69" t="n">
        <v>1197.074</v>
      </c>
      <c r="O50" s="69" t="n">
        <v>1050.765</v>
      </c>
    </row>
    <row r="51" customFormat="false" ht="12.75" hidden="false" customHeight="false" outlineLevel="0" collapsed="false">
      <c r="A51" s="24" t="s">
        <v>120</v>
      </c>
      <c r="B51" s="24"/>
      <c r="C51" s="69" t="n">
        <v>646.097</v>
      </c>
      <c r="D51" s="69" t="n">
        <v>847.916</v>
      </c>
      <c r="E51" s="69" t="n">
        <v>821.861</v>
      </c>
      <c r="F51" s="69" t="n">
        <v>896.722</v>
      </c>
      <c r="G51" s="69" t="n">
        <v>907.789</v>
      </c>
      <c r="H51" s="69" t="n">
        <v>798.828</v>
      </c>
      <c r="I51" s="18"/>
      <c r="J51" s="69" t="n">
        <v>395.406</v>
      </c>
      <c r="K51" s="69" t="n">
        <v>441.421</v>
      </c>
      <c r="L51" s="69" t="n">
        <v>546.265</v>
      </c>
      <c r="M51" s="69" t="n">
        <v>495.684</v>
      </c>
      <c r="N51" s="69" t="n">
        <v>455.402</v>
      </c>
      <c r="O51" s="69" t="n">
        <v>389.275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407.241</v>
      </c>
      <c r="D52" s="69" t="n">
        <v>353.186</v>
      </c>
      <c r="E52" s="69" t="n">
        <v>480.053</v>
      </c>
      <c r="F52" s="69" t="n">
        <v>559.331</v>
      </c>
      <c r="G52" s="69" t="n">
        <v>637.704</v>
      </c>
      <c r="H52" s="69" t="n">
        <v>509.194</v>
      </c>
      <c r="I52" s="18"/>
      <c r="J52" s="69" t="n">
        <v>246.052</v>
      </c>
      <c r="K52" s="69" t="n">
        <v>150.384</v>
      </c>
      <c r="L52" s="69" t="n">
        <v>191.579</v>
      </c>
      <c r="M52" s="69" t="n">
        <v>180.052</v>
      </c>
      <c r="N52" s="69" t="n">
        <v>146.828</v>
      </c>
      <c r="O52" s="69" t="n">
        <v>84.007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38.856</v>
      </c>
      <c r="D53" s="69" t="n">
        <v>494.73</v>
      </c>
      <c r="E53" s="69" t="n">
        <v>341.808</v>
      </c>
      <c r="F53" s="69" t="n">
        <v>337.391</v>
      </c>
      <c r="G53" s="69" t="n">
        <v>270.085</v>
      </c>
      <c r="H53" s="69" t="n">
        <v>289.634</v>
      </c>
      <c r="I53" s="18"/>
      <c r="J53" s="69" t="n">
        <v>149.354</v>
      </c>
      <c r="K53" s="69" t="n">
        <v>291.037</v>
      </c>
      <c r="L53" s="69" t="n">
        <v>354.686</v>
      </c>
      <c r="M53" s="69" t="n">
        <v>315.632</v>
      </c>
      <c r="N53" s="69" t="n">
        <v>308.574</v>
      </c>
      <c r="O53" s="69" t="n">
        <v>305.268</v>
      </c>
    </row>
    <row r="54" customFormat="false" ht="12.75" hidden="false" customHeight="false" outlineLevel="0" collapsed="false">
      <c r="A54" s="24" t="s">
        <v>121</v>
      </c>
      <c r="B54" s="24"/>
      <c r="C54" s="69" t="n">
        <v>1044.265</v>
      </c>
      <c r="D54" s="69" t="n">
        <v>872.989</v>
      </c>
      <c r="E54" s="69" t="n">
        <v>825.321</v>
      </c>
      <c r="F54" s="69" t="n">
        <v>769.931</v>
      </c>
      <c r="G54" s="69" t="n">
        <v>701.509</v>
      </c>
      <c r="H54" s="69" t="n">
        <v>585.849</v>
      </c>
      <c r="I54" s="18"/>
      <c r="J54" s="69" t="n">
        <v>619.89</v>
      </c>
      <c r="K54" s="69" t="n">
        <v>519.918</v>
      </c>
      <c r="L54" s="69" t="n">
        <v>415.898</v>
      </c>
      <c r="M54" s="69" t="n">
        <v>440.969</v>
      </c>
      <c r="N54" s="69" t="n">
        <v>468.82</v>
      </c>
      <c r="O54" s="69" t="n">
        <v>352.603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575.715</v>
      </c>
      <c r="D55" s="69" t="n">
        <v>461.999</v>
      </c>
      <c r="E55" s="69" t="n">
        <v>487.766</v>
      </c>
      <c r="F55" s="69" t="n">
        <v>456.217</v>
      </c>
      <c r="G55" s="69" t="n">
        <v>430.652</v>
      </c>
      <c r="H55" s="69" t="n">
        <v>332.808</v>
      </c>
      <c r="I55" s="18"/>
      <c r="J55" s="69" t="n">
        <v>272.571</v>
      </c>
      <c r="K55" s="69" t="n">
        <v>176.102</v>
      </c>
      <c r="L55" s="69" t="n">
        <v>154.164</v>
      </c>
      <c r="M55" s="69" t="n">
        <v>145.039</v>
      </c>
      <c r="N55" s="69" t="n">
        <v>138.743</v>
      </c>
      <c r="O55" s="69" t="n">
        <v>68.207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68.55</v>
      </c>
      <c r="D56" s="69" t="n">
        <v>410.99</v>
      </c>
      <c r="E56" s="69" t="n">
        <v>337.555</v>
      </c>
      <c r="F56" s="69" t="n">
        <v>313.714</v>
      </c>
      <c r="G56" s="69" t="n">
        <v>270.857</v>
      </c>
      <c r="H56" s="69" t="n">
        <v>253.041</v>
      </c>
      <c r="I56" s="18"/>
      <c r="J56" s="69" t="n">
        <v>347.319</v>
      </c>
      <c r="K56" s="69" t="n">
        <v>343.816</v>
      </c>
      <c r="L56" s="69" t="n">
        <v>261.734</v>
      </c>
      <c r="M56" s="69" t="n">
        <v>295.93</v>
      </c>
      <c r="N56" s="69" t="n">
        <v>330.077</v>
      </c>
      <c r="O56" s="69" t="n">
        <v>284.396</v>
      </c>
    </row>
    <row r="57" customFormat="false" ht="12.75" hidden="false" customHeight="false" outlineLevel="0" collapsed="false">
      <c r="A57" s="24" t="s">
        <v>122</v>
      </c>
      <c r="B57" s="24"/>
      <c r="C57" s="69" t="n">
        <v>247.988</v>
      </c>
      <c r="D57" s="69" t="n">
        <v>247.447</v>
      </c>
      <c r="E57" s="69" t="n">
        <v>179.407</v>
      </c>
      <c r="F57" s="69" t="n">
        <v>207.977</v>
      </c>
      <c r="G57" s="69" t="n">
        <v>172.901</v>
      </c>
      <c r="H57" s="69" t="n">
        <v>175.219</v>
      </c>
      <c r="I57" s="18"/>
      <c r="J57" s="69" t="n">
        <v>183.737</v>
      </c>
      <c r="K57" s="69" t="n">
        <v>141.311</v>
      </c>
      <c r="L57" s="69" t="n">
        <v>168.868</v>
      </c>
      <c r="M57" s="69" t="n">
        <v>205.534</v>
      </c>
      <c r="N57" s="69" t="n">
        <v>182.758</v>
      </c>
      <c r="O57" s="69" t="n">
        <v>196.721</v>
      </c>
    </row>
    <row r="58" customFormat="false" ht="12.75" hidden="false" customHeight="false" outlineLevel="0" collapsed="false">
      <c r="A58" s="24" t="s">
        <v>123</v>
      </c>
      <c r="B58" s="24"/>
      <c r="C58" s="69" t="n">
        <v>6.635</v>
      </c>
      <c r="D58" s="69" t="n">
        <v>14.623</v>
      </c>
      <c r="E58" s="69" t="n">
        <v>27.373</v>
      </c>
      <c r="F58" s="69" t="n">
        <v>33.109</v>
      </c>
      <c r="G58" s="69" t="n">
        <v>41.837</v>
      </c>
      <c r="H58" s="69" t="n">
        <v>40.488</v>
      </c>
      <c r="I58" s="18"/>
      <c r="J58" s="69" t="n">
        <v>65.068</v>
      </c>
      <c r="K58" s="69" t="n">
        <v>22.947</v>
      </c>
      <c r="L58" s="69" t="n">
        <v>97.313</v>
      </c>
      <c r="M58" s="69" t="n">
        <v>99.63</v>
      </c>
      <c r="N58" s="69" t="n">
        <v>108.312</v>
      </c>
      <c r="O58" s="69" t="n">
        <v>94.199</v>
      </c>
    </row>
    <row r="59" customFormat="false" ht="12.75" hidden="false" customHeight="false" outlineLevel="0" collapsed="false">
      <c r="A59" s="24" t="s">
        <v>124</v>
      </c>
      <c r="B59" s="24"/>
      <c r="C59" s="69" t="n">
        <v>108.593</v>
      </c>
      <c r="D59" s="69" t="n">
        <v>164.151</v>
      </c>
      <c r="E59" s="69" t="n">
        <v>208.535</v>
      </c>
      <c r="F59" s="69" t="n">
        <v>132.809</v>
      </c>
      <c r="G59" s="69" t="n">
        <v>92.671</v>
      </c>
      <c r="H59" s="69" t="n">
        <v>74.987</v>
      </c>
      <c r="I59" s="18"/>
      <c r="J59" s="69" t="n">
        <v>164.351</v>
      </c>
      <c r="K59" s="69" t="n">
        <v>176.078</v>
      </c>
      <c r="L59" s="69" t="n">
        <v>140.673</v>
      </c>
      <c r="M59" s="69" t="n">
        <v>65.254</v>
      </c>
      <c r="N59" s="69" t="n">
        <v>145.045</v>
      </c>
      <c r="O59" s="69" t="n">
        <v>44.178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18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770.628</v>
      </c>
      <c r="D61" s="49" t="n">
        <v>1007.022</v>
      </c>
      <c r="E61" s="49" t="n">
        <v>1002.056</v>
      </c>
      <c r="F61" s="49" t="n">
        <v>960.209</v>
      </c>
      <c r="G61" s="49" t="n">
        <v>909.098</v>
      </c>
      <c r="H61" s="49" t="n">
        <v>851.97</v>
      </c>
      <c r="I61" s="18"/>
      <c r="J61" s="49" t="n">
        <v>280.864</v>
      </c>
      <c r="K61" s="49" t="n">
        <v>340.925</v>
      </c>
      <c r="L61" s="49" t="n">
        <v>353.004</v>
      </c>
      <c r="M61" s="49" t="n">
        <v>294.793</v>
      </c>
      <c r="N61" s="49" t="n">
        <v>306.737</v>
      </c>
      <c r="O61" s="49" t="n">
        <v>240.648</v>
      </c>
    </row>
    <row r="62" customFormat="false" ht="12.75" hidden="false" customHeight="false" outlineLevel="0" collapsed="false">
      <c r="A62" s="24" t="s">
        <v>126</v>
      </c>
      <c r="B62" s="24"/>
      <c r="C62" s="69" t="n">
        <v>613.842</v>
      </c>
      <c r="D62" s="69" t="n">
        <v>767.042</v>
      </c>
      <c r="E62" s="69" t="n">
        <v>717.315</v>
      </c>
      <c r="F62" s="69" t="n">
        <v>724.336</v>
      </c>
      <c r="G62" s="69" t="n">
        <v>672.651</v>
      </c>
      <c r="H62" s="69" t="n">
        <v>577.878</v>
      </c>
      <c r="I62" s="18"/>
      <c r="J62" s="69" t="n">
        <v>211.286</v>
      </c>
      <c r="K62" s="69" t="n">
        <v>273.631</v>
      </c>
      <c r="L62" s="69" t="n">
        <v>238.351</v>
      </c>
      <c r="M62" s="69" t="n">
        <v>197.864</v>
      </c>
      <c r="N62" s="69" t="n">
        <v>220.419</v>
      </c>
      <c r="O62" s="69" t="n">
        <v>157.973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38.156</v>
      </c>
      <c r="D63" s="69" t="n">
        <v>444.502</v>
      </c>
      <c r="E63" s="69" t="n">
        <v>403.463</v>
      </c>
      <c r="F63" s="69" t="n">
        <v>420.12</v>
      </c>
      <c r="G63" s="69" t="n">
        <v>352.451</v>
      </c>
      <c r="H63" s="69" t="n">
        <v>350.056</v>
      </c>
      <c r="I63" s="18"/>
      <c r="J63" s="69" t="n">
        <v>62.693</v>
      </c>
      <c r="K63" s="69" t="n">
        <v>103.343</v>
      </c>
      <c r="L63" s="69" t="n">
        <v>128.353</v>
      </c>
      <c r="M63" s="69" t="n">
        <v>124.438</v>
      </c>
      <c r="N63" s="69" t="n">
        <v>87.476</v>
      </c>
      <c r="O63" s="69" t="n">
        <v>75.858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0</v>
      </c>
      <c r="E64" s="69" t="n">
        <v>0</v>
      </c>
      <c r="F64" s="69" t="n">
        <v>33.216</v>
      </c>
      <c r="G64" s="69" t="n">
        <v>91.487</v>
      </c>
      <c r="H64" s="69" t="n">
        <v>62.524</v>
      </c>
      <c r="I64" s="18"/>
      <c r="J64" s="69" t="n">
        <v>4.454</v>
      </c>
      <c r="K64" s="69" t="n">
        <v>0</v>
      </c>
      <c r="L64" s="69" t="n">
        <v>0</v>
      </c>
      <c r="M64" s="69" t="n">
        <v>0</v>
      </c>
      <c r="N64" s="69" t="n">
        <v>8.289</v>
      </c>
      <c r="O64" s="69" t="n">
        <v>8.035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13.005</v>
      </c>
      <c r="D65" s="69" t="n">
        <v>7.373</v>
      </c>
      <c r="E65" s="69" t="n">
        <v>42.067</v>
      </c>
      <c r="F65" s="69" t="n">
        <v>15.639</v>
      </c>
      <c r="G65" s="69" t="n">
        <v>21.621</v>
      </c>
      <c r="H65" s="69" t="n">
        <v>19.045</v>
      </c>
      <c r="I65" s="18"/>
      <c r="J65" s="69" t="n">
        <v>8.505</v>
      </c>
      <c r="K65" s="69" t="n">
        <v>14.651</v>
      </c>
      <c r="L65" s="69" t="n">
        <v>11.998</v>
      </c>
      <c r="M65" s="69" t="n">
        <v>0</v>
      </c>
      <c r="N65" s="69" t="n">
        <v>11.367</v>
      </c>
      <c r="O65" s="69" t="n">
        <v>6.993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262.681</v>
      </c>
      <c r="D66" s="69" t="n">
        <v>315.167</v>
      </c>
      <c r="E66" s="69" t="n">
        <v>271.785</v>
      </c>
      <c r="F66" s="69" t="n">
        <v>255.361</v>
      </c>
      <c r="G66" s="69" t="n">
        <v>207.092</v>
      </c>
      <c r="H66" s="69" t="n">
        <v>146.253</v>
      </c>
      <c r="I66" s="18"/>
      <c r="J66" s="69" t="n">
        <v>135.634</v>
      </c>
      <c r="K66" s="69" t="n">
        <v>155.637</v>
      </c>
      <c r="L66" s="69" t="n">
        <v>98</v>
      </c>
      <c r="M66" s="69" t="n">
        <v>73.426</v>
      </c>
      <c r="N66" s="69" t="n">
        <v>113.287</v>
      </c>
      <c r="O66" s="69" t="n">
        <v>67.087</v>
      </c>
    </row>
    <row r="67" customFormat="false" ht="12.75" hidden="false" customHeight="false" outlineLevel="0" collapsed="false">
      <c r="A67" s="24" t="s">
        <v>127</v>
      </c>
      <c r="B67" s="24"/>
      <c r="C67" s="69" t="n">
        <v>156.786</v>
      </c>
      <c r="D67" s="69" t="n">
        <v>236.255</v>
      </c>
      <c r="E67" s="69" t="n">
        <v>281.372</v>
      </c>
      <c r="F67" s="69" t="n">
        <v>224.511</v>
      </c>
      <c r="G67" s="69" t="n">
        <v>236.447</v>
      </c>
      <c r="H67" s="69" t="n">
        <v>265.164</v>
      </c>
      <c r="I67" s="18"/>
      <c r="J67" s="69" t="n">
        <v>69.578</v>
      </c>
      <c r="K67" s="69" t="n">
        <v>67.294</v>
      </c>
      <c r="L67" s="69" t="n">
        <v>114.653</v>
      </c>
      <c r="M67" s="69" t="n">
        <v>94.668</v>
      </c>
      <c r="N67" s="69" t="n">
        <v>86.318</v>
      </c>
      <c r="O67" s="69" t="n">
        <v>76.543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129.53</v>
      </c>
      <c r="D68" s="69" t="n">
        <v>202.817</v>
      </c>
      <c r="E68" s="69" t="n">
        <v>248.581</v>
      </c>
      <c r="F68" s="69" t="n">
        <v>192.651</v>
      </c>
      <c r="G68" s="69" t="n">
        <v>224.112</v>
      </c>
      <c r="H68" s="69" t="n">
        <v>212.429</v>
      </c>
      <c r="I68" s="18"/>
      <c r="J68" s="69" t="n">
        <v>69.578</v>
      </c>
      <c r="K68" s="69" t="n">
        <v>58.745</v>
      </c>
      <c r="L68" s="69" t="n">
        <v>100.793</v>
      </c>
      <c r="M68" s="69" t="n">
        <v>84.666</v>
      </c>
      <c r="N68" s="69" t="n">
        <v>68.42</v>
      </c>
      <c r="O68" s="69" t="n">
        <v>62.807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27.256</v>
      </c>
      <c r="D69" s="69" t="n">
        <v>33.438</v>
      </c>
      <c r="E69" s="69" t="n">
        <v>32.791</v>
      </c>
      <c r="F69" s="69" t="n">
        <v>31.86</v>
      </c>
      <c r="G69" s="69" t="n">
        <v>12.335</v>
      </c>
      <c r="H69" s="69" t="n">
        <v>52.735</v>
      </c>
      <c r="I69" s="18"/>
      <c r="J69" s="69" t="n">
        <v>0</v>
      </c>
      <c r="K69" s="69" t="n">
        <v>8.549</v>
      </c>
      <c r="L69" s="69" t="n">
        <v>13.86</v>
      </c>
      <c r="M69" s="69" t="n">
        <v>10.002</v>
      </c>
      <c r="N69" s="69" t="n">
        <v>17.898</v>
      </c>
      <c r="O69" s="69" t="n">
        <v>13.736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3.725</v>
      </c>
      <c r="E70" s="69" t="n">
        <v>3.369</v>
      </c>
      <c r="F70" s="69" t="n">
        <v>11.362</v>
      </c>
      <c r="G70" s="69" t="n">
        <v>0</v>
      </c>
      <c r="H70" s="69" t="n">
        <v>8.928</v>
      </c>
      <c r="I70" s="18"/>
      <c r="J70" s="69" t="n">
        <v>0</v>
      </c>
      <c r="K70" s="69" t="n">
        <v>0</v>
      </c>
      <c r="L70" s="69" t="n">
        <v>0</v>
      </c>
      <c r="M70" s="69" t="n">
        <v>2.261</v>
      </c>
      <c r="N70" s="69" t="n">
        <v>0</v>
      </c>
      <c r="O70" s="69" t="n">
        <v>6.132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18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491.735</v>
      </c>
      <c r="D72" s="49" t="n">
        <v>480.224</v>
      </c>
      <c r="E72" s="49" t="n">
        <v>374.959</v>
      </c>
      <c r="F72" s="49" t="n">
        <v>256.986</v>
      </c>
      <c r="G72" s="49" t="n">
        <v>80.452</v>
      </c>
      <c r="H72" s="49" t="n">
        <v>150.944</v>
      </c>
      <c r="I72" s="18"/>
      <c r="J72" s="49" t="n">
        <v>496.382</v>
      </c>
      <c r="K72" s="49" t="n">
        <v>489.863</v>
      </c>
      <c r="L72" s="49" t="n">
        <v>354.048</v>
      </c>
      <c r="M72" s="49" t="n">
        <v>287.94</v>
      </c>
      <c r="N72" s="49" t="n">
        <v>160.368</v>
      </c>
      <c r="O72" s="49" t="n">
        <v>214.713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7.7"/>
    <col collapsed="false" customWidth="true" hidden="false" outlineLevel="0" max="8" min="3" style="7" width="9.85"/>
    <col collapsed="false" customWidth="true" hidden="false" outlineLevel="0" max="9" min="9" style="7" width="1.7"/>
    <col collapsed="false" customWidth="true" hidden="false" outlineLevel="0" max="10" min="10" style="7" width="7.42"/>
    <col collapsed="false" customWidth="true" hidden="false" outlineLevel="0" max="16" min="11" style="7" width="9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81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8"/>
      <c r="B8" s="9" t="s">
        <v>82</v>
      </c>
      <c r="C8" s="9"/>
      <c r="D8" s="9"/>
      <c r="E8" s="9"/>
      <c r="F8" s="9"/>
      <c r="G8" s="9"/>
      <c r="H8" s="9"/>
      <c r="I8" s="10"/>
      <c r="J8" s="9" t="s">
        <v>83</v>
      </c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11"/>
      <c r="B9" s="12" t="s">
        <v>84</v>
      </c>
      <c r="C9" s="13" t="s">
        <v>85</v>
      </c>
      <c r="D9" s="13" t="s">
        <v>86</v>
      </c>
      <c r="E9" s="13" t="s">
        <v>87</v>
      </c>
      <c r="F9" s="13" t="s">
        <v>88</v>
      </c>
      <c r="G9" s="13" t="s">
        <v>89</v>
      </c>
      <c r="H9" s="13" t="s">
        <v>90</v>
      </c>
      <c r="I9" s="14"/>
      <c r="J9" s="15" t="s">
        <v>84</v>
      </c>
      <c r="K9" s="13" t="s">
        <v>85</v>
      </c>
      <c r="L9" s="13" t="s">
        <v>86</v>
      </c>
      <c r="M9" s="13" t="s">
        <v>87</v>
      </c>
      <c r="N9" s="13" t="s">
        <v>88</v>
      </c>
      <c r="O9" s="13" t="s">
        <v>89</v>
      </c>
      <c r="P9" s="13" t="s">
        <v>90</v>
      </c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19" t="n">
        <v>1951</v>
      </c>
      <c r="B11" s="20" t="n">
        <v>60.483</v>
      </c>
      <c r="C11" s="20" t="n">
        <v>64.153</v>
      </c>
      <c r="D11" s="20" t="n">
        <v>52.685</v>
      </c>
      <c r="E11" s="20" t="n">
        <v>26.666</v>
      </c>
      <c r="F11" s="20" t="n">
        <v>15.302</v>
      </c>
      <c r="G11" s="20" t="n">
        <v>12.14</v>
      </c>
      <c r="H11" s="20" t="n">
        <v>7.052</v>
      </c>
      <c r="I11" s="20"/>
      <c r="J11" s="20" t="n">
        <v>65.307</v>
      </c>
      <c r="K11" s="20" t="n">
        <v>68.46</v>
      </c>
      <c r="L11" s="20" t="n">
        <v>56.999</v>
      </c>
      <c r="M11" s="20" t="n">
        <v>30.285</v>
      </c>
      <c r="N11" s="20" t="n">
        <v>17.833</v>
      </c>
      <c r="O11" s="20" t="n">
        <v>14.195</v>
      </c>
      <c r="P11" s="20" t="n">
        <v>8.377</v>
      </c>
    </row>
    <row r="12" customFormat="false" ht="12.75" hidden="false" customHeight="false" outlineLevel="0" collapsed="false">
      <c r="A12" s="19" t="n">
        <f aca="false">A11+5</f>
        <v>1956</v>
      </c>
      <c r="B12" s="20" t="n">
        <v>64.295</v>
      </c>
      <c r="C12" s="20" t="n">
        <v>67.35</v>
      </c>
      <c r="D12" s="20" t="n">
        <v>54.776</v>
      </c>
      <c r="E12" s="20" t="n">
        <v>27.438</v>
      </c>
      <c r="F12" s="20" t="n">
        <v>15.583</v>
      </c>
      <c r="G12" s="20" t="n">
        <v>12.306</v>
      </c>
      <c r="H12" s="20" t="n">
        <v>7.064</v>
      </c>
      <c r="I12" s="20"/>
      <c r="J12" s="20" t="n">
        <v>68.992</v>
      </c>
      <c r="K12" s="20" t="n">
        <v>71.523</v>
      </c>
      <c r="L12" s="20" t="n">
        <v>58.881</v>
      </c>
      <c r="M12" s="20" t="n">
        <v>30.991</v>
      </c>
      <c r="N12" s="20" t="n">
        <v>18.199</v>
      </c>
      <c r="O12" s="20" t="n">
        <v>14.429</v>
      </c>
      <c r="P12" s="20" t="n">
        <v>8.298</v>
      </c>
    </row>
    <row r="13" customFormat="false" ht="12.75" hidden="false" customHeight="false" outlineLevel="0" collapsed="false">
      <c r="A13" s="19" t="n">
        <f aca="false">A12+5</f>
        <v>1961</v>
      </c>
      <c r="B13" s="20" t="n">
        <v>66.949</v>
      </c>
      <c r="C13" s="20" t="n">
        <v>69.37</v>
      </c>
      <c r="D13" s="20" t="n">
        <v>56.358</v>
      </c>
      <c r="E13" s="20" t="n">
        <v>28.551</v>
      </c>
      <c r="F13" s="20" t="n">
        <v>16.417</v>
      </c>
      <c r="G13" s="20" t="n">
        <v>13.057</v>
      </c>
      <c r="H13" s="20" t="n">
        <v>7.603</v>
      </c>
      <c r="I13" s="20"/>
      <c r="J13" s="20" t="n">
        <v>71.935</v>
      </c>
      <c r="K13" s="20" t="n">
        <v>73.864</v>
      </c>
      <c r="L13" s="20" t="n">
        <v>60.736</v>
      </c>
      <c r="M13" s="20" t="n">
        <v>32.343</v>
      </c>
      <c r="N13" s="20" t="n">
        <v>19.317</v>
      </c>
      <c r="O13" s="20" t="n">
        <v>15.43</v>
      </c>
      <c r="P13" s="20" t="n">
        <v>8.933</v>
      </c>
    </row>
    <row r="14" customFormat="false" ht="12.75" hidden="false" customHeight="false" outlineLevel="0" collapsed="false">
      <c r="A14" s="19" t="n">
        <f aca="false">A13+5</f>
        <v>1966</v>
      </c>
      <c r="B14" s="20" t="n">
        <v>68.273</v>
      </c>
      <c r="C14" s="20" t="n">
        <v>70.105</v>
      </c>
      <c r="D14" s="20" t="n">
        <v>56.79</v>
      </c>
      <c r="E14" s="20" t="n">
        <v>28.889</v>
      </c>
      <c r="F14" s="20" t="n">
        <v>16.683</v>
      </c>
      <c r="G14" s="20" t="n">
        <v>13.281</v>
      </c>
      <c r="H14" s="20" t="n">
        <v>7.796</v>
      </c>
      <c r="I14" s="20"/>
      <c r="J14" s="20" t="n">
        <v>73.72</v>
      </c>
      <c r="K14" s="20" t="n">
        <v>75.141</v>
      </c>
      <c r="L14" s="20" t="n">
        <v>61.707</v>
      </c>
      <c r="M14" s="20" t="n">
        <v>33.055</v>
      </c>
      <c r="N14" s="20" t="n">
        <v>19.905</v>
      </c>
      <c r="O14" s="20" t="n">
        <v>15.947</v>
      </c>
      <c r="P14" s="20" t="n">
        <v>9.258</v>
      </c>
    </row>
    <row r="15" customFormat="false" ht="12.75" hidden="false" customHeight="false" outlineLevel="0" collapsed="false">
      <c r="A15" s="19" t="n">
        <f aca="false">A14+5</f>
        <v>1971</v>
      </c>
      <c r="B15" s="20" t="n">
        <v>69.225</v>
      </c>
      <c r="C15" s="20" t="n">
        <v>70.292</v>
      </c>
      <c r="D15" s="20" t="n">
        <v>56.922</v>
      </c>
      <c r="E15" s="20" t="n">
        <v>28.957</v>
      </c>
      <c r="F15" s="20" t="n">
        <v>16.705</v>
      </c>
      <c r="G15" s="20" t="n">
        <v>13.238</v>
      </c>
      <c r="H15" s="20" t="n">
        <v>7.682</v>
      </c>
      <c r="I15" s="20"/>
      <c r="J15" s="20" t="n">
        <v>74.799</v>
      </c>
      <c r="K15" s="20" t="n">
        <v>75.538</v>
      </c>
      <c r="L15" s="20" t="n">
        <v>62.056</v>
      </c>
      <c r="M15" s="20" t="n">
        <v>33.262</v>
      </c>
      <c r="N15" s="20" t="n">
        <v>20.006</v>
      </c>
      <c r="O15" s="20" t="n">
        <v>15.968</v>
      </c>
      <c r="P15" s="20" t="n">
        <v>9.12</v>
      </c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19" t="n">
        <f aca="false">A15+5</f>
        <v>1976</v>
      </c>
      <c r="B17" s="20" t="n">
        <v>69.68883</v>
      </c>
      <c r="C17" s="20" t="n">
        <v>70.23865</v>
      </c>
      <c r="D17" s="20" t="n">
        <v>56.67798</v>
      </c>
      <c r="E17" s="20" t="n">
        <v>28.45823</v>
      </c>
      <c r="F17" s="20" t="n">
        <v>16.22461</v>
      </c>
      <c r="G17" s="20" t="n">
        <v>12.77177</v>
      </c>
      <c r="H17" s="20" t="n">
        <v>7.23907</v>
      </c>
      <c r="I17" s="20"/>
      <c r="J17" s="20" t="n">
        <v>75.62837</v>
      </c>
      <c r="K17" s="20" t="n">
        <v>75.90939</v>
      </c>
      <c r="L17" s="20" t="n">
        <v>62.27355</v>
      </c>
      <c r="M17" s="20" t="n">
        <v>33.29518</v>
      </c>
      <c r="N17" s="20" t="n">
        <v>19.90498</v>
      </c>
      <c r="O17" s="20" t="n">
        <v>15.81539</v>
      </c>
      <c r="P17" s="20" t="n">
        <v>8.88037</v>
      </c>
    </row>
    <row r="18" customFormat="false" ht="12.75" hidden="false" customHeight="false" outlineLevel="0" collapsed="false">
      <c r="A18" s="19" t="n">
        <f aca="false">A17+5</f>
        <v>1981</v>
      </c>
      <c r="B18" s="20" t="n">
        <v>71.36025</v>
      </c>
      <c r="C18" s="20" t="n">
        <v>71.40394</v>
      </c>
      <c r="D18" s="20" t="n">
        <v>57.83582</v>
      </c>
      <c r="E18" s="20" t="n">
        <v>29.58929</v>
      </c>
      <c r="F18" s="20" t="n">
        <v>17.29178</v>
      </c>
      <c r="G18" s="20" t="n">
        <v>13.75776</v>
      </c>
      <c r="H18" s="20" t="n">
        <v>7.98126</v>
      </c>
      <c r="I18" s="20"/>
      <c r="J18" s="20" t="n">
        <v>77.71287</v>
      </c>
      <c r="K18" s="20" t="n">
        <v>77.59237</v>
      </c>
      <c r="L18" s="20" t="n">
        <v>63.90136</v>
      </c>
      <c r="M18" s="20" t="n">
        <v>34.73584</v>
      </c>
      <c r="N18" s="20" t="n">
        <v>21.1719</v>
      </c>
      <c r="O18" s="20" t="n">
        <v>17.04267</v>
      </c>
      <c r="P18" s="20" t="n">
        <v>9.70825</v>
      </c>
    </row>
    <row r="19" customFormat="false" ht="12.75" hidden="false" customHeight="false" outlineLevel="0" collapsed="false">
      <c r="A19" s="19" t="n">
        <f aca="false">A18+1</f>
        <v>1982</v>
      </c>
      <c r="B19" s="20" t="n">
        <v>71.8795</v>
      </c>
      <c r="C19" s="20" t="n">
        <v>71.89824</v>
      </c>
      <c r="D19" s="20" t="n">
        <v>58.29922</v>
      </c>
      <c r="E19" s="20" t="n">
        <v>29.90644</v>
      </c>
      <c r="F19" s="20" t="n">
        <v>17.57409</v>
      </c>
      <c r="G19" s="20" t="n">
        <v>14.05603</v>
      </c>
      <c r="H19" s="20" t="n">
        <v>8.22532</v>
      </c>
      <c r="I19" s="20"/>
      <c r="J19" s="20" t="n">
        <v>78.17371</v>
      </c>
      <c r="K19" s="20" t="n">
        <v>77.96597</v>
      </c>
      <c r="L19" s="20" t="n">
        <v>64.24344</v>
      </c>
      <c r="M19" s="20" t="n">
        <v>35.06619</v>
      </c>
      <c r="N19" s="20" t="n">
        <v>21.44841</v>
      </c>
      <c r="O19" s="20" t="n">
        <v>17.29135</v>
      </c>
      <c r="P19" s="20" t="n">
        <v>9.96066</v>
      </c>
    </row>
    <row r="20" customFormat="false" ht="12.75" hidden="false" customHeight="false" outlineLevel="0" collapsed="false">
      <c r="A20" s="19" t="n">
        <f aca="false">A19+1</f>
        <v>1983</v>
      </c>
      <c r="B20" s="20" t="n">
        <v>72.22658</v>
      </c>
      <c r="C20" s="20" t="n">
        <v>72.14086</v>
      </c>
      <c r="D20" s="20" t="n">
        <v>58.48276</v>
      </c>
      <c r="E20" s="20" t="n">
        <v>30.05311</v>
      </c>
      <c r="F20" s="20" t="n">
        <v>17.62184</v>
      </c>
      <c r="G20" s="20" t="n">
        <v>14.06029</v>
      </c>
      <c r="H20" s="20" t="n">
        <v>8.17979</v>
      </c>
      <c r="I20" s="20"/>
      <c r="J20" s="20" t="n">
        <v>78.16365</v>
      </c>
      <c r="K20" s="20" t="n">
        <v>77.96818</v>
      </c>
      <c r="L20" s="20" t="n">
        <v>64.27003</v>
      </c>
      <c r="M20" s="20" t="n">
        <v>35.11055</v>
      </c>
      <c r="N20" s="20" t="n">
        <v>21.46162</v>
      </c>
      <c r="O20" s="20" t="n">
        <v>17.24095</v>
      </c>
      <c r="P20" s="20" t="n">
        <v>9.89091</v>
      </c>
    </row>
    <row r="21" customFormat="false" ht="12.75" hidden="false" customHeight="false" outlineLevel="0" collapsed="false">
      <c r="A21" s="19" t="n">
        <f aca="false">A20+1</f>
        <v>1984</v>
      </c>
      <c r="B21" s="20" t="n">
        <v>72.18762</v>
      </c>
      <c r="C21" s="20" t="n">
        <v>72.03804</v>
      </c>
      <c r="D21" s="20" t="n">
        <v>58.41496</v>
      </c>
      <c r="E21" s="20" t="n">
        <v>30.10793</v>
      </c>
      <c r="F21" s="20" t="n">
        <v>17.76707</v>
      </c>
      <c r="G21" s="20" t="n">
        <v>14.2241</v>
      </c>
      <c r="H21" s="20" t="n">
        <v>8.30379</v>
      </c>
      <c r="I21" s="20"/>
      <c r="J21" s="20" t="n">
        <v>78.73636</v>
      </c>
      <c r="K21" s="20" t="n">
        <v>78.41147</v>
      </c>
      <c r="L21" s="20" t="n">
        <v>64.69075</v>
      </c>
      <c r="M21" s="20" t="n">
        <v>35.49442</v>
      </c>
      <c r="N21" s="20" t="n">
        <v>21.81234</v>
      </c>
      <c r="O21" s="20" t="n">
        <v>17.60688</v>
      </c>
      <c r="P21" s="20" t="n">
        <v>10.16523</v>
      </c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19" t="n">
        <f aca="false">A21+1</f>
        <v>1985</v>
      </c>
      <c r="B23" s="20" t="n">
        <v>72.21757</v>
      </c>
      <c r="C23" s="20" t="n">
        <v>71.98854</v>
      </c>
      <c r="D23" s="20" t="n">
        <v>58.35779</v>
      </c>
      <c r="E23" s="20" t="n">
        <v>30.03652</v>
      </c>
      <c r="F23" s="20" t="n">
        <v>17.70893</v>
      </c>
      <c r="G23" s="20" t="n">
        <v>14.1713</v>
      </c>
      <c r="H23" s="20" t="n">
        <v>8.25325</v>
      </c>
      <c r="I23" s="20"/>
      <c r="J23" s="20" t="n">
        <v>78.77906</v>
      </c>
      <c r="K23" s="20" t="n">
        <v>78.51605</v>
      </c>
      <c r="L23" s="20" t="n">
        <v>64.78898</v>
      </c>
      <c r="M23" s="20" t="n">
        <v>35.55289</v>
      </c>
      <c r="N23" s="20" t="n">
        <v>21.80365</v>
      </c>
      <c r="O23" s="20" t="n">
        <v>17.56176</v>
      </c>
      <c r="P23" s="20" t="n">
        <v>10.12001</v>
      </c>
    </row>
    <row r="24" customFormat="false" ht="12.75" hidden="false" customHeight="false" outlineLevel="0" collapsed="false">
      <c r="A24" s="19" t="n">
        <f aca="false">A23+1</f>
        <v>1986</v>
      </c>
      <c r="B24" s="20" t="n">
        <v>72.47019</v>
      </c>
      <c r="C24" s="20" t="n">
        <v>72.29004</v>
      </c>
      <c r="D24" s="20" t="n">
        <v>58.65843</v>
      </c>
      <c r="E24" s="20" t="n">
        <v>30.37123</v>
      </c>
      <c r="F24" s="20" t="n">
        <v>17.92111</v>
      </c>
      <c r="G24" s="20" t="n">
        <v>14.39216</v>
      </c>
      <c r="H24" s="20" t="n">
        <v>8.45342</v>
      </c>
      <c r="I24" s="20"/>
      <c r="J24" s="20" t="n">
        <v>78.93694</v>
      </c>
      <c r="K24" s="20" t="n">
        <v>78.63659</v>
      </c>
      <c r="L24" s="20" t="n">
        <v>64.92502</v>
      </c>
      <c r="M24" s="20" t="n">
        <v>35.762</v>
      </c>
      <c r="N24" s="20" t="n">
        <v>22.0173</v>
      </c>
      <c r="O24" s="20" t="n">
        <v>17.76939</v>
      </c>
      <c r="P24" s="20" t="n">
        <v>10.26782</v>
      </c>
    </row>
    <row r="25" customFormat="false" ht="12.75" hidden="false" customHeight="false" outlineLevel="0" collapsed="false">
      <c r="A25" s="19" t="n">
        <f aca="false">A24+1</f>
        <v>1987</v>
      </c>
      <c r="B25" s="20" t="n">
        <v>72.67694</v>
      </c>
      <c r="C25" s="20" t="n">
        <v>72.4513</v>
      </c>
      <c r="D25" s="20" t="n">
        <v>58.73313</v>
      </c>
      <c r="E25" s="20" t="n">
        <v>30.58727</v>
      </c>
      <c r="F25" s="20" t="n">
        <v>18.15176</v>
      </c>
      <c r="G25" s="20" t="n">
        <v>14.57247</v>
      </c>
      <c r="H25" s="20" t="n">
        <v>8.63362</v>
      </c>
      <c r="I25" s="20"/>
      <c r="J25" s="20" t="n">
        <v>79.10083</v>
      </c>
      <c r="K25" s="20" t="n">
        <v>78.74259</v>
      </c>
      <c r="L25" s="20" t="n">
        <v>64.98043</v>
      </c>
      <c r="M25" s="20" t="n">
        <v>35.83472</v>
      </c>
      <c r="N25" s="20" t="n">
        <v>22.16588</v>
      </c>
      <c r="O25" s="20" t="n">
        <v>17.94477</v>
      </c>
      <c r="P25" s="20" t="n">
        <v>10.46922</v>
      </c>
    </row>
    <row r="26" customFormat="false" ht="12.75" hidden="false" customHeight="false" outlineLevel="0" collapsed="false">
      <c r="A26" s="19" t="n">
        <f aca="false">A25+1</f>
        <v>1988</v>
      </c>
      <c r="B26" s="20" t="n">
        <v>72.66723</v>
      </c>
      <c r="C26" s="20" t="n">
        <v>72.37187</v>
      </c>
      <c r="D26" s="20" t="n">
        <v>58.67205</v>
      </c>
      <c r="E26" s="20" t="n">
        <v>30.57373</v>
      </c>
      <c r="F26" s="20" t="n">
        <v>18.18454</v>
      </c>
      <c r="G26" s="20" t="n">
        <v>14.61974</v>
      </c>
      <c r="H26" s="20" t="n">
        <v>8.62614</v>
      </c>
      <c r="I26" s="20"/>
      <c r="J26" s="20" t="n">
        <v>79.16043</v>
      </c>
      <c r="K26" s="20" t="n">
        <v>78.84685</v>
      </c>
      <c r="L26" s="20" t="n">
        <v>65.106</v>
      </c>
      <c r="M26" s="20" t="n">
        <v>35.91412</v>
      </c>
      <c r="N26" s="20" t="n">
        <v>22.20666</v>
      </c>
      <c r="O26" s="20" t="n">
        <v>17.97327</v>
      </c>
      <c r="P26" s="20" t="n">
        <v>10.46726</v>
      </c>
    </row>
    <row r="27" customFormat="false" ht="12.75" hidden="false" customHeight="false" outlineLevel="0" collapsed="false">
      <c r="A27" s="19" t="n">
        <f aca="false">A26+1</f>
        <v>1989</v>
      </c>
      <c r="B27" s="20" t="n">
        <v>72.5709</v>
      </c>
      <c r="C27" s="20" t="n">
        <v>72.26424</v>
      </c>
      <c r="D27" s="20" t="n">
        <v>58.58829</v>
      </c>
      <c r="E27" s="20" t="n">
        <v>30.69582</v>
      </c>
      <c r="F27" s="20" t="n">
        <v>18.29671</v>
      </c>
      <c r="G27" s="20" t="n">
        <v>14.74478</v>
      </c>
      <c r="H27" s="20" t="n">
        <v>8.69494</v>
      </c>
      <c r="I27" s="20"/>
      <c r="J27" s="20" t="n">
        <v>79.53971</v>
      </c>
      <c r="K27" s="20" t="n">
        <v>79.14874</v>
      </c>
      <c r="L27" s="20" t="n">
        <v>65.40314</v>
      </c>
      <c r="M27" s="20" t="n">
        <v>36.16636</v>
      </c>
      <c r="N27" s="20" t="n">
        <v>22.39161</v>
      </c>
      <c r="O27" s="20" t="n">
        <v>18.11284</v>
      </c>
      <c r="P27" s="20" t="n">
        <v>10.60222</v>
      </c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19" t="n">
        <f aca="false">A27+1</f>
        <v>1990</v>
      </c>
      <c r="B29" s="20" t="n">
        <v>72.49099</v>
      </c>
      <c r="C29" s="20" t="n">
        <v>72.2118</v>
      </c>
      <c r="D29" s="20" t="n">
        <v>58.51086</v>
      </c>
      <c r="E29" s="20" t="n">
        <v>30.63552</v>
      </c>
      <c r="F29" s="20" t="n">
        <v>18.16638</v>
      </c>
      <c r="G29" s="20" t="n">
        <v>14.58835</v>
      </c>
      <c r="H29" s="20" t="n">
        <v>8.62484</v>
      </c>
      <c r="I29" s="20"/>
      <c r="J29" s="20" t="n">
        <v>79.54363</v>
      </c>
      <c r="K29" s="20" t="n">
        <v>79.17526</v>
      </c>
      <c r="L29" s="20" t="n">
        <v>65.4099</v>
      </c>
      <c r="M29" s="20" t="n">
        <v>36.28491</v>
      </c>
      <c r="N29" s="20" t="n">
        <v>22.54407</v>
      </c>
      <c r="O29" s="20" t="n">
        <v>18.26872</v>
      </c>
      <c r="P29" s="20" t="n">
        <v>10.63918</v>
      </c>
    </row>
    <row r="30" customFormat="false" ht="12.75" hidden="false" customHeight="false" outlineLevel="0" collapsed="false">
      <c r="A30" s="19" t="n">
        <f aca="false">A29+1</f>
        <v>1991</v>
      </c>
      <c r="B30" s="20" t="n">
        <v>72.55316</v>
      </c>
      <c r="C30" s="20" t="n">
        <v>72.2531</v>
      </c>
      <c r="D30" s="20" t="n">
        <v>58.54221</v>
      </c>
      <c r="E30" s="20" t="n">
        <v>30.72385</v>
      </c>
      <c r="F30" s="20" t="n">
        <v>18.2923</v>
      </c>
      <c r="G30" s="20" t="n">
        <v>14.74745</v>
      </c>
      <c r="H30" s="20" t="n">
        <v>8.7838</v>
      </c>
      <c r="I30" s="20"/>
      <c r="J30" s="20" t="n">
        <v>79.73832</v>
      </c>
      <c r="K30" s="20" t="n">
        <v>79.29504</v>
      </c>
      <c r="L30" s="20" t="n">
        <v>65.52634</v>
      </c>
      <c r="M30" s="20" t="n">
        <v>36.3887</v>
      </c>
      <c r="N30" s="20" t="n">
        <v>22.5839</v>
      </c>
      <c r="O30" s="20" t="n">
        <v>18.28004</v>
      </c>
      <c r="P30" s="20" t="n">
        <v>10.61292</v>
      </c>
    </row>
    <row r="31" customFormat="false" ht="12.75" hidden="false" customHeight="false" outlineLevel="0" collapsed="false">
      <c r="A31" s="19" t="n">
        <f aca="false">A30+1</f>
        <v>1992</v>
      </c>
      <c r="B31" s="20" t="n">
        <v>73.10223</v>
      </c>
      <c r="C31" s="20" t="n">
        <v>72.7219</v>
      </c>
      <c r="D31" s="20" t="n">
        <v>58.97149</v>
      </c>
      <c r="E31" s="20" t="n">
        <v>31.12789</v>
      </c>
      <c r="F31" s="20" t="n">
        <v>18.71407</v>
      </c>
      <c r="G31" s="20" t="n">
        <v>15.10453</v>
      </c>
      <c r="H31" s="20" t="n">
        <v>8.98252</v>
      </c>
      <c r="I31" s="20"/>
      <c r="J31" s="20" t="n">
        <v>80.23649</v>
      </c>
      <c r="K31" s="20" t="n">
        <v>79.78934</v>
      </c>
      <c r="L31" s="20" t="n">
        <v>66.02727</v>
      </c>
      <c r="M31" s="20" t="n">
        <v>36.82248</v>
      </c>
      <c r="N31" s="20" t="n">
        <v>23.0302</v>
      </c>
      <c r="O31" s="20" t="n">
        <v>18.6916</v>
      </c>
      <c r="P31" s="20" t="n">
        <v>10.9328</v>
      </c>
    </row>
    <row r="32" customFormat="false" ht="12.75" hidden="false" customHeight="false" outlineLevel="0" collapsed="false">
      <c r="A32" s="21" t="n">
        <f aca="false">A31+1</f>
        <v>1993</v>
      </c>
      <c r="B32" s="20" t="n">
        <v>73.17171</v>
      </c>
      <c r="C32" s="20" t="n">
        <v>72.82288</v>
      </c>
      <c r="D32" s="20" t="n">
        <v>59.07155</v>
      </c>
      <c r="E32" s="20" t="n">
        <v>31.17742</v>
      </c>
      <c r="F32" s="20" t="n">
        <v>18.6066</v>
      </c>
      <c r="G32" s="20" t="n">
        <v>15.00383</v>
      </c>
      <c r="H32" s="20" t="n">
        <v>8.90234</v>
      </c>
      <c r="I32" s="20"/>
      <c r="J32" s="20" t="n">
        <v>80.12658</v>
      </c>
      <c r="K32" s="20" t="n">
        <v>79.68368</v>
      </c>
      <c r="L32" s="20" t="n">
        <v>65.88088</v>
      </c>
      <c r="M32" s="20" t="n">
        <v>36.68672</v>
      </c>
      <c r="N32" s="20" t="n">
        <v>22.83508</v>
      </c>
      <c r="O32" s="20" t="n">
        <v>18.50038</v>
      </c>
      <c r="P32" s="20" t="n">
        <v>10.74581</v>
      </c>
    </row>
    <row r="33" customFormat="false" ht="12.75" hidden="false" customHeight="false" outlineLevel="0" collapsed="false">
      <c r="A33" s="21" t="n">
        <f aca="false">A32+1</f>
        <v>1994</v>
      </c>
      <c r="B33" s="20" t="n">
        <v>73.58573</v>
      </c>
      <c r="C33" s="20" t="n">
        <v>73.13122</v>
      </c>
      <c r="D33" s="20" t="n">
        <v>59.40247</v>
      </c>
      <c r="E33" s="20" t="n">
        <v>31.4905</v>
      </c>
      <c r="F33" s="20" t="n">
        <v>18.93338</v>
      </c>
      <c r="G33" s="20" t="n">
        <v>15.29622</v>
      </c>
      <c r="H33" s="20" t="n">
        <v>9.07686</v>
      </c>
      <c r="I33" s="20"/>
      <c r="J33" s="20" t="n">
        <v>80.57857</v>
      </c>
      <c r="K33" s="20" t="n">
        <v>80.00867</v>
      </c>
      <c r="L33" s="20" t="n">
        <v>66.22116</v>
      </c>
      <c r="M33" s="20" t="n">
        <v>37.00661</v>
      </c>
      <c r="N33" s="20" t="n">
        <v>23.17878</v>
      </c>
      <c r="O33" s="20" t="n">
        <v>18.82692</v>
      </c>
      <c r="P33" s="20" t="n">
        <v>11.00236</v>
      </c>
    </row>
    <row r="34" customFormat="false" ht="12.75" hidden="false" customHeight="false" outlineLevel="0" collapsed="false">
      <c r="A34" s="21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21" t="n">
        <f aca="false">A33+1</f>
        <v>1995</v>
      </c>
      <c r="B35" s="20" t="n">
        <v>73.52809</v>
      </c>
      <c r="C35" s="20" t="n">
        <v>73.04129</v>
      </c>
      <c r="D35" s="20" t="n">
        <v>59.28367</v>
      </c>
      <c r="E35" s="20" t="n">
        <v>31.46832</v>
      </c>
      <c r="F35" s="20" t="n">
        <v>18.83708</v>
      </c>
      <c r="G35" s="20" t="n">
        <v>15.17329</v>
      </c>
      <c r="H35" s="20" t="n">
        <v>9.01806</v>
      </c>
      <c r="I35" s="20"/>
      <c r="J35" s="20" t="n">
        <v>80.71538</v>
      </c>
      <c r="K35" s="20" t="n">
        <v>80.16756</v>
      </c>
      <c r="L35" s="20" t="n">
        <v>66.35905</v>
      </c>
      <c r="M35" s="20" t="n">
        <v>37.14448</v>
      </c>
      <c r="N35" s="20" t="n">
        <v>23.25999</v>
      </c>
      <c r="O35" s="20" t="n">
        <v>18.91912</v>
      </c>
      <c r="P35" s="20" t="n">
        <v>11.07045</v>
      </c>
    </row>
    <row r="36" customFormat="false" ht="12.75" hidden="false" customHeight="false" outlineLevel="0" collapsed="false">
      <c r="A36" s="19" t="n">
        <f aca="false">A35+1</f>
        <v>1996</v>
      </c>
      <c r="B36" s="20" t="n">
        <v>73.6721</v>
      </c>
      <c r="C36" s="20" t="n">
        <v>73.197</v>
      </c>
      <c r="D36" s="20" t="n">
        <v>59.4511</v>
      </c>
      <c r="E36" s="20" t="n">
        <v>31.56188</v>
      </c>
      <c r="F36" s="20" t="n">
        <v>18.93323</v>
      </c>
      <c r="G36" s="20" t="n">
        <v>15.23242</v>
      </c>
      <c r="H36" s="20" t="n">
        <v>8.97972</v>
      </c>
      <c r="I36" s="20"/>
      <c r="J36" s="20" t="n">
        <v>80.80571</v>
      </c>
      <c r="K36" s="20" t="n">
        <v>80.21066</v>
      </c>
      <c r="L36" s="20" t="n">
        <v>66.41858</v>
      </c>
      <c r="M36" s="20" t="n">
        <v>37.24722</v>
      </c>
      <c r="N36" s="20" t="n">
        <v>23.36102</v>
      </c>
      <c r="O36" s="20" t="n">
        <v>18.99445</v>
      </c>
      <c r="P36" s="20" t="n">
        <v>11.07155</v>
      </c>
    </row>
    <row r="37" customFormat="false" ht="12.75" hidden="false" customHeight="false" outlineLevel="0" collapsed="false">
      <c r="A37" s="19" t="n">
        <f aca="false">A36+1</f>
        <v>1997</v>
      </c>
      <c r="B37" s="20" t="n">
        <v>74.28559</v>
      </c>
      <c r="C37" s="20" t="n">
        <v>73.72392</v>
      </c>
      <c r="D37" s="20" t="n">
        <v>59.91409</v>
      </c>
      <c r="E37" s="20" t="n">
        <v>31.72369</v>
      </c>
      <c r="F37" s="20" t="n">
        <v>19.06904</v>
      </c>
      <c r="G37" s="20" t="n">
        <v>15.37007</v>
      </c>
      <c r="H37" s="20" t="n">
        <v>9.07714</v>
      </c>
      <c r="I37" s="20"/>
      <c r="J37" s="20" t="n">
        <v>81.01061</v>
      </c>
      <c r="K37" s="20" t="n">
        <v>80.4055</v>
      </c>
      <c r="L37" s="20" t="n">
        <v>66.63488</v>
      </c>
      <c r="M37" s="20" t="n">
        <v>37.41656</v>
      </c>
      <c r="N37" s="20" t="n">
        <v>23.51844</v>
      </c>
      <c r="O37" s="20" t="n">
        <v>19.17244</v>
      </c>
      <c r="P37" s="20" t="n">
        <v>11.2752</v>
      </c>
    </row>
    <row r="38" customFormat="false" ht="12.75" hidden="false" customHeight="false" outlineLevel="0" collapsed="false">
      <c r="A38" s="19" t="n">
        <f aca="false">A37+1</f>
        <v>1998</v>
      </c>
      <c r="B38" s="20" t="n">
        <v>74.05362</v>
      </c>
      <c r="C38" s="20" t="n">
        <v>73.51101</v>
      </c>
      <c r="D38" s="20" t="n">
        <v>59.72573</v>
      </c>
      <c r="E38" s="20" t="n">
        <v>31.44293</v>
      </c>
      <c r="F38" s="20" t="n">
        <v>18.69685</v>
      </c>
      <c r="G38" s="20" t="n">
        <v>14.99738</v>
      </c>
      <c r="H38" s="20" t="n">
        <v>8.7295</v>
      </c>
      <c r="I38" s="20"/>
      <c r="J38" s="20" t="n">
        <v>81.08693</v>
      </c>
      <c r="K38" s="20" t="n">
        <v>80.51595</v>
      </c>
      <c r="L38" s="20" t="n">
        <v>66.71664</v>
      </c>
      <c r="M38" s="20" t="n">
        <v>37.41036</v>
      </c>
      <c r="N38" s="20" t="n">
        <v>23.44445</v>
      </c>
      <c r="O38" s="20" t="n">
        <v>19.03945</v>
      </c>
      <c r="P38" s="20" t="n">
        <v>11.09846</v>
      </c>
    </row>
    <row r="39" customFormat="false" ht="12.75" hidden="false" customHeight="false" outlineLevel="0" collapsed="false">
      <c r="A39" s="19" t="n">
        <f aca="false">A38+1</f>
        <v>1999</v>
      </c>
      <c r="B39" s="20" t="n">
        <v>74.14872</v>
      </c>
      <c r="C39" s="20" t="n">
        <v>73.56843</v>
      </c>
      <c r="D39" s="20" t="n">
        <v>59.78095</v>
      </c>
      <c r="E39" s="20" t="n">
        <v>31.52809</v>
      </c>
      <c r="F39" s="20" t="n">
        <v>18.81433</v>
      </c>
      <c r="G39" s="20" t="n">
        <v>15.116</v>
      </c>
      <c r="H39" s="20" t="n">
        <v>8.84201</v>
      </c>
      <c r="I39" s="20"/>
      <c r="J39" s="20" t="n">
        <v>81.16446</v>
      </c>
      <c r="K39" s="20" t="n">
        <v>80.56427</v>
      </c>
      <c r="L39" s="20" t="n">
        <v>66.77127</v>
      </c>
      <c r="M39" s="20" t="n">
        <v>37.44942</v>
      </c>
      <c r="N39" s="20" t="n">
        <v>23.5122</v>
      </c>
      <c r="O39" s="20" t="n">
        <v>19.10622</v>
      </c>
      <c r="P39" s="20" t="n">
        <v>11.15588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19" t="n">
        <f aca="false">A39+1</f>
        <v>2000</v>
      </c>
      <c r="B41" s="20" t="n">
        <v>74.82778</v>
      </c>
      <c r="C41" s="20" t="n">
        <v>74.22326</v>
      </c>
      <c r="D41" s="20" t="n">
        <v>60.43602</v>
      </c>
      <c r="E41" s="20" t="n">
        <v>32.12532</v>
      </c>
      <c r="F41" s="20" t="n">
        <v>19.33476</v>
      </c>
      <c r="G41" s="20" t="n">
        <v>15.59162</v>
      </c>
      <c r="H41" s="20" t="n">
        <v>9.21735</v>
      </c>
      <c r="I41" s="20"/>
      <c r="J41" s="20" t="n">
        <v>81.51092</v>
      </c>
      <c r="K41" s="20" t="n">
        <v>80.91343</v>
      </c>
      <c r="L41" s="20" t="n">
        <v>67.09525</v>
      </c>
      <c r="M41" s="20" t="n">
        <v>37.77074</v>
      </c>
      <c r="N41" s="20" t="n">
        <v>23.82103</v>
      </c>
      <c r="O41" s="20" t="n">
        <v>19.41264</v>
      </c>
      <c r="P41" s="20" t="n">
        <v>11.45376</v>
      </c>
    </row>
    <row r="42" customFormat="false" ht="12.75" hidden="false" customHeight="false" outlineLevel="0" collapsed="false">
      <c r="A42" s="19" t="n">
        <f aca="false">A41+1</f>
        <v>2001</v>
      </c>
      <c r="B42" s="20" t="n">
        <v>75.0923</v>
      </c>
      <c r="C42" s="20" t="n">
        <v>74.43856</v>
      </c>
      <c r="D42" s="20" t="n">
        <v>60.63361</v>
      </c>
      <c r="E42" s="20" t="n">
        <v>32.29917</v>
      </c>
      <c r="F42" s="20" t="n">
        <v>19.54143</v>
      </c>
      <c r="G42" s="20" t="n">
        <v>15.8206</v>
      </c>
      <c r="H42" s="20" t="n">
        <v>9.45819</v>
      </c>
      <c r="I42" s="20"/>
      <c r="J42" s="20" t="n">
        <v>81.77654</v>
      </c>
      <c r="K42" s="20" t="n">
        <v>81.15453</v>
      </c>
      <c r="L42" s="20" t="n">
        <v>67.3183</v>
      </c>
      <c r="M42" s="20" t="n">
        <v>38.03425</v>
      </c>
      <c r="N42" s="20" t="n">
        <v>24.11627</v>
      </c>
      <c r="O42" s="20" t="n">
        <v>19.72299</v>
      </c>
      <c r="P42" s="20" t="n">
        <v>11.73928</v>
      </c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8"/>
      <c r="B45" s="24" t="s">
        <v>9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</sheetData>
  <mergeCells count="2">
    <mergeCell ref="B8:H8"/>
    <mergeCell ref="J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69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369.556</v>
      </c>
      <c r="D12" s="49" t="n">
        <v>10657.948</v>
      </c>
      <c r="E12" s="49" t="n">
        <v>9956.982</v>
      </c>
      <c r="F12" s="49" t="n">
        <v>9969.338</v>
      </c>
      <c r="G12" s="49" t="n">
        <v>9839.507</v>
      </c>
      <c r="H12" s="49" t="n">
        <v>9206.175</v>
      </c>
      <c r="I12" s="18"/>
      <c r="J12" s="49" t="n">
        <v>9950.686</v>
      </c>
      <c r="K12" s="49" t="n">
        <v>9049.932</v>
      </c>
      <c r="L12" s="49" t="n">
        <v>8469.12</v>
      </c>
      <c r="M12" s="49" t="n">
        <v>8095.229</v>
      </c>
      <c r="N12" s="49" t="n">
        <v>7980.203</v>
      </c>
      <c r="O12" s="49" t="n">
        <v>7679.564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18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463.782</v>
      </c>
      <c r="D14" s="49" t="n">
        <v>795.422</v>
      </c>
      <c r="E14" s="49" t="n">
        <v>556.749</v>
      </c>
      <c r="F14" s="49" t="n">
        <v>570.416</v>
      </c>
      <c r="G14" s="49" t="n">
        <v>870.721</v>
      </c>
      <c r="H14" s="49" t="n">
        <v>517.923</v>
      </c>
      <c r="I14" s="18"/>
      <c r="J14" s="49" t="n">
        <v>1490.753</v>
      </c>
      <c r="K14" s="49" t="n">
        <v>728.004</v>
      </c>
      <c r="L14" s="49" t="n">
        <v>597.453</v>
      </c>
      <c r="M14" s="49" t="n">
        <v>400.993</v>
      </c>
      <c r="N14" s="49" t="n">
        <v>502.36</v>
      </c>
      <c r="O14" s="49" t="n">
        <v>451.338</v>
      </c>
    </row>
    <row r="15" customFormat="false" ht="12.75" hidden="false" customHeight="false" outlineLevel="0" collapsed="false">
      <c r="A15" s="48" t="s">
        <v>110</v>
      </c>
      <c r="B15" s="17"/>
      <c r="C15" s="69" t="n">
        <v>532.863</v>
      </c>
      <c r="D15" s="69" t="n">
        <v>188.51</v>
      </c>
      <c r="E15" s="69" t="n">
        <v>163.205</v>
      </c>
      <c r="F15" s="69" t="n">
        <v>314.285</v>
      </c>
      <c r="G15" s="69" t="n">
        <v>618.451</v>
      </c>
      <c r="H15" s="69" t="n">
        <v>332.003</v>
      </c>
      <c r="I15" s="18"/>
      <c r="J15" s="69" t="n">
        <v>581.233</v>
      </c>
      <c r="K15" s="69" t="n">
        <v>279.911</v>
      </c>
      <c r="L15" s="69" t="n">
        <v>197.505</v>
      </c>
      <c r="M15" s="69" t="n">
        <v>208.85</v>
      </c>
      <c r="N15" s="69" t="n">
        <v>319.413</v>
      </c>
      <c r="O15" s="69" t="n">
        <v>258.194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92.873</v>
      </c>
      <c r="D16" s="69" t="n">
        <v>98.294</v>
      </c>
      <c r="E16" s="69" t="n">
        <v>90.357</v>
      </c>
      <c r="F16" s="69" t="n">
        <v>55.549</v>
      </c>
      <c r="G16" s="69" t="n">
        <v>57.937</v>
      </c>
      <c r="H16" s="69" t="n">
        <v>12.72</v>
      </c>
      <c r="I16" s="18"/>
      <c r="J16" s="69" t="n">
        <v>81.928</v>
      </c>
      <c r="K16" s="69" t="n">
        <v>39.442</v>
      </c>
      <c r="L16" s="69" t="n">
        <v>38.153</v>
      </c>
      <c r="M16" s="69" t="n">
        <v>23.31</v>
      </c>
      <c r="N16" s="69" t="n">
        <v>6.311</v>
      </c>
      <c r="O16" s="69" t="n">
        <v>5.27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9.56</v>
      </c>
      <c r="F17" s="69" t="n">
        <v>161.638</v>
      </c>
      <c r="G17" s="69" t="n">
        <v>396.877</v>
      </c>
      <c r="H17" s="69" t="n">
        <v>159.322</v>
      </c>
      <c r="I17" s="18"/>
      <c r="J17" s="69" t="n">
        <v>0</v>
      </c>
      <c r="K17" s="69" t="n">
        <v>0</v>
      </c>
      <c r="L17" s="69" t="n">
        <v>0</v>
      </c>
      <c r="M17" s="69" t="n">
        <v>20.352</v>
      </c>
      <c r="N17" s="69" t="n">
        <v>93.021</v>
      </c>
      <c r="O17" s="69" t="n">
        <v>30.938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22.594</v>
      </c>
      <c r="D18" s="69" t="n">
        <v>9.764</v>
      </c>
      <c r="E18" s="69" t="n">
        <v>0</v>
      </c>
      <c r="F18" s="69" t="n">
        <v>3.223</v>
      </c>
      <c r="G18" s="69" t="n">
        <v>17.786</v>
      </c>
      <c r="H18" s="69" t="n">
        <v>11.235</v>
      </c>
      <c r="I18" s="18"/>
      <c r="J18" s="69" t="n">
        <v>47.871</v>
      </c>
      <c r="K18" s="69" t="n">
        <v>0</v>
      </c>
      <c r="L18" s="69" t="n">
        <v>16.372</v>
      </c>
      <c r="M18" s="69" t="n">
        <v>4.239</v>
      </c>
      <c r="N18" s="69" t="n">
        <v>5.43</v>
      </c>
      <c r="O18" s="69" t="n">
        <v>11.445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6.547</v>
      </c>
      <c r="D19" s="69" t="n">
        <v>18.891</v>
      </c>
      <c r="E19" s="69" t="n">
        <v>15.35</v>
      </c>
      <c r="F19" s="69" t="n">
        <v>19.768</v>
      </c>
      <c r="G19" s="69" t="n">
        <v>3.444</v>
      </c>
      <c r="H19" s="69" t="n">
        <v>4.332</v>
      </c>
      <c r="I19" s="18"/>
      <c r="J19" s="69" t="n">
        <v>5.673</v>
      </c>
      <c r="K19" s="69" t="n">
        <v>25.252</v>
      </c>
      <c r="L19" s="69" t="n">
        <v>12.398</v>
      </c>
      <c r="M19" s="69" t="n">
        <v>0</v>
      </c>
      <c r="N19" s="69" t="n">
        <v>17.673</v>
      </c>
      <c r="O19" s="69" t="n">
        <v>11.814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80.849</v>
      </c>
      <c r="D20" s="69" t="n">
        <v>61.561</v>
      </c>
      <c r="E20" s="69" t="n">
        <v>47.938</v>
      </c>
      <c r="F20" s="69" t="n">
        <v>74.107</v>
      </c>
      <c r="G20" s="69" t="n">
        <v>142.407</v>
      </c>
      <c r="H20" s="69" t="n">
        <v>144.394</v>
      </c>
      <c r="I20" s="18"/>
      <c r="J20" s="69" t="n">
        <v>445.761</v>
      </c>
      <c r="K20" s="69" t="n">
        <v>215.217</v>
      </c>
      <c r="L20" s="69" t="n">
        <v>130.582</v>
      </c>
      <c r="M20" s="69" t="n">
        <v>160.949</v>
      </c>
      <c r="N20" s="69" t="n">
        <v>196.978</v>
      </c>
      <c r="O20" s="69" t="n">
        <v>198.722</v>
      </c>
    </row>
    <row r="21" customFormat="false" ht="12.75" hidden="false" customHeight="false" outlineLevel="0" collapsed="false">
      <c r="A21" s="24" t="s">
        <v>111</v>
      </c>
      <c r="B21" s="24"/>
      <c r="C21" s="69" t="n">
        <v>538.31</v>
      </c>
      <c r="D21" s="69" t="n">
        <v>271.269</v>
      </c>
      <c r="E21" s="69" t="n">
        <v>256.086</v>
      </c>
      <c r="F21" s="69" t="n">
        <v>154.482</v>
      </c>
      <c r="G21" s="69" t="n">
        <v>160.255</v>
      </c>
      <c r="H21" s="69" t="n">
        <v>173.857</v>
      </c>
      <c r="I21" s="18"/>
      <c r="J21" s="69" t="n">
        <v>597.96</v>
      </c>
      <c r="K21" s="69" t="n">
        <v>216.066</v>
      </c>
      <c r="L21" s="69" t="n">
        <v>265.24</v>
      </c>
      <c r="M21" s="69" t="n">
        <v>107.427</v>
      </c>
      <c r="N21" s="69" t="n">
        <v>137.022</v>
      </c>
      <c r="O21" s="69" t="n">
        <v>144.201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18"/>
      <c r="J22" s="69" t="n">
        <v>58.617</v>
      </c>
      <c r="K22" s="69" t="n">
        <v>0</v>
      </c>
      <c r="L22" s="69" t="n">
        <v>0</v>
      </c>
      <c r="M22" s="69" t="n">
        <v>0</v>
      </c>
      <c r="N22" s="69" t="n">
        <v>8.08</v>
      </c>
      <c r="O22" s="69" t="n">
        <v>10.074</v>
      </c>
    </row>
    <row r="23" customFormat="false" ht="12.75" hidden="false" customHeight="false" outlineLevel="0" collapsed="false">
      <c r="A23" s="24" t="s">
        <v>113</v>
      </c>
      <c r="B23" s="24"/>
      <c r="C23" s="69" t="n">
        <v>392.609</v>
      </c>
      <c r="D23" s="69" t="n">
        <v>335.643</v>
      </c>
      <c r="E23" s="69" t="n">
        <v>137.458</v>
      </c>
      <c r="F23" s="69" t="n">
        <v>101.649</v>
      </c>
      <c r="G23" s="69" t="n">
        <v>92.015</v>
      </c>
      <c r="H23" s="69" t="n">
        <v>12.063</v>
      </c>
      <c r="I23" s="18"/>
      <c r="J23" s="69" t="n">
        <v>252.943</v>
      </c>
      <c r="K23" s="69" t="n">
        <v>232.027</v>
      </c>
      <c r="L23" s="69" t="n">
        <v>134.708</v>
      </c>
      <c r="M23" s="69" t="n">
        <v>84.716</v>
      </c>
      <c r="N23" s="69" t="n">
        <v>37.845</v>
      </c>
      <c r="O23" s="69" t="n">
        <v>38.869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18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597.261</v>
      </c>
      <c r="D25" s="49" t="n">
        <v>8619.808</v>
      </c>
      <c r="E25" s="49" t="n">
        <v>8350.236</v>
      </c>
      <c r="F25" s="49" t="n">
        <v>8143.618</v>
      </c>
      <c r="G25" s="49" t="n">
        <v>8123.155</v>
      </c>
      <c r="H25" s="49" t="n">
        <v>7855.407</v>
      </c>
      <c r="I25" s="18"/>
      <c r="J25" s="49" t="n">
        <v>7670.31</v>
      </c>
      <c r="K25" s="49" t="n">
        <v>7346.857</v>
      </c>
      <c r="L25" s="49" t="n">
        <v>7237.236</v>
      </c>
      <c r="M25" s="49" t="n">
        <v>7066.104</v>
      </c>
      <c r="N25" s="49" t="n">
        <v>6933.625</v>
      </c>
      <c r="O25" s="49" t="n">
        <v>6886.585</v>
      </c>
    </row>
    <row r="26" customFormat="false" ht="12.75" hidden="false" customHeight="false" outlineLevel="0" collapsed="false">
      <c r="A26" s="24" t="s">
        <v>115</v>
      </c>
      <c r="B26" s="24"/>
      <c r="C26" s="69" t="n">
        <v>2270.153</v>
      </c>
      <c r="D26" s="69" t="n">
        <v>2539.594</v>
      </c>
      <c r="E26" s="69" t="n">
        <v>2781.936</v>
      </c>
      <c r="F26" s="69" t="n">
        <v>2878.332</v>
      </c>
      <c r="G26" s="69" t="n">
        <v>2882.086</v>
      </c>
      <c r="H26" s="69" t="n">
        <v>3051.956</v>
      </c>
      <c r="I26" s="18"/>
      <c r="J26" s="69" t="n">
        <v>1574.337</v>
      </c>
      <c r="K26" s="69" t="n">
        <v>1590.712</v>
      </c>
      <c r="L26" s="69" t="n">
        <v>1619.975</v>
      </c>
      <c r="M26" s="69" t="n">
        <v>1747.104</v>
      </c>
      <c r="N26" s="69" t="n">
        <v>1959.206</v>
      </c>
      <c r="O26" s="69" t="n">
        <v>1868.884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107.943</v>
      </c>
      <c r="D27" s="69" t="n">
        <v>66.309</v>
      </c>
      <c r="E27" s="69" t="n">
        <v>115.126</v>
      </c>
      <c r="F27" s="69" t="n">
        <v>85.417</v>
      </c>
      <c r="G27" s="69" t="n">
        <v>145.404</v>
      </c>
      <c r="H27" s="69" t="n">
        <v>152.225</v>
      </c>
      <c r="I27" s="18"/>
      <c r="J27" s="69" t="n">
        <v>17.791</v>
      </c>
      <c r="K27" s="69" t="n">
        <v>17.278</v>
      </c>
      <c r="L27" s="69" t="n">
        <v>0</v>
      </c>
      <c r="M27" s="69" t="n">
        <v>31.291</v>
      </c>
      <c r="N27" s="69" t="n">
        <v>23.916</v>
      </c>
      <c r="O27" s="69" t="n">
        <v>19.404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69.727</v>
      </c>
      <c r="D28" s="69" t="n">
        <v>113.368</v>
      </c>
      <c r="E28" s="69" t="n">
        <v>69.647</v>
      </c>
      <c r="F28" s="69" t="n">
        <v>69.898</v>
      </c>
      <c r="G28" s="69" t="n">
        <v>52.363</v>
      </c>
      <c r="H28" s="69" t="n">
        <v>64.549</v>
      </c>
      <c r="I28" s="18"/>
      <c r="J28" s="69" t="n">
        <v>10.152</v>
      </c>
      <c r="K28" s="69" t="n">
        <v>9.641</v>
      </c>
      <c r="L28" s="69" t="n">
        <v>16.325</v>
      </c>
      <c r="M28" s="69" t="n">
        <v>6.842</v>
      </c>
      <c r="N28" s="69" t="n">
        <v>7.719</v>
      </c>
      <c r="O28" s="69" t="n">
        <v>14.20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304.24</v>
      </c>
      <c r="D29" s="69" t="n">
        <v>328.566</v>
      </c>
      <c r="E29" s="69" t="n">
        <v>253.644</v>
      </c>
      <c r="F29" s="69" t="n">
        <v>261.175</v>
      </c>
      <c r="G29" s="69" t="n">
        <v>142.77</v>
      </c>
      <c r="H29" s="69" t="n">
        <v>119.706</v>
      </c>
      <c r="I29" s="18"/>
      <c r="J29" s="69" t="n">
        <v>151.509</v>
      </c>
      <c r="K29" s="69" t="n">
        <v>111.187</v>
      </c>
      <c r="L29" s="69" t="n">
        <v>127.819</v>
      </c>
      <c r="M29" s="69" t="n">
        <v>144.605</v>
      </c>
      <c r="N29" s="69" t="n">
        <v>127.849</v>
      </c>
      <c r="O29" s="69" t="n">
        <v>136.274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79.1</v>
      </c>
      <c r="D30" s="69" t="n">
        <v>89.278</v>
      </c>
      <c r="E30" s="69" t="n">
        <v>163.677</v>
      </c>
      <c r="F30" s="69" t="n">
        <v>210.54</v>
      </c>
      <c r="G30" s="69" t="n">
        <v>140.1</v>
      </c>
      <c r="H30" s="69" t="n">
        <v>344.283</v>
      </c>
      <c r="I30" s="18"/>
      <c r="J30" s="69" t="n">
        <v>127.381</v>
      </c>
      <c r="K30" s="69" t="n">
        <v>132.711</v>
      </c>
      <c r="L30" s="69" t="n">
        <v>117.595</v>
      </c>
      <c r="M30" s="69" t="n">
        <v>178.738</v>
      </c>
      <c r="N30" s="69" t="n">
        <v>231.086</v>
      </c>
      <c r="O30" s="69" t="n">
        <v>267.273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66.106</v>
      </c>
      <c r="D31" s="69" t="n">
        <v>156.458</v>
      </c>
      <c r="E31" s="69" t="n">
        <v>175.623</v>
      </c>
      <c r="F31" s="69" t="n">
        <v>173.231</v>
      </c>
      <c r="G31" s="69" t="n">
        <v>190.697</v>
      </c>
      <c r="H31" s="69" t="n">
        <v>155.274</v>
      </c>
      <c r="I31" s="18"/>
      <c r="J31" s="69" t="n">
        <v>188.097</v>
      </c>
      <c r="K31" s="69" t="n">
        <v>97.545</v>
      </c>
      <c r="L31" s="69" t="n">
        <v>91.584</v>
      </c>
      <c r="M31" s="69" t="n">
        <v>140.034</v>
      </c>
      <c r="N31" s="69" t="n">
        <v>100.277</v>
      </c>
      <c r="O31" s="69" t="n">
        <v>54.586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3.136</v>
      </c>
      <c r="D32" s="69" t="n">
        <v>41.819</v>
      </c>
      <c r="E32" s="69" t="n">
        <v>51.63</v>
      </c>
      <c r="F32" s="69" t="n">
        <v>57.592</v>
      </c>
      <c r="G32" s="69" t="n">
        <v>125.28</v>
      </c>
      <c r="H32" s="69" t="n">
        <v>98.251</v>
      </c>
      <c r="I32" s="18"/>
      <c r="J32" s="69" t="n">
        <v>42.401</v>
      </c>
      <c r="K32" s="69" t="n">
        <v>65.115</v>
      </c>
      <c r="L32" s="69" t="n">
        <v>59.087</v>
      </c>
      <c r="M32" s="69" t="n">
        <v>62.045</v>
      </c>
      <c r="N32" s="69" t="n">
        <v>77.792</v>
      </c>
      <c r="O32" s="69" t="n">
        <v>66.59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735.352</v>
      </c>
      <c r="D33" s="69" t="n">
        <v>918.137</v>
      </c>
      <c r="E33" s="69" t="n">
        <v>1016.636</v>
      </c>
      <c r="F33" s="69" t="n">
        <v>1014.201</v>
      </c>
      <c r="G33" s="69" t="n">
        <v>1107.934</v>
      </c>
      <c r="H33" s="69" t="n">
        <v>1022.56</v>
      </c>
      <c r="I33" s="18"/>
      <c r="J33" s="69" t="n">
        <v>61.621</v>
      </c>
      <c r="K33" s="69" t="n">
        <v>108.501</v>
      </c>
      <c r="L33" s="69" t="n">
        <v>132.011</v>
      </c>
      <c r="M33" s="69" t="n">
        <v>111.514</v>
      </c>
      <c r="N33" s="69" t="n">
        <v>98.052</v>
      </c>
      <c r="O33" s="69" t="n">
        <v>69.557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0</v>
      </c>
      <c r="E34" s="69" t="n">
        <v>5.844</v>
      </c>
      <c r="F34" s="69" t="n">
        <v>0</v>
      </c>
      <c r="G34" s="69" t="n">
        <v>5.551</v>
      </c>
      <c r="H34" s="69" t="n">
        <v>7.346</v>
      </c>
      <c r="I34" s="18"/>
      <c r="J34" s="69" t="n">
        <v>216.741</v>
      </c>
      <c r="K34" s="69" t="n">
        <v>293.584</v>
      </c>
      <c r="L34" s="69" t="n">
        <v>357.195</v>
      </c>
      <c r="M34" s="69" t="n">
        <v>367.348</v>
      </c>
      <c r="N34" s="69" t="n">
        <v>342.021</v>
      </c>
      <c r="O34" s="69" t="n">
        <v>388.82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18"/>
      <c r="J35" s="69" t="n">
        <v>47.535</v>
      </c>
      <c r="K35" s="69" t="n">
        <v>64.406</v>
      </c>
      <c r="L35" s="69" t="n">
        <v>40.89</v>
      </c>
      <c r="M35" s="69" t="n">
        <v>54.833</v>
      </c>
      <c r="N35" s="69" t="n">
        <v>137.072</v>
      </c>
      <c r="O35" s="69" t="n">
        <v>72.385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49.121</v>
      </c>
      <c r="D36" s="69" t="n">
        <v>166.304</v>
      </c>
      <c r="E36" s="69" t="n">
        <v>187.471</v>
      </c>
      <c r="F36" s="69" t="n">
        <v>160.773</v>
      </c>
      <c r="G36" s="69" t="n">
        <v>188.831</v>
      </c>
      <c r="H36" s="69" t="n">
        <v>184.158</v>
      </c>
      <c r="I36" s="18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10.53</v>
      </c>
      <c r="D37" s="69" t="n">
        <v>145.975</v>
      </c>
      <c r="E37" s="69" t="n">
        <v>141.761</v>
      </c>
      <c r="F37" s="69" t="n">
        <v>125.46</v>
      </c>
      <c r="G37" s="69" t="n">
        <v>126.882</v>
      </c>
      <c r="H37" s="69" t="n">
        <v>171.067</v>
      </c>
      <c r="I37" s="18"/>
      <c r="J37" s="69" t="n">
        <v>16.156</v>
      </c>
      <c r="K37" s="69" t="n">
        <v>14.595</v>
      </c>
      <c r="L37" s="69" t="n">
        <v>28.46</v>
      </c>
      <c r="M37" s="69" t="n">
        <v>17.377</v>
      </c>
      <c r="N37" s="69" t="n">
        <v>36.712</v>
      </c>
      <c r="O37" s="69" t="n">
        <v>31.468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11</v>
      </c>
      <c r="D38" s="69" t="n">
        <v>143.219</v>
      </c>
      <c r="E38" s="69" t="n">
        <v>176.519</v>
      </c>
      <c r="F38" s="69" t="n">
        <v>151.49</v>
      </c>
      <c r="G38" s="69" t="n">
        <v>172.301</v>
      </c>
      <c r="H38" s="69" t="n">
        <v>189.791</v>
      </c>
      <c r="I38" s="18"/>
      <c r="J38" s="69" t="n">
        <v>120.607</v>
      </c>
      <c r="K38" s="69" t="n">
        <v>109.756</v>
      </c>
      <c r="L38" s="69" t="n">
        <v>104.671</v>
      </c>
      <c r="M38" s="69" t="n">
        <v>150.406</v>
      </c>
      <c r="N38" s="69" t="n">
        <v>178.667</v>
      </c>
      <c r="O38" s="69" t="n">
        <v>149.027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403.898</v>
      </c>
      <c r="D39" s="69" t="n">
        <v>370.161</v>
      </c>
      <c r="E39" s="69" t="n">
        <v>424.358</v>
      </c>
      <c r="F39" s="69" t="n">
        <v>568.555</v>
      </c>
      <c r="G39" s="69" t="n">
        <v>483.973</v>
      </c>
      <c r="H39" s="69" t="n">
        <v>542.746</v>
      </c>
      <c r="I39" s="18"/>
      <c r="J39" s="69" t="n">
        <v>574.346</v>
      </c>
      <c r="K39" s="69" t="n">
        <v>566.393</v>
      </c>
      <c r="L39" s="69" t="n">
        <v>544.338</v>
      </c>
      <c r="M39" s="69" t="n">
        <v>482.071</v>
      </c>
      <c r="N39" s="69" t="n">
        <v>598.043</v>
      </c>
      <c r="O39" s="69" t="n">
        <v>599.299</v>
      </c>
    </row>
    <row r="40" customFormat="false" ht="12.75" hidden="false" customHeight="false" outlineLevel="0" collapsed="false">
      <c r="A40" s="24" t="s">
        <v>116</v>
      </c>
      <c r="B40" s="24"/>
      <c r="C40" s="69" t="n">
        <v>245.507</v>
      </c>
      <c r="D40" s="69" t="n">
        <v>200.929</v>
      </c>
      <c r="E40" s="69" t="n">
        <v>161.027</v>
      </c>
      <c r="F40" s="69" t="n">
        <v>190.737</v>
      </c>
      <c r="G40" s="69" t="n">
        <v>152.578</v>
      </c>
      <c r="H40" s="69" t="n">
        <v>199.491</v>
      </c>
      <c r="I40" s="18"/>
      <c r="J40" s="69" t="n">
        <v>407.881</v>
      </c>
      <c r="K40" s="69" t="n">
        <v>417.827</v>
      </c>
      <c r="L40" s="69" t="n">
        <v>458.187</v>
      </c>
      <c r="M40" s="69" t="n">
        <v>368.847</v>
      </c>
      <c r="N40" s="69" t="n">
        <v>251.128</v>
      </c>
      <c r="O40" s="69" t="n">
        <v>343.451</v>
      </c>
    </row>
    <row r="41" customFormat="false" ht="12.75" hidden="false" customHeight="false" outlineLevel="0" collapsed="false">
      <c r="A41" s="24" t="s">
        <v>117</v>
      </c>
      <c r="B41" s="24"/>
      <c r="C41" s="69" t="n">
        <v>28.551</v>
      </c>
      <c r="D41" s="69" t="n">
        <v>38.817</v>
      </c>
      <c r="E41" s="69" t="n">
        <v>43.071</v>
      </c>
      <c r="F41" s="69" t="n">
        <v>58.698</v>
      </c>
      <c r="G41" s="69" t="n">
        <v>58.984</v>
      </c>
      <c r="H41" s="69" t="n">
        <v>63.256</v>
      </c>
      <c r="I41" s="18"/>
      <c r="J41" s="69" t="n">
        <v>62.164</v>
      </c>
      <c r="K41" s="69" t="n">
        <v>64.033</v>
      </c>
      <c r="L41" s="69" t="n">
        <v>70.889</v>
      </c>
      <c r="M41" s="69" t="n">
        <v>62.958</v>
      </c>
      <c r="N41" s="69" t="n">
        <v>92.685</v>
      </c>
      <c r="O41" s="69" t="n">
        <v>38.062</v>
      </c>
    </row>
    <row r="42" customFormat="false" ht="12.75" hidden="false" customHeight="false" outlineLevel="0" collapsed="false">
      <c r="A42" s="24" t="s">
        <v>118</v>
      </c>
      <c r="B42" s="24"/>
      <c r="C42" s="69" t="n">
        <v>169.76</v>
      </c>
      <c r="D42" s="69" t="n">
        <v>153.272</v>
      </c>
      <c r="E42" s="69" t="n">
        <v>178.99</v>
      </c>
      <c r="F42" s="69" t="n">
        <v>171.86</v>
      </c>
      <c r="G42" s="69" t="n">
        <v>287.537</v>
      </c>
      <c r="H42" s="69" t="n">
        <v>300.047</v>
      </c>
      <c r="I42" s="18"/>
      <c r="J42" s="69" t="n">
        <v>100.598</v>
      </c>
      <c r="K42" s="69" t="n">
        <v>49.921</v>
      </c>
      <c r="L42" s="69" t="n">
        <v>136.166</v>
      </c>
      <c r="M42" s="69" t="n">
        <v>246.17</v>
      </c>
      <c r="N42" s="69" t="n">
        <v>241.785</v>
      </c>
      <c r="O42" s="69" t="n">
        <v>355.66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53.644</v>
      </c>
      <c r="D43" s="69" t="n">
        <v>55.066</v>
      </c>
      <c r="E43" s="69" t="n">
        <v>43.874</v>
      </c>
      <c r="F43" s="69" t="n">
        <v>16.424</v>
      </c>
      <c r="G43" s="69" t="n">
        <v>55.001</v>
      </c>
      <c r="H43" s="69" t="n">
        <v>38.407</v>
      </c>
      <c r="I43" s="18"/>
      <c r="J43" s="69" t="n">
        <v>0</v>
      </c>
      <c r="K43" s="69" t="n">
        <v>0</v>
      </c>
      <c r="L43" s="69" t="n">
        <v>11.397</v>
      </c>
      <c r="M43" s="69" t="n">
        <v>0</v>
      </c>
      <c r="N43" s="69" t="n">
        <v>0</v>
      </c>
      <c r="O43" s="69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4.001</v>
      </c>
      <c r="D44" s="69" t="n">
        <v>8.078</v>
      </c>
      <c r="E44" s="69" t="n">
        <v>22.135</v>
      </c>
      <c r="F44" s="69" t="n">
        <v>36.987</v>
      </c>
      <c r="G44" s="69" t="n">
        <v>82.999</v>
      </c>
      <c r="H44" s="69" t="n">
        <v>111.125</v>
      </c>
      <c r="I44" s="18"/>
      <c r="J44" s="69" t="n">
        <v>0</v>
      </c>
      <c r="K44" s="69" t="n">
        <v>8.947</v>
      </c>
      <c r="L44" s="69" t="n">
        <v>37.968</v>
      </c>
      <c r="M44" s="69" t="n">
        <v>115.898</v>
      </c>
      <c r="N44" s="69" t="n">
        <v>164.31</v>
      </c>
      <c r="O44" s="69" t="n">
        <v>282.632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12.115</v>
      </c>
      <c r="D45" s="69" t="n">
        <v>90.128</v>
      </c>
      <c r="E45" s="69" t="n">
        <v>112.981</v>
      </c>
      <c r="F45" s="69" t="n">
        <v>118.449</v>
      </c>
      <c r="G45" s="69" t="n">
        <v>149.537</v>
      </c>
      <c r="H45" s="69" t="n">
        <v>150.515</v>
      </c>
      <c r="I45" s="18"/>
      <c r="J45" s="69" t="n">
        <v>100.598</v>
      </c>
      <c r="K45" s="69" t="n">
        <v>40.974</v>
      </c>
      <c r="L45" s="69" t="n">
        <v>86.801</v>
      </c>
      <c r="M45" s="69" t="n">
        <v>130.272</v>
      </c>
      <c r="N45" s="69" t="n">
        <v>77.475</v>
      </c>
      <c r="O45" s="69" t="n">
        <v>73.03</v>
      </c>
    </row>
    <row r="46" customFormat="false" ht="12.75" hidden="false" customHeight="false" outlineLevel="0" collapsed="false">
      <c r="A46" s="24" t="s">
        <v>119</v>
      </c>
      <c r="B46" s="24"/>
      <c r="C46" s="69" t="n">
        <v>4245.373</v>
      </c>
      <c r="D46" s="69" t="n">
        <v>4014.115</v>
      </c>
      <c r="E46" s="69" t="n">
        <v>3324.979</v>
      </c>
      <c r="F46" s="69" t="n">
        <v>3039.225</v>
      </c>
      <c r="G46" s="69" t="n">
        <v>2979.885</v>
      </c>
      <c r="H46" s="69" t="n">
        <v>2568.395</v>
      </c>
      <c r="I46" s="18"/>
      <c r="J46" s="69" t="n">
        <v>4380.319</v>
      </c>
      <c r="K46" s="69" t="n">
        <v>4236.394</v>
      </c>
      <c r="L46" s="69" t="n">
        <v>3804.469</v>
      </c>
      <c r="M46" s="69" t="n">
        <v>3589.889</v>
      </c>
      <c r="N46" s="69" t="n">
        <v>3290.077</v>
      </c>
      <c r="O46" s="69" t="n">
        <v>3046.237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96.858</v>
      </c>
      <c r="D47" s="69" t="n">
        <v>53.771</v>
      </c>
      <c r="E47" s="69" t="n">
        <v>31.104</v>
      </c>
      <c r="F47" s="69" t="n">
        <v>30.007</v>
      </c>
      <c r="G47" s="69" t="n">
        <v>59.101</v>
      </c>
      <c r="H47" s="69" t="n">
        <v>61.96</v>
      </c>
      <c r="I47" s="18"/>
      <c r="J47" s="69" t="n">
        <v>77.779</v>
      </c>
      <c r="K47" s="69" t="n">
        <v>76.726</v>
      </c>
      <c r="L47" s="69" t="n">
        <v>54.772</v>
      </c>
      <c r="M47" s="69" t="n">
        <v>93.212</v>
      </c>
      <c r="N47" s="69" t="n">
        <v>132.092</v>
      </c>
      <c r="O47" s="69" t="n">
        <v>146.75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263.038</v>
      </c>
      <c r="D48" s="69" t="n">
        <v>1179.173</v>
      </c>
      <c r="E48" s="69" t="n">
        <v>1216.511</v>
      </c>
      <c r="F48" s="69" t="n">
        <v>1187.695</v>
      </c>
      <c r="G48" s="69" t="n">
        <v>1291.504</v>
      </c>
      <c r="H48" s="69" t="n">
        <v>1038.359</v>
      </c>
      <c r="I48" s="18"/>
      <c r="J48" s="69" t="n">
        <v>841.307</v>
      </c>
      <c r="K48" s="69" t="n">
        <v>730.97</v>
      </c>
      <c r="L48" s="69" t="n">
        <v>629.79</v>
      </c>
      <c r="M48" s="69" t="n">
        <v>848.509</v>
      </c>
      <c r="N48" s="69" t="n">
        <v>948.296</v>
      </c>
      <c r="O48" s="69" t="n">
        <v>912.453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680.365</v>
      </c>
      <c r="D49" s="69" t="n">
        <v>1439.416</v>
      </c>
      <c r="E49" s="69" t="n">
        <v>1088.671</v>
      </c>
      <c r="F49" s="69" t="n">
        <v>982.284</v>
      </c>
      <c r="G49" s="69" t="n">
        <v>942.651</v>
      </c>
      <c r="H49" s="69" t="n">
        <v>847.597</v>
      </c>
      <c r="I49" s="18"/>
      <c r="J49" s="69" t="n">
        <v>2186.885</v>
      </c>
      <c r="K49" s="69" t="n">
        <v>1825.533</v>
      </c>
      <c r="L49" s="69" t="n">
        <v>1654.898</v>
      </c>
      <c r="M49" s="69" t="n">
        <v>1528.13</v>
      </c>
      <c r="N49" s="69" t="n">
        <v>1204.957</v>
      </c>
      <c r="O49" s="69" t="n">
        <v>1108.454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205.112</v>
      </c>
      <c r="D50" s="69" t="n">
        <v>1341.755</v>
      </c>
      <c r="E50" s="69" t="n">
        <v>988.693</v>
      </c>
      <c r="F50" s="69" t="n">
        <v>839.239</v>
      </c>
      <c r="G50" s="69" t="n">
        <v>686.629</v>
      </c>
      <c r="H50" s="69" t="n">
        <v>620.479</v>
      </c>
      <c r="I50" s="18"/>
      <c r="J50" s="69" t="n">
        <v>1274.348</v>
      </c>
      <c r="K50" s="69" t="n">
        <v>1603.165</v>
      </c>
      <c r="L50" s="69" t="n">
        <v>1465.009</v>
      </c>
      <c r="M50" s="69" t="n">
        <v>1120.038</v>
      </c>
      <c r="N50" s="69" t="n">
        <v>1004.732</v>
      </c>
      <c r="O50" s="69" t="n">
        <v>878.577</v>
      </c>
    </row>
    <row r="51" customFormat="false" ht="12.75" hidden="false" customHeight="false" outlineLevel="0" collapsed="false">
      <c r="A51" s="24" t="s">
        <v>120</v>
      </c>
      <c r="B51" s="24"/>
      <c r="C51" s="69" t="n">
        <v>463.668</v>
      </c>
      <c r="D51" s="69" t="n">
        <v>576.107</v>
      </c>
      <c r="E51" s="69" t="n">
        <v>870.48</v>
      </c>
      <c r="F51" s="69" t="n">
        <v>792.502</v>
      </c>
      <c r="G51" s="69" t="n">
        <v>888.608</v>
      </c>
      <c r="H51" s="69" t="n">
        <v>686.597</v>
      </c>
      <c r="I51" s="18"/>
      <c r="J51" s="69" t="n">
        <v>266.201</v>
      </c>
      <c r="K51" s="69" t="n">
        <v>369.135</v>
      </c>
      <c r="L51" s="69" t="n">
        <v>402.489</v>
      </c>
      <c r="M51" s="69" t="n">
        <v>378.416</v>
      </c>
      <c r="N51" s="69" t="n">
        <v>369.821</v>
      </c>
      <c r="O51" s="69" t="n">
        <v>424.633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284.155</v>
      </c>
      <c r="D52" s="69" t="n">
        <v>227.024</v>
      </c>
      <c r="E52" s="69" t="n">
        <v>520.704</v>
      </c>
      <c r="F52" s="69" t="n">
        <v>488.474</v>
      </c>
      <c r="G52" s="69" t="n">
        <v>578.569</v>
      </c>
      <c r="H52" s="69" t="n">
        <v>419.088</v>
      </c>
      <c r="I52" s="18"/>
      <c r="J52" s="69" t="n">
        <v>116.894</v>
      </c>
      <c r="K52" s="69" t="n">
        <v>90.26</v>
      </c>
      <c r="L52" s="69" t="n">
        <v>137.64</v>
      </c>
      <c r="M52" s="69" t="n">
        <v>74.955</v>
      </c>
      <c r="N52" s="69" t="n">
        <v>141.355</v>
      </c>
      <c r="O52" s="69" t="n">
        <v>67.252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179.513</v>
      </c>
      <c r="D53" s="69" t="n">
        <v>349.083</v>
      </c>
      <c r="E53" s="69" t="n">
        <v>349.776</v>
      </c>
      <c r="F53" s="69" t="n">
        <v>304.028</v>
      </c>
      <c r="G53" s="69" t="n">
        <v>310.039</v>
      </c>
      <c r="H53" s="69" t="n">
        <v>267.509</v>
      </c>
      <c r="I53" s="18"/>
      <c r="J53" s="69" t="n">
        <v>149.307</v>
      </c>
      <c r="K53" s="69" t="n">
        <v>278.875</v>
      </c>
      <c r="L53" s="69" t="n">
        <v>264.849</v>
      </c>
      <c r="M53" s="69" t="n">
        <v>303.461</v>
      </c>
      <c r="N53" s="69" t="n">
        <v>228.466</v>
      </c>
      <c r="O53" s="69" t="n">
        <v>357.381</v>
      </c>
    </row>
    <row r="54" customFormat="false" ht="12.75" hidden="false" customHeight="false" outlineLevel="0" collapsed="false">
      <c r="A54" s="24" t="s">
        <v>121</v>
      </c>
      <c r="B54" s="24"/>
      <c r="C54" s="69" t="n">
        <v>816.573</v>
      </c>
      <c r="D54" s="69" t="n">
        <v>772.859</v>
      </c>
      <c r="E54" s="69" t="n">
        <v>663.285</v>
      </c>
      <c r="F54" s="69" t="n">
        <v>681.562</v>
      </c>
      <c r="G54" s="69" t="n">
        <v>562.656</v>
      </c>
      <c r="H54" s="69" t="n">
        <v>620.298</v>
      </c>
      <c r="I54" s="18"/>
      <c r="J54" s="69" t="n">
        <v>497.837</v>
      </c>
      <c r="K54" s="69" t="n">
        <v>347.203</v>
      </c>
      <c r="L54" s="69" t="n">
        <v>326.107</v>
      </c>
      <c r="M54" s="69" t="n">
        <v>257.647</v>
      </c>
      <c r="N54" s="69" t="n">
        <v>357.819</v>
      </c>
      <c r="O54" s="69" t="n">
        <v>319.665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371.862</v>
      </c>
      <c r="D55" s="69" t="n">
        <v>474.181</v>
      </c>
      <c r="E55" s="69" t="n">
        <v>306.056</v>
      </c>
      <c r="F55" s="69" t="n">
        <v>408.201</v>
      </c>
      <c r="G55" s="69" t="n">
        <v>326.691</v>
      </c>
      <c r="H55" s="69" t="n">
        <v>306.582</v>
      </c>
      <c r="I55" s="18"/>
      <c r="J55" s="69" t="n">
        <v>102.221</v>
      </c>
      <c r="K55" s="69" t="n">
        <v>153.219</v>
      </c>
      <c r="L55" s="69" t="n">
        <v>81.958</v>
      </c>
      <c r="M55" s="69" t="n">
        <v>124.655</v>
      </c>
      <c r="N55" s="69" t="n">
        <v>102.918</v>
      </c>
      <c r="O55" s="69" t="n">
        <v>74.995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44.711</v>
      </c>
      <c r="D56" s="69" t="n">
        <v>298.678</v>
      </c>
      <c r="E56" s="69" t="n">
        <v>357.229</v>
      </c>
      <c r="F56" s="69" t="n">
        <v>273.361</v>
      </c>
      <c r="G56" s="69" t="n">
        <v>235.965</v>
      </c>
      <c r="H56" s="69" t="n">
        <v>313.716</v>
      </c>
      <c r="I56" s="18"/>
      <c r="J56" s="69" t="n">
        <v>395.616</v>
      </c>
      <c r="K56" s="69" t="n">
        <v>193.984</v>
      </c>
      <c r="L56" s="69" t="n">
        <v>244.149</v>
      </c>
      <c r="M56" s="69" t="n">
        <v>132.992</v>
      </c>
      <c r="N56" s="69" t="n">
        <v>254.901</v>
      </c>
      <c r="O56" s="69" t="n">
        <v>244.67</v>
      </c>
    </row>
    <row r="57" customFormat="false" ht="12.75" hidden="false" customHeight="false" outlineLevel="0" collapsed="false">
      <c r="A57" s="24" t="s">
        <v>122</v>
      </c>
      <c r="B57" s="24"/>
      <c r="C57" s="69" t="n">
        <v>223.659</v>
      </c>
      <c r="D57" s="69" t="n">
        <v>160.735</v>
      </c>
      <c r="E57" s="69" t="n">
        <v>226.941</v>
      </c>
      <c r="F57" s="69" t="n">
        <v>179.019</v>
      </c>
      <c r="G57" s="69" t="n">
        <v>141.862</v>
      </c>
      <c r="H57" s="69" t="n">
        <v>231.753</v>
      </c>
      <c r="I57" s="18"/>
      <c r="J57" s="69" t="n">
        <v>172.341</v>
      </c>
      <c r="K57" s="69" t="n">
        <v>141.749</v>
      </c>
      <c r="L57" s="69" t="n">
        <v>175.272</v>
      </c>
      <c r="M57" s="69" t="n">
        <v>172.443</v>
      </c>
      <c r="N57" s="69" t="n">
        <v>180.852</v>
      </c>
      <c r="O57" s="69" t="n">
        <v>250.946</v>
      </c>
    </row>
    <row r="58" customFormat="false" ht="12.75" hidden="false" customHeight="false" outlineLevel="0" collapsed="false">
      <c r="A58" s="24" t="s">
        <v>123</v>
      </c>
      <c r="B58" s="24"/>
      <c r="C58" s="69" t="n">
        <v>9.532</v>
      </c>
      <c r="D58" s="69" t="n">
        <v>6.853</v>
      </c>
      <c r="E58" s="69" t="n">
        <v>17.827</v>
      </c>
      <c r="F58" s="69" t="n">
        <v>53.364</v>
      </c>
      <c r="G58" s="69" t="n">
        <v>80.703</v>
      </c>
      <c r="H58" s="69" t="n">
        <v>90.937</v>
      </c>
      <c r="I58" s="18"/>
      <c r="J58" s="69" t="n">
        <v>18.229</v>
      </c>
      <c r="K58" s="69" t="n">
        <v>38.609</v>
      </c>
      <c r="L58" s="69" t="n">
        <v>144.626</v>
      </c>
      <c r="M58" s="69" t="n">
        <v>132.755</v>
      </c>
      <c r="N58" s="69" t="n">
        <v>140.277</v>
      </c>
      <c r="O58" s="69" t="n">
        <v>169.586</v>
      </c>
    </row>
    <row r="59" customFormat="false" ht="12.75" hidden="false" customHeight="false" outlineLevel="0" collapsed="false">
      <c r="A59" s="24" t="s">
        <v>124</v>
      </c>
      <c r="B59" s="24"/>
      <c r="C59" s="69" t="n">
        <v>124.485</v>
      </c>
      <c r="D59" s="69" t="n">
        <v>156.527</v>
      </c>
      <c r="E59" s="69" t="n">
        <v>81.7</v>
      </c>
      <c r="F59" s="69" t="n">
        <v>98.319</v>
      </c>
      <c r="G59" s="69" t="n">
        <v>88.256</v>
      </c>
      <c r="H59" s="69" t="n">
        <v>42.677</v>
      </c>
      <c r="I59" s="18"/>
      <c r="J59" s="69" t="n">
        <v>190.403</v>
      </c>
      <c r="K59" s="69" t="n">
        <v>91.274</v>
      </c>
      <c r="L59" s="69" t="n">
        <v>99.056</v>
      </c>
      <c r="M59" s="69" t="n">
        <v>109.875</v>
      </c>
      <c r="N59" s="69" t="n">
        <v>49.975</v>
      </c>
      <c r="O59" s="69" t="n">
        <v>69.459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18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890.955</v>
      </c>
      <c r="D61" s="49" t="n">
        <v>874.075</v>
      </c>
      <c r="E61" s="49" t="n">
        <v>745.195</v>
      </c>
      <c r="F61" s="49" t="n">
        <v>865.412</v>
      </c>
      <c r="G61" s="49" t="n">
        <v>732.196</v>
      </c>
      <c r="H61" s="49" t="n">
        <v>686.683</v>
      </c>
      <c r="I61" s="18"/>
      <c r="J61" s="49" t="n">
        <v>234.54</v>
      </c>
      <c r="K61" s="49" t="n">
        <v>358.739</v>
      </c>
      <c r="L61" s="49" t="n">
        <v>244.644</v>
      </c>
      <c r="M61" s="49" t="n">
        <v>298.051</v>
      </c>
      <c r="N61" s="49" t="n">
        <v>349.18</v>
      </c>
      <c r="O61" s="49" t="n">
        <v>163.88</v>
      </c>
    </row>
    <row r="62" customFormat="false" ht="12.75" hidden="false" customHeight="false" outlineLevel="0" collapsed="false">
      <c r="A62" s="24" t="s">
        <v>126</v>
      </c>
      <c r="B62" s="24"/>
      <c r="C62" s="69" t="n">
        <v>754.063</v>
      </c>
      <c r="D62" s="69" t="n">
        <v>726.742</v>
      </c>
      <c r="E62" s="69" t="n">
        <v>582.178</v>
      </c>
      <c r="F62" s="69" t="n">
        <v>734.314</v>
      </c>
      <c r="G62" s="69" t="n">
        <v>627.906</v>
      </c>
      <c r="H62" s="69" t="n">
        <v>490.87</v>
      </c>
      <c r="I62" s="18"/>
      <c r="J62" s="69" t="n">
        <v>204.18</v>
      </c>
      <c r="K62" s="69" t="n">
        <v>296.046</v>
      </c>
      <c r="L62" s="69" t="n">
        <v>196.403</v>
      </c>
      <c r="M62" s="69" t="n">
        <v>218.734</v>
      </c>
      <c r="N62" s="69" t="n">
        <v>225.635</v>
      </c>
      <c r="O62" s="69" t="n">
        <v>105.626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80.607</v>
      </c>
      <c r="D63" s="69" t="n">
        <v>416.328</v>
      </c>
      <c r="E63" s="69" t="n">
        <v>271.709</v>
      </c>
      <c r="F63" s="69" t="n">
        <v>377.589</v>
      </c>
      <c r="G63" s="69" t="n">
        <v>361.545</v>
      </c>
      <c r="H63" s="69" t="n">
        <v>299.051</v>
      </c>
      <c r="I63" s="18"/>
      <c r="J63" s="69" t="n">
        <v>63.082</v>
      </c>
      <c r="K63" s="69" t="n">
        <v>103.943</v>
      </c>
      <c r="L63" s="69" t="n">
        <v>70.834</v>
      </c>
      <c r="M63" s="69" t="n">
        <v>122.429</v>
      </c>
      <c r="N63" s="69" t="n">
        <v>119.283</v>
      </c>
      <c r="O63" s="69" t="n">
        <v>54.225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8.053</v>
      </c>
      <c r="D64" s="69" t="n">
        <v>7.992</v>
      </c>
      <c r="E64" s="69" t="n">
        <v>9.56</v>
      </c>
      <c r="F64" s="69" t="n">
        <v>16.096</v>
      </c>
      <c r="G64" s="69" t="n">
        <v>8.179</v>
      </c>
      <c r="H64" s="69" t="n">
        <v>25.063</v>
      </c>
      <c r="I64" s="18"/>
      <c r="J64" s="69" t="n">
        <v>0</v>
      </c>
      <c r="K64" s="69" t="n">
        <v>0</v>
      </c>
      <c r="L64" s="69" t="n">
        <v>12.398</v>
      </c>
      <c r="M64" s="69" t="n">
        <v>10.404</v>
      </c>
      <c r="N64" s="69" t="n">
        <v>0</v>
      </c>
      <c r="O64" s="69" t="n">
        <v>6.743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0</v>
      </c>
      <c r="D65" s="69" t="n">
        <v>4.686</v>
      </c>
      <c r="E65" s="69" t="n">
        <v>13.813</v>
      </c>
      <c r="F65" s="69" t="n">
        <v>11.16</v>
      </c>
      <c r="G65" s="69" t="n">
        <v>32.375</v>
      </c>
      <c r="H65" s="69" t="n">
        <v>23.428</v>
      </c>
      <c r="I65" s="18"/>
      <c r="J65" s="69" t="n">
        <v>0</v>
      </c>
      <c r="K65" s="69" t="n">
        <v>14.207</v>
      </c>
      <c r="L65" s="69" t="n">
        <v>0</v>
      </c>
      <c r="M65" s="69" t="n">
        <v>11.235</v>
      </c>
      <c r="N65" s="69" t="n">
        <v>0</v>
      </c>
      <c r="O65" s="69" t="n">
        <v>6.187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65.403</v>
      </c>
      <c r="D66" s="69" t="n">
        <v>297.736</v>
      </c>
      <c r="E66" s="69" t="n">
        <v>287.096</v>
      </c>
      <c r="F66" s="69" t="n">
        <v>329.469</v>
      </c>
      <c r="G66" s="69" t="n">
        <v>225.807</v>
      </c>
      <c r="H66" s="69" t="n">
        <v>143.328</v>
      </c>
      <c r="I66" s="18"/>
      <c r="J66" s="69" t="n">
        <v>141.098</v>
      </c>
      <c r="K66" s="69" t="n">
        <v>177.896</v>
      </c>
      <c r="L66" s="69" t="n">
        <v>113.171</v>
      </c>
      <c r="M66" s="69" t="n">
        <v>74.666</v>
      </c>
      <c r="N66" s="69" t="n">
        <v>106.352</v>
      </c>
      <c r="O66" s="69" t="n">
        <v>38.471</v>
      </c>
    </row>
    <row r="67" customFormat="false" ht="12.75" hidden="false" customHeight="false" outlineLevel="0" collapsed="false">
      <c r="A67" s="24" t="s">
        <v>127</v>
      </c>
      <c r="B67" s="24"/>
      <c r="C67" s="69" t="n">
        <v>136.892</v>
      </c>
      <c r="D67" s="69" t="n">
        <v>129.047</v>
      </c>
      <c r="E67" s="69" t="n">
        <v>154.453</v>
      </c>
      <c r="F67" s="69" t="n">
        <v>131.098</v>
      </c>
      <c r="G67" s="69" t="n">
        <v>104.29</v>
      </c>
      <c r="H67" s="69" t="n">
        <v>195.813</v>
      </c>
      <c r="I67" s="18"/>
      <c r="J67" s="69" t="n">
        <v>30.36</v>
      </c>
      <c r="K67" s="69" t="n">
        <v>59.406</v>
      </c>
      <c r="L67" s="69" t="n">
        <v>48.241</v>
      </c>
      <c r="M67" s="69" t="n">
        <v>75.731</v>
      </c>
      <c r="N67" s="69" t="n">
        <v>123.545</v>
      </c>
      <c r="O67" s="69" t="n">
        <v>58.254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117.898</v>
      </c>
      <c r="D68" s="69" t="n">
        <v>102.547</v>
      </c>
      <c r="E68" s="69" t="n">
        <v>134.9</v>
      </c>
      <c r="F68" s="69" t="n">
        <v>124.71</v>
      </c>
      <c r="G68" s="69" t="n">
        <v>96.111</v>
      </c>
      <c r="H68" s="69" t="n">
        <v>170.478</v>
      </c>
      <c r="I68" s="18"/>
      <c r="J68" s="69" t="n">
        <v>30.36</v>
      </c>
      <c r="K68" s="69" t="n">
        <v>46.476</v>
      </c>
      <c r="L68" s="69" t="n">
        <v>48.241</v>
      </c>
      <c r="M68" s="69" t="n">
        <v>67.431</v>
      </c>
      <c r="N68" s="69" t="n">
        <v>80.839</v>
      </c>
      <c r="O68" s="69" t="n">
        <v>44.135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18.994</v>
      </c>
      <c r="D69" s="69" t="n">
        <v>26.5</v>
      </c>
      <c r="E69" s="69" t="n">
        <v>19.553</v>
      </c>
      <c r="F69" s="69" t="n">
        <v>6.388</v>
      </c>
      <c r="G69" s="69" t="n">
        <v>8.179</v>
      </c>
      <c r="H69" s="69" t="n">
        <v>25.335</v>
      </c>
      <c r="I69" s="18"/>
      <c r="J69" s="69" t="n">
        <v>0</v>
      </c>
      <c r="K69" s="69" t="n">
        <v>12.93</v>
      </c>
      <c r="L69" s="69" t="n">
        <v>0</v>
      </c>
      <c r="M69" s="69" t="n">
        <v>8.3</v>
      </c>
      <c r="N69" s="69" t="n">
        <v>42.706</v>
      </c>
      <c r="O69" s="69" t="n">
        <v>14.119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18.286</v>
      </c>
      <c r="E70" s="69" t="n">
        <v>8.564</v>
      </c>
      <c r="F70" s="69" t="n">
        <v>0</v>
      </c>
      <c r="G70" s="69" t="n">
        <v>0</v>
      </c>
      <c r="H70" s="69" t="n">
        <v>0</v>
      </c>
      <c r="I70" s="18"/>
      <c r="J70" s="69" t="n">
        <v>0</v>
      </c>
      <c r="K70" s="69" t="n">
        <v>3.287</v>
      </c>
      <c r="L70" s="69" t="n">
        <v>0</v>
      </c>
      <c r="M70" s="69" t="n">
        <v>3.586</v>
      </c>
      <c r="N70" s="69" t="n">
        <v>0</v>
      </c>
      <c r="O70" s="69" t="n">
        <v>0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18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417.558</v>
      </c>
      <c r="D72" s="49" t="n">
        <v>368.643</v>
      </c>
      <c r="E72" s="49" t="n">
        <v>304.802</v>
      </c>
      <c r="F72" s="49" t="n">
        <v>389.892</v>
      </c>
      <c r="G72" s="49" t="n">
        <v>113.435</v>
      </c>
      <c r="H72" s="49" t="n">
        <v>146.162</v>
      </c>
      <c r="I72" s="18"/>
      <c r="J72" s="49" t="n">
        <v>555.083</v>
      </c>
      <c r="K72" s="49" t="n">
        <v>616.332</v>
      </c>
      <c r="L72" s="49" t="n">
        <v>389.787</v>
      </c>
      <c r="M72" s="49" t="n">
        <v>330.081</v>
      </c>
      <c r="N72" s="49" t="n">
        <v>195.038</v>
      </c>
      <c r="O72" s="49" t="n">
        <v>177.761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70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0522.738</v>
      </c>
      <c r="D12" s="49" t="n">
        <v>9715.955</v>
      </c>
      <c r="E12" s="49" t="n">
        <v>9646.607</v>
      </c>
      <c r="F12" s="49" t="n">
        <v>9419.817</v>
      </c>
      <c r="G12" s="49" t="n">
        <v>8997.207</v>
      </c>
      <c r="H12" s="49" t="n">
        <v>8783.656</v>
      </c>
      <c r="I12" s="18"/>
      <c r="J12" s="49" t="n">
        <v>9699.707</v>
      </c>
      <c r="K12" s="49" t="n">
        <v>8876.034</v>
      </c>
      <c r="L12" s="49" t="n">
        <v>8579.834</v>
      </c>
      <c r="M12" s="49" t="n">
        <v>7986.452</v>
      </c>
      <c r="N12" s="49" t="n">
        <v>7553.032</v>
      </c>
      <c r="O12" s="49" t="n">
        <v>7228.157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18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590.686</v>
      </c>
      <c r="D14" s="49" t="n">
        <v>784.045</v>
      </c>
      <c r="E14" s="49" t="n">
        <v>676.12</v>
      </c>
      <c r="F14" s="49" t="n">
        <v>599.67</v>
      </c>
      <c r="G14" s="49" t="n">
        <v>637.955</v>
      </c>
      <c r="H14" s="49" t="n">
        <v>383.948</v>
      </c>
      <c r="I14" s="18"/>
      <c r="J14" s="49" t="n">
        <v>1511.39</v>
      </c>
      <c r="K14" s="49" t="n">
        <v>869.011</v>
      </c>
      <c r="L14" s="49" t="n">
        <v>606.583</v>
      </c>
      <c r="M14" s="49" t="n">
        <v>418.762</v>
      </c>
      <c r="N14" s="49" t="n">
        <v>446.523</v>
      </c>
      <c r="O14" s="49" t="n">
        <v>404.238</v>
      </c>
    </row>
    <row r="15" customFormat="false" ht="12.75" hidden="false" customHeight="false" outlineLevel="0" collapsed="false">
      <c r="A15" s="48" t="s">
        <v>110</v>
      </c>
      <c r="B15" s="17"/>
      <c r="C15" s="69" t="n">
        <v>528.46</v>
      </c>
      <c r="D15" s="69" t="n">
        <v>241.708</v>
      </c>
      <c r="E15" s="69" t="n">
        <v>210.395</v>
      </c>
      <c r="F15" s="69" t="n">
        <v>278.162</v>
      </c>
      <c r="G15" s="69" t="n">
        <v>380.442</v>
      </c>
      <c r="H15" s="69" t="n">
        <v>179.154</v>
      </c>
      <c r="I15" s="18"/>
      <c r="J15" s="69" t="n">
        <v>525.1</v>
      </c>
      <c r="K15" s="69" t="n">
        <v>318.674</v>
      </c>
      <c r="L15" s="69" t="n">
        <v>187.375</v>
      </c>
      <c r="M15" s="69" t="n">
        <v>189.686</v>
      </c>
      <c r="N15" s="69" t="n">
        <v>224.139</v>
      </c>
      <c r="O15" s="69" t="n">
        <v>222.73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53.899</v>
      </c>
      <c r="D16" s="69" t="n">
        <v>102.272</v>
      </c>
      <c r="E16" s="69" t="n">
        <v>70.177</v>
      </c>
      <c r="F16" s="69" t="n">
        <v>17.928</v>
      </c>
      <c r="G16" s="69" t="n">
        <v>22.186</v>
      </c>
      <c r="H16" s="69" t="n">
        <v>13.292</v>
      </c>
      <c r="I16" s="18"/>
      <c r="J16" s="69" t="n">
        <v>41.102</v>
      </c>
      <c r="K16" s="69" t="n">
        <v>34.735</v>
      </c>
      <c r="L16" s="69" t="n">
        <v>28.452</v>
      </c>
      <c r="M16" s="69" t="n">
        <v>5.74</v>
      </c>
      <c r="N16" s="69" t="n">
        <v>6.008</v>
      </c>
      <c r="O16" s="69" t="n">
        <v>8.99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5.671</v>
      </c>
      <c r="E17" s="69" t="n">
        <v>12.687</v>
      </c>
      <c r="F17" s="69" t="n">
        <v>113.367</v>
      </c>
      <c r="G17" s="69" t="n">
        <v>210.693</v>
      </c>
      <c r="H17" s="69" t="n">
        <v>49.842</v>
      </c>
      <c r="I17" s="18"/>
      <c r="J17" s="69" t="n">
        <v>0</v>
      </c>
      <c r="K17" s="69" t="n">
        <v>0</v>
      </c>
      <c r="L17" s="69" t="n">
        <v>0</v>
      </c>
      <c r="M17" s="69" t="n">
        <v>35.041</v>
      </c>
      <c r="N17" s="69" t="n">
        <v>46.48</v>
      </c>
      <c r="O17" s="69" t="n">
        <v>41.833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29.391</v>
      </c>
      <c r="D18" s="69" t="n">
        <v>12.033</v>
      </c>
      <c r="E18" s="69" t="n">
        <v>2.054</v>
      </c>
      <c r="F18" s="69" t="n">
        <v>1.385</v>
      </c>
      <c r="G18" s="69" t="n">
        <v>4.655</v>
      </c>
      <c r="H18" s="69" t="n">
        <v>0</v>
      </c>
      <c r="I18" s="18"/>
      <c r="J18" s="69" t="n">
        <v>62.729</v>
      </c>
      <c r="K18" s="69" t="n">
        <v>35.334</v>
      </c>
      <c r="L18" s="69" t="n">
        <v>14.535</v>
      </c>
      <c r="M18" s="69" t="n">
        <v>2.488</v>
      </c>
      <c r="N18" s="69" t="n">
        <v>5.522</v>
      </c>
      <c r="O18" s="69" t="n">
        <v>5.47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3.615</v>
      </c>
      <c r="D19" s="69" t="n">
        <v>3.314</v>
      </c>
      <c r="E19" s="69" t="n">
        <v>23.616</v>
      </c>
      <c r="F19" s="69" t="n">
        <v>29.259</v>
      </c>
      <c r="G19" s="69" t="n">
        <v>18.681</v>
      </c>
      <c r="H19" s="69" t="n">
        <v>18.807</v>
      </c>
      <c r="I19" s="18"/>
      <c r="J19" s="69" t="n">
        <v>9.917</v>
      </c>
      <c r="K19" s="69" t="n">
        <v>22.674</v>
      </c>
      <c r="L19" s="69" t="n">
        <v>19.991</v>
      </c>
      <c r="M19" s="69" t="n">
        <v>7.616</v>
      </c>
      <c r="N19" s="69" t="n">
        <v>16.722</v>
      </c>
      <c r="O19" s="69" t="n">
        <v>10.421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311.555</v>
      </c>
      <c r="D20" s="69" t="n">
        <v>118.418</v>
      </c>
      <c r="E20" s="69" t="n">
        <v>101.861</v>
      </c>
      <c r="F20" s="69" t="n">
        <v>116.223</v>
      </c>
      <c r="G20" s="69" t="n">
        <v>124.227</v>
      </c>
      <c r="H20" s="69" t="n">
        <v>97.213</v>
      </c>
      <c r="I20" s="18"/>
      <c r="J20" s="69" t="n">
        <v>411.352</v>
      </c>
      <c r="K20" s="69" t="n">
        <v>225.931</v>
      </c>
      <c r="L20" s="69" t="n">
        <v>124.397</v>
      </c>
      <c r="M20" s="69" t="n">
        <v>138.801</v>
      </c>
      <c r="N20" s="69" t="n">
        <v>149.407</v>
      </c>
      <c r="O20" s="69" t="n">
        <v>156.017</v>
      </c>
    </row>
    <row r="21" customFormat="false" ht="12.75" hidden="false" customHeight="false" outlineLevel="0" collapsed="false">
      <c r="A21" s="24" t="s">
        <v>111</v>
      </c>
      <c r="B21" s="24"/>
      <c r="C21" s="69" t="n">
        <v>706.659</v>
      </c>
      <c r="D21" s="69" t="n">
        <v>315.496</v>
      </c>
      <c r="E21" s="69" t="n">
        <v>279.628</v>
      </c>
      <c r="F21" s="69" t="n">
        <v>194.841</v>
      </c>
      <c r="G21" s="69" t="n">
        <v>177.942</v>
      </c>
      <c r="H21" s="69" t="n">
        <v>145.13</v>
      </c>
      <c r="I21" s="18"/>
      <c r="J21" s="69" t="n">
        <v>678.391</v>
      </c>
      <c r="K21" s="69" t="n">
        <v>382.612</v>
      </c>
      <c r="L21" s="69" t="n">
        <v>249.036</v>
      </c>
      <c r="M21" s="69" t="n">
        <v>160.534</v>
      </c>
      <c r="N21" s="69" t="n">
        <v>179.286</v>
      </c>
      <c r="O21" s="69" t="n">
        <v>121.498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18"/>
      <c r="J22" s="69" t="n">
        <v>36.901</v>
      </c>
      <c r="K22" s="69" t="n">
        <v>9.25</v>
      </c>
      <c r="L22" s="69" t="n">
        <v>6.714</v>
      </c>
      <c r="M22" s="69" t="n">
        <v>0</v>
      </c>
      <c r="N22" s="69" t="n">
        <v>0</v>
      </c>
      <c r="O22" s="69" t="n">
        <v>5.324</v>
      </c>
    </row>
    <row r="23" customFormat="false" ht="12.75" hidden="false" customHeight="false" outlineLevel="0" collapsed="false">
      <c r="A23" s="24" t="s">
        <v>113</v>
      </c>
      <c r="B23" s="24"/>
      <c r="C23" s="69" t="n">
        <v>355.567</v>
      </c>
      <c r="D23" s="69" t="n">
        <v>226.841</v>
      </c>
      <c r="E23" s="69" t="n">
        <v>186.097</v>
      </c>
      <c r="F23" s="69" t="n">
        <v>126.667</v>
      </c>
      <c r="G23" s="69" t="n">
        <v>79.571</v>
      </c>
      <c r="H23" s="69" t="n">
        <v>59.664</v>
      </c>
      <c r="I23" s="18"/>
      <c r="J23" s="69" t="n">
        <v>270.998</v>
      </c>
      <c r="K23" s="69" t="n">
        <v>158.475</v>
      </c>
      <c r="L23" s="69" t="n">
        <v>163.458</v>
      </c>
      <c r="M23" s="69" t="n">
        <v>68.542</v>
      </c>
      <c r="N23" s="69" t="n">
        <v>43.098</v>
      </c>
      <c r="O23" s="69" t="n">
        <v>54.685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18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7800.297</v>
      </c>
      <c r="D25" s="49" t="n">
        <v>7842.322</v>
      </c>
      <c r="E25" s="49" t="n">
        <v>7846.755</v>
      </c>
      <c r="F25" s="49" t="n">
        <v>7699.04</v>
      </c>
      <c r="G25" s="49" t="n">
        <v>7415.999</v>
      </c>
      <c r="H25" s="49" t="n">
        <v>7448.943</v>
      </c>
      <c r="I25" s="18"/>
      <c r="J25" s="49" t="n">
        <v>7501.578</v>
      </c>
      <c r="K25" s="49" t="n">
        <v>7368.595</v>
      </c>
      <c r="L25" s="49" t="n">
        <v>7409.208</v>
      </c>
      <c r="M25" s="49" t="n">
        <v>6979.844</v>
      </c>
      <c r="N25" s="49" t="n">
        <v>6630.116</v>
      </c>
      <c r="O25" s="49" t="n">
        <v>6320.122</v>
      </c>
    </row>
    <row r="26" customFormat="false" ht="12.75" hidden="false" customHeight="false" outlineLevel="0" collapsed="false">
      <c r="A26" s="24" t="s">
        <v>115</v>
      </c>
      <c r="B26" s="24"/>
      <c r="C26" s="69" t="n">
        <v>1564.654</v>
      </c>
      <c r="D26" s="69" t="n">
        <v>1944.879</v>
      </c>
      <c r="E26" s="69" t="n">
        <v>2050.912</v>
      </c>
      <c r="F26" s="69" t="n">
        <v>2114.405</v>
      </c>
      <c r="G26" s="69" t="n">
        <v>2253.388</v>
      </c>
      <c r="H26" s="69" t="n">
        <v>2751.394</v>
      </c>
      <c r="I26" s="18"/>
      <c r="J26" s="69" t="n">
        <v>1457.878</v>
      </c>
      <c r="K26" s="69" t="n">
        <v>1501.711</v>
      </c>
      <c r="L26" s="69" t="n">
        <v>1612.033</v>
      </c>
      <c r="M26" s="69" t="n">
        <v>1485.432</v>
      </c>
      <c r="N26" s="69" t="n">
        <v>1488.718</v>
      </c>
      <c r="O26" s="69" t="n">
        <v>1560.576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50.742</v>
      </c>
      <c r="D27" s="69" t="n">
        <v>69.712</v>
      </c>
      <c r="E27" s="69" t="n">
        <v>65.393</v>
      </c>
      <c r="F27" s="69" t="n">
        <v>67.055</v>
      </c>
      <c r="G27" s="69" t="n">
        <v>47.117</v>
      </c>
      <c r="H27" s="69" t="n">
        <v>102.644</v>
      </c>
      <c r="I27" s="18"/>
      <c r="J27" s="69" t="n">
        <v>13.646</v>
      </c>
      <c r="K27" s="69" t="n">
        <v>18.451</v>
      </c>
      <c r="L27" s="69" t="n">
        <v>13.06</v>
      </c>
      <c r="M27" s="69" t="n">
        <v>14.04</v>
      </c>
      <c r="N27" s="69" t="n">
        <v>7.338</v>
      </c>
      <c r="O27" s="69" t="n">
        <v>12.987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35.597</v>
      </c>
      <c r="D28" s="69" t="n">
        <v>67.799</v>
      </c>
      <c r="E28" s="69" t="n">
        <v>42.512</v>
      </c>
      <c r="F28" s="69" t="n">
        <v>45.179</v>
      </c>
      <c r="G28" s="69" t="n">
        <v>67.532</v>
      </c>
      <c r="H28" s="69" t="n">
        <v>62.053</v>
      </c>
      <c r="I28" s="18"/>
      <c r="J28" s="69" t="n">
        <v>7.197</v>
      </c>
      <c r="K28" s="69" t="n">
        <v>21.67</v>
      </c>
      <c r="L28" s="69" t="n">
        <v>13.982</v>
      </c>
      <c r="M28" s="69" t="n">
        <v>14.324</v>
      </c>
      <c r="N28" s="69" t="n">
        <v>5.184</v>
      </c>
      <c r="O28" s="69" t="n">
        <v>8.07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52.163</v>
      </c>
      <c r="D29" s="69" t="n">
        <v>266.366</v>
      </c>
      <c r="E29" s="69" t="n">
        <v>230.308</v>
      </c>
      <c r="F29" s="69" t="n">
        <v>147.02</v>
      </c>
      <c r="G29" s="69" t="n">
        <v>141.53</v>
      </c>
      <c r="H29" s="69" t="n">
        <v>183.96</v>
      </c>
      <c r="I29" s="18"/>
      <c r="J29" s="69" t="n">
        <v>224.398</v>
      </c>
      <c r="K29" s="69" t="n">
        <v>223.773</v>
      </c>
      <c r="L29" s="69" t="n">
        <v>135.563</v>
      </c>
      <c r="M29" s="69" t="n">
        <v>135.864</v>
      </c>
      <c r="N29" s="69" t="n">
        <v>89.363</v>
      </c>
      <c r="O29" s="69" t="n">
        <v>127.629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69.052</v>
      </c>
      <c r="D30" s="69" t="n">
        <v>119.814</v>
      </c>
      <c r="E30" s="69" t="n">
        <v>126.076</v>
      </c>
      <c r="F30" s="69" t="n">
        <v>189.549</v>
      </c>
      <c r="G30" s="69" t="n">
        <v>159.983</v>
      </c>
      <c r="H30" s="69" t="n">
        <v>293.729</v>
      </c>
      <c r="I30" s="18"/>
      <c r="J30" s="69" t="n">
        <v>87.86</v>
      </c>
      <c r="K30" s="69" t="n">
        <v>123.873</v>
      </c>
      <c r="L30" s="69" t="n">
        <v>157.916</v>
      </c>
      <c r="M30" s="69" t="n">
        <v>188.04</v>
      </c>
      <c r="N30" s="69" t="n">
        <v>201.097</v>
      </c>
      <c r="O30" s="69" t="n">
        <v>224.177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63.277</v>
      </c>
      <c r="D31" s="69" t="n">
        <v>187.565</v>
      </c>
      <c r="E31" s="69" t="n">
        <v>130.721</v>
      </c>
      <c r="F31" s="69" t="n">
        <v>103.107</v>
      </c>
      <c r="G31" s="69" t="n">
        <v>106.821</v>
      </c>
      <c r="H31" s="69" t="n">
        <v>218.736</v>
      </c>
      <c r="I31" s="18"/>
      <c r="J31" s="69" t="n">
        <v>211.863</v>
      </c>
      <c r="K31" s="69" t="n">
        <v>208.308</v>
      </c>
      <c r="L31" s="69" t="n">
        <v>183.348</v>
      </c>
      <c r="M31" s="69" t="n">
        <v>94.722</v>
      </c>
      <c r="N31" s="69" t="n">
        <v>86.72</v>
      </c>
      <c r="O31" s="69" t="n">
        <v>93.528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24.242</v>
      </c>
      <c r="D32" s="69" t="n">
        <v>21.948</v>
      </c>
      <c r="E32" s="69" t="n">
        <v>56.998</v>
      </c>
      <c r="F32" s="69" t="n">
        <v>80.055</v>
      </c>
      <c r="G32" s="69" t="n">
        <v>66.323</v>
      </c>
      <c r="H32" s="69" t="n">
        <v>90.665</v>
      </c>
      <c r="I32" s="18"/>
      <c r="J32" s="69" t="n">
        <v>57.832</v>
      </c>
      <c r="K32" s="69" t="n">
        <v>25.977</v>
      </c>
      <c r="L32" s="69" t="n">
        <v>56.884</v>
      </c>
      <c r="M32" s="69" t="n">
        <v>65.409</v>
      </c>
      <c r="N32" s="69" t="n">
        <v>54.588</v>
      </c>
      <c r="O32" s="69" t="n">
        <v>38.71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455.62</v>
      </c>
      <c r="D33" s="69" t="n">
        <v>526.851</v>
      </c>
      <c r="E33" s="69" t="n">
        <v>609.7</v>
      </c>
      <c r="F33" s="69" t="n">
        <v>636.393</v>
      </c>
      <c r="G33" s="69" t="n">
        <v>732.937</v>
      </c>
      <c r="H33" s="69" t="n">
        <v>831.268</v>
      </c>
      <c r="I33" s="18"/>
      <c r="J33" s="69" t="n">
        <v>110.27</v>
      </c>
      <c r="K33" s="69" t="n">
        <v>73.179</v>
      </c>
      <c r="L33" s="69" t="n">
        <v>86.191</v>
      </c>
      <c r="M33" s="69" t="n">
        <v>45.145</v>
      </c>
      <c r="N33" s="69" t="n">
        <v>96.258</v>
      </c>
      <c r="O33" s="69" t="n">
        <v>43.599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5.154</v>
      </c>
      <c r="D34" s="69" t="n">
        <v>5.058</v>
      </c>
      <c r="E34" s="69" t="n">
        <v>2.65</v>
      </c>
      <c r="F34" s="69" t="n">
        <v>0</v>
      </c>
      <c r="G34" s="69" t="n">
        <v>5.342</v>
      </c>
      <c r="H34" s="69" t="n">
        <v>0</v>
      </c>
      <c r="I34" s="18"/>
      <c r="J34" s="69" t="n">
        <v>196.114</v>
      </c>
      <c r="K34" s="69" t="n">
        <v>162.961</v>
      </c>
      <c r="L34" s="69" t="n">
        <v>278.416</v>
      </c>
      <c r="M34" s="69" t="n">
        <v>262.128</v>
      </c>
      <c r="N34" s="69" t="n">
        <v>229.614</v>
      </c>
      <c r="O34" s="69" t="n">
        <v>309.439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18"/>
      <c r="J35" s="69" t="n">
        <v>11.483</v>
      </c>
      <c r="K35" s="69" t="n">
        <v>55.79</v>
      </c>
      <c r="L35" s="69" t="n">
        <v>35.702</v>
      </c>
      <c r="M35" s="69" t="n">
        <v>60.491</v>
      </c>
      <c r="N35" s="69" t="n">
        <v>81.142</v>
      </c>
      <c r="O35" s="69" t="n">
        <v>79.168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34.512</v>
      </c>
      <c r="D36" s="69" t="n">
        <v>147.921</v>
      </c>
      <c r="E36" s="69" t="n">
        <v>149.79</v>
      </c>
      <c r="F36" s="69" t="n">
        <v>137.418</v>
      </c>
      <c r="G36" s="69" t="n">
        <v>171.432</v>
      </c>
      <c r="H36" s="69" t="n">
        <v>199.701</v>
      </c>
      <c r="I36" s="18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44.707</v>
      </c>
      <c r="D37" s="69" t="n">
        <v>60.964</v>
      </c>
      <c r="E37" s="69" t="n">
        <v>98.349</v>
      </c>
      <c r="F37" s="69" t="n">
        <v>87.656</v>
      </c>
      <c r="G37" s="69" t="n">
        <v>118.839</v>
      </c>
      <c r="H37" s="69" t="n">
        <v>129.57</v>
      </c>
      <c r="I37" s="18"/>
      <c r="J37" s="69" t="n">
        <v>6.963</v>
      </c>
      <c r="K37" s="69" t="n">
        <v>24.297</v>
      </c>
      <c r="L37" s="69" t="n">
        <v>11.38</v>
      </c>
      <c r="M37" s="69" t="n">
        <v>14.184</v>
      </c>
      <c r="N37" s="69" t="n">
        <v>21.209</v>
      </c>
      <c r="O37" s="69" t="n">
        <v>17.507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83.942</v>
      </c>
      <c r="D38" s="69" t="n">
        <v>126.283</v>
      </c>
      <c r="E38" s="69" t="n">
        <v>114.874</v>
      </c>
      <c r="F38" s="69" t="n">
        <v>169.335</v>
      </c>
      <c r="G38" s="69" t="n">
        <v>183.284</v>
      </c>
      <c r="H38" s="69" t="n">
        <v>152.678</v>
      </c>
      <c r="I38" s="18"/>
      <c r="J38" s="69" t="n">
        <v>113.149</v>
      </c>
      <c r="K38" s="69" t="n">
        <v>88.494</v>
      </c>
      <c r="L38" s="69" t="n">
        <v>128.467</v>
      </c>
      <c r="M38" s="69" t="n">
        <v>125.766</v>
      </c>
      <c r="N38" s="69" t="n">
        <v>125.903</v>
      </c>
      <c r="O38" s="69" t="n">
        <v>153.374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245.646</v>
      </c>
      <c r="D39" s="69" t="n">
        <v>344.598</v>
      </c>
      <c r="E39" s="69" t="n">
        <v>423.541</v>
      </c>
      <c r="F39" s="69" t="n">
        <v>451.638</v>
      </c>
      <c r="G39" s="69" t="n">
        <v>452.248</v>
      </c>
      <c r="H39" s="69" t="n">
        <v>486.39</v>
      </c>
      <c r="I39" s="18"/>
      <c r="J39" s="69" t="n">
        <v>417.103</v>
      </c>
      <c r="K39" s="69" t="n">
        <v>474.938</v>
      </c>
      <c r="L39" s="69" t="n">
        <v>511.124</v>
      </c>
      <c r="M39" s="69" t="n">
        <v>465.319</v>
      </c>
      <c r="N39" s="69" t="n">
        <v>490.302</v>
      </c>
      <c r="O39" s="69" t="n">
        <v>452.387</v>
      </c>
    </row>
    <row r="40" customFormat="false" ht="12.75" hidden="false" customHeight="false" outlineLevel="0" collapsed="false">
      <c r="A40" s="24" t="s">
        <v>116</v>
      </c>
      <c r="B40" s="24"/>
      <c r="C40" s="69" t="n">
        <v>125.852</v>
      </c>
      <c r="D40" s="69" t="n">
        <v>150.022</v>
      </c>
      <c r="E40" s="69" t="n">
        <v>201.183</v>
      </c>
      <c r="F40" s="69" t="n">
        <v>194.372</v>
      </c>
      <c r="G40" s="69" t="n">
        <v>177.066</v>
      </c>
      <c r="H40" s="69" t="n">
        <v>182.782</v>
      </c>
      <c r="I40" s="18"/>
      <c r="J40" s="69" t="n">
        <v>329.068</v>
      </c>
      <c r="K40" s="69" t="n">
        <v>286.275</v>
      </c>
      <c r="L40" s="69" t="n">
        <v>382.748</v>
      </c>
      <c r="M40" s="69" t="n">
        <v>393.043</v>
      </c>
      <c r="N40" s="69" t="n">
        <v>293.326</v>
      </c>
      <c r="O40" s="69" t="n">
        <v>312.193</v>
      </c>
    </row>
    <row r="41" customFormat="false" ht="12.75" hidden="false" customHeight="false" outlineLevel="0" collapsed="false">
      <c r="A41" s="24" t="s">
        <v>117</v>
      </c>
      <c r="B41" s="24"/>
      <c r="C41" s="69" t="n">
        <v>46.653</v>
      </c>
      <c r="D41" s="69" t="n">
        <v>41.024</v>
      </c>
      <c r="E41" s="69" t="n">
        <v>77.063</v>
      </c>
      <c r="F41" s="69" t="n">
        <v>65.808</v>
      </c>
      <c r="G41" s="69" t="n">
        <v>69.667</v>
      </c>
      <c r="H41" s="69" t="n">
        <v>57.018</v>
      </c>
      <c r="I41" s="18"/>
      <c r="J41" s="69" t="n">
        <v>89.515</v>
      </c>
      <c r="K41" s="69" t="n">
        <v>65.328</v>
      </c>
      <c r="L41" s="69" t="n">
        <v>67.676</v>
      </c>
      <c r="M41" s="69" t="n">
        <v>92.593</v>
      </c>
      <c r="N41" s="69" t="n">
        <v>130.677</v>
      </c>
      <c r="O41" s="69" t="n">
        <v>79.358</v>
      </c>
    </row>
    <row r="42" customFormat="false" ht="12.75" hidden="false" customHeight="false" outlineLevel="0" collapsed="false">
      <c r="A42" s="24" t="s">
        <v>118</v>
      </c>
      <c r="B42" s="24"/>
      <c r="C42" s="69" t="n">
        <v>241.166</v>
      </c>
      <c r="D42" s="69" t="n">
        <v>125.436</v>
      </c>
      <c r="E42" s="69" t="n">
        <v>156.095</v>
      </c>
      <c r="F42" s="69" t="n">
        <v>186.298</v>
      </c>
      <c r="G42" s="69" t="n">
        <v>248.108</v>
      </c>
      <c r="H42" s="69" t="n">
        <v>342.646</v>
      </c>
      <c r="I42" s="18"/>
      <c r="J42" s="69" t="n">
        <v>189.927</v>
      </c>
      <c r="K42" s="69" t="n">
        <v>144.898</v>
      </c>
      <c r="L42" s="69" t="n">
        <v>128.084</v>
      </c>
      <c r="M42" s="69" t="n">
        <v>158.831</v>
      </c>
      <c r="N42" s="69" t="n">
        <v>277.95</v>
      </c>
      <c r="O42" s="69" t="n">
        <v>396.54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19.093</v>
      </c>
      <c r="D43" s="69" t="n">
        <v>26.598</v>
      </c>
      <c r="E43" s="69" t="n">
        <v>23.17</v>
      </c>
      <c r="F43" s="69" t="n">
        <v>42.521</v>
      </c>
      <c r="G43" s="69" t="n">
        <v>20.981</v>
      </c>
      <c r="H43" s="69" t="n">
        <v>40.005</v>
      </c>
      <c r="I43" s="18"/>
      <c r="J43" s="69" t="n">
        <v>20.692</v>
      </c>
      <c r="K43" s="69" t="n">
        <v>0</v>
      </c>
      <c r="L43" s="69" t="n">
        <v>4.305</v>
      </c>
      <c r="M43" s="69" t="n">
        <v>7.486</v>
      </c>
      <c r="N43" s="69" t="n">
        <v>0</v>
      </c>
      <c r="O43" s="69" t="n">
        <v>9.636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8.023</v>
      </c>
      <c r="D44" s="69" t="n">
        <v>5.871</v>
      </c>
      <c r="E44" s="69" t="n">
        <v>24.202</v>
      </c>
      <c r="F44" s="69" t="n">
        <v>49.089</v>
      </c>
      <c r="G44" s="69" t="n">
        <v>140.201</v>
      </c>
      <c r="H44" s="69" t="n">
        <v>132.75</v>
      </c>
      <c r="I44" s="18"/>
      <c r="J44" s="69" t="n">
        <v>8.972</v>
      </c>
      <c r="K44" s="69" t="n">
        <v>13.423</v>
      </c>
      <c r="L44" s="69" t="n">
        <v>43.605</v>
      </c>
      <c r="M44" s="69" t="n">
        <v>94.954</v>
      </c>
      <c r="N44" s="69" t="n">
        <v>218.418</v>
      </c>
      <c r="O44" s="69" t="n">
        <v>266.662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214.05</v>
      </c>
      <c r="D45" s="69" t="n">
        <v>92.967</v>
      </c>
      <c r="E45" s="69" t="n">
        <v>108.723</v>
      </c>
      <c r="F45" s="69" t="n">
        <v>94.688</v>
      </c>
      <c r="G45" s="69" t="n">
        <v>86.926</v>
      </c>
      <c r="H45" s="69" t="n">
        <v>169.891</v>
      </c>
      <c r="I45" s="18"/>
      <c r="J45" s="69" t="n">
        <v>160.263</v>
      </c>
      <c r="K45" s="69" t="n">
        <v>131.475</v>
      </c>
      <c r="L45" s="69" t="n">
        <v>80.174</v>
      </c>
      <c r="M45" s="69" t="n">
        <v>56.391</v>
      </c>
      <c r="N45" s="69" t="n">
        <v>59.532</v>
      </c>
      <c r="O45" s="69" t="n">
        <v>120.244</v>
      </c>
    </row>
    <row r="46" customFormat="false" ht="12.75" hidden="false" customHeight="false" outlineLevel="0" collapsed="false">
      <c r="A46" s="24" t="s">
        <v>119</v>
      </c>
      <c r="B46" s="24"/>
      <c r="C46" s="69" t="n">
        <v>3693.693</v>
      </c>
      <c r="D46" s="69" t="n">
        <v>3390.876</v>
      </c>
      <c r="E46" s="69" t="n">
        <v>3119.104</v>
      </c>
      <c r="F46" s="69" t="n">
        <v>2906.842</v>
      </c>
      <c r="G46" s="69" t="n">
        <v>2676.649</v>
      </c>
      <c r="H46" s="69" t="n">
        <v>2293.341</v>
      </c>
      <c r="I46" s="18"/>
      <c r="J46" s="69" t="n">
        <v>4054.55</v>
      </c>
      <c r="K46" s="69" t="n">
        <v>4093.235</v>
      </c>
      <c r="L46" s="69" t="n">
        <v>3605.11</v>
      </c>
      <c r="M46" s="69" t="n">
        <v>3442.618</v>
      </c>
      <c r="N46" s="69" t="n">
        <v>3022.796</v>
      </c>
      <c r="O46" s="69" t="n">
        <v>2762.983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82.324</v>
      </c>
      <c r="D47" s="69" t="n">
        <v>12.054</v>
      </c>
      <c r="E47" s="69" t="n">
        <v>40.779</v>
      </c>
      <c r="F47" s="69" t="n">
        <v>32.474</v>
      </c>
      <c r="G47" s="69" t="n">
        <v>31.792</v>
      </c>
      <c r="H47" s="69" t="n">
        <v>52.034</v>
      </c>
      <c r="I47" s="18"/>
      <c r="J47" s="69" t="n">
        <v>109.089</v>
      </c>
      <c r="K47" s="69" t="n">
        <v>70.969</v>
      </c>
      <c r="L47" s="69" t="n">
        <v>63.876</v>
      </c>
      <c r="M47" s="69" t="n">
        <v>53.008</v>
      </c>
      <c r="N47" s="69" t="n">
        <v>74.182</v>
      </c>
      <c r="O47" s="69" t="n">
        <v>149.043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929.295</v>
      </c>
      <c r="D48" s="69" t="n">
        <v>941.284</v>
      </c>
      <c r="E48" s="69" t="n">
        <v>854.349</v>
      </c>
      <c r="F48" s="69" t="n">
        <v>923.51</v>
      </c>
      <c r="G48" s="69" t="n">
        <v>1012.919</v>
      </c>
      <c r="H48" s="69" t="n">
        <v>884.378</v>
      </c>
      <c r="I48" s="18"/>
      <c r="J48" s="69" t="n">
        <v>652.989</v>
      </c>
      <c r="K48" s="69" t="n">
        <v>641.064</v>
      </c>
      <c r="L48" s="69" t="n">
        <v>499.247</v>
      </c>
      <c r="M48" s="69" t="n">
        <v>653.977</v>
      </c>
      <c r="N48" s="69" t="n">
        <v>685.8</v>
      </c>
      <c r="O48" s="69" t="n">
        <v>653.001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469.842</v>
      </c>
      <c r="D49" s="69" t="n">
        <v>1394.896</v>
      </c>
      <c r="E49" s="69" t="n">
        <v>1290.156</v>
      </c>
      <c r="F49" s="69" t="n">
        <v>1065.934</v>
      </c>
      <c r="G49" s="69" t="n">
        <v>860.845</v>
      </c>
      <c r="H49" s="69" t="n">
        <v>743.584</v>
      </c>
      <c r="I49" s="18"/>
      <c r="J49" s="69" t="n">
        <v>1830.048</v>
      </c>
      <c r="K49" s="69" t="n">
        <v>2011.839</v>
      </c>
      <c r="L49" s="69" t="n">
        <v>1660.673</v>
      </c>
      <c r="M49" s="69" t="n">
        <v>1514.241</v>
      </c>
      <c r="N49" s="69" t="n">
        <v>1128.029</v>
      </c>
      <c r="O49" s="69" t="n">
        <v>977.818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212.232</v>
      </c>
      <c r="D50" s="69" t="n">
        <v>1042.642</v>
      </c>
      <c r="E50" s="69" t="n">
        <v>933.82</v>
      </c>
      <c r="F50" s="69" t="n">
        <v>884.924</v>
      </c>
      <c r="G50" s="69" t="n">
        <v>771.093</v>
      </c>
      <c r="H50" s="69" t="n">
        <v>613.345</v>
      </c>
      <c r="I50" s="18"/>
      <c r="J50" s="69" t="n">
        <v>1462.424</v>
      </c>
      <c r="K50" s="69" t="n">
        <v>1369.363</v>
      </c>
      <c r="L50" s="69" t="n">
        <v>1381.314</v>
      </c>
      <c r="M50" s="69" t="n">
        <v>1221.392</v>
      </c>
      <c r="N50" s="69" t="n">
        <v>1134.785</v>
      </c>
      <c r="O50" s="69" t="n">
        <v>983.121</v>
      </c>
    </row>
    <row r="51" customFormat="false" ht="12.75" hidden="false" customHeight="false" outlineLevel="0" collapsed="false">
      <c r="A51" s="24" t="s">
        <v>120</v>
      </c>
      <c r="B51" s="24"/>
      <c r="C51" s="69" t="n">
        <v>860.675</v>
      </c>
      <c r="D51" s="69" t="n">
        <v>1007.451</v>
      </c>
      <c r="E51" s="69" t="n">
        <v>885.397</v>
      </c>
      <c r="F51" s="69" t="n">
        <v>1069.028</v>
      </c>
      <c r="G51" s="69" t="n">
        <v>917.366</v>
      </c>
      <c r="H51" s="69" t="n">
        <v>831.808</v>
      </c>
      <c r="I51" s="18"/>
      <c r="J51" s="69" t="n">
        <v>378.03</v>
      </c>
      <c r="K51" s="69" t="n">
        <v>478.75</v>
      </c>
      <c r="L51" s="69" t="n">
        <v>595.467</v>
      </c>
      <c r="M51" s="69" t="n">
        <v>537.171</v>
      </c>
      <c r="N51" s="69" t="n">
        <v>518.478</v>
      </c>
      <c r="O51" s="69" t="n">
        <v>421.578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607.099</v>
      </c>
      <c r="D52" s="69" t="n">
        <v>414.816</v>
      </c>
      <c r="E52" s="69" t="n">
        <v>547.912</v>
      </c>
      <c r="F52" s="69" t="n">
        <v>669.871</v>
      </c>
      <c r="G52" s="69" t="n">
        <v>650.292</v>
      </c>
      <c r="H52" s="69" t="n">
        <v>527.315</v>
      </c>
      <c r="I52" s="18"/>
      <c r="J52" s="69" t="n">
        <v>241.007</v>
      </c>
      <c r="K52" s="69" t="n">
        <v>165.441</v>
      </c>
      <c r="L52" s="69" t="n">
        <v>300.024</v>
      </c>
      <c r="M52" s="69" t="n">
        <v>240.275</v>
      </c>
      <c r="N52" s="69" t="n">
        <v>231.768</v>
      </c>
      <c r="O52" s="69" t="n">
        <v>179.367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53.576</v>
      </c>
      <c r="D53" s="69" t="n">
        <v>592.635</v>
      </c>
      <c r="E53" s="69" t="n">
        <v>337.485</v>
      </c>
      <c r="F53" s="69" t="n">
        <v>399.157</v>
      </c>
      <c r="G53" s="69" t="n">
        <v>267.074</v>
      </c>
      <c r="H53" s="69" t="n">
        <v>304.493</v>
      </c>
      <c r="I53" s="18"/>
      <c r="J53" s="69" t="n">
        <v>137.023</v>
      </c>
      <c r="K53" s="69" t="n">
        <v>313.309</v>
      </c>
      <c r="L53" s="69" t="n">
        <v>295.443</v>
      </c>
      <c r="M53" s="69" t="n">
        <v>296.896</v>
      </c>
      <c r="N53" s="69" t="n">
        <v>286.71</v>
      </c>
      <c r="O53" s="69" t="n">
        <v>242.211</v>
      </c>
    </row>
    <row r="54" customFormat="false" ht="12.75" hidden="false" customHeight="false" outlineLevel="0" collapsed="false">
      <c r="A54" s="24" t="s">
        <v>121</v>
      </c>
      <c r="B54" s="24"/>
      <c r="C54" s="69" t="n">
        <v>860.048</v>
      </c>
      <c r="D54" s="69" t="n">
        <v>815.718</v>
      </c>
      <c r="E54" s="69" t="n">
        <v>915.768</v>
      </c>
      <c r="F54" s="69" t="n">
        <v>866.554</v>
      </c>
      <c r="G54" s="69" t="n">
        <v>763.96</v>
      </c>
      <c r="H54" s="69" t="n">
        <v>738.073</v>
      </c>
      <c r="I54" s="18"/>
      <c r="J54" s="69" t="n">
        <v>627.375</v>
      </c>
      <c r="K54" s="69" t="n">
        <v>481.743</v>
      </c>
      <c r="L54" s="69" t="n">
        <v>568.43</v>
      </c>
      <c r="M54" s="69" t="n">
        <v>494.627</v>
      </c>
      <c r="N54" s="69" t="n">
        <v>538.568</v>
      </c>
      <c r="O54" s="69" t="n">
        <v>418.623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510.782</v>
      </c>
      <c r="D55" s="69" t="n">
        <v>473.633</v>
      </c>
      <c r="E55" s="69" t="n">
        <v>554.255</v>
      </c>
      <c r="F55" s="69" t="n">
        <v>507.441</v>
      </c>
      <c r="G55" s="69" t="n">
        <v>453.79</v>
      </c>
      <c r="H55" s="69" t="n">
        <v>418.421</v>
      </c>
      <c r="I55" s="18"/>
      <c r="J55" s="69" t="n">
        <v>207.064</v>
      </c>
      <c r="K55" s="69" t="n">
        <v>182.347</v>
      </c>
      <c r="L55" s="69" t="n">
        <v>216.867</v>
      </c>
      <c r="M55" s="69" t="n">
        <v>167.976</v>
      </c>
      <c r="N55" s="69" t="n">
        <v>189.517</v>
      </c>
      <c r="O55" s="69" t="n">
        <v>113.776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349.266</v>
      </c>
      <c r="D56" s="69" t="n">
        <v>342.085</v>
      </c>
      <c r="E56" s="69" t="n">
        <v>361.513</v>
      </c>
      <c r="F56" s="69" t="n">
        <v>359.113</v>
      </c>
      <c r="G56" s="69" t="n">
        <v>310.17</v>
      </c>
      <c r="H56" s="69" t="n">
        <v>319.652</v>
      </c>
      <c r="I56" s="18"/>
      <c r="J56" s="69" t="n">
        <v>420.311</v>
      </c>
      <c r="K56" s="69" t="n">
        <v>299.396</v>
      </c>
      <c r="L56" s="69" t="n">
        <v>351.563</v>
      </c>
      <c r="M56" s="69" t="n">
        <v>326.651</v>
      </c>
      <c r="N56" s="69" t="n">
        <v>349.051</v>
      </c>
      <c r="O56" s="69" t="n">
        <v>304.847</v>
      </c>
    </row>
    <row r="57" customFormat="false" ht="12.75" hidden="false" customHeight="false" outlineLevel="0" collapsed="false">
      <c r="A57" s="24" t="s">
        <v>122</v>
      </c>
      <c r="B57" s="24"/>
      <c r="C57" s="69" t="n">
        <v>291.446</v>
      </c>
      <c r="D57" s="69" t="n">
        <v>203.18</v>
      </c>
      <c r="E57" s="69" t="n">
        <v>198.278</v>
      </c>
      <c r="F57" s="69" t="n">
        <v>162.386</v>
      </c>
      <c r="G57" s="69" t="n">
        <v>112.919</v>
      </c>
      <c r="H57" s="69" t="n">
        <v>164.739</v>
      </c>
      <c r="I57" s="18"/>
      <c r="J57" s="69" t="n">
        <v>247.716</v>
      </c>
      <c r="K57" s="69" t="n">
        <v>187.902</v>
      </c>
      <c r="L57" s="69" t="n">
        <v>241.229</v>
      </c>
      <c r="M57" s="69" t="n">
        <v>197.875</v>
      </c>
      <c r="N57" s="69" t="n">
        <v>159.537</v>
      </c>
      <c r="O57" s="69" t="n">
        <v>160.094</v>
      </c>
    </row>
    <row r="58" customFormat="false" ht="12.75" hidden="false" customHeight="false" outlineLevel="0" collapsed="false">
      <c r="A58" s="24" t="s">
        <v>123</v>
      </c>
      <c r="B58" s="24"/>
      <c r="C58" s="69" t="n">
        <v>15.53</v>
      </c>
      <c r="D58" s="69" t="n">
        <v>14.861</v>
      </c>
      <c r="E58" s="69" t="n">
        <v>52.847</v>
      </c>
      <c r="F58" s="69" t="n">
        <v>55.681</v>
      </c>
      <c r="G58" s="69" t="n">
        <v>51.256</v>
      </c>
      <c r="H58" s="69" t="n">
        <v>44.966</v>
      </c>
      <c r="I58" s="18"/>
      <c r="J58" s="69" t="n">
        <v>23.925</v>
      </c>
      <c r="K58" s="69" t="n">
        <v>21.002</v>
      </c>
      <c r="L58" s="69" t="n">
        <v>92.403</v>
      </c>
      <c r="M58" s="69" t="n">
        <v>81.825</v>
      </c>
      <c r="N58" s="69" t="n">
        <v>92.505</v>
      </c>
      <c r="O58" s="69" t="n">
        <v>123.609</v>
      </c>
    </row>
    <row r="59" customFormat="false" ht="12.75" hidden="false" customHeight="false" outlineLevel="0" collapsed="false">
      <c r="A59" s="24" t="s">
        <v>124</v>
      </c>
      <c r="B59" s="24"/>
      <c r="C59" s="69" t="n">
        <v>100.58</v>
      </c>
      <c r="D59" s="69" t="n">
        <v>148.875</v>
      </c>
      <c r="E59" s="69" t="n">
        <v>190.108</v>
      </c>
      <c r="F59" s="69" t="n">
        <v>77.666</v>
      </c>
      <c r="G59" s="69" t="n">
        <v>145.62</v>
      </c>
      <c r="H59" s="69" t="n">
        <v>42.176</v>
      </c>
      <c r="I59" s="18"/>
      <c r="J59" s="69" t="n">
        <v>103.594</v>
      </c>
      <c r="K59" s="69" t="n">
        <v>107.751</v>
      </c>
      <c r="L59" s="69" t="n">
        <v>116.028</v>
      </c>
      <c r="M59" s="69" t="n">
        <v>95.829</v>
      </c>
      <c r="N59" s="69" t="n">
        <v>107.561</v>
      </c>
      <c r="O59" s="69" t="n">
        <v>84.566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18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782.309</v>
      </c>
      <c r="D61" s="49" t="n">
        <v>649.737</v>
      </c>
      <c r="E61" s="49" t="n">
        <v>802.293</v>
      </c>
      <c r="F61" s="49" t="n">
        <v>818.626</v>
      </c>
      <c r="G61" s="49" t="n">
        <v>818.199</v>
      </c>
      <c r="H61" s="49" t="n">
        <v>756.478</v>
      </c>
      <c r="I61" s="18"/>
      <c r="J61" s="49" t="n">
        <v>261.361</v>
      </c>
      <c r="K61" s="49" t="n">
        <v>205.063</v>
      </c>
      <c r="L61" s="49" t="n">
        <v>245.903</v>
      </c>
      <c r="M61" s="49" t="n">
        <v>223.201</v>
      </c>
      <c r="N61" s="49" t="n">
        <v>293.254</v>
      </c>
      <c r="O61" s="49" t="n">
        <v>234.628</v>
      </c>
    </row>
    <row r="62" customFormat="false" ht="12.75" hidden="false" customHeight="false" outlineLevel="0" collapsed="false">
      <c r="A62" s="24" t="s">
        <v>126</v>
      </c>
      <c r="B62" s="24"/>
      <c r="C62" s="69" t="n">
        <v>630.925</v>
      </c>
      <c r="D62" s="69" t="n">
        <v>499.314</v>
      </c>
      <c r="E62" s="69" t="n">
        <v>547.833</v>
      </c>
      <c r="F62" s="69" t="n">
        <v>591.25</v>
      </c>
      <c r="G62" s="69" t="n">
        <v>637.841</v>
      </c>
      <c r="H62" s="69" t="n">
        <v>512.408</v>
      </c>
      <c r="I62" s="18"/>
      <c r="J62" s="69" t="n">
        <v>218.011</v>
      </c>
      <c r="K62" s="69" t="n">
        <v>169.517</v>
      </c>
      <c r="L62" s="69" t="n">
        <v>196.008</v>
      </c>
      <c r="M62" s="69" t="n">
        <v>173.901</v>
      </c>
      <c r="N62" s="69" t="n">
        <v>232.06</v>
      </c>
      <c r="O62" s="69" t="n">
        <v>123.921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247.914</v>
      </c>
      <c r="D63" s="69" t="n">
        <v>161.704</v>
      </c>
      <c r="E63" s="69" t="n">
        <v>237.68</v>
      </c>
      <c r="F63" s="69" t="n">
        <v>323.835</v>
      </c>
      <c r="G63" s="69" t="n">
        <v>348.097</v>
      </c>
      <c r="H63" s="69" t="n">
        <v>264.248</v>
      </c>
      <c r="I63" s="18"/>
      <c r="J63" s="69" t="n">
        <v>44.002</v>
      </c>
      <c r="K63" s="69" t="n">
        <v>48.618</v>
      </c>
      <c r="L63" s="69" t="n">
        <v>65.976</v>
      </c>
      <c r="M63" s="69" t="n">
        <v>91.093</v>
      </c>
      <c r="N63" s="69" t="n">
        <v>129.248</v>
      </c>
      <c r="O63" s="69" t="n">
        <v>54.444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5.75</v>
      </c>
      <c r="D64" s="69" t="n">
        <v>0</v>
      </c>
      <c r="E64" s="69" t="n">
        <v>7.005</v>
      </c>
      <c r="F64" s="69" t="n">
        <v>40.45</v>
      </c>
      <c r="G64" s="69" t="n">
        <v>106.732</v>
      </c>
      <c r="H64" s="69" t="n">
        <v>52.188</v>
      </c>
      <c r="I64" s="18"/>
      <c r="J64" s="69" t="n">
        <v>0</v>
      </c>
      <c r="K64" s="69" t="n">
        <v>3.49</v>
      </c>
      <c r="L64" s="69" t="n">
        <v>0</v>
      </c>
      <c r="M64" s="69" t="n">
        <v>0</v>
      </c>
      <c r="N64" s="69" t="n">
        <v>10.256</v>
      </c>
      <c r="O64" s="69" t="n">
        <v>9.541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2.857</v>
      </c>
      <c r="D65" s="69" t="n">
        <v>0</v>
      </c>
      <c r="E65" s="69" t="n">
        <v>33.211</v>
      </c>
      <c r="F65" s="69" t="n">
        <v>8.641</v>
      </c>
      <c r="G65" s="69" t="n">
        <v>7.8</v>
      </c>
      <c r="H65" s="69" t="n">
        <v>14.432</v>
      </c>
      <c r="I65" s="18"/>
      <c r="J65" s="69" t="n">
        <v>1.387</v>
      </c>
      <c r="K65" s="69" t="n">
        <v>6.339</v>
      </c>
      <c r="L65" s="69" t="n">
        <v>22.971</v>
      </c>
      <c r="M65" s="69" t="n">
        <v>17.565</v>
      </c>
      <c r="N65" s="69" t="n">
        <v>1.5</v>
      </c>
      <c r="O65" s="69" t="n">
        <v>11.311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74.404</v>
      </c>
      <c r="D66" s="69" t="n">
        <v>337.61</v>
      </c>
      <c r="E66" s="69" t="n">
        <v>269.937</v>
      </c>
      <c r="F66" s="69" t="n">
        <v>218.324</v>
      </c>
      <c r="G66" s="69" t="n">
        <v>175.212</v>
      </c>
      <c r="H66" s="69" t="n">
        <v>181.54</v>
      </c>
      <c r="I66" s="18"/>
      <c r="J66" s="69" t="n">
        <v>172.622</v>
      </c>
      <c r="K66" s="69" t="n">
        <v>111.07</v>
      </c>
      <c r="L66" s="69" t="n">
        <v>107.061</v>
      </c>
      <c r="M66" s="69" t="n">
        <v>65.243</v>
      </c>
      <c r="N66" s="69" t="n">
        <v>91.056</v>
      </c>
      <c r="O66" s="69" t="n">
        <v>48.625</v>
      </c>
    </row>
    <row r="67" customFormat="false" ht="12.75" hidden="false" customHeight="false" outlineLevel="0" collapsed="false">
      <c r="A67" s="24" t="s">
        <v>127</v>
      </c>
      <c r="B67" s="24"/>
      <c r="C67" s="69" t="n">
        <v>151.384</v>
      </c>
      <c r="D67" s="69" t="n">
        <v>145.02</v>
      </c>
      <c r="E67" s="69" t="n">
        <v>230.128</v>
      </c>
      <c r="F67" s="69" t="n">
        <v>227.376</v>
      </c>
      <c r="G67" s="69" t="n">
        <v>180.358</v>
      </c>
      <c r="H67" s="69" t="n">
        <v>244.07</v>
      </c>
      <c r="I67" s="18"/>
      <c r="J67" s="69" t="n">
        <v>43.35</v>
      </c>
      <c r="K67" s="69" t="n">
        <v>30.692</v>
      </c>
      <c r="L67" s="69" t="n">
        <v>48.015</v>
      </c>
      <c r="M67" s="69" t="n">
        <v>49.3</v>
      </c>
      <c r="N67" s="69" t="n">
        <v>61.194</v>
      </c>
      <c r="O67" s="69" t="n">
        <v>110.707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146.424</v>
      </c>
      <c r="D68" s="69" t="n">
        <v>118.474</v>
      </c>
      <c r="E68" s="69" t="n">
        <v>223.092</v>
      </c>
      <c r="F68" s="69" t="n">
        <v>216.991</v>
      </c>
      <c r="G68" s="69" t="n">
        <v>170.169</v>
      </c>
      <c r="H68" s="69" t="n">
        <v>232.517</v>
      </c>
      <c r="I68" s="18"/>
      <c r="J68" s="69" t="n">
        <v>38.393</v>
      </c>
      <c r="K68" s="69" t="n">
        <v>27.695</v>
      </c>
      <c r="L68" s="69" t="n">
        <v>48.015</v>
      </c>
      <c r="M68" s="69" t="n">
        <v>49.3</v>
      </c>
      <c r="N68" s="69" t="n">
        <v>56.064</v>
      </c>
      <c r="O68" s="69" t="n">
        <v>83.143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4.96</v>
      </c>
      <c r="D69" s="69" t="n">
        <v>26.546</v>
      </c>
      <c r="E69" s="69" t="n">
        <v>7.036</v>
      </c>
      <c r="F69" s="69" t="n">
        <v>10.385</v>
      </c>
      <c r="G69" s="69" t="n">
        <v>10.189</v>
      </c>
      <c r="H69" s="69" t="n">
        <v>11.553</v>
      </c>
      <c r="I69" s="18"/>
      <c r="J69" s="69" t="n">
        <v>4.957</v>
      </c>
      <c r="K69" s="69" t="n">
        <v>2.997</v>
      </c>
      <c r="L69" s="69" t="n">
        <v>0</v>
      </c>
      <c r="M69" s="69" t="n">
        <v>0</v>
      </c>
      <c r="N69" s="69" t="n">
        <v>5.13</v>
      </c>
      <c r="O69" s="69" t="n">
        <v>27.564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5.403</v>
      </c>
      <c r="E70" s="69" t="n">
        <v>24.332</v>
      </c>
      <c r="F70" s="69" t="n">
        <v>0</v>
      </c>
      <c r="G70" s="69" t="n">
        <v>0</v>
      </c>
      <c r="H70" s="69" t="n">
        <v>0</v>
      </c>
      <c r="I70" s="18"/>
      <c r="J70" s="69" t="n">
        <v>0</v>
      </c>
      <c r="K70" s="69" t="n">
        <v>4.854</v>
      </c>
      <c r="L70" s="69" t="n">
        <v>1.88</v>
      </c>
      <c r="M70" s="69" t="n">
        <v>0</v>
      </c>
      <c r="N70" s="69" t="n">
        <v>0</v>
      </c>
      <c r="O70" s="69" t="n">
        <v>0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18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349.446</v>
      </c>
      <c r="D72" s="49" t="n">
        <v>439.851</v>
      </c>
      <c r="E72" s="49" t="n">
        <v>321.439</v>
      </c>
      <c r="F72" s="49" t="n">
        <v>302.481</v>
      </c>
      <c r="G72" s="49" t="n">
        <v>125.054</v>
      </c>
      <c r="H72" s="49" t="n">
        <v>194.287</v>
      </c>
      <c r="I72" s="18"/>
      <c r="J72" s="49" t="n">
        <v>425.378</v>
      </c>
      <c r="K72" s="49" t="n">
        <v>433.365</v>
      </c>
      <c r="L72" s="49" t="n">
        <v>318.14</v>
      </c>
      <c r="M72" s="49" t="n">
        <v>364.645</v>
      </c>
      <c r="N72" s="49" t="n">
        <v>183.139</v>
      </c>
      <c r="O72" s="49" t="n">
        <v>269.169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71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430.465</v>
      </c>
      <c r="D12" s="49" t="n">
        <v>10671.948</v>
      </c>
      <c r="E12" s="49" t="n">
        <v>10114.776</v>
      </c>
      <c r="F12" s="49" t="n">
        <v>10197.583</v>
      </c>
      <c r="G12" s="49" t="n">
        <v>9726.745</v>
      </c>
      <c r="H12" s="49" t="n">
        <v>9199.523</v>
      </c>
      <c r="I12" s="18"/>
      <c r="J12" s="49" t="n">
        <v>9943.967</v>
      </c>
      <c r="K12" s="49" t="n">
        <v>9053.564</v>
      </c>
      <c r="L12" s="49" t="n">
        <v>8590.542</v>
      </c>
      <c r="M12" s="49" t="n">
        <v>8422.662</v>
      </c>
      <c r="N12" s="49" t="n">
        <v>7867.649</v>
      </c>
      <c r="O12" s="49" t="n">
        <v>7596.006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18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65.83</v>
      </c>
      <c r="D14" s="49" t="n">
        <v>754.134</v>
      </c>
      <c r="E14" s="49" t="n">
        <v>558.679</v>
      </c>
      <c r="F14" s="49" t="n">
        <v>687.469</v>
      </c>
      <c r="G14" s="49" t="n">
        <v>930.343</v>
      </c>
      <c r="H14" s="49" t="n">
        <v>496.815</v>
      </c>
      <c r="I14" s="18"/>
      <c r="J14" s="49" t="n">
        <v>1371.541</v>
      </c>
      <c r="K14" s="49" t="n">
        <v>598.133</v>
      </c>
      <c r="L14" s="49" t="n">
        <v>566.835</v>
      </c>
      <c r="M14" s="49" t="n">
        <v>457.09</v>
      </c>
      <c r="N14" s="49" t="n">
        <v>466.61</v>
      </c>
      <c r="O14" s="49" t="n">
        <v>400.235</v>
      </c>
    </row>
    <row r="15" customFormat="false" ht="12.75" hidden="false" customHeight="false" outlineLevel="0" collapsed="false">
      <c r="A15" s="48" t="s">
        <v>110</v>
      </c>
      <c r="B15" s="17"/>
      <c r="C15" s="69" t="n">
        <v>531.362</v>
      </c>
      <c r="D15" s="69" t="n">
        <v>236.766</v>
      </c>
      <c r="E15" s="69" t="n">
        <v>179.084</v>
      </c>
      <c r="F15" s="69" t="n">
        <v>428.439</v>
      </c>
      <c r="G15" s="69" t="n">
        <v>687.322</v>
      </c>
      <c r="H15" s="69" t="n">
        <v>303.841</v>
      </c>
      <c r="I15" s="18"/>
      <c r="J15" s="69" t="n">
        <v>489.879</v>
      </c>
      <c r="K15" s="69" t="n">
        <v>213.959</v>
      </c>
      <c r="L15" s="69" t="n">
        <v>199.167</v>
      </c>
      <c r="M15" s="69" t="n">
        <v>161.622</v>
      </c>
      <c r="N15" s="69" t="n">
        <v>278.969</v>
      </c>
      <c r="O15" s="69" t="n">
        <v>193.53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244.315</v>
      </c>
      <c r="D16" s="69" t="n">
        <v>98.913</v>
      </c>
      <c r="E16" s="69" t="n">
        <v>45.385</v>
      </c>
      <c r="F16" s="69" t="n">
        <v>42.022</v>
      </c>
      <c r="G16" s="69" t="n">
        <v>45.422</v>
      </c>
      <c r="H16" s="69" t="n">
        <v>28.813</v>
      </c>
      <c r="I16" s="18"/>
      <c r="J16" s="69" t="n">
        <v>85.308</v>
      </c>
      <c r="K16" s="69" t="n">
        <v>19.657</v>
      </c>
      <c r="L16" s="69" t="n">
        <v>21.452</v>
      </c>
      <c r="M16" s="69" t="n">
        <v>6.181</v>
      </c>
      <c r="N16" s="69" t="n">
        <v>6.127</v>
      </c>
      <c r="O16" s="69" t="n">
        <v>9.68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12.311</v>
      </c>
      <c r="F17" s="69" t="n">
        <v>237.826</v>
      </c>
      <c r="G17" s="69" t="n">
        <v>518.697</v>
      </c>
      <c r="H17" s="69" t="n">
        <v>130.197</v>
      </c>
      <c r="I17" s="18"/>
      <c r="J17" s="69" t="n">
        <v>0</v>
      </c>
      <c r="K17" s="69" t="n">
        <v>0</v>
      </c>
      <c r="L17" s="69" t="n">
        <v>0</v>
      </c>
      <c r="M17" s="69" t="n">
        <v>27.999</v>
      </c>
      <c r="N17" s="69" t="n">
        <v>79.076</v>
      </c>
      <c r="O17" s="69" t="n">
        <v>22.44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34.533</v>
      </c>
      <c r="D18" s="69" t="n">
        <v>15.257</v>
      </c>
      <c r="E18" s="69" t="n">
        <v>14.166</v>
      </c>
      <c r="F18" s="69" t="n">
        <v>1.121</v>
      </c>
      <c r="G18" s="69" t="n">
        <v>3.887</v>
      </c>
      <c r="H18" s="69" t="n">
        <v>5.209</v>
      </c>
      <c r="I18" s="18"/>
      <c r="J18" s="69" t="n">
        <v>48.64</v>
      </c>
      <c r="K18" s="69" t="n">
        <v>16.831</v>
      </c>
      <c r="L18" s="69" t="n">
        <v>16.557</v>
      </c>
      <c r="M18" s="69" t="n">
        <v>4.792</v>
      </c>
      <c r="N18" s="69" t="n">
        <v>3.684</v>
      </c>
      <c r="O18" s="69" t="n">
        <v>4.038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1.837</v>
      </c>
      <c r="D19" s="69" t="n">
        <v>15.762</v>
      </c>
      <c r="E19" s="69" t="n">
        <v>24.956</v>
      </c>
      <c r="F19" s="69" t="n">
        <v>32.682</v>
      </c>
      <c r="G19" s="69" t="n">
        <v>6.912</v>
      </c>
      <c r="H19" s="69" t="n">
        <v>21.47</v>
      </c>
      <c r="I19" s="18"/>
      <c r="J19" s="69" t="n">
        <v>18.261</v>
      </c>
      <c r="K19" s="69" t="n">
        <v>14.598</v>
      </c>
      <c r="L19" s="69" t="n">
        <v>33.587</v>
      </c>
      <c r="M19" s="69" t="n">
        <v>18.05</v>
      </c>
      <c r="N19" s="69" t="n">
        <v>9.014</v>
      </c>
      <c r="O19" s="69" t="n">
        <v>5.288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20.677</v>
      </c>
      <c r="D20" s="69" t="n">
        <v>106.834</v>
      </c>
      <c r="E20" s="69" t="n">
        <v>82.266</v>
      </c>
      <c r="F20" s="69" t="n">
        <v>114.788</v>
      </c>
      <c r="G20" s="69" t="n">
        <v>112.404</v>
      </c>
      <c r="H20" s="69" t="n">
        <v>118.152</v>
      </c>
      <c r="I20" s="18"/>
      <c r="J20" s="69" t="n">
        <v>337.67</v>
      </c>
      <c r="K20" s="69" t="n">
        <v>162.873</v>
      </c>
      <c r="L20" s="69" t="n">
        <v>127.571</v>
      </c>
      <c r="M20" s="69" t="n">
        <v>104.6</v>
      </c>
      <c r="N20" s="69" t="n">
        <v>181.068</v>
      </c>
      <c r="O20" s="69" t="n">
        <v>152.079</v>
      </c>
    </row>
    <row r="21" customFormat="false" ht="12.75" hidden="false" customHeight="false" outlineLevel="0" collapsed="false">
      <c r="A21" s="24" t="s">
        <v>111</v>
      </c>
      <c r="B21" s="24"/>
      <c r="C21" s="69" t="n">
        <v>582.609</v>
      </c>
      <c r="D21" s="69" t="n">
        <v>271.986</v>
      </c>
      <c r="E21" s="69" t="n">
        <v>218.297</v>
      </c>
      <c r="F21" s="69" t="n">
        <v>138.384</v>
      </c>
      <c r="G21" s="69" t="n">
        <v>144.673</v>
      </c>
      <c r="H21" s="69" t="n">
        <v>121.283</v>
      </c>
      <c r="I21" s="18"/>
      <c r="J21" s="69" t="n">
        <v>633.438</v>
      </c>
      <c r="K21" s="69" t="n">
        <v>222.847</v>
      </c>
      <c r="L21" s="69" t="n">
        <v>223.65</v>
      </c>
      <c r="M21" s="69" t="n">
        <v>151.433</v>
      </c>
      <c r="N21" s="69" t="n">
        <v>129.255</v>
      </c>
      <c r="O21" s="69" t="n">
        <v>116.794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18"/>
      <c r="J22" s="69" t="n">
        <v>30.026</v>
      </c>
      <c r="K22" s="69" t="n">
        <v>4.944</v>
      </c>
      <c r="L22" s="69" t="n">
        <v>4.662</v>
      </c>
      <c r="M22" s="69" t="n">
        <v>0</v>
      </c>
      <c r="N22" s="69" t="n">
        <v>0</v>
      </c>
      <c r="O22" s="69" t="n">
        <v>2.888</v>
      </c>
    </row>
    <row r="23" customFormat="false" ht="12.75" hidden="false" customHeight="false" outlineLevel="0" collapsed="false">
      <c r="A23" s="24" t="s">
        <v>113</v>
      </c>
      <c r="B23" s="24"/>
      <c r="C23" s="69" t="n">
        <v>251.859</v>
      </c>
      <c r="D23" s="69" t="n">
        <v>245.382</v>
      </c>
      <c r="E23" s="69" t="n">
        <v>161.298</v>
      </c>
      <c r="F23" s="69" t="n">
        <v>120.646</v>
      </c>
      <c r="G23" s="69" t="n">
        <v>98.348</v>
      </c>
      <c r="H23" s="69" t="n">
        <v>71.691</v>
      </c>
      <c r="I23" s="18"/>
      <c r="J23" s="69" t="n">
        <v>218.198</v>
      </c>
      <c r="K23" s="69" t="n">
        <v>156.383</v>
      </c>
      <c r="L23" s="69" t="n">
        <v>139.356</v>
      </c>
      <c r="M23" s="69" t="n">
        <v>144.035</v>
      </c>
      <c r="N23" s="69" t="n">
        <v>58.386</v>
      </c>
      <c r="O23" s="69" t="n">
        <v>87.023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18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555.996</v>
      </c>
      <c r="D25" s="49" t="n">
        <v>8681.635</v>
      </c>
      <c r="E25" s="49" t="n">
        <v>8356.355</v>
      </c>
      <c r="F25" s="49" t="n">
        <v>8312.688</v>
      </c>
      <c r="G25" s="49" t="n">
        <v>7934.594</v>
      </c>
      <c r="H25" s="49" t="n">
        <v>7684.759</v>
      </c>
      <c r="I25" s="18"/>
      <c r="J25" s="49" t="n">
        <v>7633.709</v>
      </c>
      <c r="K25" s="49" t="n">
        <v>7833.974</v>
      </c>
      <c r="L25" s="49" t="n">
        <v>7413.894</v>
      </c>
      <c r="M25" s="49" t="n">
        <v>7458.826</v>
      </c>
      <c r="N25" s="49" t="n">
        <v>7020.241</v>
      </c>
      <c r="O25" s="49" t="n">
        <v>6673.833</v>
      </c>
    </row>
    <row r="26" customFormat="false" ht="12.75" hidden="false" customHeight="false" outlineLevel="0" collapsed="false">
      <c r="A26" s="24" t="s">
        <v>115</v>
      </c>
      <c r="B26" s="24"/>
      <c r="C26" s="69" t="n">
        <v>2154.49</v>
      </c>
      <c r="D26" s="69" t="n">
        <v>2508.938</v>
      </c>
      <c r="E26" s="69" t="n">
        <v>2516.337</v>
      </c>
      <c r="F26" s="69" t="n">
        <v>2678.993</v>
      </c>
      <c r="G26" s="69" t="n">
        <v>2748.027</v>
      </c>
      <c r="H26" s="69" t="n">
        <v>2807.276</v>
      </c>
      <c r="I26" s="18"/>
      <c r="J26" s="69" t="n">
        <v>1570.675</v>
      </c>
      <c r="K26" s="69" t="n">
        <v>1744.081</v>
      </c>
      <c r="L26" s="69" t="n">
        <v>1669.609</v>
      </c>
      <c r="M26" s="69" t="n">
        <v>1736.834</v>
      </c>
      <c r="N26" s="69" t="n">
        <v>1760.298</v>
      </c>
      <c r="O26" s="69" t="n">
        <v>1872.778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76.161</v>
      </c>
      <c r="D27" s="69" t="n">
        <v>75.93</v>
      </c>
      <c r="E27" s="69" t="n">
        <v>83.843</v>
      </c>
      <c r="F27" s="69" t="n">
        <v>126.397</v>
      </c>
      <c r="G27" s="69" t="n">
        <v>94.234</v>
      </c>
      <c r="H27" s="69" t="n">
        <v>81.297</v>
      </c>
      <c r="I27" s="18"/>
      <c r="J27" s="69" t="n">
        <v>22.72</v>
      </c>
      <c r="K27" s="69" t="n">
        <v>14.849</v>
      </c>
      <c r="L27" s="69" t="n">
        <v>29.341</v>
      </c>
      <c r="M27" s="69" t="n">
        <v>20.021</v>
      </c>
      <c r="N27" s="69" t="n">
        <v>16.997</v>
      </c>
      <c r="O27" s="69" t="n">
        <v>22.611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112.484</v>
      </c>
      <c r="D28" s="69" t="n">
        <v>82.428</v>
      </c>
      <c r="E28" s="69" t="n">
        <v>72.774</v>
      </c>
      <c r="F28" s="69" t="n">
        <v>56.937</v>
      </c>
      <c r="G28" s="69" t="n">
        <v>82.515</v>
      </c>
      <c r="H28" s="69" t="n">
        <v>57.269</v>
      </c>
      <c r="I28" s="18"/>
      <c r="J28" s="69" t="n">
        <v>42.108</v>
      </c>
      <c r="K28" s="69" t="n">
        <v>29.043</v>
      </c>
      <c r="L28" s="69" t="n">
        <v>12.176</v>
      </c>
      <c r="M28" s="69" t="n">
        <v>7.796</v>
      </c>
      <c r="N28" s="69" t="n">
        <v>21.589</v>
      </c>
      <c r="O28" s="69" t="n">
        <v>21.062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43.551</v>
      </c>
      <c r="D29" s="69" t="n">
        <v>212.335</v>
      </c>
      <c r="E29" s="69" t="n">
        <v>159.953</v>
      </c>
      <c r="F29" s="69" t="n">
        <v>183.727</v>
      </c>
      <c r="G29" s="69" t="n">
        <v>180.255</v>
      </c>
      <c r="H29" s="69" t="n">
        <v>152.598</v>
      </c>
      <c r="I29" s="18"/>
      <c r="J29" s="69" t="n">
        <v>144.814</v>
      </c>
      <c r="K29" s="69" t="n">
        <v>170.756</v>
      </c>
      <c r="L29" s="69" t="n">
        <v>133.195</v>
      </c>
      <c r="M29" s="69" t="n">
        <v>86.135</v>
      </c>
      <c r="N29" s="69" t="n">
        <v>94.859</v>
      </c>
      <c r="O29" s="69" t="n">
        <v>72.118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72.056</v>
      </c>
      <c r="D30" s="69" t="n">
        <v>113.071</v>
      </c>
      <c r="E30" s="69" t="n">
        <v>148.334</v>
      </c>
      <c r="F30" s="69" t="n">
        <v>186.813</v>
      </c>
      <c r="G30" s="69" t="n">
        <v>227.035</v>
      </c>
      <c r="H30" s="69" t="n">
        <v>228.023</v>
      </c>
      <c r="I30" s="18"/>
      <c r="J30" s="69" t="n">
        <v>113.365</v>
      </c>
      <c r="K30" s="69" t="n">
        <v>131.154</v>
      </c>
      <c r="L30" s="69" t="n">
        <v>135.64</v>
      </c>
      <c r="M30" s="69" t="n">
        <v>155.281</v>
      </c>
      <c r="N30" s="69" t="n">
        <v>209.655</v>
      </c>
      <c r="O30" s="69" t="n">
        <v>223.299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33.294</v>
      </c>
      <c r="D31" s="69" t="n">
        <v>151.275</v>
      </c>
      <c r="E31" s="69" t="n">
        <v>160.068</v>
      </c>
      <c r="F31" s="69" t="n">
        <v>159.012</v>
      </c>
      <c r="G31" s="69" t="n">
        <v>148.593</v>
      </c>
      <c r="H31" s="69" t="n">
        <v>183.795</v>
      </c>
      <c r="I31" s="18"/>
      <c r="J31" s="69" t="n">
        <v>188.777</v>
      </c>
      <c r="K31" s="69" t="n">
        <v>139.921</v>
      </c>
      <c r="L31" s="69" t="n">
        <v>137.372</v>
      </c>
      <c r="M31" s="69" t="n">
        <v>144.036</v>
      </c>
      <c r="N31" s="69" t="n">
        <v>118.551</v>
      </c>
      <c r="O31" s="69" t="n">
        <v>71.458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0.682</v>
      </c>
      <c r="D32" s="69" t="n">
        <v>44.982</v>
      </c>
      <c r="E32" s="69" t="n">
        <v>47.056</v>
      </c>
      <c r="F32" s="69" t="n">
        <v>57.245</v>
      </c>
      <c r="G32" s="69" t="n">
        <v>74.562</v>
      </c>
      <c r="H32" s="69" t="n">
        <v>85.543</v>
      </c>
      <c r="I32" s="18"/>
      <c r="J32" s="69" t="n">
        <v>38.474</v>
      </c>
      <c r="K32" s="69" t="n">
        <v>54.643</v>
      </c>
      <c r="L32" s="69" t="n">
        <v>55.378</v>
      </c>
      <c r="M32" s="69" t="n">
        <v>51.602</v>
      </c>
      <c r="N32" s="69" t="n">
        <v>75.642</v>
      </c>
      <c r="O32" s="69" t="n">
        <v>89.57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670.392</v>
      </c>
      <c r="D33" s="69" t="n">
        <v>940.027</v>
      </c>
      <c r="E33" s="69" t="n">
        <v>895.669</v>
      </c>
      <c r="F33" s="69" t="n">
        <v>903.784</v>
      </c>
      <c r="G33" s="69" t="n">
        <v>984.036</v>
      </c>
      <c r="H33" s="69" t="n">
        <v>1007.621</v>
      </c>
      <c r="I33" s="18"/>
      <c r="J33" s="69" t="n">
        <v>97.38</v>
      </c>
      <c r="K33" s="69" t="n">
        <v>122.365</v>
      </c>
      <c r="L33" s="69" t="n">
        <v>84.578</v>
      </c>
      <c r="M33" s="69" t="n">
        <v>117.67</v>
      </c>
      <c r="N33" s="69" t="n">
        <v>122.172</v>
      </c>
      <c r="O33" s="69" t="n">
        <v>132.261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0</v>
      </c>
      <c r="E34" s="69" t="n">
        <v>1.704</v>
      </c>
      <c r="F34" s="69" t="n">
        <v>0</v>
      </c>
      <c r="G34" s="69" t="n">
        <v>1.599</v>
      </c>
      <c r="H34" s="69" t="n">
        <v>0</v>
      </c>
      <c r="I34" s="18"/>
      <c r="J34" s="69" t="n">
        <v>216.231</v>
      </c>
      <c r="K34" s="69" t="n">
        <v>246.068</v>
      </c>
      <c r="L34" s="69" t="n">
        <v>319.666</v>
      </c>
      <c r="M34" s="69" t="n">
        <v>309.56</v>
      </c>
      <c r="N34" s="69" t="n">
        <v>325.983</v>
      </c>
      <c r="O34" s="69" t="n">
        <v>332.356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18"/>
      <c r="J35" s="69" t="n">
        <v>13.409</v>
      </c>
      <c r="K35" s="69" t="n">
        <v>27.458</v>
      </c>
      <c r="L35" s="69" t="n">
        <v>52.115</v>
      </c>
      <c r="M35" s="69" t="n">
        <v>65.719</v>
      </c>
      <c r="N35" s="69" t="n">
        <v>77.297</v>
      </c>
      <c r="O35" s="69" t="n">
        <v>104.48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52</v>
      </c>
      <c r="D36" s="69" t="n">
        <v>233.174</v>
      </c>
      <c r="E36" s="69" t="n">
        <v>186.66</v>
      </c>
      <c r="F36" s="69" t="n">
        <v>166.487</v>
      </c>
      <c r="G36" s="69" t="n">
        <v>174.651</v>
      </c>
      <c r="H36" s="69" t="n">
        <v>200.441</v>
      </c>
      <c r="I36" s="18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44.537</v>
      </c>
      <c r="D37" s="69" t="n">
        <v>141.8</v>
      </c>
      <c r="E37" s="69" t="n">
        <v>150.426</v>
      </c>
      <c r="F37" s="69" t="n">
        <v>136.299</v>
      </c>
      <c r="G37" s="69" t="n">
        <v>146.331</v>
      </c>
      <c r="H37" s="69" t="n">
        <v>119.159</v>
      </c>
      <c r="I37" s="18"/>
      <c r="J37" s="69" t="n">
        <v>26.582</v>
      </c>
      <c r="K37" s="69" t="n">
        <v>45.359</v>
      </c>
      <c r="L37" s="69" t="n">
        <v>42.136</v>
      </c>
      <c r="M37" s="69" t="n">
        <v>21.35</v>
      </c>
      <c r="N37" s="69" t="n">
        <v>21.42</v>
      </c>
      <c r="O37" s="69" t="n">
        <v>25.282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55.427</v>
      </c>
      <c r="D38" s="69" t="n">
        <v>144.727</v>
      </c>
      <c r="E38" s="69" t="n">
        <v>136.412</v>
      </c>
      <c r="F38" s="69" t="n">
        <v>195.47</v>
      </c>
      <c r="G38" s="69" t="n">
        <v>176.512</v>
      </c>
      <c r="H38" s="69" t="n">
        <v>178.75</v>
      </c>
      <c r="I38" s="18"/>
      <c r="J38" s="69" t="n">
        <v>80.262</v>
      </c>
      <c r="K38" s="69" t="n">
        <v>121.43</v>
      </c>
      <c r="L38" s="69" t="n">
        <v>108.727</v>
      </c>
      <c r="M38" s="69" t="n">
        <v>108.963</v>
      </c>
      <c r="N38" s="69" t="n">
        <v>154.077</v>
      </c>
      <c r="O38" s="69" t="n">
        <v>178.498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363.906</v>
      </c>
      <c r="D39" s="69" t="n">
        <v>369.189</v>
      </c>
      <c r="E39" s="69" t="n">
        <v>473.438</v>
      </c>
      <c r="F39" s="69" t="n">
        <v>506.822</v>
      </c>
      <c r="G39" s="69" t="n">
        <v>457.704</v>
      </c>
      <c r="H39" s="69" t="n">
        <v>512.78</v>
      </c>
      <c r="I39" s="18"/>
      <c r="J39" s="69" t="n">
        <v>586.553</v>
      </c>
      <c r="K39" s="69" t="n">
        <v>641.035</v>
      </c>
      <c r="L39" s="69" t="n">
        <v>559.285</v>
      </c>
      <c r="M39" s="69" t="n">
        <v>648.701</v>
      </c>
      <c r="N39" s="69" t="n">
        <v>522.056</v>
      </c>
      <c r="O39" s="69" t="n">
        <v>599.783</v>
      </c>
    </row>
    <row r="40" customFormat="false" ht="12.75" hidden="false" customHeight="false" outlineLevel="0" collapsed="false">
      <c r="A40" s="24" t="s">
        <v>116</v>
      </c>
      <c r="B40" s="24"/>
      <c r="C40" s="69" t="n">
        <v>191.614</v>
      </c>
      <c r="D40" s="69" t="n">
        <v>189.705</v>
      </c>
      <c r="E40" s="69" t="n">
        <v>203.893</v>
      </c>
      <c r="F40" s="69" t="n">
        <v>229.116</v>
      </c>
      <c r="G40" s="69" t="n">
        <v>156.666</v>
      </c>
      <c r="H40" s="69" t="n">
        <v>136.773</v>
      </c>
      <c r="I40" s="18"/>
      <c r="J40" s="69" t="n">
        <v>357.059</v>
      </c>
      <c r="K40" s="69" t="n">
        <v>419.564</v>
      </c>
      <c r="L40" s="69" t="n">
        <v>435.278</v>
      </c>
      <c r="M40" s="69" t="n">
        <v>374.589</v>
      </c>
      <c r="N40" s="69" t="n">
        <v>281.227</v>
      </c>
      <c r="O40" s="69" t="n">
        <v>216.533</v>
      </c>
    </row>
    <row r="41" customFormat="false" ht="12.75" hidden="false" customHeight="false" outlineLevel="0" collapsed="false">
      <c r="A41" s="24" t="s">
        <v>117</v>
      </c>
      <c r="B41" s="24"/>
      <c r="C41" s="69" t="n">
        <v>43.844</v>
      </c>
      <c r="D41" s="69" t="n">
        <v>43.714</v>
      </c>
      <c r="E41" s="69" t="n">
        <v>40.816</v>
      </c>
      <c r="F41" s="69" t="n">
        <v>58.839</v>
      </c>
      <c r="G41" s="69" t="n">
        <v>60.692</v>
      </c>
      <c r="H41" s="69" t="n">
        <v>49.275</v>
      </c>
      <c r="I41" s="18"/>
      <c r="J41" s="69" t="n">
        <v>66.491</v>
      </c>
      <c r="K41" s="69" t="n">
        <v>73.174</v>
      </c>
      <c r="L41" s="69" t="n">
        <v>89.75</v>
      </c>
      <c r="M41" s="69" t="n">
        <v>73.818</v>
      </c>
      <c r="N41" s="69" t="n">
        <v>61.267</v>
      </c>
      <c r="O41" s="69" t="n">
        <v>76.317</v>
      </c>
    </row>
    <row r="42" customFormat="false" ht="12.75" hidden="false" customHeight="false" outlineLevel="0" collapsed="false">
      <c r="A42" s="24" t="s">
        <v>118</v>
      </c>
      <c r="B42" s="24"/>
      <c r="C42" s="69" t="n">
        <v>180.837</v>
      </c>
      <c r="D42" s="69" t="n">
        <v>101.127</v>
      </c>
      <c r="E42" s="69" t="n">
        <v>177.857</v>
      </c>
      <c r="F42" s="69" t="n">
        <v>190.937</v>
      </c>
      <c r="G42" s="69" t="n">
        <v>303.572</v>
      </c>
      <c r="H42" s="69" t="n">
        <v>341.952</v>
      </c>
      <c r="I42" s="18"/>
      <c r="J42" s="69" t="n">
        <v>138.147</v>
      </c>
      <c r="K42" s="69" t="n">
        <v>84.374</v>
      </c>
      <c r="L42" s="69" t="n">
        <v>143.144</v>
      </c>
      <c r="M42" s="69" t="n">
        <v>311.353</v>
      </c>
      <c r="N42" s="69" t="n">
        <v>411.103</v>
      </c>
      <c r="O42" s="69" t="n">
        <v>446.818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26.564</v>
      </c>
      <c r="D43" s="69" t="n">
        <v>7.321</v>
      </c>
      <c r="E43" s="69" t="n">
        <v>31.51</v>
      </c>
      <c r="F43" s="69" t="n">
        <v>16.277</v>
      </c>
      <c r="G43" s="69" t="n">
        <v>17.725</v>
      </c>
      <c r="H43" s="69" t="n">
        <v>39.707</v>
      </c>
      <c r="I43" s="18"/>
      <c r="J43" s="69" t="n">
        <v>0</v>
      </c>
      <c r="K43" s="69" t="n">
        <v>0</v>
      </c>
      <c r="L43" s="69" t="n">
        <v>0</v>
      </c>
      <c r="M43" s="69" t="n">
        <v>5.683</v>
      </c>
      <c r="N43" s="69" t="n">
        <v>6.039</v>
      </c>
      <c r="O43" s="69" t="n">
        <v>5.338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2.291</v>
      </c>
      <c r="D44" s="69" t="n">
        <v>11.187</v>
      </c>
      <c r="E44" s="69" t="n">
        <v>29.189</v>
      </c>
      <c r="F44" s="69" t="n">
        <v>73.173</v>
      </c>
      <c r="G44" s="69" t="n">
        <v>162.131</v>
      </c>
      <c r="H44" s="69" t="n">
        <v>147.3</v>
      </c>
      <c r="I44" s="18"/>
      <c r="J44" s="69" t="n">
        <v>20.985</v>
      </c>
      <c r="K44" s="69" t="n">
        <v>13.923</v>
      </c>
      <c r="L44" s="69" t="n">
        <v>46.146</v>
      </c>
      <c r="M44" s="69" t="n">
        <v>172.681</v>
      </c>
      <c r="N44" s="69" t="n">
        <v>325.294</v>
      </c>
      <c r="O44" s="69" t="n">
        <v>307.925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51.982</v>
      </c>
      <c r="D45" s="69" t="n">
        <v>82.619</v>
      </c>
      <c r="E45" s="69" t="n">
        <v>117.158</v>
      </c>
      <c r="F45" s="69" t="n">
        <v>101.487</v>
      </c>
      <c r="G45" s="69" t="n">
        <v>123.716</v>
      </c>
      <c r="H45" s="69" t="n">
        <v>154.945</v>
      </c>
      <c r="I45" s="18"/>
      <c r="J45" s="69" t="n">
        <v>117.162</v>
      </c>
      <c r="K45" s="69" t="n">
        <v>70.451</v>
      </c>
      <c r="L45" s="69" t="n">
        <v>96.998</v>
      </c>
      <c r="M45" s="69" t="n">
        <v>132.989</v>
      </c>
      <c r="N45" s="69" t="n">
        <v>79.77</v>
      </c>
      <c r="O45" s="69" t="n">
        <v>133.555</v>
      </c>
    </row>
    <row r="46" customFormat="false" ht="12.75" hidden="false" customHeight="false" outlineLevel="0" collapsed="false">
      <c r="A46" s="24" t="s">
        <v>119</v>
      </c>
      <c r="B46" s="24"/>
      <c r="C46" s="69" t="n">
        <v>3928.129</v>
      </c>
      <c r="D46" s="69" t="n">
        <v>3912.049</v>
      </c>
      <c r="E46" s="69" t="n">
        <v>3286.5</v>
      </c>
      <c r="F46" s="69" t="n">
        <v>3025.467</v>
      </c>
      <c r="G46" s="69" t="n">
        <v>2747.913</v>
      </c>
      <c r="H46" s="69" t="n">
        <v>2759.562</v>
      </c>
      <c r="I46" s="18"/>
      <c r="J46" s="69" t="n">
        <v>4175.732</v>
      </c>
      <c r="K46" s="69" t="n">
        <v>4262.741</v>
      </c>
      <c r="L46" s="69" t="n">
        <v>3744.783</v>
      </c>
      <c r="M46" s="69" t="n">
        <v>3551.788</v>
      </c>
      <c r="N46" s="69" t="n">
        <v>3146.29</v>
      </c>
      <c r="O46" s="69" t="n">
        <v>2858.648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85.551</v>
      </c>
      <c r="D47" s="69" t="n">
        <v>37.111</v>
      </c>
      <c r="E47" s="69" t="n">
        <v>58.279</v>
      </c>
      <c r="F47" s="69" t="n">
        <v>52.22</v>
      </c>
      <c r="G47" s="69" t="n">
        <v>47.725</v>
      </c>
      <c r="H47" s="69" t="n">
        <v>80.271</v>
      </c>
      <c r="I47" s="18"/>
      <c r="J47" s="69" t="n">
        <v>95.528</v>
      </c>
      <c r="K47" s="69" t="n">
        <v>32.699</v>
      </c>
      <c r="L47" s="69" t="n">
        <v>62.009</v>
      </c>
      <c r="M47" s="69" t="n">
        <v>132.038</v>
      </c>
      <c r="N47" s="69" t="n">
        <v>177.09</v>
      </c>
      <c r="O47" s="69" t="n">
        <v>143.984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286.552</v>
      </c>
      <c r="D48" s="69" t="n">
        <v>1339.809</v>
      </c>
      <c r="E48" s="69" t="n">
        <v>1282.469</v>
      </c>
      <c r="F48" s="69" t="n">
        <v>1198.437</v>
      </c>
      <c r="G48" s="69" t="n">
        <v>1189.843</v>
      </c>
      <c r="H48" s="69" t="n">
        <v>1160.516</v>
      </c>
      <c r="I48" s="18"/>
      <c r="J48" s="69" t="n">
        <v>661.336</v>
      </c>
      <c r="K48" s="69" t="n">
        <v>752.367</v>
      </c>
      <c r="L48" s="69" t="n">
        <v>788.919</v>
      </c>
      <c r="M48" s="69" t="n">
        <v>779.802</v>
      </c>
      <c r="N48" s="69" t="n">
        <v>756.739</v>
      </c>
      <c r="O48" s="69" t="n">
        <v>735.755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291.256</v>
      </c>
      <c r="D49" s="69" t="n">
        <v>1277.041</v>
      </c>
      <c r="E49" s="69" t="n">
        <v>1008.118</v>
      </c>
      <c r="F49" s="69" t="n">
        <v>890.717</v>
      </c>
      <c r="G49" s="69" t="n">
        <v>701.277</v>
      </c>
      <c r="H49" s="69" t="n">
        <v>756.506</v>
      </c>
      <c r="I49" s="18"/>
      <c r="J49" s="69" t="n">
        <v>1891.861</v>
      </c>
      <c r="K49" s="69" t="n">
        <v>1885.152</v>
      </c>
      <c r="L49" s="69" t="n">
        <v>1507.399</v>
      </c>
      <c r="M49" s="69" t="n">
        <v>1312.67</v>
      </c>
      <c r="N49" s="69" t="n">
        <v>1036.198</v>
      </c>
      <c r="O49" s="69" t="n">
        <v>1021.431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264.77</v>
      </c>
      <c r="D50" s="69" t="n">
        <v>1258.088</v>
      </c>
      <c r="E50" s="69" t="n">
        <v>937.634</v>
      </c>
      <c r="F50" s="69" t="n">
        <v>884.093</v>
      </c>
      <c r="G50" s="69" t="n">
        <v>809.068</v>
      </c>
      <c r="H50" s="69" t="n">
        <v>762.269</v>
      </c>
      <c r="I50" s="18"/>
      <c r="J50" s="69" t="n">
        <v>1527.007</v>
      </c>
      <c r="K50" s="69" t="n">
        <v>1592.523</v>
      </c>
      <c r="L50" s="69" t="n">
        <v>1386.456</v>
      </c>
      <c r="M50" s="69" t="n">
        <v>1327.278</v>
      </c>
      <c r="N50" s="69" t="n">
        <v>1176.263</v>
      </c>
      <c r="O50" s="69" t="n">
        <v>957.478</v>
      </c>
    </row>
    <row r="51" customFormat="false" ht="12.75" hidden="false" customHeight="false" outlineLevel="0" collapsed="false">
      <c r="A51" s="24" t="s">
        <v>120</v>
      </c>
      <c r="B51" s="24"/>
      <c r="C51" s="69" t="n">
        <v>740.873</v>
      </c>
      <c r="D51" s="69" t="n">
        <v>807.767</v>
      </c>
      <c r="E51" s="69" t="n">
        <v>970.45</v>
      </c>
      <c r="F51" s="69" t="n">
        <v>1044.031</v>
      </c>
      <c r="G51" s="69" t="n">
        <v>1003.907</v>
      </c>
      <c r="H51" s="69" t="n">
        <v>800.294</v>
      </c>
      <c r="I51" s="18"/>
      <c r="J51" s="69" t="n">
        <v>415.198</v>
      </c>
      <c r="K51" s="69" t="n">
        <v>458.513</v>
      </c>
      <c r="L51" s="69" t="n">
        <v>535.309</v>
      </c>
      <c r="M51" s="69" t="n">
        <v>544.955</v>
      </c>
      <c r="N51" s="69" t="n">
        <v>448.263</v>
      </c>
      <c r="O51" s="69" t="n">
        <v>437.025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389.234</v>
      </c>
      <c r="D52" s="69" t="n">
        <v>320.361</v>
      </c>
      <c r="E52" s="69" t="n">
        <v>584.614</v>
      </c>
      <c r="F52" s="69" t="n">
        <v>686.82</v>
      </c>
      <c r="G52" s="69" t="n">
        <v>708.725</v>
      </c>
      <c r="H52" s="69" t="n">
        <v>540.261</v>
      </c>
      <c r="I52" s="18"/>
      <c r="J52" s="69" t="n">
        <v>170.055</v>
      </c>
      <c r="K52" s="69" t="n">
        <v>129.151</v>
      </c>
      <c r="L52" s="69" t="n">
        <v>195.209</v>
      </c>
      <c r="M52" s="69" t="n">
        <v>195.91</v>
      </c>
      <c r="N52" s="69" t="n">
        <v>143.495</v>
      </c>
      <c r="O52" s="69" t="n">
        <v>171.278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351.639</v>
      </c>
      <c r="D53" s="69" t="n">
        <v>487.406</v>
      </c>
      <c r="E53" s="69" t="n">
        <v>385.836</v>
      </c>
      <c r="F53" s="69" t="n">
        <v>357.211</v>
      </c>
      <c r="G53" s="69" t="n">
        <v>295.182</v>
      </c>
      <c r="H53" s="69" t="n">
        <v>260.033</v>
      </c>
      <c r="I53" s="18"/>
      <c r="J53" s="69" t="n">
        <v>245.143</v>
      </c>
      <c r="K53" s="69" t="n">
        <v>329.362</v>
      </c>
      <c r="L53" s="69" t="n">
        <v>340.1</v>
      </c>
      <c r="M53" s="69" t="n">
        <v>349.045</v>
      </c>
      <c r="N53" s="69" t="n">
        <v>304.768</v>
      </c>
      <c r="O53" s="69" t="n">
        <v>265.747</v>
      </c>
    </row>
    <row r="54" customFormat="false" ht="12.75" hidden="false" customHeight="false" outlineLevel="0" collapsed="false">
      <c r="A54" s="24" t="s">
        <v>121</v>
      </c>
      <c r="B54" s="24"/>
      <c r="C54" s="69" t="n">
        <v>925.512</v>
      </c>
      <c r="D54" s="69" t="n">
        <v>838.228</v>
      </c>
      <c r="E54" s="69" t="n">
        <v>821.542</v>
      </c>
      <c r="F54" s="69" t="n">
        <v>763.765</v>
      </c>
      <c r="G54" s="69" t="n">
        <v>641.145</v>
      </c>
      <c r="H54" s="69" t="n">
        <v>533.082</v>
      </c>
      <c r="I54" s="18"/>
      <c r="J54" s="69" t="n">
        <v>591.802</v>
      </c>
      <c r="K54" s="69" t="n">
        <v>575.287</v>
      </c>
      <c r="L54" s="69" t="n">
        <v>437.366</v>
      </c>
      <c r="M54" s="69" t="n">
        <v>507.577</v>
      </c>
      <c r="N54" s="69" t="n">
        <v>489.912</v>
      </c>
      <c r="O54" s="69" t="n">
        <v>350.504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495.869</v>
      </c>
      <c r="D55" s="69" t="n">
        <v>527.363</v>
      </c>
      <c r="E55" s="69" t="n">
        <v>507.997</v>
      </c>
      <c r="F55" s="69" t="n">
        <v>452.019</v>
      </c>
      <c r="G55" s="69" t="n">
        <v>351.763</v>
      </c>
      <c r="H55" s="69" t="n">
        <v>248.366</v>
      </c>
      <c r="I55" s="18"/>
      <c r="J55" s="69" t="n">
        <v>253.051</v>
      </c>
      <c r="K55" s="69" t="n">
        <v>239.506</v>
      </c>
      <c r="L55" s="69" t="n">
        <v>173.695</v>
      </c>
      <c r="M55" s="69" t="n">
        <v>215.041</v>
      </c>
      <c r="N55" s="69" t="n">
        <v>180.335</v>
      </c>
      <c r="O55" s="69" t="n">
        <v>107.314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429.643</v>
      </c>
      <c r="D56" s="69" t="n">
        <v>310.865</v>
      </c>
      <c r="E56" s="69" t="n">
        <v>313.545</v>
      </c>
      <c r="F56" s="69" t="n">
        <v>311.746</v>
      </c>
      <c r="G56" s="69" t="n">
        <v>289.382</v>
      </c>
      <c r="H56" s="69" t="n">
        <v>284.716</v>
      </c>
      <c r="I56" s="18"/>
      <c r="J56" s="69" t="n">
        <v>338.751</v>
      </c>
      <c r="K56" s="69" t="n">
        <v>335.781</v>
      </c>
      <c r="L56" s="69" t="n">
        <v>263.671</v>
      </c>
      <c r="M56" s="69" t="n">
        <v>292.536</v>
      </c>
      <c r="N56" s="69" t="n">
        <v>309.577</v>
      </c>
      <c r="O56" s="69" t="n">
        <v>243.19</v>
      </c>
    </row>
    <row r="57" customFormat="false" ht="12.75" hidden="false" customHeight="false" outlineLevel="0" collapsed="false">
      <c r="A57" s="24" t="s">
        <v>122</v>
      </c>
      <c r="B57" s="24"/>
      <c r="C57" s="69" t="n">
        <v>193.37</v>
      </c>
      <c r="D57" s="69" t="n">
        <v>163.233</v>
      </c>
      <c r="E57" s="69" t="n">
        <v>197.154</v>
      </c>
      <c r="F57" s="69" t="n">
        <v>147.538</v>
      </c>
      <c r="G57" s="69" t="n">
        <v>136.437</v>
      </c>
      <c r="H57" s="69" t="n">
        <v>129.778</v>
      </c>
      <c r="I57" s="18"/>
      <c r="J57" s="69" t="n">
        <v>145.244</v>
      </c>
      <c r="K57" s="69" t="n">
        <v>103.639</v>
      </c>
      <c r="L57" s="69" t="n">
        <v>146.121</v>
      </c>
      <c r="M57" s="69" t="n">
        <v>193.08</v>
      </c>
      <c r="N57" s="69" t="n">
        <v>177.747</v>
      </c>
      <c r="O57" s="69" t="n">
        <v>206.046</v>
      </c>
    </row>
    <row r="58" customFormat="false" ht="12.75" hidden="false" customHeight="false" outlineLevel="0" collapsed="false">
      <c r="A58" s="24" t="s">
        <v>123</v>
      </c>
      <c r="B58" s="24"/>
      <c r="C58" s="69" t="n">
        <v>22.555</v>
      </c>
      <c r="D58" s="69" t="n">
        <v>6.117</v>
      </c>
      <c r="E58" s="69" t="n">
        <v>28.621</v>
      </c>
      <c r="F58" s="69" t="n">
        <v>50.164</v>
      </c>
      <c r="G58" s="69" t="n">
        <v>34.251</v>
      </c>
      <c r="H58" s="69" t="n">
        <v>50.189</v>
      </c>
      <c r="I58" s="18"/>
      <c r="J58" s="69" t="n">
        <v>50</v>
      </c>
      <c r="K58" s="69" t="n">
        <v>2.595</v>
      </c>
      <c r="L58" s="69" t="n">
        <v>121.646</v>
      </c>
      <c r="M58" s="69" t="n">
        <v>108.049</v>
      </c>
      <c r="N58" s="69" t="n">
        <v>121.53</v>
      </c>
      <c r="O58" s="69" t="n">
        <v>109.574</v>
      </c>
    </row>
    <row r="59" customFormat="false" ht="12.75" hidden="false" customHeight="false" outlineLevel="0" collapsed="false">
      <c r="A59" s="24" t="s">
        <v>124</v>
      </c>
      <c r="B59" s="24"/>
      <c r="C59" s="69" t="n">
        <v>174.772</v>
      </c>
      <c r="D59" s="69" t="n">
        <v>110.757</v>
      </c>
      <c r="E59" s="69" t="n">
        <v>113.185</v>
      </c>
      <c r="F59" s="69" t="n">
        <v>123.838</v>
      </c>
      <c r="G59" s="69" t="n">
        <v>101.984</v>
      </c>
      <c r="H59" s="69" t="n">
        <v>76.578</v>
      </c>
      <c r="I59" s="18"/>
      <c r="J59" s="69" t="n">
        <v>123.361</v>
      </c>
      <c r="K59" s="69" t="n">
        <v>110.006</v>
      </c>
      <c r="L59" s="69" t="n">
        <v>90.888</v>
      </c>
      <c r="M59" s="69" t="n">
        <v>56.783</v>
      </c>
      <c r="N59" s="69" t="n">
        <v>122.604</v>
      </c>
      <c r="O59" s="69" t="n">
        <v>99.59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18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940.892</v>
      </c>
      <c r="D61" s="49" t="n">
        <v>918.738</v>
      </c>
      <c r="E61" s="49" t="n">
        <v>932.237</v>
      </c>
      <c r="F61" s="49" t="n">
        <v>945.429</v>
      </c>
      <c r="G61" s="49" t="n">
        <v>779.974</v>
      </c>
      <c r="H61" s="49" t="n">
        <v>855.549</v>
      </c>
      <c r="I61" s="18"/>
      <c r="J61" s="49" t="n">
        <v>311.32</v>
      </c>
      <c r="K61" s="49" t="n">
        <v>251.047</v>
      </c>
      <c r="L61" s="49" t="n">
        <v>336.895</v>
      </c>
      <c r="M61" s="49" t="n">
        <v>290.648</v>
      </c>
      <c r="N61" s="49" t="n">
        <v>268.865</v>
      </c>
      <c r="O61" s="49" t="n">
        <v>265.899</v>
      </c>
    </row>
    <row r="62" customFormat="false" ht="12.75" hidden="false" customHeight="false" outlineLevel="0" collapsed="false">
      <c r="A62" s="24" t="s">
        <v>126</v>
      </c>
      <c r="B62" s="24"/>
      <c r="C62" s="69" t="n">
        <v>677.219</v>
      </c>
      <c r="D62" s="69" t="n">
        <v>656.161</v>
      </c>
      <c r="E62" s="69" t="n">
        <v>676.794</v>
      </c>
      <c r="F62" s="69" t="n">
        <v>714.424</v>
      </c>
      <c r="G62" s="69" t="n">
        <v>496.114</v>
      </c>
      <c r="H62" s="69" t="n">
        <v>547.017</v>
      </c>
      <c r="I62" s="18"/>
      <c r="J62" s="69" t="n">
        <v>243.373</v>
      </c>
      <c r="K62" s="69" t="n">
        <v>191.416</v>
      </c>
      <c r="L62" s="69" t="n">
        <v>254.027</v>
      </c>
      <c r="M62" s="69" t="n">
        <v>236.142</v>
      </c>
      <c r="N62" s="69" t="n">
        <v>158.042</v>
      </c>
      <c r="O62" s="69" t="n">
        <v>198.781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58.973</v>
      </c>
      <c r="D63" s="69" t="n">
        <v>387.852</v>
      </c>
      <c r="E63" s="69" t="n">
        <v>393.961</v>
      </c>
      <c r="F63" s="69" t="n">
        <v>404.74</v>
      </c>
      <c r="G63" s="69" t="n">
        <v>287.369</v>
      </c>
      <c r="H63" s="69" t="n">
        <v>301.888</v>
      </c>
      <c r="I63" s="18"/>
      <c r="J63" s="69" t="n">
        <v>117.964</v>
      </c>
      <c r="K63" s="69" t="n">
        <v>65.773</v>
      </c>
      <c r="L63" s="69" t="n">
        <v>149.298</v>
      </c>
      <c r="M63" s="69" t="n">
        <v>116.892</v>
      </c>
      <c r="N63" s="69" t="n">
        <v>62.431</v>
      </c>
      <c r="O63" s="69" t="n">
        <v>111.946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0</v>
      </c>
      <c r="E64" s="69" t="n">
        <v>10.404</v>
      </c>
      <c r="F64" s="69" t="n">
        <v>23.206</v>
      </c>
      <c r="G64" s="69" t="n">
        <v>42.023</v>
      </c>
      <c r="H64" s="69" t="n">
        <v>53.373</v>
      </c>
      <c r="I64" s="18"/>
      <c r="J64" s="69" t="n">
        <v>0</v>
      </c>
      <c r="K64" s="69" t="n">
        <v>0</v>
      </c>
      <c r="L64" s="69" t="n">
        <v>5.269</v>
      </c>
      <c r="M64" s="69" t="n">
        <v>2.361</v>
      </c>
      <c r="N64" s="69" t="n">
        <v>2.923</v>
      </c>
      <c r="O64" s="69" t="n">
        <v>10.087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10.527</v>
      </c>
      <c r="D65" s="69" t="n">
        <v>2.213</v>
      </c>
      <c r="E65" s="69" t="n">
        <v>20.691</v>
      </c>
      <c r="F65" s="69" t="n">
        <v>6.953</v>
      </c>
      <c r="G65" s="69" t="n">
        <v>10.452</v>
      </c>
      <c r="H65" s="69" t="n">
        <v>11.982</v>
      </c>
      <c r="I65" s="18"/>
      <c r="J65" s="69" t="n">
        <v>0</v>
      </c>
      <c r="K65" s="69" t="n">
        <v>6.51</v>
      </c>
      <c r="L65" s="69" t="n">
        <v>6.778</v>
      </c>
      <c r="M65" s="69" t="n">
        <v>9.405</v>
      </c>
      <c r="N65" s="69" t="n">
        <v>14.487</v>
      </c>
      <c r="O65" s="69" t="n">
        <v>10.002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07.719</v>
      </c>
      <c r="D66" s="69" t="n">
        <v>266.096</v>
      </c>
      <c r="E66" s="69" t="n">
        <v>251.738</v>
      </c>
      <c r="F66" s="69" t="n">
        <v>279.525</v>
      </c>
      <c r="G66" s="69" t="n">
        <v>156.27</v>
      </c>
      <c r="H66" s="69" t="n">
        <v>179.774</v>
      </c>
      <c r="I66" s="18"/>
      <c r="J66" s="69" t="n">
        <v>125.409</v>
      </c>
      <c r="K66" s="69" t="n">
        <v>119.133</v>
      </c>
      <c r="L66" s="69" t="n">
        <v>92.682</v>
      </c>
      <c r="M66" s="69" t="n">
        <v>107.484</v>
      </c>
      <c r="N66" s="69" t="n">
        <v>78.201</v>
      </c>
      <c r="O66" s="69" t="n">
        <v>66.746</v>
      </c>
    </row>
    <row r="67" customFormat="false" ht="12.75" hidden="false" customHeight="false" outlineLevel="0" collapsed="false">
      <c r="A67" s="24" t="s">
        <v>127</v>
      </c>
      <c r="B67" s="24"/>
      <c r="C67" s="69" t="n">
        <v>263.673</v>
      </c>
      <c r="D67" s="69" t="n">
        <v>262.577</v>
      </c>
      <c r="E67" s="69" t="n">
        <v>247.543</v>
      </c>
      <c r="F67" s="69" t="n">
        <v>210.183</v>
      </c>
      <c r="G67" s="69" t="n">
        <v>274.292</v>
      </c>
      <c r="H67" s="69" t="n">
        <v>308.532</v>
      </c>
      <c r="I67" s="18"/>
      <c r="J67" s="69" t="n">
        <v>67.947</v>
      </c>
      <c r="K67" s="69" t="n">
        <v>59.631</v>
      </c>
      <c r="L67" s="69" t="n">
        <v>82.868</v>
      </c>
      <c r="M67" s="69" t="n">
        <v>47.107</v>
      </c>
      <c r="N67" s="69" t="n">
        <v>105.933</v>
      </c>
      <c r="O67" s="69" t="n">
        <v>67.118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224.9</v>
      </c>
      <c r="D68" s="69" t="n">
        <v>211.086</v>
      </c>
      <c r="E68" s="69" t="n">
        <v>222.798</v>
      </c>
      <c r="F68" s="69" t="n">
        <v>185.862</v>
      </c>
      <c r="G68" s="69" t="n">
        <v>223.356</v>
      </c>
      <c r="H68" s="69" t="n">
        <v>253.167</v>
      </c>
      <c r="I68" s="18"/>
      <c r="J68" s="69" t="n">
        <v>67.947</v>
      </c>
      <c r="K68" s="69" t="n">
        <v>56.248</v>
      </c>
      <c r="L68" s="69" t="n">
        <v>71.266</v>
      </c>
      <c r="M68" s="69" t="n">
        <v>35.903</v>
      </c>
      <c r="N68" s="69" t="n">
        <v>90.277</v>
      </c>
      <c r="O68" s="69" t="n">
        <v>55.272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38.773</v>
      </c>
      <c r="D69" s="69" t="n">
        <v>51.491</v>
      </c>
      <c r="E69" s="69" t="n">
        <v>24.745</v>
      </c>
      <c r="F69" s="69" t="n">
        <v>24.321</v>
      </c>
      <c r="G69" s="69" t="n">
        <v>50.936</v>
      </c>
      <c r="H69" s="69" t="n">
        <v>55.365</v>
      </c>
      <c r="I69" s="18"/>
      <c r="J69" s="69" t="n">
        <v>0</v>
      </c>
      <c r="K69" s="69" t="n">
        <v>3.383</v>
      </c>
      <c r="L69" s="69" t="n">
        <v>11.602</v>
      </c>
      <c r="M69" s="69" t="n">
        <v>11.204</v>
      </c>
      <c r="N69" s="69" t="n">
        <v>15.656</v>
      </c>
      <c r="O69" s="69" t="n">
        <v>11.846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0</v>
      </c>
      <c r="E70" s="69" t="n">
        <v>7.9</v>
      </c>
      <c r="F70" s="69" t="n">
        <v>20.822</v>
      </c>
      <c r="G70" s="69" t="n">
        <v>9.568</v>
      </c>
      <c r="H70" s="69" t="n">
        <v>0</v>
      </c>
      <c r="I70" s="18"/>
      <c r="J70" s="69" t="n">
        <v>0</v>
      </c>
      <c r="K70" s="69" t="n">
        <v>0</v>
      </c>
      <c r="L70" s="69" t="n">
        <v>0</v>
      </c>
      <c r="M70" s="69" t="n">
        <v>7.399</v>
      </c>
      <c r="N70" s="69" t="n">
        <v>4.89</v>
      </c>
      <c r="O70" s="69" t="n">
        <v>0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18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567.747</v>
      </c>
      <c r="D72" s="49" t="n">
        <v>317.441</v>
      </c>
      <c r="E72" s="49" t="n">
        <v>267.505</v>
      </c>
      <c r="F72" s="49" t="n">
        <v>251.997</v>
      </c>
      <c r="G72" s="49" t="n">
        <v>81.834</v>
      </c>
      <c r="H72" s="49" t="n">
        <v>162.4</v>
      </c>
      <c r="I72" s="18"/>
      <c r="J72" s="49" t="n">
        <v>627.397</v>
      </c>
      <c r="K72" s="49" t="n">
        <v>370.41</v>
      </c>
      <c r="L72" s="49" t="n">
        <v>272.918</v>
      </c>
      <c r="M72" s="49" t="n">
        <v>216.098</v>
      </c>
      <c r="N72" s="49" t="n">
        <v>111.933</v>
      </c>
      <c r="O72" s="49" t="n">
        <v>256.039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72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61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247.463</v>
      </c>
      <c r="D12" s="49" t="n">
        <v>10786.803</v>
      </c>
      <c r="E12" s="49" t="n">
        <v>10260.793</v>
      </c>
      <c r="F12" s="49" t="n">
        <v>10257.868</v>
      </c>
      <c r="G12" s="49" t="n">
        <v>9697.867</v>
      </c>
      <c r="H12" s="49" t="n">
        <v>9199.889</v>
      </c>
      <c r="I12" s="50"/>
      <c r="J12" s="49" t="n">
        <v>9851.849</v>
      </c>
      <c r="K12" s="49" t="n">
        <v>9054.146</v>
      </c>
      <c r="L12" s="49" t="n">
        <v>8621.963</v>
      </c>
      <c r="M12" s="49" t="n">
        <v>8368.57700000001</v>
      </c>
      <c r="N12" s="49" t="n">
        <v>7926.463</v>
      </c>
      <c r="O12" s="49" t="n">
        <v>7530.237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50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354.688</v>
      </c>
      <c r="D14" s="49" t="n">
        <v>934.352</v>
      </c>
      <c r="E14" s="49" t="n">
        <v>655.468</v>
      </c>
      <c r="F14" s="49" t="n">
        <v>602.37</v>
      </c>
      <c r="G14" s="49" t="n">
        <v>827.832</v>
      </c>
      <c r="H14" s="49" t="n">
        <v>457.898</v>
      </c>
      <c r="I14" s="50"/>
      <c r="J14" s="49" t="n">
        <v>1243.117</v>
      </c>
      <c r="K14" s="49" t="n">
        <v>712.342</v>
      </c>
      <c r="L14" s="49" t="n">
        <v>524.925</v>
      </c>
      <c r="M14" s="49" t="n">
        <v>484.647</v>
      </c>
      <c r="N14" s="49" t="n">
        <v>488.375</v>
      </c>
      <c r="O14" s="49" t="n">
        <v>440.85</v>
      </c>
    </row>
    <row r="15" customFormat="false" ht="12.75" hidden="false" customHeight="false" outlineLevel="0" collapsed="false">
      <c r="A15" s="48" t="s">
        <v>110</v>
      </c>
      <c r="B15" s="17"/>
      <c r="C15" s="69" t="n">
        <v>510.337</v>
      </c>
      <c r="D15" s="69" t="n">
        <v>365.961</v>
      </c>
      <c r="E15" s="69" t="n">
        <v>248.362</v>
      </c>
      <c r="F15" s="69" t="n">
        <v>296.727</v>
      </c>
      <c r="G15" s="69" t="n">
        <v>547.565</v>
      </c>
      <c r="H15" s="69" t="n">
        <v>265.306</v>
      </c>
      <c r="I15" s="50"/>
      <c r="J15" s="69" t="n">
        <v>400.148</v>
      </c>
      <c r="K15" s="69" t="n">
        <v>241.629</v>
      </c>
      <c r="L15" s="69" t="n">
        <v>172.603</v>
      </c>
      <c r="M15" s="69" t="n">
        <v>229.707</v>
      </c>
      <c r="N15" s="69" t="n">
        <v>250.221</v>
      </c>
      <c r="O15" s="69" t="n">
        <v>215.62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227.817</v>
      </c>
      <c r="D16" s="69" t="n">
        <v>197.675</v>
      </c>
      <c r="E16" s="69" t="n">
        <v>124.254</v>
      </c>
      <c r="F16" s="69" t="n">
        <v>49.308</v>
      </c>
      <c r="G16" s="69" t="n">
        <v>26.371</v>
      </c>
      <c r="H16" s="69" t="n">
        <v>29.812</v>
      </c>
      <c r="I16" s="50"/>
      <c r="J16" s="69" t="n">
        <v>86.585</v>
      </c>
      <c r="K16" s="69" t="n">
        <v>53.841</v>
      </c>
      <c r="L16" s="69" t="n">
        <v>34.22</v>
      </c>
      <c r="M16" s="69" t="n">
        <v>13.507</v>
      </c>
      <c r="N16" s="69" t="n">
        <v>11.182</v>
      </c>
      <c r="O16" s="69" t="n">
        <v>7.909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</v>
      </c>
      <c r="E17" s="69" t="n">
        <v>0</v>
      </c>
      <c r="F17" s="69" t="n">
        <v>136.844</v>
      </c>
      <c r="G17" s="69" t="n">
        <v>347.799</v>
      </c>
      <c r="H17" s="69" t="n">
        <v>103.976</v>
      </c>
      <c r="I17" s="50"/>
      <c r="J17" s="69" t="n">
        <v>0</v>
      </c>
      <c r="K17" s="69" t="n">
        <v>0</v>
      </c>
      <c r="L17" s="69" t="n">
        <v>0</v>
      </c>
      <c r="M17" s="69" t="n">
        <v>26.172</v>
      </c>
      <c r="N17" s="69" t="n">
        <v>67.223</v>
      </c>
      <c r="O17" s="69" t="n">
        <v>30.453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31.004</v>
      </c>
      <c r="D18" s="69" t="n">
        <v>15.293</v>
      </c>
      <c r="E18" s="69" t="n">
        <v>11.448</v>
      </c>
      <c r="F18" s="69" t="n">
        <v>1.805</v>
      </c>
      <c r="G18" s="69" t="n">
        <v>9.931</v>
      </c>
      <c r="H18" s="69" t="n">
        <v>4.421</v>
      </c>
      <c r="I18" s="50"/>
      <c r="J18" s="69" t="n">
        <v>12.272</v>
      </c>
      <c r="K18" s="69" t="n">
        <v>13.942</v>
      </c>
      <c r="L18" s="69" t="n">
        <v>9.444</v>
      </c>
      <c r="M18" s="69" t="n">
        <v>8.226</v>
      </c>
      <c r="N18" s="69" t="n">
        <v>3.038</v>
      </c>
      <c r="O18" s="69" t="n">
        <v>4.185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6.377</v>
      </c>
      <c r="D19" s="69" t="n">
        <v>34.434</v>
      </c>
      <c r="E19" s="69" t="n">
        <v>29.386</v>
      </c>
      <c r="F19" s="69" t="n">
        <v>13.4</v>
      </c>
      <c r="G19" s="69" t="n">
        <v>14.067</v>
      </c>
      <c r="H19" s="69" t="n">
        <v>12.975</v>
      </c>
      <c r="I19" s="50"/>
      <c r="J19" s="69" t="n">
        <v>21.26</v>
      </c>
      <c r="K19" s="69" t="n">
        <v>34.037</v>
      </c>
      <c r="L19" s="69" t="n">
        <v>11.412</v>
      </c>
      <c r="M19" s="69" t="n">
        <v>17.035</v>
      </c>
      <c r="N19" s="69" t="n">
        <v>17.589</v>
      </c>
      <c r="O19" s="69" t="n">
        <v>8.54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15.139</v>
      </c>
      <c r="D20" s="69" t="n">
        <v>118.559</v>
      </c>
      <c r="E20" s="69" t="n">
        <v>83.274</v>
      </c>
      <c r="F20" s="69" t="n">
        <v>95.37</v>
      </c>
      <c r="G20" s="69" t="n">
        <v>149.397</v>
      </c>
      <c r="H20" s="69" t="n">
        <v>114.122</v>
      </c>
      <c r="I20" s="50"/>
      <c r="J20" s="69" t="n">
        <v>280.031</v>
      </c>
      <c r="K20" s="69" t="n">
        <v>139.809</v>
      </c>
      <c r="L20" s="69" t="n">
        <v>117.527</v>
      </c>
      <c r="M20" s="69" t="n">
        <v>164.767</v>
      </c>
      <c r="N20" s="69" t="n">
        <v>151.189</v>
      </c>
      <c r="O20" s="69" t="n">
        <v>164.533</v>
      </c>
    </row>
    <row r="21" customFormat="false" ht="12.75" hidden="false" customHeight="false" outlineLevel="0" collapsed="false">
      <c r="A21" s="24" t="s">
        <v>111</v>
      </c>
      <c r="B21" s="24"/>
      <c r="C21" s="69" t="n">
        <v>576.259</v>
      </c>
      <c r="D21" s="69" t="n">
        <v>295.554</v>
      </c>
      <c r="E21" s="69" t="n">
        <v>264.442</v>
      </c>
      <c r="F21" s="69" t="n">
        <v>167.679</v>
      </c>
      <c r="G21" s="69" t="n">
        <v>191.109</v>
      </c>
      <c r="H21" s="69" t="n">
        <v>110.077</v>
      </c>
      <c r="I21" s="50"/>
      <c r="J21" s="69" t="n">
        <v>622.046</v>
      </c>
      <c r="K21" s="69" t="n">
        <v>294.48</v>
      </c>
      <c r="L21" s="69" t="n">
        <v>268.993</v>
      </c>
      <c r="M21" s="69" t="n">
        <v>165.629</v>
      </c>
      <c r="N21" s="69" t="n">
        <v>159.097</v>
      </c>
      <c r="O21" s="69" t="n">
        <v>127.227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50"/>
      <c r="J22" s="69" t="n">
        <v>19.065</v>
      </c>
      <c r="K22" s="69" t="n">
        <v>2.633</v>
      </c>
      <c r="L22" s="69" t="n">
        <v>0</v>
      </c>
      <c r="M22" s="69" t="n">
        <v>0</v>
      </c>
      <c r="N22" s="69" t="n">
        <v>0</v>
      </c>
      <c r="O22" s="69" t="n">
        <v>1.668</v>
      </c>
    </row>
    <row r="23" customFormat="false" ht="12.75" hidden="false" customHeight="false" outlineLevel="0" collapsed="false">
      <c r="A23" s="24" t="s">
        <v>113</v>
      </c>
      <c r="B23" s="24"/>
      <c r="C23" s="69" t="n">
        <v>268.092</v>
      </c>
      <c r="D23" s="69" t="n">
        <v>272.837</v>
      </c>
      <c r="E23" s="69" t="n">
        <v>142.664</v>
      </c>
      <c r="F23" s="69" t="n">
        <v>137.964</v>
      </c>
      <c r="G23" s="69" t="n">
        <v>89.158</v>
      </c>
      <c r="H23" s="69" t="n">
        <v>82.515</v>
      </c>
      <c r="I23" s="50"/>
      <c r="J23" s="69" t="n">
        <v>201.858</v>
      </c>
      <c r="K23" s="69" t="n">
        <v>173.6</v>
      </c>
      <c r="L23" s="69" t="n">
        <v>83.329</v>
      </c>
      <c r="M23" s="69" t="n">
        <v>89.311</v>
      </c>
      <c r="N23" s="69" t="n">
        <v>79.057</v>
      </c>
      <c r="O23" s="69" t="n">
        <v>96.335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50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8801.319</v>
      </c>
      <c r="D25" s="49" t="n">
        <v>8790.102</v>
      </c>
      <c r="E25" s="49" t="n">
        <v>8621.984</v>
      </c>
      <c r="F25" s="49" t="n">
        <v>8598.77</v>
      </c>
      <c r="G25" s="49" t="n">
        <v>8122.447</v>
      </c>
      <c r="H25" s="49" t="n">
        <v>8027.827</v>
      </c>
      <c r="I25" s="50"/>
      <c r="J25" s="49" t="n">
        <v>7853.929</v>
      </c>
      <c r="K25" s="49" t="n">
        <v>7812.461</v>
      </c>
      <c r="L25" s="49" t="n">
        <v>7588.759</v>
      </c>
      <c r="M25" s="49" t="n">
        <v>7450.709</v>
      </c>
      <c r="N25" s="49" t="n">
        <v>7069.297</v>
      </c>
      <c r="O25" s="49" t="n">
        <v>6735.514</v>
      </c>
    </row>
    <row r="26" customFormat="false" ht="12.75" hidden="false" customHeight="false" outlineLevel="0" collapsed="false">
      <c r="A26" s="24" t="s">
        <v>115</v>
      </c>
      <c r="B26" s="24"/>
      <c r="C26" s="69" t="n">
        <v>2305.887</v>
      </c>
      <c r="D26" s="69" t="n">
        <v>2575.667</v>
      </c>
      <c r="E26" s="69" t="n">
        <v>2869.103</v>
      </c>
      <c r="F26" s="69" t="n">
        <v>2981.441</v>
      </c>
      <c r="G26" s="69" t="n">
        <v>3064.931</v>
      </c>
      <c r="H26" s="69" t="n">
        <v>3068.686</v>
      </c>
      <c r="I26" s="50"/>
      <c r="J26" s="69" t="n">
        <v>1691.35</v>
      </c>
      <c r="K26" s="69" t="n">
        <v>1909.778</v>
      </c>
      <c r="L26" s="69" t="n">
        <v>1992.851</v>
      </c>
      <c r="M26" s="69" t="n">
        <v>1952.175</v>
      </c>
      <c r="N26" s="69" t="n">
        <v>1968.051</v>
      </c>
      <c r="O26" s="69" t="n">
        <v>1873.368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90.95</v>
      </c>
      <c r="D27" s="69" t="n">
        <v>127.956</v>
      </c>
      <c r="E27" s="69" t="n">
        <v>131.333</v>
      </c>
      <c r="F27" s="69" t="n">
        <v>156.118</v>
      </c>
      <c r="G27" s="69" t="n">
        <v>110.75</v>
      </c>
      <c r="H27" s="69" t="n">
        <v>126.668</v>
      </c>
      <c r="I27" s="50"/>
      <c r="J27" s="69" t="n">
        <v>13.949</v>
      </c>
      <c r="K27" s="69" t="n">
        <v>17.943</v>
      </c>
      <c r="L27" s="69" t="n">
        <v>29.6</v>
      </c>
      <c r="M27" s="69" t="n">
        <v>37.138</v>
      </c>
      <c r="N27" s="69" t="n">
        <v>27.827</v>
      </c>
      <c r="O27" s="69" t="n">
        <v>13.393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104.593</v>
      </c>
      <c r="D28" s="69" t="n">
        <v>94.973</v>
      </c>
      <c r="E28" s="69" t="n">
        <v>115.582</v>
      </c>
      <c r="F28" s="69" t="n">
        <v>101.788</v>
      </c>
      <c r="G28" s="69" t="n">
        <v>95.364</v>
      </c>
      <c r="H28" s="69" t="n">
        <v>91.296</v>
      </c>
      <c r="I28" s="50"/>
      <c r="J28" s="69" t="n">
        <v>30.875</v>
      </c>
      <c r="K28" s="69" t="n">
        <v>25.59</v>
      </c>
      <c r="L28" s="69" t="n">
        <v>17.17</v>
      </c>
      <c r="M28" s="69" t="n">
        <v>10.853</v>
      </c>
      <c r="N28" s="69" t="n">
        <v>13.77</v>
      </c>
      <c r="O28" s="69" t="n">
        <v>14.156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261.867</v>
      </c>
      <c r="D29" s="69" t="n">
        <v>226.943</v>
      </c>
      <c r="E29" s="69" t="n">
        <v>161.997</v>
      </c>
      <c r="F29" s="69" t="n">
        <v>185.036</v>
      </c>
      <c r="G29" s="69" t="n">
        <v>158.68</v>
      </c>
      <c r="H29" s="69" t="n">
        <v>157.494</v>
      </c>
      <c r="I29" s="50"/>
      <c r="J29" s="69" t="n">
        <v>179.764</v>
      </c>
      <c r="K29" s="69" t="n">
        <v>168.188</v>
      </c>
      <c r="L29" s="69" t="n">
        <v>157.544</v>
      </c>
      <c r="M29" s="69" t="n">
        <v>108.194</v>
      </c>
      <c r="N29" s="69" t="n">
        <v>97.733</v>
      </c>
      <c r="O29" s="69" t="n">
        <v>86.358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98.47</v>
      </c>
      <c r="D30" s="69" t="n">
        <v>160.179</v>
      </c>
      <c r="E30" s="69" t="n">
        <v>190.739</v>
      </c>
      <c r="F30" s="69" t="n">
        <v>249.374</v>
      </c>
      <c r="G30" s="69" t="n">
        <v>307.97</v>
      </c>
      <c r="H30" s="69" t="n">
        <v>311.194</v>
      </c>
      <c r="I30" s="50"/>
      <c r="J30" s="69" t="n">
        <v>131.339</v>
      </c>
      <c r="K30" s="69" t="n">
        <v>144.908</v>
      </c>
      <c r="L30" s="69" t="n">
        <v>155.43</v>
      </c>
      <c r="M30" s="69" t="n">
        <v>225.525</v>
      </c>
      <c r="N30" s="69" t="n">
        <v>264.219</v>
      </c>
      <c r="O30" s="69" t="n">
        <v>252.507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37.794</v>
      </c>
      <c r="D31" s="69" t="n">
        <v>172.913</v>
      </c>
      <c r="E31" s="69" t="n">
        <v>183.452</v>
      </c>
      <c r="F31" s="69" t="n">
        <v>130.23</v>
      </c>
      <c r="G31" s="69" t="n">
        <v>131.3</v>
      </c>
      <c r="H31" s="69" t="n">
        <v>140.937</v>
      </c>
      <c r="I31" s="50"/>
      <c r="J31" s="69" t="n">
        <v>146.121</v>
      </c>
      <c r="K31" s="69" t="n">
        <v>194.474</v>
      </c>
      <c r="L31" s="69" t="n">
        <v>139.995</v>
      </c>
      <c r="M31" s="69" t="n">
        <v>89.227</v>
      </c>
      <c r="N31" s="69" t="n">
        <v>91.61</v>
      </c>
      <c r="O31" s="69" t="n">
        <v>86.61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36.989</v>
      </c>
      <c r="D32" s="69" t="n">
        <v>56.794</v>
      </c>
      <c r="E32" s="69" t="n">
        <v>73.445</v>
      </c>
      <c r="F32" s="69" t="n">
        <v>83.16</v>
      </c>
      <c r="G32" s="69" t="n">
        <v>94.832</v>
      </c>
      <c r="H32" s="69" t="n">
        <v>93.177</v>
      </c>
      <c r="I32" s="50"/>
      <c r="J32" s="69" t="n">
        <v>30.287</v>
      </c>
      <c r="K32" s="69" t="n">
        <v>47.388</v>
      </c>
      <c r="L32" s="69" t="n">
        <v>58.487</v>
      </c>
      <c r="M32" s="69" t="n">
        <v>87.148</v>
      </c>
      <c r="N32" s="69" t="n">
        <v>90.288</v>
      </c>
      <c r="O32" s="69" t="n">
        <v>72.67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746.27</v>
      </c>
      <c r="D33" s="69" t="n">
        <v>841.769</v>
      </c>
      <c r="E33" s="69" t="n">
        <v>1072.939</v>
      </c>
      <c r="F33" s="69" t="n">
        <v>1052.338</v>
      </c>
      <c r="G33" s="69" t="n">
        <v>1088.359</v>
      </c>
      <c r="H33" s="69" t="n">
        <v>1048.162</v>
      </c>
      <c r="I33" s="50"/>
      <c r="J33" s="69" t="n">
        <v>88.86</v>
      </c>
      <c r="K33" s="69" t="n">
        <v>88.826</v>
      </c>
      <c r="L33" s="69" t="n">
        <v>107.678</v>
      </c>
      <c r="M33" s="69" t="n">
        <v>70.123</v>
      </c>
      <c r="N33" s="69" t="n">
        <v>93.933</v>
      </c>
      <c r="O33" s="69" t="n">
        <v>121.2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0</v>
      </c>
      <c r="D34" s="69" t="n">
        <v>6.468</v>
      </c>
      <c r="E34" s="69" t="n">
        <v>0</v>
      </c>
      <c r="F34" s="69" t="n">
        <v>2.364</v>
      </c>
      <c r="G34" s="69" t="n">
        <v>1.769</v>
      </c>
      <c r="H34" s="69" t="n">
        <v>4.693</v>
      </c>
      <c r="I34" s="50"/>
      <c r="J34" s="69" t="n">
        <v>260.243</v>
      </c>
      <c r="K34" s="69" t="n">
        <v>321.572</v>
      </c>
      <c r="L34" s="69" t="n">
        <v>361.014</v>
      </c>
      <c r="M34" s="69" t="n">
        <v>405.164</v>
      </c>
      <c r="N34" s="69" t="n">
        <v>393.213</v>
      </c>
      <c r="O34" s="69" t="n">
        <v>322.135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50"/>
      <c r="J35" s="69" t="n">
        <v>50.925</v>
      </c>
      <c r="K35" s="69" t="n">
        <v>79.087</v>
      </c>
      <c r="L35" s="69" t="n">
        <v>120.063</v>
      </c>
      <c r="M35" s="69" t="n">
        <v>95.539</v>
      </c>
      <c r="N35" s="69" t="n">
        <v>115.132</v>
      </c>
      <c r="O35" s="69" t="n">
        <v>98.897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60.767</v>
      </c>
      <c r="D36" s="69" t="n">
        <v>172.299</v>
      </c>
      <c r="E36" s="69" t="n">
        <v>144.246</v>
      </c>
      <c r="F36" s="69" t="n">
        <v>141.88</v>
      </c>
      <c r="G36" s="69" t="n">
        <v>186.794</v>
      </c>
      <c r="H36" s="69" t="n">
        <v>182.802</v>
      </c>
      <c r="I36" s="50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31.724</v>
      </c>
      <c r="D37" s="69" t="n">
        <v>118.554</v>
      </c>
      <c r="E37" s="69" t="n">
        <v>158.776</v>
      </c>
      <c r="F37" s="69" t="n">
        <v>169.329</v>
      </c>
      <c r="G37" s="69" t="n">
        <v>168.916</v>
      </c>
      <c r="H37" s="69" t="n">
        <v>198.34</v>
      </c>
      <c r="I37" s="50"/>
      <c r="J37" s="69" t="n">
        <v>25.312</v>
      </c>
      <c r="K37" s="69" t="n">
        <v>22.224</v>
      </c>
      <c r="L37" s="69" t="n">
        <v>48.778</v>
      </c>
      <c r="M37" s="69" t="n">
        <v>26.177</v>
      </c>
      <c r="N37" s="69" t="n">
        <v>19.456</v>
      </c>
      <c r="O37" s="69" t="n">
        <v>39.845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33.945</v>
      </c>
      <c r="D38" s="69" t="n">
        <v>171.799</v>
      </c>
      <c r="E38" s="69" t="n">
        <v>172.298</v>
      </c>
      <c r="F38" s="69" t="n">
        <v>183.699</v>
      </c>
      <c r="G38" s="69" t="n">
        <v>201.173</v>
      </c>
      <c r="H38" s="69" t="n">
        <v>179.511</v>
      </c>
      <c r="I38" s="50"/>
      <c r="J38" s="69" t="n">
        <v>89.796</v>
      </c>
      <c r="K38" s="69" t="n">
        <v>112.502</v>
      </c>
      <c r="L38" s="69" t="n">
        <v>145.59</v>
      </c>
      <c r="M38" s="69" t="n">
        <v>174.29</v>
      </c>
      <c r="N38" s="69" t="n">
        <v>183.759</v>
      </c>
      <c r="O38" s="69" t="n">
        <v>184.386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402.518</v>
      </c>
      <c r="D39" s="69" t="n">
        <v>425.02</v>
      </c>
      <c r="E39" s="69" t="n">
        <v>464.296</v>
      </c>
      <c r="F39" s="69" t="n">
        <v>526.125</v>
      </c>
      <c r="G39" s="69" t="n">
        <v>519.024</v>
      </c>
      <c r="H39" s="69" t="n">
        <v>534.412</v>
      </c>
      <c r="I39" s="50"/>
      <c r="J39" s="69" t="n">
        <v>643.879</v>
      </c>
      <c r="K39" s="69" t="n">
        <v>687.076</v>
      </c>
      <c r="L39" s="69" t="n">
        <v>651.502</v>
      </c>
      <c r="M39" s="69" t="n">
        <v>622.797</v>
      </c>
      <c r="N39" s="69" t="n">
        <v>577.111</v>
      </c>
      <c r="O39" s="69" t="n">
        <v>581.211</v>
      </c>
    </row>
    <row r="40" customFormat="false" ht="12.75" hidden="false" customHeight="false" outlineLevel="0" collapsed="false">
      <c r="A40" s="24" t="s">
        <v>116</v>
      </c>
      <c r="B40" s="24"/>
      <c r="C40" s="69" t="n">
        <v>267.094</v>
      </c>
      <c r="D40" s="69" t="n">
        <v>213.529</v>
      </c>
      <c r="E40" s="69" t="n">
        <v>255.443</v>
      </c>
      <c r="F40" s="69" t="n">
        <v>179.923</v>
      </c>
      <c r="G40" s="69" t="n">
        <v>172.214</v>
      </c>
      <c r="H40" s="69" t="n">
        <v>171.914</v>
      </c>
      <c r="I40" s="50"/>
      <c r="J40" s="69" t="n">
        <v>494.993</v>
      </c>
      <c r="K40" s="69" t="n">
        <v>519.59</v>
      </c>
      <c r="L40" s="69" t="n">
        <v>494.979</v>
      </c>
      <c r="M40" s="69" t="n">
        <v>426.259</v>
      </c>
      <c r="N40" s="69" t="n">
        <v>290.657</v>
      </c>
      <c r="O40" s="69" t="n">
        <v>276.54</v>
      </c>
    </row>
    <row r="41" customFormat="false" ht="12.75" hidden="false" customHeight="false" outlineLevel="0" collapsed="false">
      <c r="A41" s="24" t="s">
        <v>117</v>
      </c>
      <c r="B41" s="24"/>
      <c r="C41" s="69" t="n">
        <v>51.563</v>
      </c>
      <c r="D41" s="69" t="n">
        <v>50.133</v>
      </c>
      <c r="E41" s="69" t="n">
        <v>42.071</v>
      </c>
      <c r="F41" s="69" t="n">
        <v>60.52</v>
      </c>
      <c r="G41" s="69" t="n">
        <v>51.512</v>
      </c>
      <c r="H41" s="69" t="n">
        <v>49.684</v>
      </c>
      <c r="I41" s="50"/>
      <c r="J41" s="69" t="n">
        <v>68.329</v>
      </c>
      <c r="K41" s="69" t="n">
        <v>46.402</v>
      </c>
      <c r="L41" s="69" t="n">
        <v>50.72</v>
      </c>
      <c r="M41" s="69" t="n">
        <v>80.017</v>
      </c>
      <c r="N41" s="69" t="n">
        <v>80.067</v>
      </c>
      <c r="O41" s="69" t="n">
        <v>57.887</v>
      </c>
    </row>
    <row r="42" customFormat="false" ht="12.75" hidden="false" customHeight="false" outlineLevel="0" collapsed="false">
      <c r="A42" s="24" t="s">
        <v>118</v>
      </c>
      <c r="B42" s="24"/>
      <c r="C42" s="69" t="n">
        <v>165.436</v>
      </c>
      <c r="D42" s="69" t="n">
        <v>143.423</v>
      </c>
      <c r="E42" s="69" t="n">
        <v>174.171</v>
      </c>
      <c r="F42" s="69" t="n">
        <v>216.128</v>
      </c>
      <c r="G42" s="69" t="n">
        <v>212.277</v>
      </c>
      <c r="H42" s="69" t="n">
        <v>277.944</v>
      </c>
      <c r="I42" s="50"/>
      <c r="J42" s="69" t="n">
        <v>98.971</v>
      </c>
      <c r="K42" s="69" t="n">
        <v>122.282</v>
      </c>
      <c r="L42" s="69" t="n">
        <v>138.966</v>
      </c>
      <c r="M42" s="69" t="n">
        <v>206.67</v>
      </c>
      <c r="N42" s="69" t="n">
        <v>250.898</v>
      </c>
      <c r="O42" s="69" t="n">
        <v>379.703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53.203</v>
      </c>
      <c r="D43" s="69" t="n">
        <v>47.871</v>
      </c>
      <c r="E43" s="69" t="n">
        <v>35.53</v>
      </c>
      <c r="F43" s="69" t="n">
        <v>40.038</v>
      </c>
      <c r="G43" s="69" t="n">
        <v>29.874</v>
      </c>
      <c r="H43" s="69" t="n">
        <v>20.989</v>
      </c>
      <c r="I43" s="50"/>
      <c r="J43" s="69" t="n">
        <v>0</v>
      </c>
      <c r="K43" s="69" t="n">
        <v>0</v>
      </c>
      <c r="L43" s="69" t="n">
        <v>2.232</v>
      </c>
      <c r="M43" s="69" t="n">
        <v>10.647</v>
      </c>
      <c r="N43" s="69" t="n">
        <v>3.392</v>
      </c>
      <c r="O43" s="69" t="n">
        <v>1.916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3.116</v>
      </c>
      <c r="D44" s="69" t="n">
        <v>5.132</v>
      </c>
      <c r="E44" s="69" t="n">
        <v>24.89</v>
      </c>
      <c r="F44" s="69" t="n">
        <v>63.843</v>
      </c>
      <c r="G44" s="69" t="n">
        <v>93.393</v>
      </c>
      <c r="H44" s="69" t="n">
        <v>108.597</v>
      </c>
      <c r="I44" s="50"/>
      <c r="J44" s="69" t="n">
        <v>3.017</v>
      </c>
      <c r="K44" s="69" t="n">
        <v>4.468</v>
      </c>
      <c r="L44" s="69" t="n">
        <v>47.074</v>
      </c>
      <c r="M44" s="69" t="n">
        <v>105.884</v>
      </c>
      <c r="N44" s="69" t="n">
        <v>183.946</v>
      </c>
      <c r="O44" s="69" t="n">
        <v>254.437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09.117</v>
      </c>
      <c r="D45" s="69" t="n">
        <v>90.42</v>
      </c>
      <c r="E45" s="69" t="n">
        <v>113.751</v>
      </c>
      <c r="F45" s="69" t="n">
        <v>112.247</v>
      </c>
      <c r="G45" s="69" t="n">
        <v>89.01</v>
      </c>
      <c r="H45" s="69" t="n">
        <v>148.358</v>
      </c>
      <c r="I45" s="50"/>
      <c r="J45" s="69" t="n">
        <v>95.954</v>
      </c>
      <c r="K45" s="69" t="n">
        <v>117.814</v>
      </c>
      <c r="L45" s="69" t="n">
        <v>89.66</v>
      </c>
      <c r="M45" s="69" t="n">
        <v>90.139</v>
      </c>
      <c r="N45" s="69" t="n">
        <v>63.56</v>
      </c>
      <c r="O45" s="69" t="n">
        <v>123.35</v>
      </c>
    </row>
    <row r="46" customFormat="false" ht="12.75" hidden="false" customHeight="false" outlineLevel="0" collapsed="false">
      <c r="A46" s="24" t="s">
        <v>119</v>
      </c>
      <c r="B46" s="24"/>
      <c r="C46" s="69" t="n">
        <v>4012.791</v>
      </c>
      <c r="D46" s="69" t="n">
        <v>3781.611</v>
      </c>
      <c r="E46" s="69" t="n">
        <v>3286.101</v>
      </c>
      <c r="F46" s="69" t="n">
        <v>3216.348</v>
      </c>
      <c r="G46" s="69" t="n">
        <v>2961.303</v>
      </c>
      <c r="H46" s="69" t="n">
        <v>3008.298</v>
      </c>
      <c r="I46" s="50"/>
      <c r="J46" s="69" t="n">
        <v>4329.841</v>
      </c>
      <c r="K46" s="69" t="n">
        <v>4012.27</v>
      </c>
      <c r="L46" s="69" t="n">
        <v>3654.229</v>
      </c>
      <c r="M46" s="69" t="n">
        <v>3482.43</v>
      </c>
      <c r="N46" s="69" t="n">
        <v>3295.72</v>
      </c>
      <c r="O46" s="69" t="n">
        <v>3082.885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52.02</v>
      </c>
      <c r="D47" s="69" t="n">
        <v>69.893</v>
      </c>
      <c r="E47" s="69" t="n">
        <v>57.586</v>
      </c>
      <c r="F47" s="69" t="n">
        <v>76.052</v>
      </c>
      <c r="G47" s="69" t="n">
        <v>57.948</v>
      </c>
      <c r="H47" s="69" t="n">
        <v>74.656</v>
      </c>
      <c r="I47" s="50"/>
      <c r="J47" s="69" t="n">
        <v>80.995</v>
      </c>
      <c r="K47" s="69" t="n">
        <v>114.719</v>
      </c>
      <c r="L47" s="69" t="n">
        <v>93.713</v>
      </c>
      <c r="M47" s="69" t="n">
        <v>128.709</v>
      </c>
      <c r="N47" s="69" t="n">
        <v>133.274</v>
      </c>
      <c r="O47" s="69" t="n">
        <v>119.762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292.94</v>
      </c>
      <c r="D48" s="69" t="n">
        <v>1234.343</v>
      </c>
      <c r="E48" s="69" t="n">
        <v>1312.347</v>
      </c>
      <c r="F48" s="69" t="n">
        <v>1317.542</v>
      </c>
      <c r="G48" s="69" t="n">
        <v>1306.544</v>
      </c>
      <c r="H48" s="69" t="n">
        <v>1344.6</v>
      </c>
      <c r="I48" s="50"/>
      <c r="J48" s="69" t="n">
        <v>957.752</v>
      </c>
      <c r="K48" s="69" t="n">
        <v>770.308</v>
      </c>
      <c r="L48" s="69" t="n">
        <v>868.367</v>
      </c>
      <c r="M48" s="69" t="n">
        <v>928.399</v>
      </c>
      <c r="N48" s="69" t="n">
        <v>1014.603</v>
      </c>
      <c r="O48" s="69" t="n">
        <v>904.627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533.705</v>
      </c>
      <c r="D49" s="69" t="n">
        <v>1341.539</v>
      </c>
      <c r="E49" s="69" t="n">
        <v>937.826</v>
      </c>
      <c r="F49" s="69" t="n">
        <v>926.105</v>
      </c>
      <c r="G49" s="69" t="n">
        <v>832.136</v>
      </c>
      <c r="H49" s="69" t="n">
        <v>856.325</v>
      </c>
      <c r="I49" s="50"/>
      <c r="J49" s="69" t="n">
        <v>1859.806</v>
      </c>
      <c r="K49" s="69" t="n">
        <v>1688.878</v>
      </c>
      <c r="L49" s="69" t="n">
        <v>1358.733</v>
      </c>
      <c r="M49" s="69" t="n">
        <v>1210.745</v>
      </c>
      <c r="N49" s="69" t="n">
        <v>1100.566</v>
      </c>
      <c r="O49" s="69" t="n">
        <v>1135.261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134.126</v>
      </c>
      <c r="D50" s="69" t="n">
        <v>1135.836</v>
      </c>
      <c r="E50" s="69" t="n">
        <v>978.342</v>
      </c>
      <c r="F50" s="69" t="n">
        <v>896.649</v>
      </c>
      <c r="G50" s="69" t="n">
        <v>764.675</v>
      </c>
      <c r="H50" s="69" t="n">
        <v>732.717</v>
      </c>
      <c r="I50" s="50"/>
      <c r="J50" s="69" t="n">
        <v>1431.288</v>
      </c>
      <c r="K50" s="69" t="n">
        <v>1438.365</v>
      </c>
      <c r="L50" s="69" t="n">
        <v>1333.416</v>
      </c>
      <c r="M50" s="69" t="n">
        <v>1214.577</v>
      </c>
      <c r="N50" s="69" t="n">
        <v>1047.277</v>
      </c>
      <c r="O50" s="69" t="n">
        <v>923.235</v>
      </c>
    </row>
    <row r="51" customFormat="false" ht="12.75" hidden="false" customHeight="false" outlineLevel="0" collapsed="false">
      <c r="A51" s="24" t="s">
        <v>120</v>
      </c>
      <c r="B51" s="24"/>
      <c r="C51" s="69" t="n">
        <v>738.075</v>
      </c>
      <c r="D51" s="69" t="n">
        <v>760.527</v>
      </c>
      <c r="E51" s="69" t="n">
        <v>883.082</v>
      </c>
      <c r="F51" s="69" t="n">
        <v>890.732</v>
      </c>
      <c r="G51" s="69" t="n">
        <v>739.709</v>
      </c>
      <c r="H51" s="69" t="n">
        <v>660.852</v>
      </c>
      <c r="I51" s="50"/>
      <c r="J51" s="69" t="n">
        <v>333.857</v>
      </c>
      <c r="K51" s="69" t="n">
        <v>414.085</v>
      </c>
      <c r="L51" s="69" t="n">
        <v>409.297</v>
      </c>
      <c r="M51" s="69" t="n">
        <v>446.462</v>
      </c>
      <c r="N51" s="69" t="n">
        <v>374.685</v>
      </c>
      <c r="O51" s="69" t="n">
        <v>393.261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508.47</v>
      </c>
      <c r="D52" s="69" t="n">
        <v>303.036</v>
      </c>
      <c r="E52" s="69" t="n">
        <v>524.505</v>
      </c>
      <c r="F52" s="69" t="n">
        <v>577.589</v>
      </c>
      <c r="G52" s="69" t="n">
        <v>476.555</v>
      </c>
      <c r="H52" s="69" t="n">
        <v>394.12</v>
      </c>
      <c r="I52" s="50"/>
      <c r="J52" s="69" t="n">
        <v>191.199</v>
      </c>
      <c r="K52" s="69" t="n">
        <v>128.297</v>
      </c>
      <c r="L52" s="69" t="n">
        <v>140.118</v>
      </c>
      <c r="M52" s="69" t="n">
        <v>160.375</v>
      </c>
      <c r="N52" s="69" t="n">
        <v>104.937</v>
      </c>
      <c r="O52" s="69" t="n">
        <v>133.016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29.605</v>
      </c>
      <c r="D53" s="69" t="n">
        <v>457.491</v>
      </c>
      <c r="E53" s="69" t="n">
        <v>358.577</v>
      </c>
      <c r="F53" s="69" t="n">
        <v>313.143</v>
      </c>
      <c r="G53" s="69" t="n">
        <v>263.154</v>
      </c>
      <c r="H53" s="69" t="n">
        <v>266.732</v>
      </c>
      <c r="I53" s="50"/>
      <c r="J53" s="69" t="n">
        <v>142.658</v>
      </c>
      <c r="K53" s="69" t="n">
        <v>285.788</v>
      </c>
      <c r="L53" s="69" t="n">
        <v>269.179</v>
      </c>
      <c r="M53" s="69" t="n">
        <v>286.087</v>
      </c>
      <c r="N53" s="69" t="n">
        <v>269.748</v>
      </c>
      <c r="O53" s="69" t="n">
        <v>260.245</v>
      </c>
    </row>
    <row r="54" customFormat="false" ht="12.75" hidden="false" customHeight="false" outlineLevel="0" collapsed="false">
      <c r="A54" s="24" t="s">
        <v>121</v>
      </c>
      <c r="B54" s="24"/>
      <c r="C54" s="69" t="n">
        <v>931.25</v>
      </c>
      <c r="D54" s="69" t="n">
        <v>917.18</v>
      </c>
      <c r="E54" s="69" t="n">
        <v>787.606</v>
      </c>
      <c r="F54" s="69" t="n">
        <v>708.558</v>
      </c>
      <c r="G54" s="69" t="n">
        <v>608.228</v>
      </c>
      <c r="H54" s="69" t="n">
        <v>526.32</v>
      </c>
      <c r="I54" s="50"/>
      <c r="J54" s="69" t="n">
        <v>518.809</v>
      </c>
      <c r="K54" s="69" t="n">
        <v>504.667</v>
      </c>
      <c r="L54" s="69" t="n">
        <v>451.162</v>
      </c>
      <c r="M54" s="69" t="n">
        <v>418.376</v>
      </c>
      <c r="N54" s="69" t="n">
        <v>421.837</v>
      </c>
      <c r="O54" s="69" t="n">
        <v>349.58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572.005</v>
      </c>
      <c r="D55" s="69" t="n">
        <v>551.367</v>
      </c>
      <c r="E55" s="69" t="n">
        <v>450.344</v>
      </c>
      <c r="F55" s="69" t="n">
        <v>440.496</v>
      </c>
      <c r="G55" s="69" t="n">
        <v>302.988</v>
      </c>
      <c r="H55" s="69" t="n">
        <v>266.915</v>
      </c>
      <c r="I55" s="50"/>
      <c r="J55" s="69" t="n">
        <v>160.915</v>
      </c>
      <c r="K55" s="69" t="n">
        <v>169.057</v>
      </c>
      <c r="L55" s="69" t="n">
        <v>156.106</v>
      </c>
      <c r="M55" s="69" t="n">
        <v>106.969</v>
      </c>
      <c r="N55" s="69" t="n">
        <v>115.355</v>
      </c>
      <c r="O55" s="69" t="n">
        <v>65.351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359.245</v>
      </c>
      <c r="D56" s="69" t="n">
        <v>365.813</v>
      </c>
      <c r="E56" s="69" t="n">
        <v>337.262</v>
      </c>
      <c r="F56" s="69" t="n">
        <v>268.062</v>
      </c>
      <c r="G56" s="69" t="n">
        <v>305.24</v>
      </c>
      <c r="H56" s="69" t="n">
        <v>259.405</v>
      </c>
      <c r="I56" s="50"/>
      <c r="J56" s="69" t="n">
        <v>357.894</v>
      </c>
      <c r="K56" s="69" t="n">
        <v>335.61</v>
      </c>
      <c r="L56" s="69" t="n">
        <v>295.056</v>
      </c>
      <c r="M56" s="69" t="n">
        <v>311.407</v>
      </c>
      <c r="N56" s="69" t="n">
        <v>306.482</v>
      </c>
      <c r="O56" s="69" t="n">
        <v>284.229</v>
      </c>
    </row>
    <row r="57" customFormat="false" ht="12.75" hidden="false" customHeight="false" outlineLevel="0" collapsed="false">
      <c r="A57" s="24" t="s">
        <v>122</v>
      </c>
      <c r="B57" s="24"/>
      <c r="C57" s="69" t="n">
        <v>174.065</v>
      </c>
      <c r="D57" s="69" t="n">
        <v>167.697</v>
      </c>
      <c r="E57" s="69" t="n">
        <v>182.132</v>
      </c>
      <c r="F57" s="69" t="n">
        <v>166.875</v>
      </c>
      <c r="G57" s="69" t="n">
        <v>140.474</v>
      </c>
      <c r="H57" s="69" t="n">
        <v>139.605</v>
      </c>
      <c r="I57" s="50"/>
      <c r="J57" s="69" t="n">
        <v>136.899</v>
      </c>
      <c r="K57" s="69" t="n">
        <v>112.861</v>
      </c>
      <c r="L57" s="69" t="n">
        <v>165.615</v>
      </c>
      <c r="M57" s="69" t="n">
        <v>172.278</v>
      </c>
      <c r="N57" s="69" t="n">
        <v>174.902</v>
      </c>
      <c r="O57" s="69" t="n">
        <v>176.321</v>
      </c>
    </row>
    <row r="58" customFormat="false" ht="12.75" hidden="false" customHeight="false" outlineLevel="0" collapsed="false">
      <c r="A58" s="24" t="s">
        <v>123</v>
      </c>
      <c r="B58" s="24"/>
      <c r="C58" s="69" t="n">
        <v>21.646</v>
      </c>
      <c r="D58" s="69" t="n">
        <v>17.847</v>
      </c>
      <c r="E58" s="69" t="n">
        <v>47.897</v>
      </c>
      <c r="F58" s="69" t="n">
        <v>27.895</v>
      </c>
      <c r="G58" s="69" t="n">
        <v>39.502</v>
      </c>
      <c r="H58" s="69" t="n">
        <v>50.647</v>
      </c>
      <c r="I58" s="50"/>
      <c r="J58" s="69" t="n">
        <v>46.15</v>
      </c>
      <c r="K58" s="69" t="n">
        <v>43.514</v>
      </c>
      <c r="L58" s="69" t="n">
        <v>116.694</v>
      </c>
      <c r="M58" s="69" t="n">
        <v>126.681</v>
      </c>
      <c r="N58" s="69" t="n">
        <v>115.205</v>
      </c>
      <c r="O58" s="69" t="n">
        <v>96.314</v>
      </c>
    </row>
    <row r="59" customFormat="false" ht="12.75" hidden="false" customHeight="false" outlineLevel="0" collapsed="false">
      <c r="A59" s="24" t="s">
        <v>124</v>
      </c>
      <c r="B59" s="24"/>
      <c r="C59" s="69" t="n">
        <v>133.512</v>
      </c>
      <c r="D59" s="69" t="n">
        <v>162.488</v>
      </c>
      <c r="E59" s="69" t="n">
        <v>94.378</v>
      </c>
      <c r="F59" s="69" t="n">
        <v>150.35</v>
      </c>
      <c r="G59" s="69" t="n">
        <v>132.297</v>
      </c>
      <c r="H59" s="69" t="n">
        <v>73.877</v>
      </c>
      <c r="I59" s="50"/>
      <c r="J59" s="69" t="n">
        <v>134.73</v>
      </c>
      <c r="K59" s="69" t="n">
        <v>127.012</v>
      </c>
      <c r="L59" s="69" t="n">
        <v>114.246</v>
      </c>
      <c r="M59" s="69" t="n">
        <v>139.361</v>
      </c>
      <c r="N59" s="69" t="n">
        <v>97.275</v>
      </c>
      <c r="O59" s="69" t="n">
        <v>49.655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50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749.325</v>
      </c>
      <c r="D61" s="49" t="n">
        <v>834.742</v>
      </c>
      <c r="E61" s="49" t="n">
        <v>771.577</v>
      </c>
      <c r="F61" s="49" t="n">
        <v>897.177</v>
      </c>
      <c r="G61" s="49" t="n">
        <v>677.856</v>
      </c>
      <c r="H61" s="49" t="n">
        <v>622.64</v>
      </c>
      <c r="I61" s="50"/>
      <c r="J61" s="49" t="n">
        <v>346.997</v>
      </c>
      <c r="K61" s="49" t="n">
        <v>248.251</v>
      </c>
      <c r="L61" s="49" t="n">
        <v>255.236</v>
      </c>
      <c r="M61" s="49" t="n">
        <v>260.537</v>
      </c>
      <c r="N61" s="49" t="n">
        <v>268.88</v>
      </c>
      <c r="O61" s="49" t="n">
        <v>224.684</v>
      </c>
    </row>
    <row r="62" customFormat="false" ht="12.75" hidden="false" customHeight="false" outlineLevel="0" collapsed="false">
      <c r="A62" s="24" t="s">
        <v>126</v>
      </c>
      <c r="B62" s="24"/>
      <c r="C62" s="69" t="n">
        <v>651.099</v>
      </c>
      <c r="D62" s="69" t="n">
        <v>671.404</v>
      </c>
      <c r="E62" s="69" t="n">
        <v>558.821</v>
      </c>
      <c r="F62" s="69" t="n">
        <v>684.791</v>
      </c>
      <c r="G62" s="69" t="n">
        <v>488.309</v>
      </c>
      <c r="H62" s="69" t="n">
        <v>458.614</v>
      </c>
      <c r="I62" s="50"/>
      <c r="J62" s="69" t="n">
        <v>303.178</v>
      </c>
      <c r="K62" s="69" t="n">
        <v>220.311</v>
      </c>
      <c r="L62" s="69" t="n">
        <v>184.149</v>
      </c>
      <c r="M62" s="69" t="n">
        <v>200.703</v>
      </c>
      <c r="N62" s="69" t="n">
        <v>198.721</v>
      </c>
      <c r="O62" s="69" t="n">
        <v>161.273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354.841</v>
      </c>
      <c r="D63" s="69" t="n">
        <v>314.139</v>
      </c>
      <c r="E63" s="69" t="n">
        <v>321.37</v>
      </c>
      <c r="F63" s="69" t="n">
        <v>418.319</v>
      </c>
      <c r="G63" s="69" t="n">
        <v>269.449</v>
      </c>
      <c r="H63" s="69" t="n">
        <v>278.647</v>
      </c>
      <c r="I63" s="50"/>
      <c r="J63" s="69" t="n">
        <v>128.188</v>
      </c>
      <c r="K63" s="69" t="n">
        <v>76.448</v>
      </c>
      <c r="L63" s="69" t="n">
        <v>119.109</v>
      </c>
      <c r="M63" s="69" t="n">
        <v>116.555</v>
      </c>
      <c r="N63" s="69" t="n">
        <v>69.652</v>
      </c>
      <c r="O63" s="69" t="n">
        <v>65.255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</v>
      </c>
      <c r="D64" s="69" t="n">
        <v>0</v>
      </c>
      <c r="E64" s="69" t="n">
        <v>12.149</v>
      </c>
      <c r="F64" s="69" t="n">
        <v>32.757</v>
      </c>
      <c r="G64" s="69" t="n">
        <v>64.861</v>
      </c>
      <c r="H64" s="69" t="n">
        <v>36.478</v>
      </c>
      <c r="I64" s="50"/>
      <c r="J64" s="69" t="n">
        <v>0</v>
      </c>
      <c r="K64" s="69" t="n">
        <v>0</v>
      </c>
      <c r="L64" s="69" t="n">
        <v>6.085</v>
      </c>
      <c r="M64" s="69" t="n">
        <v>6.158</v>
      </c>
      <c r="N64" s="69" t="n">
        <v>3.352</v>
      </c>
      <c r="O64" s="69" t="n">
        <v>11.166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6.375</v>
      </c>
      <c r="D65" s="69" t="n">
        <v>4.945</v>
      </c>
      <c r="E65" s="69" t="n">
        <v>8.504</v>
      </c>
      <c r="F65" s="69" t="n">
        <v>5.987</v>
      </c>
      <c r="G65" s="69" t="n">
        <v>11.796</v>
      </c>
      <c r="H65" s="69" t="n">
        <v>19.125</v>
      </c>
      <c r="I65" s="50"/>
      <c r="J65" s="69" t="n">
        <v>9.081</v>
      </c>
      <c r="K65" s="69" t="n">
        <v>13.847</v>
      </c>
      <c r="L65" s="69" t="n">
        <v>7.22</v>
      </c>
      <c r="M65" s="69" t="n">
        <v>8.921</v>
      </c>
      <c r="N65" s="69" t="n">
        <v>14.802</v>
      </c>
      <c r="O65" s="69" t="n">
        <v>16.248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289.883</v>
      </c>
      <c r="D66" s="69" t="n">
        <v>352.32</v>
      </c>
      <c r="E66" s="69" t="n">
        <v>216.798</v>
      </c>
      <c r="F66" s="69" t="n">
        <v>227.728</v>
      </c>
      <c r="G66" s="69" t="n">
        <v>142.203</v>
      </c>
      <c r="H66" s="69" t="n">
        <v>124.364</v>
      </c>
      <c r="I66" s="50"/>
      <c r="J66" s="69" t="n">
        <v>165.909</v>
      </c>
      <c r="K66" s="69" t="n">
        <v>130.016</v>
      </c>
      <c r="L66" s="69" t="n">
        <v>51.735</v>
      </c>
      <c r="M66" s="69" t="n">
        <v>69.069</v>
      </c>
      <c r="N66" s="69" t="n">
        <v>110.915</v>
      </c>
      <c r="O66" s="69" t="n">
        <v>68.604</v>
      </c>
    </row>
    <row r="67" customFormat="false" ht="12.75" hidden="false" customHeight="false" outlineLevel="0" collapsed="false">
      <c r="A67" s="24" t="s">
        <v>127</v>
      </c>
      <c r="B67" s="24"/>
      <c r="C67" s="69" t="n">
        <v>98.226</v>
      </c>
      <c r="D67" s="69" t="n">
        <v>160.147</v>
      </c>
      <c r="E67" s="69" t="n">
        <v>210.92</v>
      </c>
      <c r="F67" s="69" t="n">
        <v>207.317</v>
      </c>
      <c r="G67" s="69" t="n">
        <v>184.495</v>
      </c>
      <c r="H67" s="69" t="n">
        <v>160.335</v>
      </c>
      <c r="I67" s="50"/>
      <c r="J67" s="69" t="n">
        <v>43.819</v>
      </c>
      <c r="K67" s="69" t="n">
        <v>27.94</v>
      </c>
      <c r="L67" s="69" t="n">
        <v>69.553</v>
      </c>
      <c r="M67" s="69" t="n">
        <v>57.96</v>
      </c>
      <c r="N67" s="69" t="n">
        <v>70.159</v>
      </c>
      <c r="O67" s="69" t="n">
        <v>63.411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89.296</v>
      </c>
      <c r="D68" s="69" t="n">
        <v>138.939</v>
      </c>
      <c r="E68" s="69" t="n">
        <v>182.09</v>
      </c>
      <c r="F68" s="69" t="n">
        <v>186.274</v>
      </c>
      <c r="G68" s="69" t="n">
        <v>169.196</v>
      </c>
      <c r="H68" s="69" t="n">
        <v>140.353</v>
      </c>
      <c r="I68" s="50"/>
      <c r="J68" s="69" t="n">
        <v>39.049</v>
      </c>
      <c r="K68" s="69" t="n">
        <v>20.72</v>
      </c>
      <c r="L68" s="69" t="n">
        <v>65.453</v>
      </c>
      <c r="M68" s="69" t="n">
        <v>55.457</v>
      </c>
      <c r="N68" s="69" t="n">
        <v>68.115</v>
      </c>
      <c r="O68" s="69" t="n">
        <v>60.179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8.93</v>
      </c>
      <c r="D69" s="69" t="n">
        <v>21.208</v>
      </c>
      <c r="E69" s="69" t="n">
        <v>28.83</v>
      </c>
      <c r="F69" s="69" t="n">
        <v>21.043</v>
      </c>
      <c r="G69" s="69" t="n">
        <v>15.299</v>
      </c>
      <c r="H69" s="69" t="n">
        <v>19.982</v>
      </c>
      <c r="I69" s="50"/>
      <c r="J69" s="69" t="n">
        <v>4.77</v>
      </c>
      <c r="K69" s="69" t="n">
        <v>7.22</v>
      </c>
      <c r="L69" s="69" t="n">
        <v>4.1</v>
      </c>
      <c r="M69" s="69" t="n">
        <v>2.503</v>
      </c>
      <c r="N69" s="69" t="n">
        <v>2.044</v>
      </c>
      <c r="O69" s="69" t="n">
        <v>3.232</v>
      </c>
    </row>
    <row r="70" customFormat="false" ht="12.75" hidden="false" customHeight="false" outlineLevel="0" collapsed="false">
      <c r="A70" s="24" t="s">
        <v>128</v>
      </c>
      <c r="B70" s="24"/>
      <c r="C70" s="69" t="n">
        <v>0</v>
      </c>
      <c r="D70" s="69" t="n">
        <v>3.191</v>
      </c>
      <c r="E70" s="69" t="n">
        <v>1.836</v>
      </c>
      <c r="F70" s="69" t="n">
        <v>5.069</v>
      </c>
      <c r="G70" s="69" t="n">
        <v>5.052</v>
      </c>
      <c r="H70" s="69" t="n">
        <v>3.691</v>
      </c>
      <c r="I70" s="50"/>
      <c r="J70" s="69" t="n">
        <v>0</v>
      </c>
      <c r="K70" s="69" t="n">
        <v>0</v>
      </c>
      <c r="L70" s="69" t="n">
        <v>1.534</v>
      </c>
      <c r="M70" s="69" t="n">
        <v>1.874</v>
      </c>
      <c r="N70" s="69" t="n">
        <v>0</v>
      </c>
      <c r="O70" s="69" t="n">
        <v>0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50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342.131</v>
      </c>
      <c r="D72" s="49" t="n">
        <v>227.607</v>
      </c>
      <c r="E72" s="49" t="n">
        <v>211.764</v>
      </c>
      <c r="F72" s="49" t="n">
        <v>159.551</v>
      </c>
      <c r="G72" s="49" t="n">
        <v>69.732</v>
      </c>
      <c r="H72" s="49" t="n">
        <v>91.524</v>
      </c>
      <c r="I72" s="50"/>
      <c r="J72" s="49" t="n">
        <v>407.806</v>
      </c>
      <c r="K72" s="49" t="n">
        <v>281.092</v>
      </c>
      <c r="L72" s="49" t="n">
        <v>253.043</v>
      </c>
      <c r="M72" s="49" t="n">
        <v>172.684</v>
      </c>
      <c r="N72" s="49" t="n">
        <v>99.911</v>
      </c>
      <c r="O72" s="49" t="n">
        <v>129.189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62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6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50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50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50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50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50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73</v>
      </c>
      <c r="B6" s="17"/>
      <c r="C6" s="18"/>
      <c r="D6" s="18"/>
      <c r="E6" s="18"/>
      <c r="F6" s="18"/>
      <c r="G6" s="18"/>
      <c r="H6" s="18"/>
      <c r="I6" s="50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74</v>
      </c>
      <c r="C7" s="18"/>
      <c r="D7" s="18"/>
      <c r="E7" s="18"/>
      <c r="F7" s="18"/>
      <c r="G7" s="18"/>
      <c r="H7" s="18"/>
      <c r="I7" s="50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50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77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s">
        <v>175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s">
        <v>175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7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0553.46</v>
      </c>
      <c r="D12" s="49" t="n">
        <v>9999.423</v>
      </c>
      <c r="E12" s="49" t="n">
        <v>9705.088</v>
      </c>
      <c r="F12" s="49" t="n">
        <v>9688.728</v>
      </c>
      <c r="G12" s="49" t="n">
        <v>9273.028</v>
      </c>
      <c r="H12" s="49" t="n">
        <v>8801</v>
      </c>
      <c r="I12" s="50"/>
      <c r="J12" s="49" t="n">
        <v>9278.646</v>
      </c>
      <c r="K12" s="49" t="n">
        <v>8593.552</v>
      </c>
      <c r="L12" s="49" t="n">
        <v>8185.793</v>
      </c>
      <c r="M12" s="49" t="n">
        <v>7869.554</v>
      </c>
      <c r="N12" s="49" t="n">
        <v>7418.795</v>
      </c>
      <c r="O12" s="49" t="n">
        <v>7102</v>
      </c>
    </row>
    <row r="13" customFormat="false" ht="12.75" hidden="false" customHeight="false" outlineLevel="0" collapsed="false">
      <c r="A13" s="18"/>
      <c r="B13" s="18"/>
      <c r="C13" s="74"/>
      <c r="D13" s="74"/>
      <c r="E13" s="74"/>
      <c r="F13" s="74"/>
      <c r="G13" s="74"/>
      <c r="H13" s="74"/>
      <c r="I13" s="50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51" t="s">
        <v>109</v>
      </c>
      <c r="B14" s="52"/>
      <c r="C14" s="49" t="n">
        <v>1242.259</v>
      </c>
      <c r="D14" s="49" t="n">
        <v>752.834</v>
      </c>
      <c r="E14" s="49" t="n">
        <v>533.768</v>
      </c>
      <c r="F14" s="49" t="n">
        <v>621.093</v>
      </c>
      <c r="G14" s="49" t="n">
        <v>758.847</v>
      </c>
      <c r="H14" s="49" t="n">
        <v>471</v>
      </c>
      <c r="I14" s="50"/>
      <c r="J14" s="49" t="n">
        <v>1160.255</v>
      </c>
      <c r="K14" s="49" t="n">
        <v>717.636</v>
      </c>
      <c r="L14" s="49" t="n">
        <v>482.492</v>
      </c>
      <c r="M14" s="49" t="n">
        <v>438.248</v>
      </c>
      <c r="N14" s="49" t="n">
        <v>465.944</v>
      </c>
      <c r="O14" s="49" t="n">
        <v>405</v>
      </c>
    </row>
    <row r="15" customFormat="false" ht="12.75" hidden="false" customHeight="false" outlineLevel="0" collapsed="false">
      <c r="A15" s="48" t="s">
        <v>110</v>
      </c>
      <c r="B15" s="17"/>
      <c r="C15" s="69" t="n">
        <v>416.565</v>
      </c>
      <c r="D15" s="69" t="n">
        <v>231.496</v>
      </c>
      <c r="E15" s="69" t="n">
        <v>178.337</v>
      </c>
      <c r="F15" s="69" t="n">
        <v>359.875</v>
      </c>
      <c r="G15" s="69" t="n">
        <v>519.385</v>
      </c>
      <c r="H15" s="69" t="n">
        <v>246</v>
      </c>
      <c r="I15" s="50"/>
      <c r="J15" s="69" t="n">
        <v>401.158</v>
      </c>
      <c r="K15" s="69" t="n">
        <v>233.971</v>
      </c>
      <c r="L15" s="69" t="n">
        <v>170.474</v>
      </c>
      <c r="M15" s="69" t="n">
        <v>210.552</v>
      </c>
      <c r="N15" s="69" t="n">
        <v>263.85</v>
      </c>
      <c r="O15" s="69" t="n">
        <v>197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69" t="n">
        <v>139.283</v>
      </c>
      <c r="D16" s="69" t="n">
        <v>82.999</v>
      </c>
      <c r="E16" s="69" t="n">
        <v>51.693</v>
      </c>
      <c r="F16" s="69" t="n">
        <v>41.827</v>
      </c>
      <c r="G16" s="69" t="n">
        <v>26.744</v>
      </c>
      <c r="H16" s="69" t="n">
        <v>16</v>
      </c>
      <c r="I16" s="50"/>
      <c r="J16" s="69" t="n">
        <v>48.556</v>
      </c>
      <c r="K16" s="69" t="n">
        <v>28.647</v>
      </c>
      <c r="L16" s="69" t="n">
        <v>17.8</v>
      </c>
      <c r="M16" s="69" t="n">
        <v>12.14</v>
      </c>
      <c r="N16" s="69" t="n">
        <v>10.295</v>
      </c>
      <c r="O16" s="69" t="n">
        <v>8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69" t="n">
        <v>0</v>
      </c>
      <c r="D17" s="69" t="n">
        <v>0.776</v>
      </c>
      <c r="E17" s="69" t="n">
        <v>13.982</v>
      </c>
      <c r="F17" s="69" t="n">
        <v>187.938</v>
      </c>
      <c r="G17" s="69" t="n">
        <v>359.536</v>
      </c>
      <c r="H17" s="69" t="n">
        <v>103</v>
      </c>
      <c r="I17" s="50"/>
      <c r="J17" s="69" t="n">
        <v>0</v>
      </c>
      <c r="K17" s="69" t="n">
        <v>0.353</v>
      </c>
      <c r="L17" s="69" t="n">
        <v>3.847</v>
      </c>
      <c r="M17" s="69" t="n">
        <v>38.619</v>
      </c>
      <c r="N17" s="69" t="n">
        <v>96.369</v>
      </c>
      <c r="O17" s="69" t="n">
        <v>28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69" t="n">
        <v>27.625</v>
      </c>
      <c r="D18" s="69" t="n">
        <v>11.557</v>
      </c>
      <c r="E18" s="69" t="n">
        <v>8.183</v>
      </c>
      <c r="F18" s="69" t="n">
        <v>4.023</v>
      </c>
      <c r="G18" s="69" t="n">
        <v>3.932</v>
      </c>
      <c r="H18" s="69" t="n">
        <v>5</v>
      </c>
      <c r="I18" s="50"/>
      <c r="J18" s="69" t="n">
        <v>28.765</v>
      </c>
      <c r="K18" s="69" t="n">
        <v>13.371</v>
      </c>
      <c r="L18" s="69" t="n">
        <v>8.867</v>
      </c>
      <c r="M18" s="69" t="n">
        <v>4.341</v>
      </c>
      <c r="N18" s="69" t="n">
        <v>5.303</v>
      </c>
      <c r="O18" s="69" t="n">
        <v>7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69" t="n">
        <v>34.9</v>
      </c>
      <c r="D19" s="69" t="n">
        <v>30.281</v>
      </c>
      <c r="E19" s="69" t="n">
        <v>19.764</v>
      </c>
      <c r="F19" s="69" t="n">
        <v>15.958</v>
      </c>
      <c r="G19" s="69" t="n">
        <v>13.157</v>
      </c>
      <c r="H19" s="69" t="n">
        <v>9</v>
      </c>
      <c r="I19" s="50"/>
      <c r="J19" s="69" t="n">
        <v>29.227</v>
      </c>
      <c r="K19" s="69" t="n">
        <v>30.626</v>
      </c>
      <c r="L19" s="69" t="n">
        <v>18.464</v>
      </c>
      <c r="M19" s="69" t="n">
        <v>12.045</v>
      </c>
      <c r="N19" s="69" t="n">
        <v>13.658</v>
      </c>
      <c r="O19" s="69" t="n">
        <v>11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69" t="n">
        <v>214.757</v>
      </c>
      <c r="D20" s="69" t="n">
        <v>105.883</v>
      </c>
      <c r="E20" s="69" t="n">
        <v>84.715</v>
      </c>
      <c r="F20" s="69" t="n">
        <v>110.129</v>
      </c>
      <c r="G20" s="69" t="n">
        <v>116.016</v>
      </c>
      <c r="H20" s="69" t="n">
        <v>113</v>
      </c>
      <c r="I20" s="50"/>
      <c r="J20" s="69" t="n">
        <v>294.61</v>
      </c>
      <c r="K20" s="69" t="n">
        <v>160.974</v>
      </c>
      <c r="L20" s="69" t="n">
        <v>121.496</v>
      </c>
      <c r="M20" s="69" t="n">
        <v>143.407</v>
      </c>
      <c r="N20" s="69" t="n">
        <v>138.225</v>
      </c>
      <c r="O20" s="69" t="n">
        <v>143</v>
      </c>
    </row>
    <row r="21" customFormat="false" ht="12.75" hidden="false" customHeight="false" outlineLevel="0" collapsed="false">
      <c r="A21" s="24" t="s">
        <v>111</v>
      </c>
      <c r="B21" s="24"/>
      <c r="C21" s="69" t="n">
        <v>557.227</v>
      </c>
      <c r="D21" s="69" t="n">
        <v>320.944</v>
      </c>
      <c r="E21" s="69" t="n">
        <v>228.027</v>
      </c>
      <c r="F21" s="69" t="n">
        <v>159.358</v>
      </c>
      <c r="G21" s="69" t="n">
        <v>158.821</v>
      </c>
      <c r="H21" s="69" t="n">
        <v>156</v>
      </c>
      <c r="I21" s="50"/>
      <c r="J21" s="69" t="n">
        <v>547.441</v>
      </c>
      <c r="K21" s="69" t="n">
        <v>329.99</v>
      </c>
      <c r="L21" s="69" t="n">
        <v>213.952</v>
      </c>
      <c r="M21" s="69" t="n">
        <v>146.434</v>
      </c>
      <c r="N21" s="69" t="n">
        <v>140.109</v>
      </c>
      <c r="O21" s="69" t="n">
        <v>148</v>
      </c>
    </row>
    <row r="22" customFormat="false" ht="12.75" hidden="false" customHeight="false" outlineLevel="0" collapsed="false">
      <c r="A22" s="24" t="s">
        <v>112</v>
      </c>
      <c r="B22" s="24"/>
      <c r="C22" s="69" t="s">
        <v>103</v>
      </c>
      <c r="D22" s="69" t="s">
        <v>103</v>
      </c>
      <c r="E22" s="69" t="s">
        <v>103</v>
      </c>
      <c r="F22" s="69" t="s">
        <v>103</v>
      </c>
      <c r="G22" s="69" t="s">
        <v>103</v>
      </c>
      <c r="H22" s="69" t="s">
        <v>103</v>
      </c>
      <c r="I22" s="50"/>
      <c r="J22" s="69" t="n">
        <v>14.878</v>
      </c>
      <c r="K22" s="69" t="n">
        <v>5.275</v>
      </c>
      <c r="L22" s="69" t="n">
        <v>2.334</v>
      </c>
      <c r="M22" s="69" t="n">
        <v>1.166</v>
      </c>
      <c r="N22" s="69" t="n">
        <v>0.924</v>
      </c>
      <c r="O22" s="69" t="s">
        <v>103</v>
      </c>
    </row>
    <row r="23" customFormat="false" ht="12.75" hidden="false" customHeight="false" outlineLevel="0" collapsed="false">
      <c r="A23" s="24" t="s">
        <v>113</v>
      </c>
      <c r="B23" s="24"/>
      <c r="C23" s="69" t="n">
        <v>268.467</v>
      </c>
      <c r="D23" s="69" t="n">
        <v>200.394</v>
      </c>
      <c r="E23" s="69" t="n">
        <v>127.404</v>
      </c>
      <c r="F23" s="69" t="n">
        <v>101.86</v>
      </c>
      <c r="G23" s="69" t="n">
        <v>80.641</v>
      </c>
      <c r="H23" s="69" t="n">
        <v>69</v>
      </c>
      <c r="I23" s="50"/>
      <c r="J23" s="69" t="n">
        <v>196.778</v>
      </c>
      <c r="K23" s="69" t="n">
        <v>148.4</v>
      </c>
      <c r="L23" s="69" t="n">
        <v>95.732</v>
      </c>
      <c r="M23" s="69" t="n">
        <v>80.096</v>
      </c>
      <c r="N23" s="69" t="n">
        <v>61.061</v>
      </c>
      <c r="O23" s="69" t="n">
        <v>60</v>
      </c>
    </row>
    <row r="24" customFormat="false" ht="12.75" hidden="false" customHeight="false" outlineLevel="0" collapsed="false">
      <c r="A24" s="24"/>
      <c r="B24" s="24"/>
      <c r="C24" s="69"/>
      <c r="D24" s="69"/>
      <c r="E24" s="69"/>
      <c r="F24" s="69"/>
      <c r="G24" s="69"/>
      <c r="H24" s="69"/>
      <c r="I24" s="50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51" t="s">
        <v>114</v>
      </c>
      <c r="B25" s="24"/>
      <c r="C25" s="49" t="n">
        <v>7896.501</v>
      </c>
      <c r="D25" s="49" t="n">
        <v>7949.295</v>
      </c>
      <c r="E25" s="49" t="n">
        <v>7828.675</v>
      </c>
      <c r="F25" s="49" t="n">
        <v>7789.749</v>
      </c>
      <c r="G25" s="49" t="n">
        <v>7507.055</v>
      </c>
      <c r="H25" s="49" t="n">
        <v>7339</v>
      </c>
      <c r="I25" s="50"/>
      <c r="J25" s="49" t="n">
        <v>7196.573</v>
      </c>
      <c r="K25" s="49" t="n">
        <v>7060.6</v>
      </c>
      <c r="L25" s="49" t="n">
        <v>6952.496</v>
      </c>
      <c r="M25" s="49" t="n">
        <v>6847.28</v>
      </c>
      <c r="N25" s="49" t="n">
        <v>6460.566</v>
      </c>
      <c r="O25" s="49" t="n">
        <v>6151</v>
      </c>
    </row>
    <row r="26" customFormat="false" ht="12.75" hidden="false" customHeight="false" outlineLevel="0" collapsed="false">
      <c r="A26" s="24" t="s">
        <v>115</v>
      </c>
      <c r="B26" s="24"/>
      <c r="C26" s="69" t="n">
        <v>2134.255</v>
      </c>
      <c r="D26" s="69" t="n">
        <v>2353.431</v>
      </c>
      <c r="E26" s="69" t="n">
        <v>2597.211</v>
      </c>
      <c r="F26" s="69" t="n">
        <v>2776.2</v>
      </c>
      <c r="G26" s="69" t="n">
        <v>2856.522</v>
      </c>
      <c r="H26" s="69" t="n">
        <v>2890</v>
      </c>
      <c r="I26" s="50"/>
      <c r="J26" s="69" t="n">
        <v>1688.113</v>
      </c>
      <c r="K26" s="69" t="n">
        <v>1695.198</v>
      </c>
      <c r="L26" s="69" t="n">
        <v>1805.54</v>
      </c>
      <c r="M26" s="69" t="n">
        <v>1866.137</v>
      </c>
      <c r="N26" s="69" t="n">
        <v>1837.546</v>
      </c>
      <c r="O26" s="69" t="n">
        <v>1728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69" t="n">
        <v>58.934</v>
      </c>
      <c r="D27" s="69" t="n">
        <v>71.583</v>
      </c>
      <c r="E27" s="69" t="n">
        <v>92.282</v>
      </c>
      <c r="F27" s="69" t="n">
        <v>115.866</v>
      </c>
      <c r="G27" s="69" t="n">
        <v>105.455</v>
      </c>
      <c r="H27" s="69" t="n">
        <v>111</v>
      </c>
      <c r="I27" s="50"/>
      <c r="J27" s="69" t="n">
        <v>12.812</v>
      </c>
      <c r="K27" s="69" t="n">
        <v>12.772</v>
      </c>
      <c r="L27" s="69" t="n">
        <v>17.255</v>
      </c>
      <c r="M27" s="69" t="n">
        <v>18.683</v>
      </c>
      <c r="N27" s="69" t="n">
        <v>19.126</v>
      </c>
      <c r="O27" s="69" t="n">
        <v>19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69" t="n">
        <v>77.802</v>
      </c>
      <c r="D28" s="69" t="n">
        <v>81.937</v>
      </c>
      <c r="E28" s="69" t="n">
        <v>89.19</v>
      </c>
      <c r="F28" s="69" t="n">
        <v>89.014</v>
      </c>
      <c r="G28" s="69" t="n">
        <v>91.211</v>
      </c>
      <c r="H28" s="69" t="n">
        <v>86</v>
      </c>
      <c r="I28" s="50"/>
      <c r="J28" s="69" t="n">
        <v>20.044</v>
      </c>
      <c r="K28" s="69" t="n">
        <v>16.876</v>
      </c>
      <c r="L28" s="69" t="n">
        <v>16.099</v>
      </c>
      <c r="M28" s="69" t="n">
        <v>11.631</v>
      </c>
      <c r="N28" s="69" t="n">
        <v>11.828</v>
      </c>
      <c r="O28" s="69" t="n">
        <v>1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69" t="n">
        <v>339.274</v>
      </c>
      <c r="D29" s="69" t="n">
        <v>277.8</v>
      </c>
      <c r="E29" s="69" t="n">
        <v>243.287</v>
      </c>
      <c r="F29" s="69" t="n">
        <v>214.518</v>
      </c>
      <c r="G29" s="69" t="n">
        <v>196.502</v>
      </c>
      <c r="H29" s="69" t="n">
        <v>180</v>
      </c>
      <c r="I29" s="50"/>
      <c r="J29" s="69" t="n">
        <v>242.512</v>
      </c>
      <c r="K29" s="69" t="n">
        <v>195.172</v>
      </c>
      <c r="L29" s="69" t="n">
        <v>173.765</v>
      </c>
      <c r="M29" s="69" t="n">
        <v>148.239</v>
      </c>
      <c r="N29" s="69" t="n">
        <v>124.364</v>
      </c>
      <c r="O29" s="69" t="n">
        <v>109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69" t="n">
        <v>119.887</v>
      </c>
      <c r="D30" s="69" t="n">
        <v>149.676</v>
      </c>
      <c r="E30" s="69" t="n">
        <v>182.544</v>
      </c>
      <c r="F30" s="69" t="n">
        <v>230.267</v>
      </c>
      <c r="G30" s="69" t="n">
        <v>270.29</v>
      </c>
      <c r="H30" s="69" t="n">
        <v>295</v>
      </c>
      <c r="I30" s="50"/>
      <c r="J30" s="69" t="n">
        <v>128.35</v>
      </c>
      <c r="K30" s="69" t="n">
        <v>152.288</v>
      </c>
      <c r="L30" s="69" t="n">
        <v>196.213</v>
      </c>
      <c r="M30" s="69" t="n">
        <v>219.947</v>
      </c>
      <c r="N30" s="69" t="n">
        <v>241.883</v>
      </c>
      <c r="O30" s="69" t="n">
        <v>243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69" t="n">
        <v>140.918</v>
      </c>
      <c r="D31" s="69" t="n">
        <v>139.794</v>
      </c>
      <c r="E31" s="69" t="n">
        <v>138.229</v>
      </c>
      <c r="F31" s="69" t="n">
        <v>137.993</v>
      </c>
      <c r="G31" s="69" t="n">
        <v>134.363</v>
      </c>
      <c r="H31" s="69" t="n">
        <v>135</v>
      </c>
      <c r="I31" s="50"/>
      <c r="J31" s="69" t="n">
        <v>156.452</v>
      </c>
      <c r="K31" s="69" t="n">
        <v>125.685</v>
      </c>
      <c r="L31" s="69" t="n">
        <v>98.887</v>
      </c>
      <c r="M31" s="69" t="n">
        <v>84.889</v>
      </c>
      <c r="N31" s="69" t="n">
        <v>77.301</v>
      </c>
      <c r="O31" s="69" t="n">
        <v>69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69" t="n">
        <v>54.029</v>
      </c>
      <c r="D32" s="69" t="n">
        <v>71.729</v>
      </c>
      <c r="E32" s="69" t="n">
        <v>82.227</v>
      </c>
      <c r="F32" s="69" t="n">
        <v>88.249</v>
      </c>
      <c r="G32" s="69" t="n">
        <v>97.981</v>
      </c>
      <c r="H32" s="69" t="n">
        <v>104</v>
      </c>
      <c r="I32" s="50"/>
      <c r="J32" s="69" t="n">
        <v>43.235</v>
      </c>
      <c r="K32" s="69" t="n">
        <v>54.07</v>
      </c>
      <c r="L32" s="69" t="n">
        <v>68.308</v>
      </c>
      <c r="M32" s="69" t="n">
        <v>76.535</v>
      </c>
      <c r="N32" s="69" t="n">
        <v>83.077</v>
      </c>
      <c r="O32" s="69" t="n">
        <v>93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69" t="n">
        <v>561.539</v>
      </c>
      <c r="D33" s="69" t="n">
        <v>697.968</v>
      </c>
      <c r="E33" s="69" t="n">
        <v>785.607</v>
      </c>
      <c r="F33" s="69" t="n">
        <v>879.738</v>
      </c>
      <c r="G33" s="69" t="n">
        <v>900.35</v>
      </c>
      <c r="H33" s="69" t="n">
        <v>909</v>
      </c>
      <c r="I33" s="50"/>
      <c r="J33" s="69" t="n">
        <v>86.363</v>
      </c>
      <c r="K33" s="69" t="n">
        <v>93.842</v>
      </c>
      <c r="L33" s="69" t="n">
        <v>92.048</v>
      </c>
      <c r="M33" s="69" t="n">
        <v>93.806</v>
      </c>
      <c r="N33" s="69" t="n">
        <v>97.943</v>
      </c>
      <c r="O33" s="69" t="n">
        <v>115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69" t="n">
        <v>2.526</v>
      </c>
      <c r="D34" s="69" t="n">
        <v>2.105</v>
      </c>
      <c r="E34" s="69" t="n">
        <v>2.834</v>
      </c>
      <c r="F34" s="69" t="n">
        <v>1.912</v>
      </c>
      <c r="G34" s="69" t="n">
        <v>3.011</v>
      </c>
      <c r="H34" s="69" t="n">
        <v>3</v>
      </c>
      <c r="I34" s="50"/>
      <c r="J34" s="69" t="n">
        <v>258.646</v>
      </c>
      <c r="K34" s="69" t="n">
        <v>276.405</v>
      </c>
      <c r="L34" s="69" t="n">
        <v>324.709</v>
      </c>
      <c r="M34" s="69" t="n">
        <v>364.131</v>
      </c>
      <c r="N34" s="69" t="n">
        <v>345.462</v>
      </c>
      <c r="O34" s="69" t="n">
        <v>319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69" t="s">
        <v>103</v>
      </c>
      <c r="D35" s="69" t="s">
        <v>103</v>
      </c>
      <c r="E35" s="69" t="s">
        <v>103</v>
      </c>
      <c r="F35" s="69" t="s">
        <v>103</v>
      </c>
      <c r="G35" s="69" t="s">
        <v>103</v>
      </c>
      <c r="H35" s="69" t="s">
        <v>103</v>
      </c>
      <c r="I35" s="50"/>
      <c r="J35" s="69" t="n">
        <v>33.711</v>
      </c>
      <c r="K35" s="69" t="n">
        <v>49.607</v>
      </c>
      <c r="L35" s="69" t="n">
        <v>61.153</v>
      </c>
      <c r="M35" s="69" t="n">
        <v>82.845</v>
      </c>
      <c r="N35" s="69" t="n">
        <v>96.016</v>
      </c>
      <c r="O35" s="69" t="n">
        <v>0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69" t="n">
        <v>161.553</v>
      </c>
      <c r="D36" s="69" t="n">
        <v>181.619</v>
      </c>
      <c r="E36" s="69" t="n">
        <v>193.098</v>
      </c>
      <c r="F36" s="69" t="n">
        <v>197.948</v>
      </c>
      <c r="G36" s="69" t="n">
        <v>220.693</v>
      </c>
      <c r="H36" s="69" t="n">
        <v>207</v>
      </c>
      <c r="I36" s="50"/>
      <c r="J36" s="69" t="s">
        <v>103</v>
      </c>
      <c r="K36" s="69" t="s">
        <v>103</v>
      </c>
      <c r="L36" s="69" t="s">
        <v>103</v>
      </c>
      <c r="M36" s="69" t="s">
        <v>103</v>
      </c>
      <c r="N36" s="69" t="s">
        <v>103</v>
      </c>
      <c r="O36" s="69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69" t="n">
        <v>104.714</v>
      </c>
      <c r="D37" s="69" t="n">
        <v>104.894</v>
      </c>
      <c r="E37" s="69" t="n">
        <v>121.454</v>
      </c>
      <c r="F37" s="69" t="n">
        <v>131.157</v>
      </c>
      <c r="G37" s="69" t="n">
        <v>130.44</v>
      </c>
      <c r="H37" s="69" t="n">
        <v>140</v>
      </c>
      <c r="I37" s="50"/>
      <c r="J37" s="69" t="n">
        <v>22.243</v>
      </c>
      <c r="K37" s="69" t="n">
        <v>25.486</v>
      </c>
      <c r="L37" s="69" t="n">
        <v>30.377</v>
      </c>
      <c r="M37" s="69" t="n">
        <v>27.698</v>
      </c>
      <c r="N37" s="69" t="n">
        <v>26.339</v>
      </c>
      <c r="O37" s="69" t="n">
        <v>30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69" t="n">
        <v>132.964</v>
      </c>
      <c r="D38" s="69" t="n">
        <v>149.13</v>
      </c>
      <c r="E38" s="69" t="n">
        <v>159.116</v>
      </c>
      <c r="F38" s="69" t="n">
        <v>178.036</v>
      </c>
      <c r="G38" s="69" t="n">
        <v>183.809</v>
      </c>
      <c r="H38" s="69" t="n">
        <v>195</v>
      </c>
      <c r="I38" s="50"/>
      <c r="J38" s="69" t="n">
        <v>104.192</v>
      </c>
      <c r="K38" s="69" t="n">
        <v>118.768</v>
      </c>
      <c r="L38" s="69" t="n">
        <v>130.471</v>
      </c>
      <c r="M38" s="69" t="n">
        <v>149.598</v>
      </c>
      <c r="N38" s="69" t="n">
        <v>161.615</v>
      </c>
      <c r="O38" s="69" t="n">
        <v>171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69" t="n">
        <v>380.115</v>
      </c>
      <c r="D39" s="69" t="n">
        <v>425.196</v>
      </c>
      <c r="E39" s="69" t="n">
        <v>507.343</v>
      </c>
      <c r="F39" s="69" t="n">
        <v>511.502</v>
      </c>
      <c r="G39" s="69" t="n">
        <v>522.417</v>
      </c>
      <c r="H39" s="69" t="n">
        <v>526</v>
      </c>
      <c r="I39" s="50"/>
      <c r="J39" s="69" t="n">
        <v>579.553</v>
      </c>
      <c r="K39" s="69" t="n">
        <v>574.227</v>
      </c>
      <c r="L39" s="69" t="n">
        <v>596.255</v>
      </c>
      <c r="M39" s="69" t="n">
        <v>588.135</v>
      </c>
      <c r="N39" s="69" t="n">
        <v>552.592</v>
      </c>
      <c r="O39" s="69" t="n">
        <v>549</v>
      </c>
    </row>
    <row r="40" customFormat="false" ht="12.75" hidden="false" customHeight="false" outlineLevel="0" collapsed="false">
      <c r="A40" s="24" t="s">
        <v>116</v>
      </c>
      <c r="B40" s="24"/>
      <c r="C40" s="69" t="n">
        <v>162.929</v>
      </c>
      <c r="D40" s="69" t="n">
        <v>154.269</v>
      </c>
      <c r="E40" s="69" t="n">
        <v>162.884</v>
      </c>
      <c r="F40" s="69" t="n">
        <v>155.416</v>
      </c>
      <c r="G40" s="69" t="n">
        <v>144.509</v>
      </c>
      <c r="H40" s="69" t="n">
        <v>153</v>
      </c>
      <c r="I40" s="50"/>
      <c r="J40" s="69" t="n">
        <v>294.096</v>
      </c>
      <c r="K40" s="69" t="n">
        <v>300.192</v>
      </c>
      <c r="L40" s="69" t="n">
        <v>317.84</v>
      </c>
      <c r="M40" s="69" t="n">
        <v>287.269</v>
      </c>
      <c r="N40" s="69" t="n">
        <v>243.523</v>
      </c>
      <c r="O40" s="69" t="n">
        <v>230</v>
      </c>
    </row>
    <row r="41" customFormat="false" ht="12.75" hidden="false" customHeight="false" outlineLevel="0" collapsed="false">
      <c r="A41" s="24" t="s">
        <v>117</v>
      </c>
      <c r="B41" s="24"/>
      <c r="C41" s="69" t="n">
        <v>54.802</v>
      </c>
      <c r="D41" s="69" t="n">
        <v>49.897</v>
      </c>
      <c r="E41" s="69" t="n">
        <v>52.584</v>
      </c>
      <c r="F41" s="69" t="n">
        <v>57.983</v>
      </c>
      <c r="G41" s="69" t="n">
        <v>59.873</v>
      </c>
      <c r="H41" s="69" t="n">
        <v>53</v>
      </c>
      <c r="I41" s="50"/>
      <c r="J41" s="69" t="n">
        <v>61.446</v>
      </c>
      <c r="K41" s="69" t="n">
        <v>60.479</v>
      </c>
      <c r="L41" s="69" t="n">
        <v>64.853</v>
      </c>
      <c r="M41" s="69" t="n">
        <v>73.077</v>
      </c>
      <c r="N41" s="69" t="n">
        <v>75.898</v>
      </c>
      <c r="O41" s="69" t="n">
        <v>72</v>
      </c>
    </row>
    <row r="42" customFormat="false" ht="12.75" hidden="false" customHeight="false" outlineLevel="0" collapsed="false">
      <c r="A42" s="24" t="s">
        <v>118</v>
      </c>
      <c r="B42" s="24"/>
      <c r="C42" s="69" t="n">
        <v>167.182</v>
      </c>
      <c r="D42" s="69" t="n">
        <v>144.776</v>
      </c>
      <c r="E42" s="69" t="n">
        <v>177.028</v>
      </c>
      <c r="F42" s="69" t="n">
        <v>244.325</v>
      </c>
      <c r="G42" s="69" t="n">
        <v>295.894</v>
      </c>
      <c r="H42" s="69" t="n">
        <v>331</v>
      </c>
      <c r="I42" s="50"/>
      <c r="J42" s="69" t="n">
        <v>135.942</v>
      </c>
      <c r="K42" s="69" t="n">
        <v>123.444</v>
      </c>
      <c r="L42" s="69" t="n">
        <v>166.963</v>
      </c>
      <c r="M42" s="69" t="n">
        <v>311.968</v>
      </c>
      <c r="N42" s="69" t="n">
        <v>409.189</v>
      </c>
      <c r="O42" s="69" t="n">
        <v>494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69" t="n">
        <v>30.832</v>
      </c>
      <c r="D43" s="69" t="n">
        <v>24.188</v>
      </c>
      <c r="E43" s="69" t="n">
        <v>21.558</v>
      </c>
      <c r="F43" s="69" t="n">
        <v>26.2</v>
      </c>
      <c r="G43" s="69" t="n">
        <v>22.09</v>
      </c>
      <c r="H43" s="69" t="n">
        <v>17</v>
      </c>
      <c r="I43" s="50"/>
      <c r="J43" s="69" t="n">
        <v>3.494</v>
      </c>
      <c r="K43" s="69" t="n">
        <v>3.473</v>
      </c>
      <c r="L43" s="69" t="n">
        <v>2.774</v>
      </c>
      <c r="M43" s="69" t="n">
        <v>4.586</v>
      </c>
      <c r="N43" s="69" t="n">
        <v>3.486</v>
      </c>
      <c r="O43" s="69" t="n">
        <v>3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69" t="n">
        <v>7.5</v>
      </c>
      <c r="D44" s="69" t="n">
        <v>10.641</v>
      </c>
      <c r="E44" s="69" t="n">
        <v>37.855</v>
      </c>
      <c r="F44" s="69" t="n">
        <v>92.759</v>
      </c>
      <c r="G44" s="69" t="n">
        <v>146.332</v>
      </c>
      <c r="H44" s="69" t="n">
        <v>176</v>
      </c>
      <c r="I44" s="50"/>
      <c r="J44" s="69" t="n">
        <v>14.426</v>
      </c>
      <c r="K44" s="69" t="n">
        <v>17.93</v>
      </c>
      <c r="L44" s="69" t="n">
        <v>65.483</v>
      </c>
      <c r="M44" s="69" t="n">
        <v>192.661</v>
      </c>
      <c r="N44" s="69" t="n">
        <v>294.58</v>
      </c>
      <c r="O44" s="69" t="n">
        <v>367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69" t="n">
        <v>128.85</v>
      </c>
      <c r="D45" s="69" t="n">
        <v>109.947</v>
      </c>
      <c r="E45" s="69" t="n">
        <v>117.615</v>
      </c>
      <c r="F45" s="69" t="n">
        <v>125.366</v>
      </c>
      <c r="G45" s="69" t="n">
        <v>127.472</v>
      </c>
      <c r="H45" s="69" t="n">
        <v>138</v>
      </c>
      <c r="I45" s="50"/>
      <c r="J45" s="69" t="n">
        <v>118.022</v>
      </c>
      <c r="K45" s="69" t="n">
        <v>102.041</v>
      </c>
      <c r="L45" s="69" t="n">
        <v>98.706</v>
      </c>
      <c r="M45" s="69" t="n">
        <v>114.721</v>
      </c>
      <c r="N45" s="69" t="n">
        <v>111.123</v>
      </c>
      <c r="O45" s="69" t="n">
        <v>124</v>
      </c>
    </row>
    <row r="46" customFormat="false" ht="12.75" hidden="false" customHeight="false" outlineLevel="0" collapsed="false">
      <c r="A46" s="24" t="s">
        <v>119</v>
      </c>
      <c r="B46" s="24"/>
      <c r="C46" s="69" t="n">
        <v>3670.402</v>
      </c>
      <c r="D46" s="69" t="n">
        <v>3507.011</v>
      </c>
      <c r="E46" s="69" t="n">
        <v>3114.162</v>
      </c>
      <c r="F46" s="69" t="n">
        <v>2838.648</v>
      </c>
      <c r="G46" s="69" t="n">
        <v>2569.275</v>
      </c>
      <c r="H46" s="69" t="n">
        <v>2380</v>
      </c>
      <c r="I46" s="50"/>
      <c r="J46" s="69" t="n">
        <v>3877.801</v>
      </c>
      <c r="K46" s="69" t="n">
        <v>3759.488</v>
      </c>
      <c r="L46" s="69" t="n">
        <v>3417.242</v>
      </c>
      <c r="M46" s="69" t="n">
        <v>3129.213</v>
      </c>
      <c r="N46" s="69" t="n">
        <v>2768.464</v>
      </c>
      <c r="O46" s="69" t="n">
        <v>2482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69" t="n">
        <v>54.87</v>
      </c>
      <c r="D47" s="69" t="n">
        <v>50.442</v>
      </c>
      <c r="E47" s="69" t="n">
        <v>52.452</v>
      </c>
      <c r="F47" s="69" t="n">
        <v>51.25</v>
      </c>
      <c r="G47" s="69" t="n">
        <v>57.948</v>
      </c>
      <c r="H47" s="69" t="n">
        <v>64</v>
      </c>
      <c r="I47" s="50"/>
      <c r="J47" s="69" t="n">
        <v>76.412</v>
      </c>
      <c r="K47" s="69" t="n">
        <v>70.768</v>
      </c>
      <c r="L47" s="69" t="n">
        <v>78.039</v>
      </c>
      <c r="M47" s="69" t="n">
        <v>94.615</v>
      </c>
      <c r="N47" s="69" t="n">
        <v>121.732</v>
      </c>
      <c r="O47" s="69" t="n">
        <v>128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69" t="n">
        <v>1144.062</v>
      </c>
      <c r="D48" s="69" t="n">
        <v>1121.68</v>
      </c>
      <c r="E48" s="69" t="n">
        <v>1108.257</v>
      </c>
      <c r="F48" s="69" t="n">
        <v>1072.815</v>
      </c>
      <c r="G48" s="69" t="n">
        <v>1070.819</v>
      </c>
      <c r="H48" s="69" t="n">
        <v>1023</v>
      </c>
      <c r="I48" s="50"/>
      <c r="J48" s="69" t="n">
        <v>706.323</v>
      </c>
      <c r="K48" s="69" t="n">
        <v>669.004</v>
      </c>
      <c r="L48" s="69" t="n">
        <v>663.851</v>
      </c>
      <c r="M48" s="69" t="n">
        <v>689.065</v>
      </c>
      <c r="N48" s="69" t="n">
        <v>704.891</v>
      </c>
      <c r="O48" s="69" t="n">
        <v>663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69" t="n">
        <v>1327.401</v>
      </c>
      <c r="D49" s="69" t="n">
        <v>1201.976</v>
      </c>
      <c r="E49" s="69" t="n">
        <v>978.93</v>
      </c>
      <c r="F49" s="69" t="n">
        <v>820.127</v>
      </c>
      <c r="G49" s="69" t="n">
        <v>667.115</v>
      </c>
      <c r="H49" s="69" t="n">
        <v>596</v>
      </c>
      <c r="I49" s="50"/>
      <c r="J49" s="69" t="n">
        <v>1728.705</v>
      </c>
      <c r="K49" s="69" t="n">
        <v>1604.902</v>
      </c>
      <c r="L49" s="69" t="n">
        <v>1353.839</v>
      </c>
      <c r="M49" s="69" t="n">
        <v>1144.9</v>
      </c>
      <c r="N49" s="69" t="n">
        <v>915.802</v>
      </c>
      <c r="O49" s="69" t="n">
        <v>801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69" t="n">
        <v>1144.069</v>
      </c>
      <c r="D50" s="69" t="n">
        <v>1132.913</v>
      </c>
      <c r="E50" s="69" t="n">
        <v>974.523</v>
      </c>
      <c r="F50" s="69" t="n">
        <v>894.456</v>
      </c>
      <c r="G50" s="69" t="n">
        <v>773.393</v>
      </c>
      <c r="H50" s="69" t="n">
        <v>696</v>
      </c>
      <c r="I50" s="50"/>
      <c r="J50" s="69" t="n">
        <v>1366.361</v>
      </c>
      <c r="K50" s="69" t="n">
        <v>1414.814</v>
      </c>
      <c r="L50" s="69" t="n">
        <v>1321.513</v>
      </c>
      <c r="M50" s="69" t="n">
        <v>1200.633</v>
      </c>
      <c r="N50" s="69" t="n">
        <v>1026.039</v>
      </c>
      <c r="O50" s="69" t="n">
        <v>890</v>
      </c>
    </row>
    <row r="51" customFormat="false" ht="12.75" hidden="false" customHeight="false" outlineLevel="0" collapsed="false">
      <c r="A51" s="24" t="s">
        <v>120</v>
      </c>
      <c r="B51" s="24"/>
      <c r="C51" s="69" t="n">
        <v>564.632</v>
      </c>
      <c r="D51" s="69" t="n">
        <v>674.729</v>
      </c>
      <c r="E51" s="69" t="n">
        <v>707.475</v>
      </c>
      <c r="F51" s="69" t="n">
        <v>786.671</v>
      </c>
      <c r="G51" s="69" t="n">
        <v>772.106</v>
      </c>
      <c r="H51" s="69" t="n">
        <v>779</v>
      </c>
      <c r="I51" s="50"/>
      <c r="J51" s="69" t="n">
        <v>313.142</v>
      </c>
      <c r="K51" s="69" t="n">
        <v>397.445</v>
      </c>
      <c r="L51" s="69" t="n">
        <v>403.556</v>
      </c>
      <c r="M51" s="69" t="n">
        <v>425.64</v>
      </c>
      <c r="N51" s="69" t="n">
        <v>421.731</v>
      </c>
      <c r="O51" s="69" t="n">
        <v>463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69" t="n">
        <v>356.098</v>
      </c>
      <c r="D52" s="69" t="n">
        <v>266.458</v>
      </c>
      <c r="E52" s="69" t="n">
        <v>384.944</v>
      </c>
      <c r="F52" s="69" t="n">
        <v>473.873</v>
      </c>
      <c r="G52" s="69" t="n">
        <v>490.717</v>
      </c>
      <c r="H52" s="69" t="n">
        <v>461</v>
      </c>
      <c r="I52" s="50"/>
      <c r="J52" s="69" t="n">
        <v>171.121</v>
      </c>
      <c r="K52" s="69" t="n">
        <v>127.798</v>
      </c>
      <c r="L52" s="69" t="n">
        <v>160.374</v>
      </c>
      <c r="M52" s="69" t="n">
        <v>172.005</v>
      </c>
      <c r="N52" s="69" t="n">
        <v>155.707</v>
      </c>
      <c r="O52" s="69" t="n">
        <v>139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69" t="n">
        <v>208.534</v>
      </c>
      <c r="D53" s="69" t="n">
        <v>408.271</v>
      </c>
      <c r="E53" s="69" t="n">
        <v>322.531</v>
      </c>
      <c r="F53" s="69" t="n">
        <v>312.798</v>
      </c>
      <c r="G53" s="69" t="n">
        <v>281.389</v>
      </c>
      <c r="H53" s="69" t="n">
        <v>318</v>
      </c>
      <c r="I53" s="50"/>
      <c r="J53" s="69" t="n">
        <v>142.021</v>
      </c>
      <c r="K53" s="69" t="n">
        <v>269.647</v>
      </c>
      <c r="L53" s="69" t="n">
        <v>243.182</v>
      </c>
      <c r="M53" s="69" t="n">
        <v>253.635</v>
      </c>
      <c r="N53" s="69" t="n">
        <v>266.024</v>
      </c>
      <c r="O53" s="69" t="n">
        <v>323</v>
      </c>
    </row>
    <row r="54" customFormat="false" ht="12.75" hidden="false" customHeight="false" outlineLevel="0" collapsed="false">
      <c r="A54" s="24" t="s">
        <v>121</v>
      </c>
      <c r="B54" s="24"/>
      <c r="C54" s="69" t="n">
        <v>768.607</v>
      </c>
      <c r="D54" s="69" t="n">
        <v>732.37</v>
      </c>
      <c r="E54" s="69" t="n">
        <v>691.135</v>
      </c>
      <c r="F54" s="69" t="n">
        <v>621.76</v>
      </c>
      <c r="G54" s="69" t="n">
        <v>539.484</v>
      </c>
      <c r="H54" s="69" t="n">
        <v>488</v>
      </c>
      <c r="I54" s="50"/>
      <c r="J54" s="69" t="n">
        <v>484.777</v>
      </c>
      <c r="K54" s="69" t="n">
        <v>429.092</v>
      </c>
      <c r="L54" s="69" t="n">
        <v>413.748</v>
      </c>
      <c r="M54" s="69" t="n">
        <v>405.841</v>
      </c>
      <c r="N54" s="69" t="n">
        <v>379.117</v>
      </c>
      <c r="O54" s="69" t="n">
        <v>356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69" t="n">
        <v>440.65</v>
      </c>
      <c r="D55" s="69" t="n">
        <v>425.164</v>
      </c>
      <c r="E55" s="69" t="n">
        <v>395.32</v>
      </c>
      <c r="F55" s="69" t="n">
        <v>341.222</v>
      </c>
      <c r="G55" s="69" t="n">
        <v>273.13</v>
      </c>
      <c r="H55" s="69" t="n">
        <v>243</v>
      </c>
      <c r="I55" s="50"/>
      <c r="J55" s="69" t="n">
        <v>198.294</v>
      </c>
      <c r="K55" s="69" t="n">
        <v>173.854</v>
      </c>
      <c r="L55" s="69" t="n">
        <v>163.052</v>
      </c>
      <c r="M55" s="69" t="n">
        <v>147.376</v>
      </c>
      <c r="N55" s="69" t="n">
        <v>120.885</v>
      </c>
      <c r="O55" s="69" t="n">
        <v>105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69" t="n">
        <v>327.957</v>
      </c>
      <c r="D56" s="69" t="n">
        <v>307.206</v>
      </c>
      <c r="E56" s="69" t="n">
        <v>295.815</v>
      </c>
      <c r="F56" s="69" t="n">
        <v>280.538</v>
      </c>
      <c r="G56" s="69" t="n">
        <v>266.354</v>
      </c>
      <c r="H56" s="69" t="n">
        <v>246</v>
      </c>
      <c r="I56" s="50"/>
      <c r="J56" s="69" t="n">
        <v>286.483</v>
      </c>
      <c r="K56" s="69" t="n">
        <v>255.238</v>
      </c>
      <c r="L56" s="69" t="n">
        <v>250.696</v>
      </c>
      <c r="M56" s="69" t="n">
        <v>258.465</v>
      </c>
      <c r="N56" s="69" t="n">
        <v>258.232</v>
      </c>
      <c r="O56" s="69" t="n">
        <v>251</v>
      </c>
    </row>
    <row r="57" customFormat="false" ht="12.75" hidden="false" customHeight="false" outlineLevel="0" collapsed="false">
      <c r="A57" s="24" t="s">
        <v>122</v>
      </c>
      <c r="B57" s="24"/>
      <c r="C57" s="69" t="n">
        <v>211.079</v>
      </c>
      <c r="D57" s="69" t="n">
        <v>184.99</v>
      </c>
      <c r="E57" s="69" t="n">
        <v>181.058</v>
      </c>
      <c r="F57" s="69" t="n">
        <v>165.014</v>
      </c>
      <c r="G57" s="69" t="n">
        <v>139.184</v>
      </c>
      <c r="H57" s="69" t="n">
        <v>147</v>
      </c>
      <c r="I57" s="50"/>
      <c r="J57" s="69" t="n">
        <v>166.077</v>
      </c>
      <c r="K57" s="69" t="n">
        <v>147.777</v>
      </c>
      <c r="L57" s="69" t="n">
        <v>167.6</v>
      </c>
      <c r="M57" s="69" t="n">
        <v>159.204</v>
      </c>
      <c r="N57" s="69" t="n">
        <v>152.632</v>
      </c>
      <c r="O57" s="69" t="n">
        <v>157</v>
      </c>
    </row>
    <row r="58" customFormat="false" ht="12.75" hidden="false" customHeight="false" outlineLevel="0" collapsed="false">
      <c r="A58" s="24" t="s">
        <v>123</v>
      </c>
      <c r="B58" s="24"/>
      <c r="C58" s="69" t="n">
        <v>18.771</v>
      </c>
      <c r="D58" s="69" t="n">
        <v>13.475</v>
      </c>
      <c r="E58" s="69" t="n">
        <v>39.107</v>
      </c>
      <c r="F58" s="69" t="n">
        <v>40.459</v>
      </c>
      <c r="G58" s="69" t="n">
        <v>38.173</v>
      </c>
      <c r="H58" s="69" t="n">
        <v>45</v>
      </c>
      <c r="I58" s="50"/>
      <c r="J58" s="69" t="n">
        <v>42.37</v>
      </c>
      <c r="K58" s="69" t="n">
        <v>27.506</v>
      </c>
      <c r="L58" s="69" t="n">
        <v>96.104</v>
      </c>
      <c r="M58" s="69" t="n">
        <v>99.085</v>
      </c>
      <c r="N58" s="69" t="n">
        <v>95.558</v>
      </c>
      <c r="O58" s="69" t="n">
        <v>104</v>
      </c>
    </row>
    <row r="59" customFormat="false" ht="12.75" hidden="false" customHeight="false" outlineLevel="0" collapsed="false">
      <c r="A59" s="24" t="s">
        <v>124</v>
      </c>
      <c r="B59" s="24"/>
      <c r="C59" s="69" t="n">
        <v>143.842</v>
      </c>
      <c r="D59" s="69" t="n">
        <v>134.347</v>
      </c>
      <c r="E59" s="69" t="n">
        <v>106.031</v>
      </c>
      <c r="F59" s="69" t="n">
        <v>103.273</v>
      </c>
      <c r="G59" s="69" t="n">
        <v>92.035</v>
      </c>
      <c r="H59" s="69" t="n">
        <v>72</v>
      </c>
      <c r="I59" s="50"/>
      <c r="J59" s="69" t="n">
        <v>132.809</v>
      </c>
      <c r="K59" s="69" t="n">
        <v>119.979</v>
      </c>
      <c r="L59" s="69" t="n">
        <v>99.05</v>
      </c>
      <c r="M59" s="69" t="n">
        <v>89.846</v>
      </c>
      <c r="N59" s="69" t="n">
        <v>76.908</v>
      </c>
      <c r="O59" s="69" t="n">
        <v>66</v>
      </c>
    </row>
    <row r="60" customFormat="false" ht="12.75" hidden="false" customHeight="false" outlineLevel="0" collapsed="false">
      <c r="A60" s="24"/>
      <c r="B60" s="24"/>
      <c r="C60" s="69"/>
      <c r="D60" s="69"/>
      <c r="E60" s="69"/>
      <c r="F60" s="69"/>
      <c r="G60" s="69"/>
      <c r="H60" s="69"/>
      <c r="I60" s="50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51" t="s">
        <v>125</v>
      </c>
      <c r="B61" s="24"/>
      <c r="C61" s="49" t="n">
        <v>895.129</v>
      </c>
      <c r="D61" s="49" t="n">
        <v>876.972</v>
      </c>
      <c r="E61" s="49" t="n">
        <v>941.998</v>
      </c>
      <c r="F61" s="49" t="n">
        <v>1036.883</v>
      </c>
      <c r="G61" s="49" t="n">
        <v>813.312</v>
      </c>
      <c r="H61" s="49" t="n">
        <v>792</v>
      </c>
      <c r="I61" s="50"/>
      <c r="J61" s="49" t="n">
        <v>342.187</v>
      </c>
      <c r="K61" s="49" t="n">
        <v>341.821</v>
      </c>
      <c r="L61" s="49" t="n">
        <v>324.993</v>
      </c>
      <c r="M61" s="49" t="n">
        <v>339.028</v>
      </c>
      <c r="N61" s="49" t="n">
        <v>295.035</v>
      </c>
      <c r="O61" s="49" t="n">
        <v>268</v>
      </c>
    </row>
    <row r="62" customFormat="false" ht="12.75" hidden="false" customHeight="false" outlineLevel="0" collapsed="false">
      <c r="A62" s="24" t="s">
        <v>126</v>
      </c>
      <c r="B62" s="24"/>
      <c r="C62" s="69" t="n">
        <v>794.947</v>
      </c>
      <c r="D62" s="69" t="n">
        <v>750.391</v>
      </c>
      <c r="E62" s="69" t="n">
        <v>743.266</v>
      </c>
      <c r="F62" s="69" t="n">
        <v>860.554</v>
      </c>
      <c r="G62" s="69" t="n">
        <v>629.996</v>
      </c>
      <c r="H62" s="69" t="n">
        <v>603</v>
      </c>
      <c r="I62" s="50"/>
      <c r="J62" s="69" t="n">
        <v>303.365</v>
      </c>
      <c r="K62" s="69" t="n">
        <v>296.864</v>
      </c>
      <c r="L62" s="69" t="n">
        <v>256.196</v>
      </c>
      <c r="M62" s="69" t="n">
        <v>272.01</v>
      </c>
      <c r="N62" s="69" t="n">
        <v>222.912</v>
      </c>
      <c r="O62" s="69" t="n">
        <v>204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69" t="n">
        <v>416.569</v>
      </c>
      <c r="D63" s="69" t="n">
        <v>374.997</v>
      </c>
      <c r="E63" s="69" t="n">
        <v>387.761</v>
      </c>
      <c r="F63" s="69" t="n">
        <v>479.222</v>
      </c>
      <c r="G63" s="69" t="n">
        <v>328.049</v>
      </c>
      <c r="H63" s="69" t="n">
        <v>350</v>
      </c>
      <c r="I63" s="50"/>
      <c r="J63" s="69" t="n">
        <v>137.578</v>
      </c>
      <c r="K63" s="69" t="n">
        <v>124.672</v>
      </c>
      <c r="L63" s="69" t="n">
        <v>127.418</v>
      </c>
      <c r="M63" s="69" t="n">
        <v>143.312</v>
      </c>
      <c r="N63" s="69" t="n">
        <v>105.815</v>
      </c>
      <c r="O63" s="69" t="n">
        <v>105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69" t="n">
        <v>0.468</v>
      </c>
      <c r="D64" s="69" t="n">
        <v>2.034</v>
      </c>
      <c r="E64" s="69" t="n">
        <v>8.959</v>
      </c>
      <c r="F64" s="69" t="n">
        <v>53.376</v>
      </c>
      <c r="G64" s="69" t="n">
        <v>59.501</v>
      </c>
      <c r="H64" s="69" t="n">
        <v>44</v>
      </c>
      <c r="I64" s="50"/>
      <c r="J64" s="69" t="n">
        <v>0.59</v>
      </c>
      <c r="K64" s="69" t="n">
        <v>1.318</v>
      </c>
      <c r="L64" s="69" t="n">
        <v>2.29</v>
      </c>
      <c r="M64" s="69" t="n">
        <v>9.837</v>
      </c>
      <c r="N64" s="69" t="n">
        <v>7.617</v>
      </c>
      <c r="O64" s="69" t="n">
        <v>7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69" t="n">
        <v>6.405</v>
      </c>
      <c r="D65" s="69" t="n">
        <v>9.993</v>
      </c>
      <c r="E65" s="69" t="n">
        <v>19.522</v>
      </c>
      <c r="F65" s="69" t="n">
        <v>6.97</v>
      </c>
      <c r="G65" s="69" t="n">
        <v>9.078</v>
      </c>
      <c r="H65" s="69" t="n">
        <v>9</v>
      </c>
      <c r="I65" s="50"/>
      <c r="J65" s="69" t="n">
        <v>5.359</v>
      </c>
      <c r="K65" s="69" t="n">
        <v>6.601</v>
      </c>
      <c r="L65" s="69" t="n">
        <v>14.417</v>
      </c>
      <c r="M65" s="69" t="n">
        <v>5.637</v>
      </c>
      <c r="N65" s="69" t="n">
        <v>7.698</v>
      </c>
      <c r="O65" s="69" t="n">
        <v>9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69" t="n">
        <v>371.505</v>
      </c>
      <c r="D66" s="69" t="n">
        <v>363.367</v>
      </c>
      <c r="E66" s="69" t="n">
        <v>327.024</v>
      </c>
      <c r="F66" s="69" t="n">
        <v>320.986</v>
      </c>
      <c r="G66" s="69" t="n">
        <v>233.368</v>
      </c>
      <c r="H66" s="69" t="n">
        <v>201</v>
      </c>
      <c r="I66" s="50"/>
      <c r="J66" s="69" t="n">
        <v>159.838</v>
      </c>
      <c r="K66" s="69" t="n">
        <v>164.273</v>
      </c>
      <c r="L66" s="69" t="n">
        <v>112.071</v>
      </c>
      <c r="M66" s="69" t="n">
        <v>113.224</v>
      </c>
      <c r="N66" s="69" t="n">
        <v>101.782</v>
      </c>
      <c r="O66" s="69" t="n">
        <v>84</v>
      </c>
    </row>
    <row r="67" customFormat="false" ht="12.75" hidden="false" customHeight="false" outlineLevel="0" collapsed="false">
      <c r="A67" s="24" t="s">
        <v>127</v>
      </c>
      <c r="B67" s="24"/>
      <c r="C67" s="69" t="n">
        <v>99.774</v>
      </c>
      <c r="D67" s="69" t="n">
        <v>121.937</v>
      </c>
      <c r="E67" s="69" t="n">
        <v>176.515</v>
      </c>
      <c r="F67" s="69" t="n">
        <v>167.998</v>
      </c>
      <c r="G67" s="69" t="n">
        <v>178.955</v>
      </c>
      <c r="H67" s="69" t="n">
        <v>184</v>
      </c>
      <c r="I67" s="50"/>
      <c r="J67" s="69" t="n">
        <v>38.334</v>
      </c>
      <c r="K67" s="69" t="n">
        <v>42.771</v>
      </c>
      <c r="L67" s="69" t="n">
        <v>61.89</v>
      </c>
      <c r="M67" s="69" t="n">
        <v>62.433</v>
      </c>
      <c r="N67" s="69" t="n">
        <v>68.766</v>
      </c>
      <c r="O67" s="69" t="n">
        <v>62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69" t="n">
        <v>87.52</v>
      </c>
      <c r="D68" s="69" t="n">
        <v>100.002</v>
      </c>
      <c r="E68" s="69" t="n">
        <v>150.438</v>
      </c>
      <c r="F68" s="69" t="n">
        <v>147.252</v>
      </c>
      <c r="G68" s="69" t="n">
        <v>160.942</v>
      </c>
      <c r="H68" s="69" t="n">
        <v>164</v>
      </c>
      <c r="I68" s="50"/>
      <c r="J68" s="69" t="n">
        <v>33.769</v>
      </c>
      <c r="K68" s="69" t="n">
        <v>36.327</v>
      </c>
      <c r="L68" s="69" t="n">
        <v>54.225</v>
      </c>
      <c r="M68" s="69" t="n">
        <v>54.891</v>
      </c>
      <c r="N68" s="69" t="n">
        <v>60.487</v>
      </c>
      <c r="O68" s="69" t="n">
        <v>54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69" t="n">
        <v>12.254</v>
      </c>
      <c r="D69" s="69" t="n">
        <v>21.935</v>
      </c>
      <c r="E69" s="69" t="n">
        <v>26.077</v>
      </c>
      <c r="F69" s="69" t="n">
        <v>20.746</v>
      </c>
      <c r="G69" s="69" t="n">
        <v>18.013</v>
      </c>
      <c r="H69" s="69" t="n">
        <v>21</v>
      </c>
      <c r="I69" s="50"/>
      <c r="J69" s="69" t="n">
        <v>4.565</v>
      </c>
      <c r="K69" s="69" t="n">
        <v>6.444</v>
      </c>
      <c r="L69" s="69" t="n">
        <v>7.665</v>
      </c>
      <c r="M69" s="69" t="n">
        <v>7.542</v>
      </c>
      <c r="N69" s="69" t="n">
        <v>8.279</v>
      </c>
      <c r="O69" s="69" t="n">
        <v>8</v>
      </c>
    </row>
    <row r="70" customFormat="false" ht="12.75" hidden="false" customHeight="false" outlineLevel="0" collapsed="false">
      <c r="A70" s="24" t="s">
        <v>128</v>
      </c>
      <c r="B70" s="24"/>
      <c r="C70" s="69" t="n">
        <v>0.408</v>
      </c>
      <c r="D70" s="69" t="n">
        <v>4.644</v>
      </c>
      <c r="E70" s="69" t="n">
        <v>22.217</v>
      </c>
      <c r="F70" s="69" t="n">
        <v>8.331</v>
      </c>
      <c r="G70" s="69" t="n">
        <v>4.361</v>
      </c>
      <c r="H70" s="69" t="n">
        <v>5</v>
      </c>
      <c r="I70" s="50"/>
      <c r="J70" s="69" t="n">
        <v>0.488</v>
      </c>
      <c r="K70" s="69" t="n">
        <v>2.186</v>
      </c>
      <c r="L70" s="69" t="n">
        <v>6.907</v>
      </c>
      <c r="M70" s="69" t="n">
        <v>4.585</v>
      </c>
      <c r="N70" s="69" t="n">
        <v>3.357</v>
      </c>
      <c r="O70" s="69" t="n">
        <v>2</v>
      </c>
    </row>
    <row r="71" customFormat="false" ht="12.75" hidden="false" customHeight="false" outlineLevel="0" collapsed="false">
      <c r="A71" s="24"/>
      <c r="B71" s="24"/>
      <c r="C71" s="69"/>
      <c r="D71" s="69"/>
      <c r="E71" s="69"/>
      <c r="F71" s="69"/>
      <c r="G71" s="69"/>
      <c r="H71" s="69"/>
      <c r="I71" s="50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51" t="s">
        <v>129</v>
      </c>
      <c r="B72" s="24"/>
      <c r="C72" s="49" t="n">
        <v>519.571</v>
      </c>
      <c r="D72" s="49" t="n">
        <v>420.322</v>
      </c>
      <c r="E72" s="49" t="n">
        <v>400.647</v>
      </c>
      <c r="F72" s="49" t="n">
        <v>241.003</v>
      </c>
      <c r="G72" s="49" t="n">
        <v>193.814</v>
      </c>
      <c r="H72" s="49" t="n">
        <v>199</v>
      </c>
      <c r="I72" s="50"/>
      <c r="J72" s="49" t="n">
        <v>579.631</v>
      </c>
      <c r="K72" s="49" t="n">
        <v>473.495</v>
      </c>
      <c r="L72" s="49" t="n">
        <v>425.812</v>
      </c>
      <c r="M72" s="49" t="n">
        <v>244.998</v>
      </c>
      <c r="N72" s="49" t="n">
        <v>197.25</v>
      </c>
      <c r="O72" s="49" t="n">
        <v>185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80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30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83" t="s">
        <v>176</v>
      </c>
      <c r="C75" s="18"/>
      <c r="D75" s="57"/>
      <c r="E75" s="18"/>
      <c r="F75" s="18"/>
      <c r="G75" s="18"/>
      <c r="H75" s="18"/>
      <c r="I75" s="50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54"/>
      <c r="B76" s="8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62" t="s">
        <v>177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82" t="s">
        <v>164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2.75" hidden="false" customHeight="false" outlineLevel="0" collapsed="false">
      <c r="A79" s="69"/>
      <c r="B79" s="84" t="s">
        <v>178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1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18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17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 t="s">
        <v>18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182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182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187</v>
      </c>
      <c r="C12" s="93" t="n">
        <v>300600.44611</v>
      </c>
      <c r="D12" s="93" t="n">
        <v>8772.42478</v>
      </c>
      <c r="E12" s="93" t="n">
        <v>56703.8251</v>
      </c>
      <c r="F12" s="93" t="n">
        <v>96914.3318800001</v>
      </c>
      <c r="G12" s="93" t="n">
        <v>102565.06576</v>
      </c>
      <c r="H12" s="93" t="n">
        <v>35644.79859</v>
      </c>
      <c r="I12" s="94"/>
      <c r="J12" s="93" t="n">
        <v>408229.94969</v>
      </c>
      <c r="K12" s="93" t="n">
        <v>6751.6396</v>
      </c>
      <c r="L12" s="93" t="n">
        <v>38175.71928</v>
      </c>
      <c r="M12" s="93" t="n">
        <v>112675.95184</v>
      </c>
      <c r="N12" s="93" t="n">
        <v>165662.63692</v>
      </c>
      <c r="O12" s="93" t="n">
        <v>84964.00205</v>
      </c>
    </row>
    <row r="13" customFormat="false" ht="12.75" hidden="false" customHeight="false" outlineLevel="0" collapsed="false">
      <c r="A13" s="92"/>
      <c r="C13" s="93"/>
      <c r="D13" s="93"/>
      <c r="E13" s="93"/>
      <c r="F13" s="93"/>
      <c r="G13" s="93"/>
      <c r="H13" s="93"/>
      <c r="I13" s="94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51" t="s">
        <v>188</v>
      </c>
      <c r="B14" s="24"/>
      <c r="C14" s="93" t="n">
        <v>86156.48329</v>
      </c>
      <c r="D14" s="93" t="n">
        <v>1995.84559</v>
      </c>
      <c r="E14" s="93" t="n">
        <v>10259.94321</v>
      </c>
      <c r="F14" s="93" t="n">
        <v>21910.29082</v>
      </c>
      <c r="G14" s="93" t="n">
        <v>37767.61524</v>
      </c>
      <c r="H14" s="93" t="n">
        <v>14222.78843</v>
      </c>
      <c r="I14" s="94"/>
      <c r="J14" s="93" t="n">
        <v>123267.54998</v>
      </c>
      <c r="K14" s="93" t="n">
        <v>1819.1588</v>
      </c>
      <c r="L14" s="93" t="n">
        <v>8415.995</v>
      </c>
      <c r="M14" s="93" t="n">
        <v>26788.7151</v>
      </c>
      <c r="N14" s="93" t="n">
        <v>51986.12485</v>
      </c>
      <c r="O14" s="93" t="n">
        <v>34257.55623</v>
      </c>
    </row>
    <row r="15" customFormat="false" ht="12.75" hidden="false" customHeight="false" outlineLevel="0" collapsed="false">
      <c r="A15" s="24"/>
      <c r="B15" s="24" t="s">
        <v>189</v>
      </c>
      <c r="C15" s="93" t="n">
        <v>6456.77505</v>
      </c>
      <c r="D15" s="95" t="n">
        <v>133.4067</v>
      </c>
      <c r="E15" s="95" t="n">
        <v>776.39772</v>
      </c>
      <c r="F15" s="95" t="n">
        <v>1956.5371</v>
      </c>
      <c r="G15" s="95" t="n">
        <v>2297.07723</v>
      </c>
      <c r="H15" s="95" t="n">
        <v>1293.3563</v>
      </c>
      <c r="I15" s="94"/>
      <c r="J15" s="93" t="n">
        <v>7372.51939</v>
      </c>
      <c r="K15" s="95" t="n">
        <v>950.1312</v>
      </c>
      <c r="L15" s="95" t="n">
        <v>0</v>
      </c>
      <c r="M15" s="95" t="n">
        <v>1233.4347</v>
      </c>
      <c r="N15" s="95" t="n">
        <v>1892.557</v>
      </c>
      <c r="O15" s="95" t="n">
        <v>3296.39649</v>
      </c>
    </row>
    <row r="16" customFormat="false" ht="12.75" hidden="false" customHeight="false" outlineLevel="0" collapsed="false">
      <c r="A16" s="24"/>
      <c r="B16" s="24" t="s">
        <v>190</v>
      </c>
      <c r="C16" s="93" t="n">
        <v>46186.73702</v>
      </c>
      <c r="D16" s="95" t="n">
        <v>1343.0628</v>
      </c>
      <c r="E16" s="95" t="n">
        <v>6096.7981</v>
      </c>
      <c r="F16" s="95" t="n">
        <v>12233.87725</v>
      </c>
      <c r="G16" s="95" t="n">
        <v>19471.52059</v>
      </c>
      <c r="H16" s="95" t="n">
        <v>7041.47828</v>
      </c>
      <c r="I16" s="94"/>
      <c r="J16" s="93" t="n">
        <v>66073.28834</v>
      </c>
      <c r="K16" s="95" t="n">
        <v>0</v>
      </c>
      <c r="L16" s="95" t="n">
        <v>5614.5168</v>
      </c>
      <c r="M16" s="95" t="n">
        <v>13721.55581</v>
      </c>
      <c r="N16" s="95" t="n">
        <v>27470.57436</v>
      </c>
      <c r="O16" s="95" t="n">
        <v>19266.64137</v>
      </c>
    </row>
    <row r="17" customFormat="false" ht="12.75" hidden="false" customHeight="false" outlineLevel="0" collapsed="false">
      <c r="A17" s="24"/>
      <c r="B17" s="24" t="s">
        <v>191</v>
      </c>
      <c r="C17" s="93" t="n">
        <v>51985.73091</v>
      </c>
      <c r="D17" s="95" t="n">
        <v>908.91829</v>
      </c>
      <c r="E17" s="95" t="n">
        <v>4869.80893</v>
      </c>
      <c r="F17" s="95" t="n">
        <v>12569.99008</v>
      </c>
      <c r="G17" s="95" t="n">
        <v>24982.25833</v>
      </c>
      <c r="H17" s="95" t="n">
        <v>8654.75528</v>
      </c>
      <c r="I17" s="94"/>
      <c r="J17" s="93" t="n">
        <v>79865.94827</v>
      </c>
      <c r="K17" s="95" t="n">
        <v>342.887</v>
      </c>
      <c r="L17" s="95" t="n">
        <v>4622.4592</v>
      </c>
      <c r="M17" s="95" t="n">
        <v>14862.11692</v>
      </c>
      <c r="N17" s="95" t="n">
        <v>36214.28515</v>
      </c>
      <c r="O17" s="95" t="n">
        <v>23824.2</v>
      </c>
    </row>
    <row r="18" customFormat="false" ht="12.75" hidden="false" customHeight="false" outlineLevel="0" collapsed="false">
      <c r="A18" s="24"/>
      <c r="B18" s="24" t="s">
        <v>192</v>
      </c>
      <c r="C18" s="93" t="n">
        <v>22592.11938</v>
      </c>
      <c r="D18" s="95" t="n">
        <v>425.6271</v>
      </c>
      <c r="E18" s="95" t="n">
        <v>2844.16116</v>
      </c>
      <c r="F18" s="95" t="n">
        <v>5649.51354</v>
      </c>
      <c r="G18" s="95" t="n">
        <v>10200.94213</v>
      </c>
      <c r="H18" s="95" t="n">
        <v>3471.87545</v>
      </c>
      <c r="I18" s="94"/>
      <c r="J18" s="93" t="n">
        <v>31458.19095</v>
      </c>
      <c r="K18" s="95" t="n">
        <v>526.1406</v>
      </c>
      <c r="L18" s="95" t="n">
        <v>3327.8484</v>
      </c>
      <c r="M18" s="95" t="n">
        <v>6781.98422</v>
      </c>
      <c r="N18" s="95" t="n">
        <v>12574.27433</v>
      </c>
      <c r="O18" s="95" t="n">
        <v>8247.9434</v>
      </c>
    </row>
    <row r="19" customFormat="false" ht="12.75" hidden="false" customHeight="false" outlineLevel="0" collapsed="false">
      <c r="A19" s="24"/>
      <c r="B19" s="24"/>
      <c r="C19" s="93"/>
      <c r="D19" s="95"/>
      <c r="E19" s="95"/>
      <c r="F19" s="95"/>
      <c r="G19" s="95"/>
      <c r="H19" s="95"/>
      <c r="I19" s="95"/>
      <c r="J19" s="93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51" t="s">
        <v>193</v>
      </c>
      <c r="B20" s="24"/>
      <c r="C20" s="93" t="n">
        <v>73046.38162</v>
      </c>
      <c r="D20" s="93" t="n">
        <v>1692.31242</v>
      </c>
      <c r="E20" s="93" t="n">
        <v>8218.57877</v>
      </c>
      <c r="F20" s="93" t="n">
        <v>19825.24093</v>
      </c>
      <c r="G20" s="93" t="n">
        <v>29715.073</v>
      </c>
      <c r="H20" s="93" t="n">
        <v>13595.1765</v>
      </c>
      <c r="I20" s="94"/>
      <c r="J20" s="93" t="n">
        <v>95645.15304</v>
      </c>
      <c r="K20" s="93" t="n">
        <v>1260.6086</v>
      </c>
      <c r="L20" s="93" t="n">
        <v>6738.81623</v>
      </c>
      <c r="M20" s="93" t="n">
        <v>22205.15789</v>
      </c>
      <c r="N20" s="93" t="n">
        <v>37777.24231</v>
      </c>
      <c r="O20" s="93" t="n">
        <v>27663.32801</v>
      </c>
    </row>
    <row r="21" customFormat="false" ht="12.75" hidden="false" customHeight="false" outlineLevel="0" collapsed="false">
      <c r="A21" s="24"/>
      <c r="B21" s="24" t="s">
        <v>194</v>
      </c>
      <c r="C21" s="93" t="n">
        <v>10872.02808</v>
      </c>
      <c r="D21" s="95" t="n">
        <v>293.16957</v>
      </c>
      <c r="E21" s="95" t="n">
        <v>2397.35617</v>
      </c>
      <c r="F21" s="95" t="n">
        <v>4380.9166</v>
      </c>
      <c r="G21" s="95" t="n">
        <v>3052.32757</v>
      </c>
      <c r="H21" s="95" t="n">
        <v>748.25817</v>
      </c>
      <c r="I21" s="94"/>
      <c r="J21" s="93" t="n">
        <v>10452.41694</v>
      </c>
      <c r="K21" s="95" t="n">
        <v>630.0231</v>
      </c>
      <c r="L21" s="95" t="n">
        <v>884.8684</v>
      </c>
      <c r="M21" s="95" t="n">
        <v>3003.1764</v>
      </c>
      <c r="N21" s="95" t="n">
        <v>2780.50904</v>
      </c>
      <c r="O21" s="95" t="n">
        <v>3153.84</v>
      </c>
    </row>
    <row r="22" customFormat="false" ht="12.75" hidden="false" customHeight="false" outlineLevel="0" collapsed="false">
      <c r="A22" s="24"/>
      <c r="B22" s="24" t="s">
        <v>195</v>
      </c>
      <c r="C22" s="93" t="n">
        <v>14678.15747</v>
      </c>
      <c r="D22" s="95" t="n">
        <v>161.9312</v>
      </c>
      <c r="E22" s="95" t="n">
        <v>1644.47617</v>
      </c>
      <c r="F22" s="95" t="n">
        <v>4085.14042</v>
      </c>
      <c r="G22" s="95" t="n">
        <v>5238.66591</v>
      </c>
      <c r="H22" s="95" t="n">
        <v>3547.94377</v>
      </c>
      <c r="I22" s="94"/>
      <c r="J22" s="93" t="n">
        <v>22614.5852</v>
      </c>
      <c r="K22" s="95" t="n">
        <v>0</v>
      </c>
      <c r="L22" s="95" t="n">
        <v>1447.9935</v>
      </c>
      <c r="M22" s="95" t="n">
        <v>4526.78261</v>
      </c>
      <c r="N22" s="95" t="n">
        <v>8778.7464</v>
      </c>
      <c r="O22" s="95" t="n">
        <v>7861.06269</v>
      </c>
    </row>
    <row r="23" customFormat="false" ht="12.75" hidden="false" customHeight="false" outlineLevel="0" collapsed="false">
      <c r="A23" s="24"/>
      <c r="B23" s="24" t="s">
        <v>196</v>
      </c>
      <c r="C23" s="93" t="n">
        <v>58334.59647</v>
      </c>
      <c r="D23" s="95" t="n">
        <v>1399.14285</v>
      </c>
      <c r="E23" s="95" t="n">
        <v>4926.2087</v>
      </c>
      <c r="F23" s="95" t="n">
        <v>14682.85173</v>
      </c>
      <c r="G23" s="95" t="n">
        <v>25531.36906</v>
      </c>
      <c r="H23" s="95" t="n">
        <v>11795.02413</v>
      </c>
      <c r="I23" s="94"/>
      <c r="J23" s="93" t="n">
        <v>78619.96231</v>
      </c>
      <c r="K23" s="95" t="n">
        <v>630.5855</v>
      </c>
      <c r="L23" s="95" t="n">
        <v>5565.58653</v>
      </c>
      <c r="M23" s="95" t="n">
        <v>17633.6964</v>
      </c>
      <c r="N23" s="95" t="n">
        <v>32128.81927</v>
      </c>
      <c r="O23" s="95" t="n">
        <v>22661.27461</v>
      </c>
    </row>
    <row r="24" customFormat="false" ht="12.75" hidden="false" customHeight="false" outlineLevel="0" collapsed="false">
      <c r="A24" s="24"/>
      <c r="B24" s="24"/>
      <c r="C24" s="93"/>
      <c r="D24" s="95"/>
      <c r="E24" s="95"/>
      <c r="F24" s="95"/>
      <c r="G24" s="95"/>
      <c r="H24" s="95"/>
      <c r="I24" s="95"/>
      <c r="J24" s="93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51" t="s">
        <v>197</v>
      </c>
      <c r="B25" s="24"/>
      <c r="C25" s="93" t="n">
        <v>47609.87548</v>
      </c>
      <c r="D25" s="93" t="n">
        <v>2965.46657</v>
      </c>
      <c r="E25" s="93" t="n">
        <v>15748.28432</v>
      </c>
      <c r="F25" s="93" t="n">
        <v>12464.34145</v>
      </c>
      <c r="G25" s="93" t="n">
        <v>10962.69492</v>
      </c>
      <c r="H25" s="93" t="n">
        <v>5469.08822</v>
      </c>
      <c r="I25" s="94"/>
      <c r="J25" s="93" t="n">
        <v>49020.53367</v>
      </c>
      <c r="K25" s="93" t="n">
        <v>2943.4653</v>
      </c>
      <c r="L25" s="93" t="n">
        <v>6931.76814</v>
      </c>
      <c r="M25" s="93" t="n">
        <v>8628.69266</v>
      </c>
      <c r="N25" s="93" t="n">
        <v>12988.63512</v>
      </c>
      <c r="O25" s="93" t="n">
        <v>17527.97245</v>
      </c>
    </row>
    <row r="26" customFormat="false" ht="12.75" hidden="false" customHeight="false" outlineLevel="0" collapsed="false">
      <c r="A26" s="24"/>
      <c r="B26" s="24" t="s">
        <v>198</v>
      </c>
      <c r="C26" s="93" t="n">
        <v>17756.36325</v>
      </c>
      <c r="D26" s="95" t="n">
        <v>462.09617</v>
      </c>
      <c r="E26" s="95" t="n">
        <v>4040.72419</v>
      </c>
      <c r="F26" s="95" t="n">
        <v>5487.6145</v>
      </c>
      <c r="G26" s="95" t="n">
        <v>5636.45523</v>
      </c>
      <c r="H26" s="95" t="n">
        <v>2129.47316</v>
      </c>
      <c r="I26" s="94"/>
      <c r="J26" s="93" t="n">
        <v>14624.82564</v>
      </c>
      <c r="K26" s="95" t="n">
        <v>938.6545</v>
      </c>
      <c r="L26" s="95" t="n">
        <v>1687.1492</v>
      </c>
      <c r="M26" s="95" t="n">
        <v>2630.9406</v>
      </c>
      <c r="N26" s="95" t="n">
        <v>4768.2588</v>
      </c>
      <c r="O26" s="95" t="n">
        <v>4599.82254</v>
      </c>
    </row>
    <row r="27" customFormat="false" ht="12.75" hidden="false" customHeight="false" outlineLevel="0" collapsed="false">
      <c r="A27" s="24"/>
      <c r="B27" s="24" t="s">
        <v>199</v>
      </c>
      <c r="C27" s="93" t="n">
        <v>7823.59207</v>
      </c>
      <c r="D27" s="95" t="n">
        <v>642.9371</v>
      </c>
      <c r="E27" s="95" t="n">
        <v>3572.1758</v>
      </c>
      <c r="F27" s="95" t="n">
        <v>1536.40467</v>
      </c>
      <c r="G27" s="95" t="n">
        <v>1921.8415</v>
      </c>
      <c r="H27" s="95" t="n">
        <v>150.233</v>
      </c>
      <c r="I27" s="94"/>
      <c r="J27" s="93" t="n">
        <v>9182.57986</v>
      </c>
      <c r="K27" s="95" t="n">
        <v>1495.3557</v>
      </c>
      <c r="L27" s="95" t="n">
        <v>1626.04528</v>
      </c>
      <c r="M27" s="95" t="n">
        <v>1854.8187</v>
      </c>
      <c r="N27" s="95" t="n">
        <v>2239.65128</v>
      </c>
      <c r="O27" s="95" t="n">
        <v>1966.7089</v>
      </c>
    </row>
    <row r="28" customFormat="false" ht="12.75" hidden="false" customHeight="false" outlineLevel="0" collapsed="false">
      <c r="A28" s="24"/>
      <c r="B28" s="24" t="s">
        <v>200</v>
      </c>
      <c r="C28" s="93" t="n">
        <v>5731.18807</v>
      </c>
      <c r="D28" s="95" t="n">
        <v>434.2499</v>
      </c>
      <c r="E28" s="95" t="n">
        <v>2650.8519</v>
      </c>
      <c r="F28" s="95" t="n">
        <v>1042.93347</v>
      </c>
      <c r="G28" s="95" t="n">
        <v>1452.9198</v>
      </c>
      <c r="H28" s="95" t="n">
        <v>150.233</v>
      </c>
      <c r="I28" s="94"/>
      <c r="J28" s="93" t="n">
        <v>7826.35076</v>
      </c>
      <c r="K28" s="95" t="n">
        <v>1268.0326</v>
      </c>
      <c r="L28" s="95" t="n">
        <v>1340.41108</v>
      </c>
      <c r="M28" s="95" t="n">
        <v>1273.7287</v>
      </c>
      <c r="N28" s="95" t="n">
        <v>2142.15608</v>
      </c>
      <c r="O28" s="95" t="n">
        <v>1802.0223</v>
      </c>
    </row>
    <row r="29" customFormat="false" ht="12.75" hidden="false" customHeight="false" outlineLevel="0" collapsed="false">
      <c r="A29" s="24"/>
      <c r="B29" s="24" t="s">
        <v>201</v>
      </c>
      <c r="C29" s="93" t="n">
        <v>35127.38199</v>
      </c>
      <c r="D29" s="95" t="n">
        <v>2503.3704</v>
      </c>
      <c r="E29" s="95" t="n">
        <v>13107.95095</v>
      </c>
      <c r="F29" s="95" t="n">
        <v>7782.47957</v>
      </c>
      <c r="G29" s="95" t="n">
        <v>7474.53441</v>
      </c>
      <c r="H29" s="95" t="n">
        <v>4259.04666</v>
      </c>
      <c r="I29" s="94"/>
      <c r="J29" s="93" t="n">
        <v>43938.78739</v>
      </c>
      <c r="K29" s="95" t="n">
        <v>2510.0165</v>
      </c>
      <c r="L29" s="95" t="n">
        <v>5782.30934</v>
      </c>
      <c r="M29" s="95" t="n">
        <v>7412.10886</v>
      </c>
      <c r="N29" s="95" t="n">
        <v>11251.01638</v>
      </c>
      <c r="O29" s="95" t="n">
        <v>16983.33631</v>
      </c>
    </row>
    <row r="30" customFormat="false" ht="12.75" hidden="false" customHeight="false" outlineLevel="0" collapsed="false">
      <c r="A30" s="24"/>
      <c r="B30" s="24"/>
      <c r="C30" s="93"/>
      <c r="D30" s="95"/>
      <c r="E30" s="95"/>
      <c r="F30" s="95"/>
      <c r="G30" s="95"/>
      <c r="H30" s="95"/>
      <c r="I30" s="95"/>
      <c r="J30" s="93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51" t="s">
        <v>202</v>
      </c>
      <c r="B31" s="24"/>
      <c r="C31" s="93" t="n">
        <v>49105.75559</v>
      </c>
      <c r="D31" s="93" t="n">
        <v>2794.54577</v>
      </c>
      <c r="E31" s="93" t="n">
        <v>16231.18078</v>
      </c>
      <c r="F31" s="93" t="n">
        <v>10276.38835</v>
      </c>
      <c r="G31" s="93" t="n">
        <v>12557.72879</v>
      </c>
      <c r="H31" s="93" t="n">
        <v>7245.9119</v>
      </c>
      <c r="I31" s="94"/>
      <c r="J31" s="93" t="n">
        <v>70791.20868</v>
      </c>
      <c r="K31" s="93" t="n">
        <v>2510.0165</v>
      </c>
      <c r="L31" s="93" t="n">
        <v>8242.45174</v>
      </c>
      <c r="M31" s="93" t="n">
        <v>13969.98885</v>
      </c>
      <c r="N31" s="93" t="n">
        <v>23063.13508</v>
      </c>
      <c r="O31" s="93" t="n">
        <v>23005.61651</v>
      </c>
    </row>
    <row r="32" customFormat="false" ht="12.75" hidden="false" customHeight="false" outlineLevel="0" collapsed="false">
      <c r="A32" s="24"/>
      <c r="B32" s="24" t="s">
        <v>203</v>
      </c>
      <c r="C32" s="93" t="n">
        <v>18831.97129</v>
      </c>
      <c r="D32" s="95" t="n">
        <v>832.3972</v>
      </c>
      <c r="E32" s="95" t="n">
        <v>5756.66284</v>
      </c>
      <c r="F32" s="95" t="n">
        <v>3435.60444</v>
      </c>
      <c r="G32" s="95" t="n">
        <v>5576.6652</v>
      </c>
      <c r="H32" s="95" t="n">
        <v>3230.64161</v>
      </c>
      <c r="I32" s="94"/>
      <c r="J32" s="93" t="n">
        <v>32365.74536</v>
      </c>
      <c r="K32" s="95" t="n">
        <v>1593.9464</v>
      </c>
      <c r="L32" s="95" t="n">
        <v>2845.49434</v>
      </c>
      <c r="M32" s="95" t="n">
        <v>4584.02073</v>
      </c>
      <c r="N32" s="95" t="n">
        <v>8747.36522</v>
      </c>
      <c r="O32" s="95" t="n">
        <v>14594.91867</v>
      </c>
    </row>
    <row r="33" customFormat="false" ht="12.75" hidden="false" customHeight="false" outlineLevel="0" collapsed="false">
      <c r="A33" s="24"/>
      <c r="B33" s="24" t="s">
        <v>204</v>
      </c>
      <c r="C33" s="93" t="n">
        <v>33568.94508</v>
      </c>
      <c r="D33" s="95" t="n">
        <v>1665.2898</v>
      </c>
      <c r="E33" s="95" t="n">
        <v>8803.3263</v>
      </c>
      <c r="F33" s="95" t="n">
        <v>7021.56014</v>
      </c>
      <c r="G33" s="95" t="n">
        <v>10305.03749</v>
      </c>
      <c r="H33" s="95" t="n">
        <v>5773.73135</v>
      </c>
      <c r="I33" s="94"/>
      <c r="J33" s="93" t="n">
        <v>55896.32905</v>
      </c>
      <c r="K33" s="95" t="n">
        <v>1786.3435</v>
      </c>
      <c r="L33" s="95" t="n">
        <v>4047.24048</v>
      </c>
      <c r="M33" s="95" t="n">
        <v>10758.07865</v>
      </c>
      <c r="N33" s="95" t="n">
        <v>19808.18817</v>
      </c>
      <c r="O33" s="95" t="n">
        <v>19496.47825</v>
      </c>
    </row>
    <row r="34" customFormat="false" ht="12.75" hidden="false" customHeight="false" outlineLevel="0" collapsed="false">
      <c r="A34" s="24"/>
      <c r="B34" s="24" t="s">
        <v>205</v>
      </c>
      <c r="C34" s="93" t="n">
        <v>17593.66956</v>
      </c>
      <c r="D34" s="95" t="n">
        <v>1470.0374</v>
      </c>
      <c r="E34" s="95" t="n">
        <v>6320.77942</v>
      </c>
      <c r="F34" s="95" t="n">
        <v>3061.20999</v>
      </c>
      <c r="G34" s="95" t="n">
        <v>4442.15609</v>
      </c>
      <c r="H34" s="95" t="n">
        <v>2299.48666</v>
      </c>
      <c r="I34" s="94"/>
      <c r="J34" s="93" t="n">
        <v>26628.20106</v>
      </c>
      <c r="K34" s="95" t="n">
        <v>1503.1177</v>
      </c>
      <c r="L34" s="95" t="n">
        <v>3011.40648</v>
      </c>
      <c r="M34" s="95" t="n">
        <v>4295.40159</v>
      </c>
      <c r="N34" s="95" t="n">
        <v>6373.96526</v>
      </c>
      <c r="O34" s="95" t="n">
        <v>11444.31003</v>
      </c>
    </row>
    <row r="35" customFormat="false" ht="12.75" hidden="false" customHeight="false" outlineLevel="0" collapsed="false">
      <c r="A35" s="24"/>
      <c r="B35" s="24" t="s">
        <v>206</v>
      </c>
      <c r="C35" s="93" t="n">
        <v>34180.83699</v>
      </c>
      <c r="D35" s="95" t="n">
        <v>2794.54577</v>
      </c>
      <c r="E35" s="95" t="n">
        <v>13805.09718</v>
      </c>
      <c r="F35" s="95" t="n">
        <v>6332.84327</v>
      </c>
      <c r="G35" s="95" t="n">
        <v>7138.68201</v>
      </c>
      <c r="H35" s="95" t="n">
        <v>4109.66876</v>
      </c>
      <c r="I35" s="94"/>
      <c r="J35" s="93" t="n">
        <v>43882.79489</v>
      </c>
      <c r="K35" s="95" t="n">
        <v>2510.0165</v>
      </c>
      <c r="L35" s="95" t="n">
        <v>7285.90574</v>
      </c>
      <c r="M35" s="95" t="n">
        <v>7335.34756</v>
      </c>
      <c r="N35" s="95" t="n">
        <v>10690.23338</v>
      </c>
      <c r="O35" s="95" t="n">
        <v>16061.29171</v>
      </c>
    </row>
    <row r="36" customFormat="false" ht="12.75" hidden="false" customHeight="false" outlineLevel="0" collapsed="false">
      <c r="A36" s="24"/>
      <c r="B36" s="24"/>
      <c r="C36" s="93"/>
      <c r="D36" s="95"/>
      <c r="E36" s="95"/>
      <c r="F36" s="95"/>
      <c r="G36" s="95"/>
      <c r="H36" s="95"/>
      <c r="I36" s="95"/>
      <c r="J36" s="93"/>
      <c r="K36" s="95"/>
      <c r="L36" s="95"/>
      <c r="M36" s="95"/>
      <c r="N36" s="95"/>
      <c r="O36" s="95"/>
    </row>
    <row r="37" customFormat="false" ht="12.75" hidden="false" customHeight="false" outlineLevel="0" collapsed="false">
      <c r="A37" s="51" t="s">
        <v>207</v>
      </c>
      <c r="B37" s="24"/>
      <c r="C37" s="93" t="n">
        <v>95522.83563</v>
      </c>
      <c r="D37" s="93" t="n">
        <v>2147.66019</v>
      </c>
      <c r="E37" s="93" t="n">
        <v>14502.35045</v>
      </c>
      <c r="F37" s="93" t="n">
        <v>30822.37459</v>
      </c>
      <c r="G37" s="93" t="n">
        <v>32459.77957</v>
      </c>
      <c r="H37" s="93" t="n">
        <v>15590.67083</v>
      </c>
      <c r="I37" s="94"/>
      <c r="J37" s="93" t="n">
        <v>175890.15514</v>
      </c>
      <c r="K37" s="93" t="n">
        <v>2192.7037</v>
      </c>
      <c r="L37" s="93" t="n">
        <v>10230.83942</v>
      </c>
      <c r="M37" s="93" t="n">
        <v>45821.56053</v>
      </c>
      <c r="N37" s="93" t="n">
        <v>74846.3874300001</v>
      </c>
      <c r="O37" s="93" t="n">
        <v>42798.66406</v>
      </c>
    </row>
    <row r="38" customFormat="false" ht="12.75" hidden="false" customHeight="false" outlineLevel="0" collapsed="false">
      <c r="A38" s="24"/>
      <c r="B38" s="24" t="s">
        <v>208</v>
      </c>
      <c r="C38" s="93" t="n">
        <v>56538.27354</v>
      </c>
      <c r="D38" s="95" t="n">
        <v>1790.31313</v>
      </c>
      <c r="E38" s="95" t="n">
        <v>11627.68525</v>
      </c>
      <c r="F38" s="95" t="n">
        <v>17019.08556</v>
      </c>
      <c r="G38" s="95" t="n">
        <v>17211.45741</v>
      </c>
      <c r="H38" s="95" t="n">
        <v>8889.73219</v>
      </c>
      <c r="I38" s="94"/>
      <c r="J38" s="93" t="n">
        <v>98529.27709</v>
      </c>
      <c r="K38" s="95" t="n">
        <v>1378.2558</v>
      </c>
      <c r="L38" s="95" t="n">
        <v>4726.63397</v>
      </c>
      <c r="M38" s="95" t="n">
        <v>24895.66727</v>
      </c>
      <c r="N38" s="95" t="n">
        <v>42297.56567</v>
      </c>
      <c r="O38" s="95" t="n">
        <v>25231.15438</v>
      </c>
    </row>
    <row r="39" customFormat="false" ht="12.75" hidden="false" customHeight="false" outlineLevel="0" collapsed="false">
      <c r="A39" s="24"/>
      <c r="B39" s="24" t="s">
        <v>209</v>
      </c>
      <c r="C39" s="93" t="n">
        <v>80789.1597</v>
      </c>
      <c r="D39" s="95" t="n">
        <v>1776.051</v>
      </c>
      <c r="E39" s="95" t="n">
        <v>11686.19264</v>
      </c>
      <c r="F39" s="95" t="n">
        <v>25682.47506</v>
      </c>
      <c r="G39" s="95" t="n">
        <v>28851.51557</v>
      </c>
      <c r="H39" s="95" t="n">
        <v>12792.92543</v>
      </c>
      <c r="I39" s="94"/>
      <c r="J39" s="93" t="n">
        <v>152040.16583</v>
      </c>
      <c r="K39" s="95" t="n">
        <v>1683.5003</v>
      </c>
      <c r="L39" s="95" t="n">
        <v>9062.37793</v>
      </c>
      <c r="M39" s="95" t="n">
        <v>40316.97204</v>
      </c>
      <c r="N39" s="95" t="n">
        <v>64007.82012</v>
      </c>
      <c r="O39" s="95" t="n">
        <v>36969.49544</v>
      </c>
    </row>
    <row r="40" customFormat="false" ht="12.75" hidden="false" customHeight="false" outlineLevel="0" collapsed="false">
      <c r="A40" s="24"/>
      <c r="B40" s="24" t="s">
        <v>210</v>
      </c>
      <c r="C40" s="93" t="n">
        <v>51317.71865</v>
      </c>
      <c r="D40" s="95" t="n">
        <v>1695.88126</v>
      </c>
      <c r="E40" s="95" t="n">
        <v>8564.55084</v>
      </c>
      <c r="F40" s="95" t="n">
        <v>11462.22735</v>
      </c>
      <c r="G40" s="95" t="n">
        <v>17686.26404</v>
      </c>
      <c r="H40" s="95" t="n">
        <v>11908.79516</v>
      </c>
      <c r="I40" s="94"/>
      <c r="J40" s="93" t="n">
        <v>106930.84184</v>
      </c>
      <c r="K40" s="95" t="n">
        <v>1777.236</v>
      </c>
      <c r="L40" s="95" t="n">
        <v>3899.71528</v>
      </c>
      <c r="M40" s="95" t="n">
        <v>18838.60206</v>
      </c>
      <c r="N40" s="95" t="n">
        <v>47871.29891</v>
      </c>
      <c r="O40" s="95" t="n">
        <v>34543.98959</v>
      </c>
    </row>
    <row r="41" customFormat="false" ht="12.75" hidden="false" customHeight="false" outlineLevel="0" collapsed="false">
      <c r="A41" s="24"/>
      <c r="B41" s="24"/>
      <c r="C41" s="93"/>
      <c r="D41" s="95"/>
      <c r="E41" s="95"/>
      <c r="F41" s="95"/>
      <c r="G41" s="95"/>
      <c r="H41" s="95"/>
      <c r="I41" s="95"/>
      <c r="J41" s="93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51" t="s">
        <v>211</v>
      </c>
      <c r="B42" s="24"/>
      <c r="C42" s="93" t="n">
        <v>94090.87079</v>
      </c>
      <c r="D42" s="93" t="n">
        <v>1774.09449</v>
      </c>
      <c r="E42" s="93" t="n">
        <v>14374.75771</v>
      </c>
      <c r="F42" s="93" t="n">
        <v>34615.93141</v>
      </c>
      <c r="G42" s="93" t="n">
        <v>32760.55079</v>
      </c>
      <c r="H42" s="93" t="n">
        <v>10565.53639</v>
      </c>
      <c r="I42" s="94"/>
      <c r="J42" s="93" t="n">
        <v>152687.85718</v>
      </c>
      <c r="K42" s="93" t="n">
        <v>2457.951</v>
      </c>
      <c r="L42" s="93" t="n">
        <v>9265.79946</v>
      </c>
      <c r="M42" s="93" t="n">
        <v>43960.52762</v>
      </c>
      <c r="N42" s="93" t="n">
        <v>61198.83912</v>
      </c>
      <c r="O42" s="93" t="n">
        <v>35804.73998</v>
      </c>
    </row>
    <row r="43" customFormat="false" ht="12.75" hidden="false" customHeight="false" outlineLevel="0" collapsed="false">
      <c r="A43" s="24"/>
      <c r="B43" s="24" t="s">
        <v>212</v>
      </c>
      <c r="C43" s="93" t="n">
        <v>74571.49305</v>
      </c>
      <c r="D43" s="95" t="n">
        <v>1187.3058</v>
      </c>
      <c r="E43" s="95" t="n">
        <v>10666.13216</v>
      </c>
      <c r="F43" s="95" t="n">
        <v>27311.31799</v>
      </c>
      <c r="G43" s="95" t="n">
        <v>26620.90928</v>
      </c>
      <c r="H43" s="95" t="n">
        <v>8785.82782</v>
      </c>
      <c r="I43" s="94"/>
      <c r="J43" s="93" t="n">
        <v>129795.17257</v>
      </c>
      <c r="K43" s="95" t="n">
        <v>1946.7439</v>
      </c>
      <c r="L43" s="95" t="n">
        <v>7022.57666</v>
      </c>
      <c r="M43" s="95" t="n">
        <v>36579.71833</v>
      </c>
      <c r="N43" s="95" t="n">
        <v>53862.23899</v>
      </c>
      <c r="O43" s="95" t="n">
        <v>30383.89469</v>
      </c>
    </row>
    <row r="44" customFormat="false" ht="12.75" hidden="false" customHeight="false" outlineLevel="0" collapsed="false">
      <c r="A44" s="24"/>
      <c r="B44" s="24" t="s">
        <v>213</v>
      </c>
      <c r="C44" s="93" t="n">
        <v>62602.93251</v>
      </c>
      <c r="D44" s="95" t="n">
        <v>1479.63449</v>
      </c>
      <c r="E44" s="95" t="n">
        <v>10646.53971</v>
      </c>
      <c r="F44" s="95" t="n">
        <v>21909.7582</v>
      </c>
      <c r="G44" s="95" t="n">
        <v>20974.62742</v>
      </c>
      <c r="H44" s="95" t="n">
        <v>7592.37269</v>
      </c>
      <c r="I44" s="94"/>
      <c r="J44" s="93" t="n">
        <v>82911.3350500001</v>
      </c>
      <c r="K44" s="95" t="n">
        <v>2137.3164</v>
      </c>
      <c r="L44" s="95" t="n">
        <v>4292.17003</v>
      </c>
      <c r="M44" s="95" t="n">
        <v>20643.93729</v>
      </c>
      <c r="N44" s="95" t="n">
        <v>29867.08283</v>
      </c>
      <c r="O44" s="95" t="n">
        <v>25970.8285</v>
      </c>
    </row>
    <row r="45" customFormat="false" ht="12.75" hidden="false" customHeight="false" outlineLevel="0" collapsed="false">
      <c r="A45" s="24"/>
      <c r="B45" s="24" t="s">
        <v>214</v>
      </c>
      <c r="C45" s="93" t="n">
        <v>48578.55015</v>
      </c>
      <c r="D45" s="95" t="n">
        <v>1774.09449</v>
      </c>
      <c r="E45" s="95" t="n">
        <v>8211.15389</v>
      </c>
      <c r="F45" s="95" t="n">
        <v>15395.92763</v>
      </c>
      <c r="G45" s="95" t="n">
        <v>16428.52292</v>
      </c>
      <c r="H45" s="95" t="n">
        <v>6768.85122</v>
      </c>
      <c r="I45" s="94"/>
      <c r="J45" s="93" t="n">
        <v>66789.49463</v>
      </c>
      <c r="K45" s="95" t="n">
        <v>1449.321</v>
      </c>
      <c r="L45" s="95" t="n">
        <v>4061.66143</v>
      </c>
      <c r="M45" s="95" t="n">
        <v>16530.58709</v>
      </c>
      <c r="N45" s="95" t="n">
        <v>22593.58526</v>
      </c>
      <c r="O45" s="95" t="n">
        <v>22154.33985</v>
      </c>
    </row>
    <row r="46" customFormat="false" ht="12.75" hidden="false" customHeight="false" outlineLevel="0" collapsed="false">
      <c r="A46" s="24"/>
      <c r="B46" s="24"/>
      <c r="C46" s="93"/>
      <c r="D46" s="95"/>
      <c r="E46" s="95"/>
      <c r="F46" s="95"/>
      <c r="G46" s="95"/>
      <c r="H46" s="95"/>
      <c r="I46" s="95"/>
      <c r="J46" s="93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51" t="s">
        <v>215</v>
      </c>
      <c r="B47" s="24"/>
      <c r="C47" s="93" t="n">
        <v>177810.18033</v>
      </c>
      <c r="D47" s="93" t="n">
        <v>3654.06689</v>
      </c>
      <c r="E47" s="93" t="n">
        <v>34113.14615</v>
      </c>
      <c r="F47" s="93" t="n">
        <v>54255.38497</v>
      </c>
      <c r="G47" s="93" t="n">
        <v>60815.69575</v>
      </c>
      <c r="H47" s="93" t="n">
        <v>24971.88657</v>
      </c>
      <c r="I47" s="94"/>
      <c r="J47" s="93" t="n">
        <v>269760.6101</v>
      </c>
      <c r="K47" s="93" t="n">
        <v>3253.049</v>
      </c>
      <c r="L47" s="93" t="n">
        <v>19960.76887</v>
      </c>
      <c r="M47" s="93" t="n">
        <v>62420.49168</v>
      </c>
      <c r="N47" s="93" t="n">
        <v>113933.66631</v>
      </c>
      <c r="O47" s="93" t="n">
        <v>70192.63424</v>
      </c>
    </row>
    <row r="48" customFormat="false" ht="12.75" hidden="false" customHeight="false" outlineLevel="0" collapsed="false">
      <c r="A48" s="24"/>
      <c r="B48" s="24" t="s">
        <v>216</v>
      </c>
      <c r="C48" s="93" t="n">
        <v>117680.20817</v>
      </c>
      <c r="D48" s="95" t="n">
        <v>2734.53199</v>
      </c>
      <c r="E48" s="95" t="n">
        <v>17811.83091</v>
      </c>
      <c r="F48" s="95" t="n">
        <v>28816.10472</v>
      </c>
      <c r="G48" s="95" t="n">
        <v>46798.23155</v>
      </c>
      <c r="H48" s="95" t="n">
        <v>21519.509</v>
      </c>
      <c r="I48" s="94"/>
      <c r="J48" s="93" t="n">
        <v>212837.6729</v>
      </c>
      <c r="K48" s="95" t="n">
        <v>2469.0115</v>
      </c>
      <c r="L48" s="95" t="n">
        <v>10841.71367</v>
      </c>
      <c r="M48" s="95" t="n">
        <v>42389.05414</v>
      </c>
      <c r="N48" s="95" t="n">
        <v>94324.5825300001</v>
      </c>
      <c r="O48" s="95" t="n">
        <v>62813.3110599999</v>
      </c>
    </row>
    <row r="49" customFormat="false" ht="12.75" hidden="false" customHeight="false" outlineLevel="0" collapsed="false">
      <c r="A49" s="24"/>
      <c r="B49" s="24" t="s">
        <v>217</v>
      </c>
      <c r="C49" s="93" t="n">
        <v>120659.39092</v>
      </c>
      <c r="D49" s="95" t="n">
        <v>3451.99169</v>
      </c>
      <c r="E49" s="95" t="n">
        <v>23118.21526</v>
      </c>
      <c r="F49" s="95" t="n">
        <v>26706.79784</v>
      </c>
      <c r="G49" s="95" t="n">
        <v>43258.87796</v>
      </c>
      <c r="H49" s="95" t="n">
        <v>24123.50817</v>
      </c>
      <c r="I49" s="94"/>
      <c r="J49" s="93" t="n">
        <v>229348.56165</v>
      </c>
      <c r="K49" s="95" t="n">
        <v>3253.049</v>
      </c>
      <c r="L49" s="95" t="n">
        <v>13193.45414</v>
      </c>
      <c r="M49" s="95" t="n">
        <v>45835.34041</v>
      </c>
      <c r="N49" s="95" t="n">
        <v>98665.2129500001</v>
      </c>
      <c r="O49" s="95" t="n">
        <v>68401.50515</v>
      </c>
    </row>
    <row r="50" customFormat="false" ht="12.75" hidden="false" customHeight="false" outlineLevel="0" collapsed="false">
      <c r="A50" s="24"/>
      <c r="B50" s="24" t="s">
        <v>218</v>
      </c>
      <c r="C50" s="93" t="n">
        <v>103097.61268</v>
      </c>
      <c r="D50" s="95" t="n">
        <v>0</v>
      </c>
      <c r="E50" s="95" t="n">
        <v>29930.86017</v>
      </c>
      <c r="F50" s="95" t="n">
        <v>40265.47589</v>
      </c>
      <c r="G50" s="95" t="n">
        <v>32901.27662</v>
      </c>
      <c r="H50" s="95" t="n">
        <v>0</v>
      </c>
      <c r="I50" s="94"/>
      <c r="J50" s="93" t="n">
        <v>111236.61679</v>
      </c>
      <c r="K50" s="95" t="n">
        <v>0</v>
      </c>
      <c r="L50" s="95" t="n">
        <v>16680.33714</v>
      </c>
      <c r="M50" s="95" t="n">
        <v>44789.61527</v>
      </c>
      <c r="N50" s="95" t="n">
        <v>49766.66438</v>
      </c>
      <c r="O50" s="95" t="n">
        <v>0</v>
      </c>
    </row>
    <row r="51" customFormat="false" ht="12.75" hidden="false" customHeight="false" outlineLevel="0" collapsed="false">
      <c r="A51" s="24"/>
      <c r="B51" s="24"/>
      <c r="C51" s="93"/>
      <c r="D51" s="95"/>
      <c r="E51" s="95"/>
      <c r="F51" s="95"/>
      <c r="G51" s="95"/>
      <c r="H51" s="95"/>
      <c r="I51" s="95"/>
      <c r="J51" s="93"/>
      <c r="K51" s="95"/>
      <c r="L51" s="95"/>
      <c r="M51" s="95"/>
      <c r="N51" s="95"/>
      <c r="O51" s="95"/>
    </row>
    <row r="52" customFormat="false" ht="12.75" hidden="false" customHeight="false" outlineLevel="0" collapsed="false">
      <c r="A52" s="51" t="s">
        <v>219</v>
      </c>
      <c r="B52" s="24"/>
      <c r="C52" s="93" t="n">
        <v>67684.50159</v>
      </c>
      <c r="D52" s="93" t="n">
        <v>3059.18416</v>
      </c>
      <c r="E52" s="93" t="n">
        <v>13793.24389</v>
      </c>
      <c r="F52" s="93" t="n">
        <v>13901.36636</v>
      </c>
      <c r="G52" s="93" t="n">
        <v>22601.24683</v>
      </c>
      <c r="H52" s="93" t="n">
        <v>14329.46035</v>
      </c>
      <c r="I52" s="94"/>
      <c r="J52" s="93" t="n">
        <v>102797.14932</v>
      </c>
      <c r="K52" s="93" t="n">
        <v>2639.6313</v>
      </c>
      <c r="L52" s="93" t="n">
        <v>5461.27773</v>
      </c>
      <c r="M52" s="93" t="n">
        <v>16054.652</v>
      </c>
      <c r="N52" s="93" t="n">
        <v>33765.60916</v>
      </c>
      <c r="O52" s="93" t="n">
        <v>44875.97913</v>
      </c>
    </row>
    <row r="53" customFormat="false" ht="12.75" hidden="false" customHeight="false" outlineLevel="0" collapsed="false">
      <c r="A53" s="24"/>
      <c r="B53" s="24" t="s">
        <v>220</v>
      </c>
      <c r="C53" s="93" t="n">
        <v>56893.65977</v>
      </c>
      <c r="D53" s="95" t="n">
        <v>2616.3466</v>
      </c>
      <c r="E53" s="95" t="n">
        <v>11711.57159</v>
      </c>
      <c r="F53" s="95" t="n">
        <v>9687.63863</v>
      </c>
      <c r="G53" s="95" t="n">
        <v>19470.7901</v>
      </c>
      <c r="H53" s="95" t="n">
        <v>13407.31285</v>
      </c>
      <c r="I53" s="94"/>
      <c r="J53" s="93" t="n">
        <v>94915.71361</v>
      </c>
      <c r="K53" s="95" t="n">
        <v>2460.6958</v>
      </c>
      <c r="L53" s="95" t="n">
        <v>5081.76274</v>
      </c>
      <c r="M53" s="95" t="n">
        <v>13476.11063</v>
      </c>
      <c r="N53" s="95" t="n">
        <v>30987.61149</v>
      </c>
      <c r="O53" s="95" t="n">
        <v>42909.53295</v>
      </c>
    </row>
    <row r="54" customFormat="false" ht="12.75" hidden="false" customHeight="false" outlineLevel="0" collapsed="false">
      <c r="A54" s="24"/>
      <c r="B54" s="24" t="s">
        <v>221</v>
      </c>
      <c r="C54" s="93" t="n">
        <v>23835.15948</v>
      </c>
      <c r="D54" s="95" t="n">
        <v>1337.22136</v>
      </c>
      <c r="E54" s="95" t="n">
        <v>5702.85268</v>
      </c>
      <c r="F54" s="95" t="n">
        <v>2157.44455</v>
      </c>
      <c r="G54" s="95" t="n">
        <v>7936.22787</v>
      </c>
      <c r="H54" s="95" t="n">
        <v>6701.41302</v>
      </c>
      <c r="I54" s="94"/>
      <c r="J54" s="93" t="n">
        <v>40894.46589</v>
      </c>
      <c r="K54" s="95" t="n">
        <v>1760.9636</v>
      </c>
      <c r="L54" s="95" t="n">
        <v>2134.87424</v>
      </c>
      <c r="M54" s="95" t="n">
        <v>4370.76717</v>
      </c>
      <c r="N54" s="95" t="n">
        <v>9063.51611</v>
      </c>
      <c r="O54" s="95" t="n">
        <v>23564.34477</v>
      </c>
    </row>
    <row r="55" customFormat="false" ht="12.75" hidden="false" customHeight="false" outlineLevel="0" collapsed="false">
      <c r="A55" s="24"/>
      <c r="B55" s="24" t="s">
        <v>222</v>
      </c>
      <c r="C55" s="93" t="n">
        <v>51265.33275</v>
      </c>
      <c r="D55" s="95" t="n">
        <v>2976.3378</v>
      </c>
      <c r="E55" s="95" t="n">
        <v>9996.99878</v>
      </c>
      <c r="F55" s="95" t="n">
        <v>10155.23701</v>
      </c>
      <c r="G55" s="95" t="n">
        <v>16364.37191</v>
      </c>
      <c r="H55" s="95" t="n">
        <v>11772.38725</v>
      </c>
      <c r="I55" s="94"/>
      <c r="J55" s="93" t="n">
        <v>74260.40574</v>
      </c>
      <c r="K55" s="95" t="n">
        <v>2639.6313</v>
      </c>
      <c r="L55" s="95" t="n">
        <v>4067.09063</v>
      </c>
      <c r="M55" s="95" t="n">
        <v>10849.25604</v>
      </c>
      <c r="N55" s="95" t="n">
        <v>22800.09749</v>
      </c>
      <c r="O55" s="95" t="n">
        <v>33904.33028</v>
      </c>
    </row>
    <row r="56" customFormat="false" ht="12.75" hidden="false" customHeight="false" outlineLevel="0" collapsed="false">
      <c r="A56" s="24"/>
      <c r="B56" s="24" t="s">
        <v>223</v>
      </c>
      <c r="C56" s="93" t="n">
        <v>15672.80974</v>
      </c>
      <c r="D56" s="95" t="n">
        <v>1208.1489</v>
      </c>
      <c r="E56" s="95" t="n">
        <v>3627.31232</v>
      </c>
      <c r="F56" s="95" t="n">
        <v>2207.12225</v>
      </c>
      <c r="G56" s="95" t="n">
        <v>5126.64745</v>
      </c>
      <c r="H56" s="95" t="n">
        <v>3503.57882</v>
      </c>
      <c r="I56" s="94"/>
      <c r="J56" s="93" t="n">
        <v>26181.70556</v>
      </c>
      <c r="K56" s="95" t="n">
        <v>1600.2532</v>
      </c>
      <c r="L56" s="95" t="n">
        <v>1243.70164</v>
      </c>
      <c r="M56" s="95" t="n">
        <v>2469.2017</v>
      </c>
      <c r="N56" s="95" t="n">
        <v>5675.79847</v>
      </c>
      <c r="O56" s="95" t="n">
        <v>15192.75055</v>
      </c>
    </row>
    <row r="57" customFormat="false" ht="12.75" hidden="false" customHeight="false" outlineLevel="0" collapsed="false">
      <c r="A57" s="24"/>
      <c r="B57" s="24"/>
      <c r="C57" s="93"/>
      <c r="D57" s="95"/>
      <c r="E57" s="95"/>
      <c r="F57" s="95"/>
      <c r="G57" s="95"/>
      <c r="H57" s="95"/>
      <c r="I57" s="95"/>
      <c r="J57" s="93"/>
      <c r="K57" s="95"/>
      <c r="L57" s="95"/>
      <c r="M57" s="95"/>
      <c r="N57" s="95"/>
      <c r="O57" s="95"/>
    </row>
    <row r="58" customFormat="false" ht="12.75" hidden="false" customHeight="false" outlineLevel="0" collapsed="false">
      <c r="A58" s="51" t="s">
        <v>224</v>
      </c>
      <c r="B58" s="24"/>
      <c r="C58" s="93" t="n">
        <v>103938.4571</v>
      </c>
      <c r="D58" s="93" t="n">
        <v>3282.35827</v>
      </c>
      <c r="E58" s="93" t="n">
        <v>23988.04502</v>
      </c>
      <c r="F58" s="93" t="n">
        <v>22508.03616</v>
      </c>
      <c r="G58" s="93" t="n">
        <v>34934.12148</v>
      </c>
      <c r="H58" s="93" t="n">
        <v>19225.89617</v>
      </c>
      <c r="I58" s="94"/>
      <c r="J58" s="93" t="n">
        <v>239021.39461</v>
      </c>
      <c r="K58" s="93" t="n">
        <v>2554.0145</v>
      </c>
      <c r="L58" s="93" t="n">
        <v>16417.63553</v>
      </c>
      <c r="M58" s="93" t="n">
        <v>56936.30138</v>
      </c>
      <c r="N58" s="93" t="n">
        <v>94499.2558800001</v>
      </c>
      <c r="O58" s="93" t="n">
        <v>68614.18732</v>
      </c>
    </row>
    <row r="59" customFormat="false" ht="12.75" hidden="false" customHeight="false" outlineLevel="0" collapsed="false">
      <c r="A59" s="24"/>
      <c r="B59" s="24" t="s">
        <v>225</v>
      </c>
      <c r="C59" s="93" t="n">
        <v>78672.11208</v>
      </c>
      <c r="D59" s="95" t="n">
        <v>2296.33177</v>
      </c>
      <c r="E59" s="95" t="n">
        <v>16557.50029</v>
      </c>
      <c r="F59" s="95" t="n">
        <v>13926.04588</v>
      </c>
      <c r="G59" s="95" t="n">
        <v>28609.33237</v>
      </c>
      <c r="H59" s="95" t="n">
        <v>17282.90177</v>
      </c>
      <c r="I59" s="94"/>
      <c r="J59" s="93" t="n">
        <v>179820.4421</v>
      </c>
      <c r="K59" s="95" t="n">
        <v>2297.4316</v>
      </c>
      <c r="L59" s="95" t="n">
        <v>10726.81458</v>
      </c>
      <c r="M59" s="95" t="n">
        <v>35645.59114</v>
      </c>
      <c r="N59" s="95" t="n">
        <v>70293.58542</v>
      </c>
      <c r="O59" s="95" t="n">
        <v>60857.01936</v>
      </c>
    </row>
    <row r="60" customFormat="false" ht="12.75" hidden="false" customHeight="false" outlineLevel="0" collapsed="false">
      <c r="A60" s="24"/>
      <c r="B60" s="24" t="s">
        <v>226</v>
      </c>
      <c r="C60" s="93" t="n">
        <v>60410.30493</v>
      </c>
      <c r="D60" s="95" t="n">
        <v>1751.6897</v>
      </c>
      <c r="E60" s="95" t="n">
        <v>12305.13166</v>
      </c>
      <c r="F60" s="95" t="n">
        <v>9348.48078</v>
      </c>
      <c r="G60" s="95" t="n">
        <v>21567.22821</v>
      </c>
      <c r="H60" s="95" t="n">
        <v>15437.77458</v>
      </c>
      <c r="I60" s="94"/>
      <c r="J60" s="93" t="n">
        <v>120505.57604</v>
      </c>
      <c r="K60" s="95" t="n">
        <v>1808.3001</v>
      </c>
      <c r="L60" s="95" t="n">
        <v>8114.40114</v>
      </c>
      <c r="M60" s="95" t="n">
        <v>17220.65656</v>
      </c>
      <c r="N60" s="95" t="n">
        <v>39079.16636</v>
      </c>
      <c r="O60" s="95" t="n">
        <v>54283.05188</v>
      </c>
    </row>
    <row r="61" customFormat="false" ht="12.75" hidden="false" customHeight="false" outlineLevel="0" collapsed="false">
      <c r="A61" s="24"/>
      <c r="B61" s="24" t="s">
        <v>227</v>
      </c>
      <c r="C61" s="93" t="n">
        <v>67347.29998</v>
      </c>
      <c r="D61" s="95" t="n">
        <v>1495.5569</v>
      </c>
      <c r="E61" s="95" t="n">
        <v>12210.97767</v>
      </c>
      <c r="F61" s="95" t="n">
        <v>12089.20795</v>
      </c>
      <c r="G61" s="95" t="n">
        <v>24589.20128</v>
      </c>
      <c r="H61" s="95" t="n">
        <v>16962.35618</v>
      </c>
      <c r="I61" s="94"/>
      <c r="J61" s="93" t="n">
        <v>154837.70686</v>
      </c>
      <c r="K61" s="95" t="n">
        <v>1421.5079</v>
      </c>
      <c r="L61" s="95" t="n">
        <v>8953.15084</v>
      </c>
      <c r="M61" s="95" t="n">
        <v>29632.86736</v>
      </c>
      <c r="N61" s="95" t="n">
        <v>57935.1532</v>
      </c>
      <c r="O61" s="95" t="n">
        <v>56895.02756</v>
      </c>
    </row>
    <row r="62" customFormat="false" ht="12.75" hidden="false" customHeight="false" outlineLevel="0" collapsed="false">
      <c r="A62" s="24"/>
      <c r="B62" s="24" t="s">
        <v>228</v>
      </c>
      <c r="C62" s="93" t="n">
        <v>76100.01551</v>
      </c>
      <c r="D62" s="95" t="n">
        <v>1374.1307</v>
      </c>
      <c r="E62" s="95" t="n">
        <v>15475.20919</v>
      </c>
      <c r="F62" s="95" t="n">
        <v>15470.7375</v>
      </c>
      <c r="G62" s="95" t="n">
        <v>27012.34614</v>
      </c>
      <c r="H62" s="95" t="n">
        <v>16767.59198</v>
      </c>
      <c r="I62" s="94"/>
      <c r="J62" s="93" t="n">
        <v>198909.34041</v>
      </c>
      <c r="K62" s="95" t="n">
        <v>1244.8518</v>
      </c>
      <c r="L62" s="95" t="n">
        <v>10602.99734</v>
      </c>
      <c r="M62" s="95" t="n">
        <v>44776.30687</v>
      </c>
      <c r="N62" s="95" t="n">
        <v>78703.9768600001</v>
      </c>
      <c r="O62" s="95" t="n">
        <v>63581.20754</v>
      </c>
    </row>
    <row r="63" customFormat="false" ht="12.75" hidden="false" customHeight="false" outlineLevel="0" collapsed="false">
      <c r="A63" s="92"/>
      <c r="B63" s="24" t="s">
        <v>229</v>
      </c>
      <c r="C63" s="93" t="n">
        <v>57581.61354</v>
      </c>
      <c r="D63" s="95" t="n">
        <v>1860.8414</v>
      </c>
      <c r="E63" s="95" t="n">
        <v>13903.81181</v>
      </c>
      <c r="F63" s="95" t="n">
        <v>11033.98232</v>
      </c>
      <c r="G63" s="95" t="n">
        <v>18044.79198</v>
      </c>
      <c r="H63" s="95" t="n">
        <v>12738.18603</v>
      </c>
      <c r="I63" s="94"/>
      <c r="J63" s="93" t="n">
        <v>103418.84244</v>
      </c>
      <c r="K63" s="95" t="n">
        <v>1203.677</v>
      </c>
      <c r="L63" s="95" t="n">
        <v>6247.13825</v>
      </c>
      <c r="M63" s="95" t="n">
        <v>17558.01352</v>
      </c>
      <c r="N63" s="95" t="n">
        <v>34161.98427</v>
      </c>
      <c r="O63" s="95" t="n">
        <v>44248.0294</v>
      </c>
    </row>
    <row r="64" customFormat="false" ht="12.75" hidden="false" customHeight="false" outlineLevel="0" collapsed="false">
      <c r="A64" s="24"/>
      <c r="B64" s="24"/>
      <c r="C64" s="93"/>
      <c r="D64" s="95"/>
      <c r="E64" s="95"/>
      <c r="F64" s="95"/>
      <c r="G64" s="95"/>
      <c r="H64" s="95"/>
      <c r="I64" s="95"/>
      <c r="J64" s="93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51" t="s">
        <v>230</v>
      </c>
      <c r="B65" s="24"/>
      <c r="C65" s="93" t="n">
        <v>71162.17187</v>
      </c>
      <c r="D65" s="93" t="n">
        <v>2644.0318</v>
      </c>
      <c r="E65" s="93" t="n">
        <v>20666.16266</v>
      </c>
      <c r="F65" s="93" t="n">
        <v>16294.84459</v>
      </c>
      <c r="G65" s="93" t="n">
        <v>21874.93952</v>
      </c>
      <c r="H65" s="93" t="n">
        <v>9682.1933</v>
      </c>
      <c r="I65" s="94"/>
      <c r="J65" s="93" t="n">
        <v>97871.4416</v>
      </c>
      <c r="K65" s="93" t="n">
        <v>2677.2305</v>
      </c>
      <c r="L65" s="93" t="n">
        <v>10548.89414</v>
      </c>
      <c r="M65" s="93" t="n">
        <v>21277.93959</v>
      </c>
      <c r="N65" s="93" t="n">
        <v>33383.89567</v>
      </c>
      <c r="O65" s="93" t="n">
        <v>29983.4817</v>
      </c>
    </row>
    <row r="66" customFormat="false" ht="12.75" hidden="false" customHeight="false" outlineLevel="0" collapsed="false">
      <c r="A66" s="24"/>
      <c r="B66" s="24" t="s">
        <v>231</v>
      </c>
      <c r="C66" s="93" t="n">
        <v>13612.41309</v>
      </c>
      <c r="D66" s="95" t="n">
        <v>324.0448</v>
      </c>
      <c r="E66" s="95" t="n">
        <v>6200.4513</v>
      </c>
      <c r="F66" s="95" t="n">
        <v>3256.57884</v>
      </c>
      <c r="G66" s="95" t="n">
        <v>2279.77769</v>
      </c>
      <c r="H66" s="95" t="n">
        <v>1551.56046</v>
      </c>
      <c r="I66" s="94"/>
      <c r="J66" s="93" t="n">
        <v>16351.49146</v>
      </c>
      <c r="K66" s="95" t="n">
        <v>1091.1933</v>
      </c>
      <c r="L66" s="95" t="n">
        <v>1825.43478</v>
      </c>
      <c r="M66" s="95" t="n">
        <v>3031.96051</v>
      </c>
      <c r="N66" s="95" t="n">
        <v>4066.55808</v>
      </c>
      <c r="O66" s="95" t="n">
        <v>6336.34479</v>
      </c>
    </row>
    <row r="67" customFormat="false" ht="12.75" hidden="false" customHeight="false" outlineLevel="0" collapsed="false">
      <c r="A67" s="24"/>
      <c r="B67" s="24" t="s">
        <v>232</v>
      </c>
      <c r="C67" s="93" t="n">
        <v>37878.11775</v>
      </c>
      <c r="D67" s="95" t="n">
        <v>1784.3855</v>
      </c>
      <c r="E67" s="95" t="n">
        <v>15592.73685</v>
      </c>
      <c r="F67" s="95" t="n">
        <v>8012.58194</v>
      </c>
      <c r="G67" s="95" t="n">
        <v>7576.72035</v>
      </c>
      <c r="H67" s="95" t="n">
        <v>4911.69311</v>
      </c>
      <c r="I67" s="94"/>
      <c r="J67" s="93" t="n">
        <v>48087.84885</v>
      </c>
      <c r="K67" s="95" t="n">
        <v>1998.1088</v>
      </c>
      <c r="L67" s="95" t="n">
        <v>5975.81844</v>
      </c>
      <c r="M67" s="95" t="n">
        <v>8967.84328</v>
      </c>
      <c r="N67" s="95" t="n">
        <v>12474.96736</v>
      </c>
      <c r="O67" s="95" t="n">
        <v>18671.11097</v>
      </c>
    </row>
    <row r="68" customFormat="false" ht="12.75" hidden="false" customHeight="false" outlineLevel="0" collapsed="false">
      <c r="A68" s="24"/>
      <c r="B68" s="24" t="s">
        <v>233</v>
      </c>
      <c r="C68" s="93" t="n">
        <v>47740.23134</v>
      </c>
      <c r="D68" s="95" t="n">
        <v>2027.7666</v>
      </c>
      <c r="E68" s="95" t="n">
        <v>17106.90141</v>
      </c>
      <c r="F68" s="95" t="n">
        <v>9700.04414</v>
      </c>
      <c r="G68" s="95" t="n">
        <v>12104.43909</v>
      </c>
      <c r="H68" s="95" t="n">
        <v>6801.0801</v>
      </c>
      <c r="I68" s="94"/>
      <c r="J68" s="93" t="n">
        <v>68239.19558</v>
      </c>
      <c r="K68" s="95" t="n">
        <v>2151.0899</v>
      </c>
      <c r="L68" s="95" t="n">
        <v>6351.32054</v>
      </c>
      <c r="M68" s="95" t="n">
        <v>13499.74887</v>
      </c>
      <c r="N68" s="95" t="n">
        <v>22416.38061</v>
      </c>
      <c r="O68" s="95" t="n">
        <v>23820.65566</v>
      </c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4"/>
      <c r="B71" s="24" t="s">
        <v>23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51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23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 t="s">
        <v>23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182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182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237</v>
      </c>
      <c r="C12" s="96" t="n">
        <v>91.9713730829166</v>
      </c>
      <c r="D12" s="96" t="n">
        <v>18.5383758723867</v>
      </c>
      <c r="E12" s="96" t="n">
        <v>39.0891837003716</v>
      </c>
      <c r="F12" s="96" t="n">
        <v>104.137433906228</v>
      </c>
      <c r="G12" s="96" t="n">
        <v>293.215703914581</v>
      </c>
      <c r="H12" s="96" t="n">
        <v>555.647835844923</v>
      </c>
      <c r="I12" s="96"/>
      <c r="J12" s="96" t="n">
        <v>120.103164325478</v>
      </c>
      <c r="K12" s="96" t="n">
        <v>15.216912584431</v>
      </c>
      <c r="L12" s="96" t="n">
        <v>26.973751971302</v>
      </c>
      <c r="M12" s="96" t="n">
        <v>116.399845917517</v>
      </c>
      <c r="N12" s="96" t="n">
        <v>373.38830034437</v>
      </c>
      <c r="O12" s="96" t="n">
        <v>662.084855439994</v>
      </c>
    </row>
    <row r="13" customFormat="false" ht="12.75" hidden="false" customHeight="false" outlineLevel="0" collapsed="false">
      <c r="A13" s="24"/>
      <c r="B13" s="24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12.75" hidden="false" customHeight="false" outlineLevel="0" collapsed="false">
      <c r="A14" s="51" t="s">
        <v>188</v>
      </c>
      <c r="B14" s="24"/>
      <c r="C14" s="96" t="n">
        <v>26.360340347855</v>
      </c>
      <c r="D14" s="96" t="n">
        <v>4.21773188811148</v>
      </c>
      <c r="E14" s="96" t="n">
        <v>7.0727645654203</v>
      </c>
      <c r="F14" s="96" t="n">
        <v>23.5432821737777</v>
      </c>
      <c r="G14" s="96" t="n">
        <v>107.971050432364</v>
      </c>
      <c r="H14" s="96" t="n">
        <v>221.711495741957</v>
      </c>
      <c r="I14" s="96"/>
      <c r="J14" s="96" t="n">
        <v>36.2658908845113</v>
      </c>
      <c r="K14" s="96" t="n">
        <v>4.10003822431493</v>
      </c>
      <c r="L14" s="96" t="n">
        <v>5.94647503709635</v>
      </c>
      <c r="M14" s="96" t="n">
        <v>27.6740711664554</v>
      </c>
      <c r="N14" s="96" t="n">
        <v>117.171929411008</v>
      </c>
      <c r="O14" s="96" t="n">
        <v>266.953163893096</v>
      </c>
    </row>
    <row r="15" customFormat="false" ht="12.75" hidden="false" customHeight="false" outlineLevel="0" collapsed="false">
      <c r="A15" s="24"/>
      <c r="B15" s="24" t="s">
        <v>189</v>
      </c>
      <c r="C15" s="96" t="n">
        <v>1.9755076039332</v>
      </c>
      <c r="D15" s="97" t="n">
        <v>0.281922457076312</v>
      </c>
      <c r="E15" s="97" t="n">
        <v>0.535215270717772</v>
      </c>
      <c r="F15" s="97" t="n">
        <v>2.10235936196326</v>
      </c>
      <c r="G15" s="97" t="n">
        <v>6.56694471894234</v>
      </c>
      <c r="H15" s="97" t="n">
        <v>20.1614445164241</v>
      </c>
      <c r="I15" s="96"/>
      <c r="J15" s="96" t="n">
        <v>2.16902975507394</v>
      </c>
      <c r="K15" s="97" t="n">
        <v>2.14141516293917</v>
      </c>
      <c r="L15" s="97" t="n">
        <v>0</v>
      </c>
      <c r="M15" s="97" t="n">
        <v>1.27419921185304</v>
      </c>
      <c r="N15" s="97" t="n">
        <v>4.26564887939151</v>
      </c>
      <c r="O15" s="97" t="n">
        <v>25.6872809765975</v>
      </c>
    </row>
    <row r="16" customFormat="false" ht="12.75" hidden="false" customHeight="false" outlineLevel="0" collapsed="false">
      <c r="A16" s="24"/>
      <c r="B16" s="24" t="s">
        <v>190</v>
      </c>
      <c r="C16" s="96" t="n">
        <v>14.1312419090507</v>
      </c>
      <c r="D16" s="97" t="n">
        <v>2.83823499557213</v>
      </c>
      <c r="E16" s="97" t="n">
        <v>4.20287097906869</v>
      </c>
      <c r="F16" s="97" t="n">
        <v>13.1456778251978</v>
      </c>
      <c r="G16" s="97" t="n">
        <v>55.6656944913766</v>
      </c>
      <c r="H16" s="97" t="n">
        <v>109.765865489522</v>
      </c>
      <c r="I16" s="96"/>
      <c r="J16" s="96" t="n">
        <v>19.4390710751376</v>
      </c>
      <c r="K16" s="97" t="n">
        <v>0</v>
      </c>
      <c r="L16" s="97" t="n">
        <v>3.96703942867814</v>
      </c>
      <c r="M16" s="97" t="n">
        <v>14.1750476117621</v>
      </c>
      <c r="N16" s="97" t="n">
        <v>61.9161402985354</v>
      </c>
      <c r="O16" s="97" t="n">
        <v>150.135953562591</v>
      </c>
    </row>
    <row r="17" customFormat="false" ht="12.75" hidden="false" customHeight="false" outlineLevel="0" collapsed="false">
      <c r="A17" s="24"/>
      <c r="B17" s="24" t="s">
        <v>191</v>
      </c>
      <c r="C17" s="96" t="n">
        <v>15.9054955319731</v>
      </c>
      <c r="D17" s="97" t="n">
        <v>1.92077667462279</v>
      </c>
      <c r="E17" s="97" t="n">
        <v>3.35703729889079</v>
      </c>
      <c r="F17" s="97" t="n">
        <v>13.5068414110181</v>
      </c>
      <c r="G17" s="97" t="n">
        <v>71.419936284618</v>
      </c>
      <c r="H17" s="97" t="n">
        <v>134.914383902524</v>
      </c>
      <c r="I17" s="96"/>
      <c r="J17" s="96" t="n">
        <v>23.4969362643922</v>
      </c>
      <c r="K17" s="97" t="n">
        <v>0.772802136141537</v>
      </c>
      <c r="L17" s="97" t="n">
        <v>3.26608300537208</v>
      </c>
      <c r="M17" s="97" t="n">
        <v>15.3533037994891</v>
      </c>
      <c r="N17" s="97" t="n">
        <v>81.6236577646338</v>
      </c>
      <c r="O17" s="97" t="n">
        <v>185.650883108013</v>
      </c>
    </row>
    <row r="18" customFormat="false" ht="12.75" hidden="false" customHeight="false" outlineLevel="0" collapsed="false">
      <c r="A18" s="24"/>
      <c r="B18" s="24" t="s">
        <v>192</v>
      </c>
      <c r="C18" s="96" t="n">
        <v>6.91225933667251</v>
      </c>
      <c r="D18" s="97" t="n">
        <v>0.899458856491205</v>
      </c>
      <c r="E18" s="97" t="n">
        <v>1.96064265260126</v>
      </c>
      <c r="F18" s="97" t="n">
        <v>6.07057626525824</v>
      </c>
      <c r="G18" s="97" t="n">
        <v>29.1627212938069</v>
      </c>
      <c r="H18" s="97" t="n">
        <v>54.1212226306934</v>
      </c>
      <c r="I18" s="96"/>
      <c r="J18" s="96" t="n">
        <v>9.25514720298994</v>
      </c>
      <c r="K18" s="97" t="n">
        <v>1.18582092523423</v>
      </c>
      <c r="L18" s="97" t="n">
        <v>2.35135209061329</v>
      </c>
      <c r="M18" s="97" t="n">
        <v>7.0061260218508</v>
      </c>
      <c r="N18" s="97" t="n">
        <v>28.3412542950759</v>
      </c>
      <c r="O18" s="97" t="n">
        <v>64.272377499975</v>
      </c>
    </row>
    <row r="19" customFormat="false" ht="12.75" hidden="false" customHeight="false" outlineLevel="0" collapsed="false">
      <c r="A19" s="24"/>
      <c r="B19" s="24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2.75" hidden="false" customHeight="false" outlineLevel="0" collapsed="false">
      <c r="A20" s="51" t="s">
        <v>193</v>
      </c>
      <c r="B20" s="24"/>
      <c r="C20" s="96" t="n">
        <v>22.3491884435584</v>
      </c>
      <c r="D20" s="96" t="n">
        <v>3.5762887140388</v>
      </c>
      <c r="E20" s="96" t="n">
        <v>5.6655355212801</v>
      </c>
      <c r="F20" s="96" t="n">
        <v>21.302831861641</v>
      </c>
      <c r="G20" s="96" t="n">
        <v>84.9502311728265</v>
      </c>
      <c r="H20" s="96" t="n">
        <v>211.9279866621</v>
      </c>
      <c r="I20" s="96"/>
      <c r="J20" s="96" t="n">
        <v>28.1392522553081</v>
      </c>
      <c r="K20" s="96" t="n">
        <v>2.84117221976451</v>
      </c>
      <c r="L20" s="96" t="n">
        <v>4.76143373318006</v>
      </c>
      <c r="M20" s="96" t="n">
        <v>22.9390292672245</v>
      </c>
      <c r="N20" s="96" t="n">
        <v>85.1464190120313</v>
      </c>
      <c r="O20" s="96" t="n">
        <v>215.567417783729</v>
      </c>
    </row>
    <row r="21" customFormat="false" ht="12.75" hidden="false" customHeight="false" outlineLevel="0" collapsed="false">
      <c r="A21" s="24"/>
      <c r="B21" s="24" t="s">
        <v>194</v>
      </c>
      <c r="C21" s="96" t="n">
        <v>3.32639343571606</v>
      </c>
      <c r="D21" s="97" t="n">
        <v>0.619542238241452</v>
      </c>
      <c r="E21" s="97" t="n">
        <v>1.6526344661773</v>
      </c>
      <c r="F21" s="97" t="n">
        <v>4.70742978908514</v>
      </c>
      <c r="G21" s="97" t="n">
        <v>8.72607422794122</v>
      </c>
      <c r="H21" s="97" t="n">
        <v>11.6641992453402</v>
      </c>
      <c r="I21" s="96"/>
      <c r="J21" s="96" t="n">
        <v>3.07515004789955</v>
      </c>
      <c r="K21" s="97" t="n">
        <v>1.41995233852118</v>
      </c>
      <c r="L21" s="97" t="n">
        <v>0.625219935576885</v>
      </c>
      <c r="M21" s="97" t="n">
        <v>3.10243015048599</v>
      </c>
      <c r="N21" s="97" t="n">
        <v>6.26701085917833</v>
      </c>
      <c r="O21" s="97" t="n">
        <v>24.5764047137522</v>
      </c>
    </row>
    <row r="22" customFormat="false" ht="12.75" hidden="false" customHeight="false" outlineLevel="0" collapsed="false">
      <c r="A22" s="24"/>
      <c r="B22" s="24" t="s">
        <v>195</v>
      </c>
      <c r="C22" s="96" t="n">
        <v>4.49091248636793</v>
      </c>
      <c r="D22" s="97" t="n">
        <v>0.342202016700179</v>
      </c>
      <c r="E22" s="97" t="n">
        <v>1.13363130241479</v>
      </c>
      <c r="F22" s="97" t="n">
        <v>4.38960917578384</v>
      </c>
      <c r="G22" s="97" t="n">
        <v>14.9764356995423</v>
      </c>
      <c r="H22" s="97" t="n">
        <v>55.3070112746561</v>
      </c>
      <c r="I22" s="96"/>
      <c r="J22" s="96" t="n">
        <v>6.65331694671266</v>
      </c>
      <c r="K22" s="97" t="n">
        <v>0</v>
      </c>
      <c r="L22" s="97" t="n">
        <v>1.023106263921</v>
      </c>
      <c r="M22" s="97" t="n">
        <v>4.67639092194506</v>
      </c>
      <c r="N22" s="97" t="n">
        <v>19.7864844988142</v>
      </c>
      <c r="O22" s="97" t="n">
        <v>61.2575965012865</v>
      </c>
    </row>
    <row r="23" customFormat="false" ht="12.75" hidden="false" customHeight="false" outlineLevel="0" collapsed="false">
      <c r="A23" s="24"/>
      <c r="B23" s="24" t="s">
        <v>196</v>
      </c>
      <c r="C23" s="96" t="n">
        <v>17.8479872701868</v>
      </c>
      <c r="D23" s="97" t="n">
        <v>2.95674647579735</v>
      </c>
      <c r="E23" s="97" t="n">
        <v>3.3959168800531</v>
      </c>
      <c r="F23" s="97" t="n">
        <v>15.7771763156875</v>
      </c>
      <c r="G23" s="97" t="n">
        <v>72.9897484621946</v>
      </c>
      <c r="H23" s="97" t="n">
        <v>183.866367347403</v>
      </c>
      <c r="I23" s="96"/>
      <c r="J23" s="96" t="n">
        <v>23.1303613557782</v>
      </c>
      <c r="K23" s="97" t="n">
        <v>1.42121988124332</v>
      </c>
      <c r="L23" s="97" t="n">
        <v>3.93246685239769</v>
      </c>
      <c r="M23" s="97" t="n">
        <v>18.2164828465875</v>
      </c>
      <c r="N23" s="97" t="n">
        <v>72.4153945774145</v>
      </c>
      <c r="O23" s="97" t="n">
        <v>176.588747731285</v>
      </c>
    </row>
    <row r="24" customFormat="false" ht="12.75" hidden="false" customHeight="false" outlineLevel="0" collapsed="false">
      <c r="A24" s="24"/>
      <c r="B24" s="24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2.75" hidden="false" customHeight="false" outlineLevel="0" collapsed="false">
      <c r="A25" s="51" t="s">
        <v>197</v>
      </c>
      <c r="B25" s="24"/>
      <c r="C25" s="96" t="n">
        <v>14.5666637454022</v>
      </c>
      <c r="D25" s="96" t="n">
        <v>6.26678886286869</v>
      </c>
      <c r="E25" s="96" t="n">
        <v>10.8561914062154</v>
      </c>
      <c r="F25" s="96" t="n">
        <v>13.3933187048251</v>
      </c>
      <c r="G25" s="96" t="n">
        <v>31.3404401776557</v>
      </c>
      <c r="H25" s="96" t="n">
        <v>85.254711870935</v>
      </c>
      <c r="I25" s="96"/>
      <c r="J25" s="96" t="n">
        <v>14.4220707352841</v>
      </c>
      <c r="K25" s="96" t="n">
        <v>6.63401141337668</v>
      </c>
      <c r="L25" s="96" t="n">
        <v>4.89776743064246</v>
      </c>
      <c r="M25" s="96" t="n">
        <v>8.91386741972971</v>
      </c>
      <c r="N25" s="96" t="n">
        <v>29.2751852887143</v>
      </c>
      <c r="O25" s="96" t="n">
        <v>136.587317283914</v>
      </c>
    </row>
    <row r="26" customFormat="false" ht="12.75" hidden="false" customHeight="false" outlineLevel="0" collapsed="false">
      <c r="A26" s="24"/>
      <c r="B26" s="24" t="s">
        <v>198</v>
      </c>
      <c r="C26" s="96" t="n">
        <v>5.432716851205</v>
      </c>
      <c r="D26" s="97" t="n">
        <v>0.976527323230042</v>
      </c>
      <c r="E26" s="97" t="n">
        <v>2.78550185753598</v>
      </c>
      <c r="F26" s="97" t="n">
        <v>5.89661076139079</v>
      </c>
      <c r="G26" s="97" t="n">
        <v>16.1136462556827</v>
      </c>
      <c r="H26" s="97" t="n">
        <v>33.1952262223134</v>
      </c>
      <c r="I26" s="96"/>
      <c r="J26" s="96" t="n">
        <v>4.30269224099365</v>
      </c>
      <c r="K26" s="97" t="n">
        <v>2.11554886215828</v>
      </c>
      <c r="L26" s="97" t="n">
        <v>1.19208609340394</v>
      </c>
      <c r="M26" s="97" t="n">
        <v>2.71789210969349</v>
      </c>
      <c r="N26" s="97" t="n">
        <v>10.7472154375634</v>
      </c>
      <c r="O26" s="97" t="n">
        <v>35.8442724914642</v>
      </c>
    </row>
    <row r="27" customFormat="false" ht="12.75" hidden="false" customHeight="false" outlineLevel="0" collapsed="false">
      <c r="A27" s="24"/>
      <c r="B27" s="24" t="s">
        <v>199</v>
      </c>
      <c r="C27" s="96" t="n">
        <v>2.39369739609505</v>
      </c>
      <c r="D27" s="97" t="n">
        <v>1.35869043292068</v>
      </c>
      <c r="E27" s="97" t="n">
        <v>2.46250470422359</v>
      </c>
      <c r="F27" s="97" t="n">
        <v>1.65091412871168</v>
      </c>
      <c r="G27" s="97" t="n">
        <v>5.49421095827467</v>
      </c>
      <c r="H27" s="97" t="n">
        <v>2.3419024549043</v>
      </c>
      <c r="I27" s="96"/>
      <c r="J27" s="96" t="n">
        <v>2.70155802800576</v>
      </c>
      <c r="K27" s="97" t="n">
        <v>3.37024757209058</v>
      </c>
      <c r="L27" s="97" t="n">
        <v>1.14891200228949</v>
      </c>
      <c r="M27" s="97" t="n">
        <v>1.91611969865148</v>
      </c>
      <c r="N27" s="97" t="n">
        <v>5.04796736518888</v>
      </c>
      <c r="O27" s="97" t="n">
        <v>15.3256455243571</v>
      </c>
    </row>
    <row r="28" customFormat="false" ht="12.75" hidden="false" customHeight="false" outlineLevel="0" collapsed="false">
      <c r="A28" s="24"/>
      <c r="B28" s="24" t="s">
        <v>200</v>
      </c>
      <c r="C28" s="96" t="n">
        <v>1.75350783079492</v>
      </c>
      <c r="D28" s="97" t="n">
        <v>0.917681036957986</v>
      </c>
      <c r="E28" s="97" t="n">
        <v>1.82738354421136</v>
      </c>
      <c r="F28" s="97" t="n">
        <v>1.12066412876062</v>
      </c>
      <c r="G28" s="97" t="n">
        <v>4.15364528586475</v>
      </c>
      <c r="H28" s="97" t="n">
        <v>2.3419024549043</v>
      </c>
      <c r="I28" s="96"/>
      <c r="J28" s="96" t="n">
        <v>2.30254907096087</v>
      </c>
      <c r="K28" s="97" t="n">
        <v>2.85790450491593</v>
      </c>
      <c r="L28" s="97" t="n">
        <v>0.947091939416238</v>
      </c>
      <c r="M28" s="97" t="n">
        <v>1.31582491205622</v>
      </c>
      <c r="N28" s="97" t="n">
        <v>4.82822217884783</v>
      </c>
      <c r="O28" s="97" t="n">
        <v>14.0423196319428</v>
      </c>
    </row>
    <row r="29" customFormat="false" ht="12.75" hidden="false" customHeight="false" outlineLevel="0" collapsed="false">
      <c r="A29" s="24"/>
      <c r="B29" s="24" t="s">
        <v>201</v>
      </c>
      <c r="C29" s="96" t="n">
        <v>10.7475341312241</v>
      </c>
      <c r="D29" s="97" t="n">
        <v>5.29026153963864</v>
      </c>
      <c r="E29" s="97" t="n">
        <v>9.03605888520579</v>
      </c>
      <c r="F29" s="97" t="n">
        <v>8.36251394531557</v>
      </c>
      <c r="G29" s="97" t="n">
        <v>21.3683952934844</v>
      </c>
      <c r="H29" s="97" t="n">
        <v>66.3920165916007</v>
      </c>
      <c r="I29" s="96"/>
      <c r="J29" s="96" t="n">
        <v>12.9269971646392</v>
      </c>
      <c r="K29" s="97" t="n">
        <v>5.6571001902974</v>
      </c>
      <c r="L29" s="97" t="n">
        <v>4.0855963135766</v>
      </c>
      <c r="M29" s="97" t="n">
        <v>7.65707602322272</v>
      </c>
      <c r="N29" s="97" t="n">
        <v>25.3587529534712</v>
      </c>
      <c r="O29" s="97" t="n">
        <v>132.34322176912</v>
      </c>
    </row>
    <row r="30" customFormat="false" ht="12.75" hidden="false" customHeight="false" outlineLevel="0" collapsed="false">
      <c r="A30" s="24"/>
      <c r="B30" s="24"/>
      <c r="C30" s="51"/>
      <c r="D30" s="24"/>
      <c r="E30" s="24"/>
      <c r="F30" s="24"/>
      <c r="G30" s="24"/>
      <c r="H30" s="24"/>
      <c r="I30" s="51"/>
      <c r="J30" s="51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51" t="s">
        <v>202</v>
      </c>
      <c r="B31" s="24"/>
      <c r="C31" s="96" t="n">
        <v>15.024341534855</v>
      </c>
      <c r="D31" s="96" t="n">
        <v>5.90558952354428</v>
      </c>
      <c r="E31" s="96" t="n">
        <v>11.189079503269</v>
      </c>
      <c r="F31" s="96" t="n">
        <v>11.0422957248256</v>
      </c>
      <c r="G31" s="96" t="n">
        <v>35.9003648995296</v>
      </c>
      <c r="H31" s="96" t="n">
        <v>112.952672626056</v>
      </c>
      <c r="I31" s="96"/>
      <c r="J31" s="96" t="n">
        <v>20.8271053492025</v>
      </c>
      <c r="K31" s="96" t="n">
        <v>5.6571001902974</v>
      </c>
      <c r="L31" s="96" t="n">
        <v>5.82385487590967</v>
      </c>
      <c r="M31" s="96" t="n">
        <v>14.4316912620228</v>
      </c>
      <c r="N31" s="96" t="n">
        <v>51.9821787715018</v>
      </c>
      <c r="O31" s="96" t="n">
        <v>179.272043616397</v>
      </c>
    </row>
    <row r="32" customFormat="false" ht="12.75" hidden="false" customHeight="false" outlineLevel="0" collapsed="false">
      <c r="A32" s="24"/>
      <c r="B32" s="24" t="s">
        <v>203</v>
      </c>
      <c r="C32" s="96" t="n">
        <v>5.76180867265102</v>
      </c>
      <c r="D32" s="97" t="n">
        <v>1.75906805196023</v>
      </c>
      <c r="E32" s="97" t="n">
        <v>3.96839632700304</v>
      </c>
      <c r="F32" s="97" t="n">
        <v>3.69166276399079</v>
      </c>
      <c r="G32" s="97" t="n">
        <v>15.9427169475053</v>
      </c>
      <c r="H32" s="97" t="n">
        <v>50.3607564075468</v>
      </c>
      <c r="I32" s="96"/>
      <c r="J32" s="96" t="n">
        <v>9.52215396357014</v>
      </c>
      <c r="K32" s="97" t="n">
        <v>3.59245227382523</v>
      </c>
      <c r="L32" s="97" t="n">
        <v>2.01053601636039</v>
      </c>
      <c r="M32" s="97" t="n">
        <v>4.73552073837714</v>
      </c>
      <c r="N32" s="97" t="n">
        <v>19.7157542141776</v>
      </c>
      <c r="O32" s="97" t="n">
        <v>113.731396646062</v>
      </c>
    </row>
    <row r="33" customFormat="false" ht="12.75" hidden="false" customHeight="false" outlineLevel="0" collapsed="false">
      <c r="A33" s="24"/>
      <c r="B33" s="24" t="s">
        <v>204</v>
      </c>
      <c r="C33" s="96" t="n">
        <v>10.2707165338765</v>
      </c>
      <c r="D33" s="97" t="n">
        <v>3.51918301074924</v>
      </c>
      <c r="E33" s="97" t="n">
        <v>6.06863537527052</v>
      </c>
      <c r="F33" s="97" t="n">
        <v>7.54488258664609</v>
      </c>
      <c r="G33" s="97" t="n">
        <v>29.4603118430887</v>
      </c>
      <c r="H33" s="97" t="n">
        <v>90.0036318420248</v>
      </c>
      <c r="I33" s="96"/>
      <c r="J33" s="96" t="n">
        <v>16.4449619587713</v>
      </c>
      <c r="K33" s="97" t="n">
        <v>4.02607877429751</v>
      </c>
      <c r="L33" s="97" t="n">
        <v>2.85965170885271</v>
      </c>
      <c r="M33" s="97" t="n">
        <v>11.1136287449048</v>
      </c>
      <c r="N33" s="97" t="n">
        <v>44.6458287228002</v>
      </c>
      <c r="O33" s="97" t="n">
        <v>151.926965212207</v>
      </c>
    </row>
    <row r="34" customFormat="false" ht="12.75" hidden="false" customHeight="false" outlineLevel="0" collapsed="false">
      <c r="A34" s="24"/>
      <c r="B34" s="24" t="s">
        <v>205</v>
      </c>
      <c r="C34" s="96" t="n">
        <v>5.38293927351055</v>
      </c>
      <c r="D34" s="97" t="n">
        <v>3.10656478124467</v>
      </c>
      <c r="E34" s="97" t="n">
        <v>4.35727408939663</v>
      </c>
      <c r="F34" s="97" t="n">
        <v>3.28936439866739</v>
      </c>
      <c r="G34" s="97" t="n">
        <v>12.6993525054197</v>
      </c>
      <c r="H34" s="97" t="n">
        <v>35.8454763871698</v>
      </c>
      <c r="I34" s="96"/>
      <c r="J34" s="96" t="n">
        <v>7.83414154211283</v>
      </c>
      <c r="K34" s="97" t="n">
        <v>3.38774164500886</v>
      </c>
      <c r="L34" s="97" t="n">
        <v>2.12776427028179</v>
      </c>
      <c r="M34" s="97" t="n">
        <v>4.43736285396404</v>
      </c>
      <c r="N34" s="97" t="n">
        <v>14.3663296633071</v>
      </c>
      <c r="O34" s="97" t="n">
        <v>89.1801724142421</v>
      </c>
    </row>
    <row r="35" customFormat="false" ht="12.75" hidden="false" customHeight="false" outlineLevel="0" collapsed="false">
      <c r="A35" s="24"/>
      <c r="B35" s="24" t="s">
        <v>206</v>
      </c>
      <c r="C35" s="96" t="n">
        <v>10.457930291771</v>
      </c>
      <c r="D35" s="97" t="n">
        <v>5.90558952354428</v>
      </c>
      <c r="E35" s="97" t="n">
        <v>9.51664157962602</v>
      </c>
      <c r="F35" s="97" t="n">
        <v>6.80483510204356</v>
      </c>
      <c r="G35" s="97" t="n">
        <v>20.4082516310425</v>
      </c>
      <c r="H35" s="97" t="n">
        <v>64.0634438364907</v>
      </c>
      <c r="I35" s="96"/>
      <c r="J35" s="96" t="n">
        <v>12.9105239087362</v>
      </c>
      <c r="K35" s="97" t="n">
        <v>5.6571001902974</v>
      </c>
      <c r="L35" s="97" t="n">
        <v>5.14798982242112</v>
      </c>
      <c r="M35" s="97" t="n">
        <v>7.57777779368466</v>
      </c>
      <c r="N35" s="97" t="n">
        <v>24.0947998067327</v>
      </c>
      <c r="O35" s="97" t="n">
        <v>125.158158083667</v>
      </c>
    </row>
    <row r="36" customFormat="false" ht="12.75" hidden="false" customHeight="false" outlineLevel="0" collapsed="false">
      <c r="A36" s="24"/>
      <c r="B36" s="24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2.75" hidden="false" customHeight="false" outlineLevel="0" collapsed="false">
      <c r="A37" s="51" t="s">
        <v>207</v>
      </c>
      <c r="B37" s="24"/>
      <c r="C37" s="96" t="n">
        <v>29.2260589342238</v>
      </c>
      <c r="D37" s="96" t="n">
        <v>4.5385549431159</v>
      </c>
      <c r="E37" s="96" t="n">
        <v>9.99729806282886</v>
      </c>
      <c r="F37" s="96" t="n">
        <v>33.1195906161068</v>
      </c>
      <c r="G37" s="96" t="n">
        <v>92.7968704061569</v>
      </c>
      <c r="H37" s="96" t="n">
        <v>243.034688053769</v>
      </c>
      <c r="I37" s="96"/>
      <c r="J37" s="96" t="n">
        <v>51.7477079328822</v>
      </c>
      <c r="K37" s="96" t="n">
        <v>4.94193744086376</v>
      </c>
      <c r="L37" s="96" t="n">
        <v>7.22878652132889</v>
      </c>
      <c r="M37" s="96" t="n">
        <v>47.3359443456571</v>
      </c>
      <c r="N37" s="96" t="n">
        <v>168.696852283594</v>
      </c>
      <c r="O37" s="96" t="n">
        <v>333.510035114806</v>
      </c>
    </row>
    <row r="38" customFormat="false" ht="12.75" hidden="false" customHeight="false" outlineLevel="0" collapsed="false">
      <c r="A38" s="24"/>
      <c r="B38" s="24" t="s">
        <v>208</v>
      </c>
      <c r="C38" s="96" t="n">
        <v>17.2983863347578</v>
      </c>
      <c r="D38" s="97" t="n">
        <v>3.78338926414928</v>
      </c>
      <c r="E38" s="97" t="n">
        <v>8.01562723406734</v>
      </c>
      <c r="F38" s="97" t="n">
        <v>18.2875315061082</v>
      </c>
      <c r="G38" s="97" t="n">
        <v>49.2045665107657</v>
      </c>
      <c r="H38" s="97" t="n">
        <v>138.577314166679</v>
      </c>
      <c r="I38" s="96"/>
      <c r="J38" s="96" t="n">
        <v>28.9877750669618</v>
      </c>
      <c r="K38" s="97" t="n">
        <v>3.10632665102341</v>
      </c>
      <c r="L38" s="97" t="n">
        <v>3.33968959250768</v>
      </c>
      <c r="M38" s="97" t="n">
        <v>25.7184588807088</v>
      </c>
      <c r="N38" s="97" t="n">
        <v>95.3348108412186</v>
      </c>
      <c r="O38" s="97" t="n">
        <v>196.614622630838</v>
      </c>
    </row>
    <row r="39" customFormat="false" ht="12.75" hidden="false" customHeight="false" outlineLevel="0" collapsed="false">
      <c r="A39" s="24"/>
      <c r="B39" s="24" t="s">
        <v>209</v>
      </c>
      <c r="C39" s="96" t="n">
        <v>24.7181600825204</v>
      </c>
      <c r="D39" s="97" t="n">
        <v>3.75324973792802</v>
      </c>
      <c r="E39" s="97" t="n">
        <v>8.05595971801363</v>
      </c>
      <c r="F39" s="97" t="n">
        <v>27.5966102972332</v>
      </c>
      <c r="G39" s="97" t="n">
        <v>82.4814705101988</v>
      </c>
      <c r="H39" s="97" t="n">
        <v>199.422120771898</v>
      </c>
      <c r="I39" s="96"/>
      <c r="J39" s="96" t="n">
        <v>44.7309293074162</v>
      </c>
      <c r="K39" s="97" t="n">
        <v>3.79428974570316</v>
      </c>
      <c r="L39" s="97" t="n">
        <v>6.40318870644266</v>
      </c>
      <c r="M39" s="97" t="n">
        <v>41.6494314597027</v>
      </c>
      <c r="N39" s="97" t="n">
        <v>144.267721483248</v>
      </c>
      <c r="O39" s="97" t="n">
        <v>288.086041776582</v>
      </c>
    </row>
    <row r="40" customFormat="false" ht="12.75" hidden="false" customHeight="false" outlineLevel="0" collapsed="false">
      <c r="A40" s="24"/>
      <c r="B40" s="24" t="s">
        <v>210</v>
      </c>
      <c r="C40" s="96" t="n">
        <v>15.7011112551582</v>
      </c>
      <c r="D40" s="97" t="n">
        <v>3.58383058518704</v>
      </c>
      <c r="E40" s="97" t="n">
        <v>5.9040338196855</v>
      </c>
      <c r="F40" s="97" t="n">
        <v>12.3165162460879</v>
      </c>
      <c r="G40" s="97" t="n">
        <v>50.5619561756301</v>
      </c>
      <c r="H40" s="97" t="n">
        <v>185.639883515316</v>
      </c>
      <c r="I40" s="96"/>
      <c r="J40" s="96" t="n">
        <v>31.4595547894605</v>
      </c>
      <c r="K40" s="97" t="n">
        <v>4.00555220007653</v>
      </c>
      <c r="L40" s="97" t="n">
        <v>2.75541508333872</v>
      </c>
      <c r="M40" s="97" t="n">
        <v>19.4612101453486</v>
      </c>
      <c r="N40" s="97" t="n">
        <v>107.897491357173</v>
      </c>
      <c r="O40" s="97" t="n">
        <v>269.185205524529</v>
      </c>
    </row>
    <row r="41" customFormat="false" ht="12.75" hidden="false" customHeight="false" outlineLevel="0" collapsed="false">
      <c r="A41" s="24"/>
      <c r="B41" s="24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2.75" hidden="false" customHeight="false" outlineLevel="0" collapsed="false">
      <c r="A42" s="51" t="s">
        <v>211</v>
      </c>
      <c r="B42" s="24"/>
      <c r="C42" s="96" t="n">
        <v>28.7879365886134</v>
      </c>
      <c r="D42" s="96" t="n">
        <v>3.74911513219611</v>
      </c>
      <c r="E42" s="96" t="n">
        <v>9.90934110324283</v>
      </c>
      <c r="F42" s="96" t="n">
        <v>37.1958842349023</v>
      </c>
      <c r="G42" s="96" t="n">
        <v>93.6567230697911</v>
      </c>
      <c r="H42" s="96" t="n">
        <v>164.700535895054</v>
      </c>
      <c r="I42" s="96"/>
      <c r="J42" s="96" t="n">
        <v>44.9214831379236</v>
      </c>
      <c r="K42" s="96" t="n">
        <v>5.53975444776625</v>
      </c>
      <c r="L42" s="96" t="n">
        <v>6.54691990520798</v>
      </c>
      <c r="M42" s="96" t="n">
        <v>45.4134050599093</v>
      </c>
      <c r="N42" s="96" t="n">
        <v>137.936537452922</v>
      </c>
      <c r="O42" s="96" t="n">
        <v>279.009645517573</v>
      </c>
    </row>
    <row r="43" customFormat="false" ht="12.75" hidden="false" customHeight="false" outlineLevel="0" collapsed="false">
      <c r="A43" s="24"/>
      <c r="B43" s="24" t="s">
        <v>212</v>
      </c>
      <c r="C43" s="96" t="n">
        <v>22.8158098146732</v>
      </c>
      <c r="D43" s="97" t="n">
        <v>2.5090806416541</v>
      </c>
      <c r="E43" s="97" t="n">
        <v>7.35277379681889</v>
      </c>
      <c r="F43" s="97" t="n">
        <v>29.3468521827836</v>
      </c>
      <c r="G43" s="97" t="n">
        <v>76.1045546604191</v>
      </c>
      <c r="H43" s="97" t="n">
        <v>136.957604121761</v>
      </c>
      <c r="I43" s="96"/>
      <c r="J43" s="96" t="n">
        <v>38.1863480415053</v>
      </c>
      <c r="K43" s="97" t="n">
        <v>4.38759079358654</v>
      </c>
      <c r="L43" s="97" t="n">
        <v>4.9619298496239</v>
      </c>
      <c r="M43" s="97" t="n">
        <v>37.7886630446607</v>
      </c>
      <c r="N43" s="97" t="n">
        <v>121.400517600902</v>
      </c>
      <c r="O43" s="97" t="n">
        <v>236.767525518563</v>
      </c>
    </row>
    <row r="44" customFormat="false" ht="12.75" hidden="false" customHeight="false" outlineLevel="0" collapsed="false">
      <c r="A44" s="24"/>
      <c r="B44" s="24" t="s">
        <v>213</v>
      </c>
      <c r="C44" s="96" t="n">
        <v>19.1539225455937</v>
      </c>
      <c r="D44" s="97" t="n">
        <v>3.12684588551891</v>
      </c>
      <c r="E44" s="97" t="n">
        <v>7.33926760255704</v>
      </c>
      <c r="F44" s="97" t="n">
        <v>23.5427098571866</v>
      </c>
      <c r="G44" s="97" t="n">
        <v>59.9628157767914</v>
      </c>
      <c r="H44" s="97" t="n">
        <v>118.353465891378</v>
      </c>
      <c r="I44" s="96"/>
      <c r="J44" s="96" t="n">
        <v>24.3929033269528</v>
      </c>
      <c r="K44" s="97" t="n">
        <v>4.81710499240374</v>
      </c>
      <c r="L44" s="97" t="n">
        <v>3.03271115754799</v>
      </c>
      <c r="M44" s="97" t="n">
        <v>21.3262109655757</v>
      </c>
      <c r="N44" s="97" t="n">
        <v>67.317649299061</v>
      </c>
      <c r="O44" s="97" t="n">
        <v>202.378558191744</v>
      </c>
    </row>
    <row r="45" customFormat="false" ht="12.75" hidden="false" customHeight="false" outlineLevel="0" collapsed="false">
      <c r="A45" s="24"/>
      <c r="B45" s="24" t="s">
        <v>214</v>
      </c>
      <c r="C45" s="96" t="n">
        <v>14.8630383537019</v>
      </c>
      <c r="D45" s="97" t="n">
        <v>3.74911513219611</v>
      </c>
      <c r="E45" s="97" t="n">
        <v>5.66041712763097</v>
      </c>
      <c r="F45" s="97" t="n">
        <v>16.5433983281172</v>
      </c>
      <c r="G45" s="97" t="n">
        <v>46.9662928266096</v>
      </c>
      <c r="H45" s="97" t="n">
        <v>105.516027031344</v>
      </c>
      <c r="I45" s="96"/>
      <c r="J45" s="96" t="n">
        <v>19.6497823220809</v>
      </c>
      <c r="K45" s="97" t="n">
        <v>3.26649410667301</v>
      </c>
      <c r="L45" s="97" t="n">
        <v>2.86984109456245</v>
      </c>
      <c r="M45" s="97" t="n">
        <v>17.0769162255172</v>
      </c>
      <c r="N45" s="97" t="n">
        <v>50.9238567957296</v>
      </c>
      <c r="O45" s="97" t="n">
        <v>172.63844149342</v>
      </c>
    </row>
    <row r="46" customFormat="false" ht="12.75" hidden="false" customHeight="false" outlineLevel="0" collapsed="false">
      <c r="A46" s="24"/>
      <c r="B46" s="2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2.75" hidden="false" customHeight="false" outlineLevel="0" collapsed="false">
      <c r="A47" s="51" t="s">
        <v>215</v>
      </c>
      <c r="B47" s="24"/>
      <c r="C47" s="96" t="n">
        <v>54.4026020077389</v>
      </c>
      <c r="D47" s="96" t="n">
        <v>7.72197735158728</v>
      </c>
      <c r="E47" s="96" t="n">
        <v>23.5161390629884</v>
      </c>
      <c r="F47" s="96" t="n">
        <v>58.299081846493</v>
      </c>
      <c r="G47" s="96" t="n">
        <v>173.861508363072</v>
      </c>
      <c r="H47" s="96" t="n">
        <v>389.273478276242</v>
      </c>
      <c r="I47" s="96"/>
      <c r="J47" s="96" t="n">
        <v>79.3648356961186</v>
      </c>
      <c r="K47" s="96" t="n">
        <v>7.33175424023976</v>
      </c>
      <c r="L47" s="96" t="n">
        <v>14.1036459511567</v>
      </c>
      <c r="M47" s="96" t="n">
        <v>64.4834633743765</v>
      </c>
      <c r="N47" s="96" t="n">
        <v>256.795972866454</v>
      </c>
      <c r="O47" s="96" t="n">
        <v>546.978472911314</v>
      </c>
    </row>
    <row r="48" customFormat="false" ht="12.75" hidden="false" customHeight="false" outlineLevel="0" collapsed="false">
      <c r="A48" s="24"/>
      <c r="B48" s="24" t="s">
        <v>216</v>
      </c>
      <c r="C48" s="96" t="n">
        <v>36.0053036186039</v>
      </c>
      <c r="D48" s="97" t="n">
        <v>5.77876506633159</v>
      </c>
      <c r="E48" s="97" t="n">
        <v>12.278711872666</v>
      </c>
      <c r="F48" s="97" t="n">
        <v>30.9637918613481</v>
      </c>
      <c r="G48" s="97" t="n">
        <v>133.788013532794</v>
      </c>
      <c r="H48" s="97" t="n">
        <v>335.456197742408</v>
      </c>
      <c r="I48" s="96"/>
      <c r="J48" s="96" t="n">
        <v>62.6178408085263</v>
      </c>
      <c r="K48" s="97" t="n">
        <v>5.56468271284132</v>
      </c>
      <c r="L48" s="97" t="n">
        <v>7.66041088403703</v>
      </c>
      <c r="M48" s="97" t="n">
        <v>43.7899950247741</v>
      </c>
      <c r="N48" s="97" t="n">
        <v>212.598907070258</v>
      </c>
      <c r="O48" s="97" t="n">
        <v>489.474847811355</v>
      </c>
    </row>
    <row r="49" customFormat="false" ht="12.75" hidden="false" customHeight="false" outlineLevel="0" collapsed="false">
      <c r="A49" s="24"/>
      <c r="B49" s="24" t="s">
        <v>217</v>
      </c>
      <c r="C49" s="96" t="n">
        <v>36.9168110089895</v>
      </c>
      <c r="D49" s="97" t="n">
        <v>7.29494080171245</v>
      </c>
      <c r="E49" s="97" t="n">
        <v>15.9367055314029</v>
      </c>
      <c r="F49" s="97" t="n">
        <v>28.6972766665064</v>
      </c>
      <c r="G49" s="97" t="n">
        <v>123.669616526908</v>
      </c>
      <c r="H49" s="97" t="n">
        <v>376.048557934854</v>
      </c>
      <c r="I49" s="96"/>
      <c r="J49" s="96" t="n">
        <v>67.4754216553182</v>
      </c>
      <c r="K49" s="97" t="n">
        <v>7.33175424023976</v>
      </c>
      <c r="L49" s="97" t="n">
        <v>9.32207608210146</v>
      </c>
      <c r="M49" s="97" t="n">
        <v>47.3501796450494</v>
      </c>
      <c r="N49" s="97" t="n">
        <v>222.38228759033</v>
      </c>
      <c r="O49" s="97" t="n">
        <v>533.021038986189</v>
      </c>
    </row>
    <row r="50" customFormat="false" ht="12.75" hidden="false" customHeight="false" outlineLevel="0" collapsed="false">
      <c r="A50" s="24"/>
      <c r="B50" s="24" t="s">
        <v>218</v>
      </c>
      <c r="C50" s="96" t="n">
        <v>31.5436291677375</v>
      </c>
      <c r="D50" s="97" t="n">
        <v>0</v>
      </c>
      <c r="E50" s="97" t="n">
        <v>20.6330505822484</v>
      </c>
      <c r="F50" s="97" t="n">
        <v>43.2664937461433</v>
      </c>
      <c r="G50" s="97" t="n">
        <v>94.0590337688255</v>
      </c>
      <c r="H50" s="97" t="n">
        <v>0</v>
      </c>
      <c r="I50" s="96"/>
      <c r="J50" s="96" t="n">
        <v>32.7263339583115</v>
      </c>
      <c r="K50" s="97" t="n">
        <v>0</v>
      </c>
      <c r="L50" s="97" t="n">
        <v>11.7857969750886</v>
      </c>
      <c r="M50" s="97" t="n">
        <v>46.269893717304</v>
      </c>
      <c r="N50" s="97" t="n">
        <v>112.169470268848</v>
      </c>
      <c r="O50" s="97" t="n">
        <v>0</v>
      </c>
    </row>
    <row r="51" customFormat="false" ht="12.75" hidden="false" customHeight="false" outlineLevel="0" collapsed="false">
      <c r="A51" s="24"/>
      <c r="B51" s="24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2.75" hidden="false" customHeight="false" outlineLevel="0" collapsed="false">
      <c r="A52" s="51" t="s">
        <v>219</v>
      </c>
      <c r="B52" s="24"/>
      <c r="C52" s="96" t="n">
        <v>20.708673683695</v>
      </c>
      <c r="D52" s="96" t="n">
        <v>6.4648380856144</v>
      </c>
      <c r="E52" s="96" t="n">
        <v>9.50847043015865</v>
      </c>
      <c r="F52" s="96" t="n">
        <v>14.9374462211972</v>
      </c>
      <c r="G52" s="96" t="n">
        <v>64.6130380700264</v>
      </c>
      <c r="H52" s="96" t="n">
        <v>223.374347654103</v>
      </c>
      <c r="I52" s="96"/>
      <c r="J52" s="96" t="n">
        <v>30.2434030779617</v>
      </c>
      <c r="K52" s="96" t="n">
        <v>5.9492273176471</v>
      </c>
      <c r="L52" s="96" t="n">
        <v>3.85876556391671</v>
      </c>
      <c r="M52" s="96" t="n">
        <v>16.5852516756459</v>
      </c>
      <c r="N52" s="96" t="n">
        <v>76.1045679867638</v>
      </c>
      <c r="O52" s="96" t="n">
        <v>349.697582954359</v>
      </c>
    </row>
    <row r="53" customFormat="false" ht="12.75" hidden="false" customHeight="false" outlineLevel="0" collapsed="false">
      <c r="A53" s="24"/>
      <c r="B53" s="24" t="s">
        <v>220</v>
      </c>
      <c r="C53" s="96" t="n">
        <v>17.4071199044209</v>
      </c>
      <c r="D53" s="97" t="n">
        <v>5.52900912799174</v>
      </c>
      <c r="E53" s="97" t="n">
        <v>8.07345487706019</v>
      </c>
      <c r="F53" s="97" t="n">
        <v>10.4096660212052</v>
      </c>
      <c r="G53" s="97" t="n">
        <v>55.6636061473779</v>
      </c>
      <c r="H53" s="97" t="n">
        <v>208.999479988318</v>
      </c>
      <c r="I53" s="96"/>
      <c r="J53" s="96" t="n">
        <v>27.924647756561</v>
      </c>
      <c r="K53" s="97" t="n">
        <v>5.54594070534756</v>
      </c>
      <c r="L53" s="97" t="n">
        <v>3.59061231355964</v>
      </c>
      <c r="M53" s="97" t="n">
        <v>13.9214905690511</v>
      </c>
      <c r="N53" s="97" t="n">
        <v>69.843217523878</v>
      </c>
      <c r="O53" s="97" t="n">
        <v>334.373984684475</v>
      </c>
    </row>
    <row r="54" customFormat="false" ht="12.75" hidden="false" customHeight="false" outlineLevel="0" collapsed="false">
      <c r="A54" s="24"/>
      <c r="B54" s="24" t="s">
        <v>221</v>
      </c>
      <c r="C54" s="96" t="n">
        <v>7.29257848214806</v>
      </c>
      <c r="D54" s="97" t="n">
        <v>2.82589053972648</v>
      </c>
      <c r="E54" s="97" t="n">
        <v>3.93130191184715</v>
      </c>
      <c r="F54" s="97" t="n">
        <v>2.31824060356898</v>
      </c>
      <c r="G54" s="97" t="n">
        <v>22.6882966835292</v>
      </c>
      <c r="H54" s="97" t="n">
        <v>104.464768744987</v>
      </c>
      <c r="I54" s="96"/>
      <c r="J54" s="96" t="n">
        <v>12.031343512447</v>
      </c>
      <c r="K54" s="97" t="n">
        <v>3.96887730286506</v>
      </c>
      <c r="L54" s="97" t="n">
        <v>1.50843440086407</v>
      </c>
      <c r="M54" s="97" t="n">
        <v>4.51521923552753</v>
      </c>
      <c r="N54" s="97" t="n">
        <v>20.4283291536099</v>
      </c>
      <c r="O54" s="97" t="n">
        <v>183.62595245222</v>
      </c>
    </row>
    <row r="55" customFormat="false" ht="12.75" hidden="false" customHeight="false" outlineLevel="0" collapsed="false">
      <c r="A55" s="24"/>
      <c r="B55" s="24" t="s">
        <v>222</v>
      </c>
      <c r="C55" s="96" t="n">
        <v>15.6850833243433</v>
      </c>
      <c r="D55" s="97" t="n">
        <v>6.2897625506448</v>
      </c>
      <c r="E55" s="97" t="n">
        <v>6.89150195907702</v>
      </c>
      <c r="F55" s="97" t="n">
        <v>10.9121148793597</v>
      </c>
      <c r="G55" s="97" t="n">
        <v>46.782896234265</v>
      </c>
      <c r="H55" s="97" t="n">
        <v>183.513493046528</v>
      </c>
      <c r="I55" s="96"/>
      <c r="J55" s="96" t="n">
        <v>21.8477593822813</v>
      </c>
      <c r="K55" s="97" t="n">
        <v>5.9492273176471</v>
      </c>
      <c r="L55" s="97" t="n">
        <v>2.87367719502013</v>
      </c>
      <c r="M55" s="97" t="n">
        <v>11.2078195103152</v>
      </c>
      <c r="N55" s="97" t="n">
        <v>51.3893163102806</v>
      </c>
      <c r="O55" s="97" t="n">
        <v>264.20063874832</v>
      </c>
    </row>
    <row r="56" customFormat="false" ht="12.75" hidden="false" customHeight="false" outlineLevel="0" collapsed="false">
      <c r="A56" s="24"/>
      <c r="B56" s="24" t="s">
        <v>223</v>
      </c>
      <c r="C56" s="96" t="n">
        <v>4.79523517183215</v>
      </c>
      <c r="D56" s="97" t="n">
        <v>2.55312743964167</v>
      </c>
      <c r="E56" s="97" t="n">
        <v>2.50051345504558</v>
      </c>
      <c r="F56" s="97" t="n">
        <v>2.3716208219537</v>
      </c>
      <c r="G56" s="97" t="n">
        <v>14.6561943838766</v>
      </c>
      <c r="H56" s="97" t="n">
        <v>54.6154296293671</v>
      </c>
      <c r="I56" s="96"/>
      <c r="J56" s="96" t="n">
        <v>7.70278047355868</v>
      </c>
      <c r="K56" s="97" t="n">
        <v>3.60666660248808</v>
      </c>
      <c r="L56" s="97" t="n">
        <v>0.878760117592251</v>
      </c>
      <c r="M56" s="97" t="n">
        <v>2.5508078052662</v>
      </c>
      <c r="N56" s="97" t="n">
        <v>12.7927261283055</v>
      </c>
      <c r="O56" s="97" t="n">
        <v>118.390021761371</v>
      </c>
    </row>
    <row r="57" customFormat="false" ht="12.75" hidden="false" customHeight="false" outlineLevel="0" collapsed="false">
      <c r="A57" s="24"/>
      <c r="B57" s="24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</row>
    <row r="58" customFormat="false" ht="12.75" hidden="false" customHeight="false" outlineLevel="0" collapsed="false">
      <c r="A58" s="51" t="s">
        <v>224</v>
      </c>
      <c r="B58" s="24"/>
      <c r="C58" s="96" t="n">
        <v>31.8008929770807</v>
      </c>
      <c r="D58" s="96" t="n">
        <v>6.93646202539418</v>
      </c>
      <c r="E58" s="96" t="n">
        <v>16.5363288410602</v>
      </c>
      <c r="F58" s="96" t="n">
        <v>24.1855779480918</v>
      </c>
      <c r="G58" s="96" t="n">
        <v>99.8705840482238</v>
      </c>
      <c r="H58" s="96" t="n">
        <v>299.702285371777</v>
      </c>
      <c r="I58" s="96"/>
      <c r="J58" s="96" t="n">
        <v>70.3212144428635</v>
      </c>
      <c r="K58" s="96" t="n">
        <v>5.75626332096714</v>
      </c>
      <c r="L58" s="96" t="n">
        <v>11.6001803526845</v>
      </c>
      <c r="M58" s="96" t="n">
        <v>58.8180228302503</v>
      </c>
      <c r="N58" s="96" t="n">
        <v>212.992604686598</v>
      </c>
      <c r="O58" s="96" t="n">
        <v>534.678371978769</v>
      </c>
    </row>
    <row r="59" customFormat="false" ht="12.75" hidden="false" customHeight="false" outlineLevel="0" collapsed="false">
      <c r="A59" s="24"/>
      <c r="B59" s="24" t="s">
        <v>225</v>
      </c>
      <c r="C59" s="96" t="n">
        <v>24.0704305830702</v>
      </c>
      <c r="D59" s="97" t="n">
        <v>4.85273599347557</v>
      </c>
      <c r="E59" s="97" t="n">
        <v>11.4140301701581</v>
      </c>
      <c r="F59" s="97" t="n">
        <v>14.9639651253983</v>
      </c>
      <c r="G59" s="97" t="n">
        <v>81.7891108169827</v>
      </c>
      <c r="H59" s="97" t="n">
        <v>269.413977508489</v>
      </c>
      <c r="I59" s="96"/>
      <c r="J59" s="96" t="n">
        <v>52.9040167753903</v>
      </c>
      <c r="K59" s="97" t="n">
        <v>5.17797422509185</v>
      </c>
      <c r="L59" s="97" t="n">
        <v>7.57922683265985</v>
      </c>
      <c r="M59" s="97" t="n">
        <v>36.8236633334733</v>
      </c>
      <c r="N59" s="97" t="n">
        <v>158.435256573638</v>
      </c>
      <c r="O59" s="97" t="n">
        <v>474.230378669815</v>
      </c>
    </row>
    <row r="60" customFormat="false" ht="12.75" hidden="false" customHeight="false" outlineLevel="0" collapsed="false">
      <c r="A60" s="24"/>
      <c r="B60" s="24" t="s">
        <v>226</v>
      </c>
      <c r="C60" s="96" t="n">
        <v>18.4830686869195</v>
      </c>
      <c r="D60" s="97" t="n">
        <v>3.70176808405626</v>
      </c>
      <c r="E60" s="97" t="n">
        <v>8.48262971795528</v>
      </c>
      <c r="F60" s="97" t="n">
        <v>10.045230467629</v>
      </c>
      <c r="G60" s="97" t="n">
        <v>61.656958480183</v>
      </c>
      <c r="H60" s="97" t="n">
        <v>240.651269608949</v>
      </c>
      <c r="I60" s="96"/>
      <c r="J60" s="96" t="n">
        <v>35.4533052076632</v>
      </c>
      <c r="K60" s="97" t="n">
        <v>4.07556477809003</v>
      </c>
      <c r="L60" s="97" t="n">
        <v>5.73337838484887</v>
      </c>
      <c r="M60" s="97" t="n">
        <v>17.7897922089786</v>
      </c>
      <c r="N60" s="97" t="n">
        <v>88.0808357112036</v>
      </c>
      <c r="O60" s="97" t="n">
        <v>423.002515061159</v>
      </c>
    </row>
    <row r="61" customFormat="false" ht="12.75" hidden="false" customHeight="false" outlineLevel="0" collapsed="false">
      <c r="A61" s="24"/>
      <c r="B61" s="24" t="s">
        <v>227</v>
      </c>
      <c r="C61" s="96" t="n">
        <v>20.6055038598348</v>
      </c>
      <c r="D61" s="97" t="n">
        <v>3.16049400776297</v>
      </c>
      <c r="E61" s="97" t="n">
        <v>8.4177239976667</v>
      </c>
      <c r="F61" s="97" t="n">
        <v>12.990226207519</v>
      </c>
      <c r="G61" s="97" t="n">
        <v>70.2962544662489</v>
      </c>
      <c r="H61" s="97" t="n">
        <v>264.417162533552</v>
      </c>
      <c r="I61" s="96"/>
      <c r="J61" s="96" t="n">
        <v>45.5539789888237</v>
      </c>
      <c r="K61" s="97" t="n">
        <v>3.20380866484314</v>
      </c>
      <c r="L61" s="97" t="n">
        <v>6.3260123102994</v>
      </c>
      <c r="M61" s="97" t="n">
        <v>30.6122214942207</v>
      </c>
      <c r="N61" s="97" t="n">
        <v>130.580490481901</v>
      </c>
      <c r="O61" s="97" t="n">
        <v>443.356423761079</v>
      </c>
    </row>
    <row r="62" customFormat="false" ht="12.75" hidden="false" customHeight="false" outlineLevel="0" collapsed="false">
      <c r="A62" s="24"/>
      <c r="B62" s="24" t="s">
        <v>228</v>
      </c>
      <c r="C62" s="96" t="n">
        <v>23.2834748206753</v>
      </c>
      <c r="D62" s="97" t="n">
        <v>2.90388940951236</v>
      </c>
      <c r="E62" s="97" t="n">
        <v>10.6679451300295</v>
      </c>
      <c r="F62" s="97" t="n">
        <v>16.6237838370665</v>
      </c>
      <c r="G62" s="97" t="n">
        <v>77.2236046370611</v>
      </c>
      <c r="H62" s="97" t="n">
        <v>261.381086850396</v>
      </c>
      <c r="I62" s="96"/>
      <c r="J62" s="96" t="n">
        <v>58.5200601163045</v>
      </c>
      <c r="K62" s="97" t="n">
        <v>2.80565938696899</v>
      </c>
      <c r="L62" s="97" t="n">
        <v>7.49174149945538</v>
      </c>
      <c r="M62" s="97" t="n">
        <v>46.2561454801326</v>
      </c>
      <c r="N62" s="97" t="n">
        <v>177.391502975347</v>
      </c>
      <c r="O62" s="97" t="n">
        <v>495.458707065707</v>
      </c>
    </row>
    <row r="63" customFormat="false" ht="12.75" hidden="false" customHeight="false" outlineLevel="0" collapsed="false">
      <c r="A63" s="92"/>
      <c r="B63" s="24" t="s">
        <v>229</v>
      </c>
      <c r="C63" s="96" t="n">
        <v>17.6176054631194</v>
      </c>
      <c r="D63" s="97" t="n">
        <v>3.93243352633207</v>
      </c>
      <c r="E63" s="97" t="n">
        <v>9.58469120942047</v>
      </c>
      <c r="F63" s="97" t="n">
        <v>11.8563537743236</v>
      </c>
      <c r="G63" s="97" t="n">
        <v>51.5869252674078</v>
      </c>
      <c r="H63" s="97" t="n">
        <v>198.568817334971</v>
      </c>
      <c r="I63" s="96"/>
      <c r="J63" s="96" t="n">
        <v>30.4263081073651</v>
      </c>
      <c r="K63" s="97" t="n">
        <v>2.71285921258151</v>
      </c>
      <c r="L63" s="97" t="n">
        <v>4.41402967289248</v>
      </c>
      <c r="M63" s="97" t="n">
        <v>18.1382986783889</v>
      </c>
      <c r="N63" s="97" t="n">
        <v>76.9979609169584</v>
      </c>
      <c r="O63" s="97" t="n">
        <v>344.804263475764</v>
      </c>
    </row>
    <row r="64" customFormat="false" ht="12.75" hidden="false" customHeight="false" outlineLevel="0" collapsed="false">
      <c r="A64" s="24"/>
      <c r="B64" s="2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2.75" hidden="false" customHeight="false" outlineLevel="0" collapsed="false">
      <c r="A65" s="51" t="s">
        <v>230</v>
      </c>
      <c r="B65" s="24"/>
      <c r="C65" s="96" t="n">
        <v>21.7726977559155</v>
      </c>
      <c r="D65" s="96" t="n">
        <v>5.58751503218283</v>
      </c>
      <c r="E65" s="96" t="n">
        <v>14.2463656935641</v>
      </c>
      <c r="F65" s="96" t="n">
        <v>17.5093122821555</v>
      </c>
      <c r="G65" s="96" t="n">
        <v>62.5366516553939</v>
      </c>
      <c r="H65" s="96" t="n">
        <v>150.930569569455</v>
      </c>
      <c r="I65" s="96"/>
      <c r="J65" s="96" t="n">
        <v>28.7942367829271</v>
      </c>
      <c r="K65" s="96" t="n">
        <v>6.03396876913757</v>
      </c>
      <c r="L65" s="96" t="n">
        <v>7.45351389496809</v>
      </c>
      <c r="M65" s="96" t="n">
        <v>21.981166782023</v>
      </c>
      <c r="N65" s="96" t="n">
        <v>75.2442209954356</v>
      </c>
      <c r="O65" s="96" t="n">
        <v>233.647293770953</v>
      </c>
    </row>
    <row r="66" customFormat="false" ht="12.75" hidden="false" customHeight="false" outlineLevel="0" collapsed="false">
      <c r="A66" s="24"/>
      <c r="B66" s="24" t="s">
        <v>231</v>
      </c>
      <c r="C66" s="96" t="n">
        <v>4.16483853919842</v>
      </c>
      <c r="D66" s="97" t="n">
        <v>0.684789491223471</v>
      </c>
      <c r="E66" s="97" t="n">
        <v>4.27432504709295</v>
      </c>
      <c r="F66" s="97" t="n">
        <v>3.49929424402197</v>
      </c>
      <c r="G66" s="97" t="n">
        <v>6.51748833960975</v>
      </c>
      <c r="H66" s="97" t="n">
        <v>24.186452045865</v>
      </c>
      <c r="I66" s="96"/>
      <c r="J66" s="96" t="n">
        <v>4.81068541707523</v>
      </c>
      <c r="K66" s="97" t="n">
        <v>2.4593423290569</v>
      </c>
      <c r="L66" s="97" t="n">
        <v>1.28979429658852</v>
      </c>
      <c r="M66" s="97" t="n">
        <v>3.13216556353695</v>
      </c>
      <c r="N66" s="97" t="n">
        <v>9.16564675036603</v>
      </c>
      <c r="O66" s="97" t="n">
        <v>49.3761807716672</v>
      </c>
    </row>
    <row r="67" customFormat="false" ht="12.75" hidden="false" customHeight="false" outlineLevel="0" collapsed="false">
      <c r="A67" s="24"/>
      <c r="B67" s="24" t="s">
        <v>232</v>
      </c>
      <c r="C67" s="96" t="n">
        <v>11.5891461384894</v>
      </c>
      <c r="D67" s="97" t="n">
        <v>3.77086266680267</v>
      </c>
      <c r="E67" s="97" t="n">
        <v>10.7489636553849</v>
      </c>
      <c r="F67" s="97" t="n">
        <v>8.60976602746593</v>
      </c>
      <c r="G67" s="97" t="n">
        <v>21.6605271427184</v>
      </c>
      <c r="H67" s="97" t="n">
        <v>76.5657755090128</v>
      </c>
      <c r="I67" s="96"/>
      <c r="J67" s="96" t="n">
        <v>14.1476704903109</v>
      </c>
      <c r="K67" s="97" t="n">
        <v>4.50335751685892</v>
      </c>
      <c r="L67" s="97" t="n">
        <v>4.22232370381399</v>
      </c>
      <c r="M67" s="97" t="n">
        <v>9.26422682886865</v>
      </c>
      <c r="N67" s="97" t="n">
        <v>28.1174255463004</v>
      </c>
      <c r="O67" s="97" t="n">
        <v>145.49526280791</v>
      </c>
    </row>
    <row r="68" customFormat="false" ht="12.75" hidden="false" customHeight="false" outlineLevel="0" collapsed="false">
      <c r="A68" s="24"/>
      <c r="B68" s="24" t="s">
        <v>233</v>
      </c>
      <c r="C68" s="96" t="n">
        <v>14.6065472771426</v>
      </c>
      <c r="D68" s="97" t="n">
        <v>4.28518914154446</v>
      </c>
      <c r="E68" s="97" t="n">
        <v>11.7927637259102</v>
      </c>
      <c r="F68" s="97" t="n">
        <v>10.4229961237054</v>
      </c>
      <c r="G68" s="97" t="n">
        <v>34.6044883993015</v>
      </c>
      <c r="H68" s="97" t="n">
        <v>106.018425926333</v>
      </c>
      <c r="I68" s="96"/>
      <c r="J68" s="96" t="n">
        <v>20.0762911354418</v>
      </c>
      <c r="K68" s="97" t="n">
        <v>4.84814784390334</v>
      </c>
      <c r="L68" s="97" t="n">
        <v>4.48764157342148</v>
      </c>
      <c r="M68" s="97" t="n">
        <v>13.9459100432053</v>
      </c>
      <c r="N68" s="97" t="n">
        <v>50.5244538627159</v>
      </c>
      <c r="O68" s="97" t="n">
        <v>185.623263718861</v>
      </c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4"/>
      <c r="B71" s="24" t="s">
        <v>23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7.41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2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 t="s">
        <v>23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182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182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90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240</v>
      </c>
      <c r="C12" s="93" t="n">
        <v>305943.09401</v>
      </c>
      <c r="D12" s="93" t="n">
        <v>8893.07018</v>
      </c>
      <c r="E12" s="93" t="n">
        <v>57116.0067</v>
      </c>
      <c r="F12" s="93" t="n">
        <v>98919.2585800001</v>
      </c>
      <c r="G12" s="93" t="n">
        <v>104496.11066</v>
      </c>
      <c r="H12" s="93" t="n">
        <v>36518.64789</v>
      </c>
      <c r="I12" s="24"/>
      <c r="J12" s="93" t="n">
        <v>414405.94389</v>
      </c>
      <c r="K12" s="93" t="n">
        <v>6751.6396</v>
      </c>
      <c r="L12" s="93" t="n">
        <v>38886.90408</v>
      </c>
      <c r="M12" s="93" t="n">
        <v>113456.60234</v>
      </c>
      <c r="N12" s="93" t="n">
        <v>168358.16552</v>
      </c>
      <c r="O12" s="93" t="n">
        <v>86952.63235</v>
      </c>
    </row>
    <row r="13" customFormat="false" ht="12.75" hidden="false" customHeight="false" outlineLevel="0" collapsed="false">
      <c r="A13" s="51" t="s">
        <v>241</v>
      </c>
      <c r="B13" s="24"/>
      <c r="C13" s="93" t="n">
        <v>5342.6479</v>
      </c>
      <c r="D13" s="93" t="n">
        <v>120.6454</v>
      </c>
      <c r="E13" s="93" t="n">
        <v>412.1816</v>
      </c>
      <c r="F13" s="93" t="n">
        <v>2004.9267</v>
      </c>
      <c r="G13" s="93" t="n">
        <v>1931.0449</v>
      </c>
      <c r="H13" s="93" t="n">
        <v>873.8493</v>
      </c>
      <c r="I13" s="24"/>
      <c r="J13" s="93" t="n">
        <v>6175.9942</v>
      </c>
      <c r="K13" s="93" t="n">
        <v>0</v>
      </c>
      <c r="L13" s="93" t="n">
        <v>711.1848</v>
      </c>
      <c r="M13" s="93" t="n">
        <v>780.6505</v>
      </c>
      <c r="N13" s="93" t="n">
        <v>2695.5286</v>
      </c>
      <c r="O13" s="93" t="n">
        <v>1988.6303</v>
      </c>
    </row>
    <row r="14" customFormat="false" ht="12.75" hidden="false" customHeight="false" outlineLevel="0" collapsed="false">
      <c r="A14" s="24"/>
      <c r="B14" s="24"/>
      <c r="C14" s="93"/>
      <c r="D14" s="93"/>
      <c r="E14" s="93"/>
      <c r="F14" s="93"/>
      <c r="G14" s="93"/>
      <c r="H14" s="93"/>
      <c r="I14" s="24"/>
      <c r="J14" s="93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51" t="s">
        <v>242</v>
      </c>
      <c r="B15" s="24"/>
      <c r="C15" s="93" t="n">
        <v>49228.855</v>
      </c>
      <c r="D15" s="93" t="n">
        <v>3167.29787</v>
      </c>
      <c r="E15" s="93" t="n">
        <v>23312.23047</v>
      </c>
      <c r="F15" s="93" t="n">
        <v>11310.02584</v>
      </c>
      <c r="G15" s="93" t="n">
        <v>8554.40844</v>
      </c>
      <c r="H15" s="93" t="n">
        <v>2884.89238</v>
      </c>
      <c r="I15" s="24"/>
      <c r="J15" s="93" t="n">
        <v>50530.11004</v>
      </c>
      <c r="K15" s="93" t="n">
        <v>2667.5796</v>
      </c>
      <c r="L15" s="93" t="n">
        <v>8540.54194</v>
      </c>
      <c r="M15" s="93" t="n">
        <v>12622.03201</v>
      </c>
      <c r="N15" s="93" t="n">
        <v>15051.81607</v>
      </c>
      <c r="O15" s="93" t="n">
        <v>11648.14042</v>
      </c>
    </row>
    <row r="16" customFormat="false" ht="12.75" hidden="false" customHeight="false" outlineLevel="0" collapsed="false">
      <c r="A16" s="24"/>
      <c r="B16" s="24" t="s">
        <v>243</v>
      </c>
      <c r="C16" s="93" t="n">
        <v>514.55332</v>
      </c>
      <c r="D16" s="95" t="n">
        <v>514.55332</v>
      </c>
      <c r="E16" s="95" t="n">
        <v>0</v>
      </c>
      <c r="F16" s="95" t="n">
        <v>0</v>
      </c>
      <c r="G16" s="95" t="n">
        <v>0</v>
      </c>
      <c r="H16" s="95" t="n">
        <v>0</v>
      </c>
      <c r="I16" s="24"/>
      <c r="J16" s="93" t="n">
        <v>361.4804</v>
      </c>
      <c r="K16" s="95" t="n">
        <v>361.4804</v>
      </c>
      <c r="L16" s="95" t="n">
        <v>0</v>
      </c>
      <c r="M16" s="95" t="n">
        <v>0</v>
      </c>
      <c r="N16" s="95" t="n">
        <v>0</v>
      </c>
      <c r="O16" s="95" t="n">
        <v>0</v>
      </c>
    </row>
    <row r="17" customFormat="false" ht="12.75" hidden="false" customHeight="false" outlineLevel="0" collapsed="false">
      <c r="A17" s="24"/>
      <c r="B17" s="24" t="s">
        <v>244</v>
      </c>
      <c r="C17" s="93" t="n">
        <v>3967.98632</v>
      </c>
      <c r="D17" s="95" t="n">
        <v>133.4067</v>
      </c>
      <c r="E17" s="95" t="n">
        <v>2962.23645</v>
      </c>
      <c r="F17" s="95" t="n">
        <v>732.94767</v>
      </c>
      <c r="G17" s="95" t="n">
        <v>139.3955</v>
      </c>
      <c r="H17" s="95" t="n">
        <v>0</v>
      </c>
      <c r="I17" s="24"/>
      <c r="J17" s="93" t="n">
        <v>2516.94738</v>
      </c>
      <c r="K17" s="95" t="n">
        <v>350.5793</v>
      </c>
      <c r="L17" s="95" t="n">
        <v>1523.61448</v>
      </c>
      <c r="M17" s="95" t="n">
        <v>642.7536</v>
      </c>
      <c r="N17" s="95" t="n">
        <v>0</v>
      </c>
      <c r="O17" s="95" t="n">
        <v>0</v>
      </c>
    </row>
    <row r="18" customFormat="false" ht="12.75" hidden="false" customHeight="false" outlineLevel="0" collapsed="false">
      <c r="A18" s="24"/>
      <c r="B18" s="24" t="s">
        <v>245</v>
      </c>
      <c r="C18" s="93" t="n">
        <v>9959.0381</v>
      </c>
      <c r="D18" s="95" t="n">
        <v>1163.8105</v>
      </c>
      <c r="E18" s="95" t="n">
        <v>6196.4575</v>
      </c>
      <c r="F18" s="95" t="n">
        <v>2474.6468</v>
      </c>
      <c r="G18" s="95" t="n">
        <v>124.1233</v>
      </c>
      <c r="H18" s="95" t="n">
        <v>0</v>
      </c>
      <c r="I18" s="24"/>
      <c r="J18" s="93" t="n">
        <v>7172.70575</v>
      </c>
      <c r="K18" s="95" t="n">
        <v>582.0707</v>
      </c>
      <c r="L18" s="95" t="n">
        <v>4114.02146</v>
      </c>
      <c r="M18" s="95" t="n">
        <v>1905.19719</v>
      </c>
      <c r="N18" s="95" t="n">
        <v>571.4164</v>
      </c>
      <c r="O18" s="95" t="n">
        <v>0</v>
      </c>
    </row>
    <row r="19" customFormat="false" ht="12.75" hidden="false" customHeight="false" outlineLevel="0" collapsed="false">
      <c r="A19" s="24"/>
      <c r="B19" s="24" t="s">
        <v>246</v>
      </c>
      <c r="C19" s="93" t="n">
        <v>5485.62218</v>
      </c>
      <c r="D19" s="95" t="n">
        <v>770.82275</v>
      </c>
      <c r="E19" s="95" t="n">
        <v>3963.33565</v>
      </c>
      <c r="F19" s="95" t="n">
        <v>751.46378</v>
      </c>
      <c r="G19" s="95" t="n">
        <v>0</v>
      </c>
      <c r="H19" s="95" t="n">
        <v>0</v>
      </c>
      <c r="I19" s="24"/>
      <c r="J19" s="93" t="n">
        <v>1992.4235</v>
      </c>
      <c r="K19" s="95" t="n">
        <v>271.3946</v>
      </c>
      <c r="L19" s="95" t="n">
        <v>1220.0834</v>
      </c>
      <c r="M19" s="95" t="n">
        <v>234.3654</v>
      </c>
      <c r="N19" s="95" t="n">
        <v>266.5801</v>
      </c>
      <c r="O19" s="95" t="n">
        <v>0</v>
      </c>
    </row>
    <row r="20" customFormat="false" ht="12.75" hidden="false" customHeight="false" outlineLevel="0" collapsed="false">
      <c r="A20" s="24"/>
      <c r="B20" s="24" t="s">
        <v>247</v>
      </c>
      <c r="C20" s="93" t="n">
        <v>5299.10027</v>
      </c>
      <c r="D20" s="95" t="n">
        <v>0</v>
      </c>
      <c r="E20" s="95" t="n">
        <v>318.98977</v>
      </c>
      <c r="F20" s="95" t="n">
        <v>970.9525</v>
      </c>
      <c r="G20" s="95" t="n">
        <v>2001.41214</v>
      </c>
      <c r="H20" s="95" t="n">
        <v>2007.74586</v>
      </c>
      <c r="I20" s="24"/>
      <c r="J20" s="93" t="n">
        <v>16197.1036</v>
      </c>
      <c r="K20" s="95" t="n">
        <v>0</v>
      </c>
      <c r="L20" s="95" t="n">
        <v>0</v>
      </c>
      <c r="M20" s="95" t="n">
        <v>472.4358</v>
      </c>
      <c r="N20" s="95" t="n">
        <v>6215.94984</v>
      </c>
      <c r="O20" s="95" t="n">
        <v>9508.71796</v>
      </c>
    </row>
    <row r="21" customFormat="false" ht="12.75" hidden="false" customHeight="false" outlineLevel="0" collapsed="false">
      <c r="A21" s="51"/>
      <c r="B21" s="24" t="s">
        <v>248</v>
      </c>
      <c r="C21" s="93" t="n">
        <v>24002.55481</v>
      </c>
      <c r="D21" s="95" t="n">
        <v>584.7046</v>
      </c>
      <c r="E21" s="95" t="n">
        <v>9871.2111</v>
      </c>
      <c r="F21" s="95" t="n">
        <v>6380.01509</v>
      </c>
      <c r="G21" s="95" t="n">
        <v>6289.4775</v>
      </c>
      <c r="H21" s="95" t="n">
        <v>877.14652</v>
      </c>
      <c r="I21" s="24"/>
      <c r="J21" s="93" t="n">
        <v>22289.44941</v>
      </c>
      <c r="K21" s="95" t="n">
        <v>1102.0546</v>
      </c>
      <c r="L21" s="95" t="n">
        <v>1682.8226</v>
      </c>
      <c r="M21" s="95" t="n">
        <v>9367.28002</v>
      </c>
      <c r="N21" s="95" t="n">
        <v>7997.86973</v>
      </c>
      <c r="O21" s="95" t="n">
        <v>2139.42246</v>
      </c>
    </row>
    <row r="22" customFormat="false" ht="12.75" hidden="false" customHeight="false" outlineLevel="0" collapsed="false">
      <c r="A22" s="51"/>
      <c r="B22" s="24"/>
      <c r="C22" s="93"/>
      <c r="D22" s="93"/>
      <c r="E22" s="93"/>
      <c r="F22" s="93"/>
      <c r="G22" s="93"/>
      <c r="H22" s="93"/>
      <c r="I22" s="24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51" t="s">
        <v>249</v>
      </c>
      <c r="B23" s="51"/>
      <c r="C23" s="93" t="n">
        <v>69410.12797</v>
      </c>
      <c r="D23" s="93" t="n">
        <v>1995.84559</v>
      </c>
      <c r="E23" s="93" t="n">
        <v>9318.83501</v>
      </c>
      <c r="F23" s="93" t="n">
        <v>17692.86972</v>
      </c>
      <c r="G23" s="93" t="n">
        <v>30687.11422</v>
      </c>
      <c r="H23" s="93" t="n">
        <v>9715.46343</v>
      </c>
      <c r="I23" s="24"/>
      <c r="J23" s="93" t="n">
        <v>103528.78738</v>
      </c>
      <c r="K23" s="93" t="n">
        <v>1255.7105</v>
      </c>
      <c r="L23" s="93" t="n">
        <v>7984.2321</v>
      </c>
      <c r="M23" s="93" t="n">
        <v>23110.04953</v>
      </c>
      <c r="N23" s="93" t="n">
        <v>44452.93662</v>
      </c>
      <c r="O23" s="93" t="n">
        <v>26725.85863</v>
      </c>
    </row>
    <row r="24" customFormat="false" ht="12.75" hidden="false" customHeight="false" outlineLevel="0" collapsed="false">
      <c r="A24" s="24"/>
      <c r="B24" s="24" t="s">
        <v>250</v>
      </c>
      <c r="C24" s="93" t="n">
        <v>4272.70496</v>
      </c>
      <c r="D24" s="95" t="n">
        <v>133.4067</v>
      </c>
      <c r="E24" s="95" t="n">
        <v>564.33262</v>
      </c>
      <c r="F24" s="95" t="n">
        <v>1371.0565</v>
      </c>
      <c r="G24" s="95" t="n">
        <v>1338.13554</v>
      </c>
      <c r="H24" s="95" t="n">
        <v>865.7736</v>
      </c>
      <c r="I24" s="24"/>
      <c r="J24" s="93" t="n">
        <v>5389.23149</v>
      </c>
      <c r="K24" s="95" t="n">
        <v>386.6829</v>
      </c>
      <c r="L24" s="95" t="n">
        <v>0</v>
      </c>
      <c r="M24" s="95" t="n">
        <v>1081.7272</v>
      </c>
      <c r="N24" s="95" t="n">
        <v>1730.2813</v>
      </c>
      <c r="O24" s="95" t="n">
        <v>2190.54009</v>
      </c>
    </row>
    <row r="25" customFormat="false" ht="12.75" hidden="false" customHeight="false" outlineLevel="0" collapsed="false">
      <c r="A25" s="24"/>
      <c r="B25" s="24" t="s">
        <v>251</v>
      </c>
      <c r="C25" s="93" t="n">
        <v>65137.42301</v>
      </c>
      <c r="D25" s="95" t="n">
        <v>1862.43889</v>
      </c>
      <c r="E25" s="95" t="n">
        <v>8754.50239</v>
      </c>
      <c r="F25" s="95" t="n">
        <v>16321.81322</v>
      </c>
      <c r="G25" s="95" t="n">
        <v>29348.97868</v>
      </c>
      <c r="H25" s="95" t="n">
        <v>8849.68983</v>
      </c>
      <c r="I25" s="24"/>
      <c r="J25" s="93" t="n">
        <v>98139.55589</v>
      </c>
      <c r="K25" s="95" t="n">
        <v>869.0276</v>
      </c>
      <c r="L25" s="95" t="n">
        <v>7984.2321</v>
      </c>
      <c r="M25" s="95" t="n">
        <v>22028.32233</v>
      </c>
      <c r="N25" s="95" t="n">
        <v>42722.65532</v>
      </c>
      <c r="O25" s="95" t="n">
        <v>24535.31854</v>
      </c>
    </row>
    <row r="26" customFormat="false" ht="12.75" hidden="false" customHeight="false" outlineLevel="0" collapsed="false">
      <c r="A26" s="24"/>
      <c r="B26" s="24"/>
      <c r="C26" s="93"/>
      <c r="D26" s="95"/>
      <c r="E26" s="95"/>
      <c r="F26" s="95"/>
      <c r="G26" s="95"/>
      <c r="H26" s="95"/>
      <c r="I26" s="24"/>
      <c r="J26" s="93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51" t="s">
        <v>252</v>
      </c>
      <c r="B27" s="51"/>
      <c r="C27" s="93" t="n">
        <v>61588.94328</v>
      </c>
      <c r="D27" s="93" t="n">
        <v>1357.53692</v>
      </c>
      <c r="E27" s="93" t="n">
        <v>8006.51367</v>
      </c>
      <c r="F27" s="93" t="n">
        <v>18924.50343</v>
      </c>
      <c r="G27" s="93" t="n">
        <v>24613.32203</v>
      </c>
      <c r="H27" s="93" t="n">
        <v>8687.06723</v>
      </c>
      <c r="I27" s="24"/>
      <c r="J27" s="93" t="n">
        <v>83307.12666</v>
      </c>
      <c r="K27" s="93" t="n">
        <v>873.8164</v>
      </c>
      <c r="L27" s="93" t="n">
        <v>6810.76023</v>
      </c>
      <c r="M27" s="93" t="n">
        <v>20999.86479</v>
      </c>
      <c r="N27" s="93" t="n">
        <v>33937.72601</v>
      </c>
      <c r="O27" s="93" t="n">
        <v>20684.95923</v>
      </c>
    </row>
    <row r="28" customFormat="false" ht="12.75" hidden="false" customHeight="false" outlineLevel="0" collapsed="false">
      <c r="A28" s="51"/>
      <c r="B28" s="24" t="s">
        <v>253</v>
      </c>
      <c r="C28" s="93" t="n">
        <v>3181.60641</v>
      </c>
      <c r="D28" s="95" t="n">
        <v>293.16957</v>
      </c>
      <c r="E28" s="95" t="n">
        <v>1088.96107</v>
      </c>
      <c r="F28" s="95" t="n">
        <v>1556.2188</v>
      </c>
      <c r="G28" s="95" t="n">
        <v>67.41267</v>
      </c>
      <c r="H28" s="95" t="n">
        <v>175.8443</v>
      </c>
      <c r="I28" s="24"/>
      <c r="J28" s="93" t="n">
        <v>1921.95897</v>
      </c>
      <c r="K28" s="95" t="n">
        <v>0</v>
      </c>
      <c r="L28" s="95" t="n">
        <v>714.8632</v>
      </c>
      <c r="M28" s="95" t="n">
        <v>1135.4933</v>
      </c>
      <c r="N28" s="95" t="n">
        <v>71.60247</v>
      </c>
      <c r="O28" s="95" t="n">
        <v>0</v>
      </c>
    </row>
    <row r="29" customFormat="false" ht="12.75" hidden="false" customHeight="false" outlineLevel="0" collapsed="false">
      <c r="A29" s="24"/>
      <c r="B29" s="24" t="s">
        <v>254</v>
      </c>
      <c r="C29" s="93" t="n">
        <v>6252.4569</v>
      </c>
      <c r="D29" s="95" t="n">
        <v>0</v>
      </c>
      <c r="E29" s="95" t="n">
        <v>1308.3951</v>
      </c>
      <c r="F29" s="95" t="n">
        <v>2523.6388</v>
      </c>
      <c r="G29" s="95" t="n">
        <v>2185.7738</v>
      </c>
      <c r="H29" s="95" t="n">
        <v>234.6492</v>
      </c>
      <c r="I29" s="24"/>
      <c r="J29" s="93" t="n">
        <v>6766.59927</v>
      </c>
      <c r="K29" s="95" t="n">
        <v>243.2309</v>
      </c>
      <c r="L29" s="95" t="n">
        <v>170.0052</v>
      </c>
      <c r="M29" s="95" t="n">
        <v>1644.371</v>
      </c>
      <c r="N29" s="95" t="n">
        <v>2001.12597</v>
      </c>
      <c r="O29" s="95" t="n">
        <v>2707.8662</v>
      </c>
    </row>
    <row r="30" customFormat="false" ht="12.75" hidden="false" customHeight="false" outlineLevel="0" collapsed="false">
      <c r="A30" s="24"/>
      <c r="B30" s="24" t="s">
        <v>255</v>
      </c>
      <c r="C30" s="93" t="n">
        <v>51786.23387</v>
      </c>
      <c r="D30" s="95" t="n">
        <v>1064.36735</v>
      </c>
      <c r="E30" s="95" t="n">
        <v>5609.1575</v>
      </c>
      <c r="F30" s="95" t="n">
        <v>14823.33493</v>
      </c>
      <c r="G30" s="95" t="n">
        <v>22012.80036</v>
      </c>
      <c r="H30" s="95" t="n">
        <v>8276.57373</v>
      </c>
      <c r="I30" s="24"/>
      <c r="J30" s="93" t="n">
        <v>73500.29232</v>
      </c>
      <c r="K30" s="95" t="n">
        <v>630.5855</v>
      </c>
      <c r="L30" s="95" t="n">
        <v>5695.75003</v>
      </c>
      <c r="M30" s="95" t="n">
        <v>17750.35619</v>
      </c>
      <c r="N30" s="95" t="n">
        <v>31446.50757</v>
      </c>
      <c r="O30" s="95" t="n">
        <v>17977.09303</v>
      </c>
    </row>
    <row r="31" customFormat="false" ht="12.75" hidden="false" customHeight="false" outlineLevel="0" collapsed="false">
      <c r="A31" s="24"/>
      <c r="B31" s="24" t="s">
        <v>256</v>
      </c>
      <c r="C31" s="93" t="n">
        <v>627.4977</v>
      </c>
      <c r="D31" s="95" t="n">
        <v>0</v>
      </c>
      <c r="E31" s="95" t="n">
        <v>0</v>
      </c>
      <c r="F31" s="95" t="n">
        <v>147.9405</v>
      </c>
      <c r="G31" s="95" t="n">
        <v>479.5572</v>
      </c>
      <c r="H31" s="95" t="n">
        <v>0</v>
      </c>
      <c r="I31" s="24"/>
      <c r="J31" s="93" t="n">
        <v>1587.92463</v>
      </c>
      <c r="K31" s="95" t="n">
        <v>0</v>
      </c>
      <c r="L31" s="95" t="n">
        <v>230.1418</v>
      </c>
      <c r="M31" s="95" t="n">
        <v>701.53173</v>
      </c>
      <c r="N31" s="95" t="n">
        <v>522.2411</v>
      </c>
      <c r="O31" s="95" t="n">
        <v>134.01</v>
      </c>
    </row>
    <row r="32" customFormat="false" ht="12.75" hidden="false" customHeight="false" outlineLevel="0" collapsed="false">
      <c r="A32" s="24"/>
      <c r="B32" s="24"/>
      <c r="C32" s="93"/>
      <c r="D32" s="95"/>
      <c r="E32" s="95"/>
      <c r="F32" s="95"/>
      <c r="G32" s="95"/>
      <c r="H32" s="95"/>
      <c r="I32" s="24"/>
      <c r="J32" s="93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51" t="s">
        <v>257</v>
      </c>
      <c r="B33" s="51"/>
      <c r="C33" s="93" t="n">
        <v>5921.66732</v>
      </c>
      <c r="D33" s="93" t="n">
        <v>168.9266</v>
      </c>
      <c r="E33" s="93" t="n">
        <v>1253.75027</v>
      </c>
      <c r="F33" s="93" t="n">
        <v>1811.2863</v>
      </c>
      <c r="G33" s="93" t="n">
        <v>1895.79445</v>
      </c>
      <c r="H33" s="93" t="n">
        <v>791.9097</v>
      </c>
      <c r="I33" s="24"/>
      <c r="J33" s="93" t="n">
        <v>3733.2267</v>
      </c>
      <c r="K33" s="93" t="n">
        <v>820.241</v>
      </c>
      <c r="L33" s="93" t="n">
        <v>705.0951</v>
      </c>
      <c r="M33" s="93" t="n">
        <v>326.2176</v>
      </c>
      <c r="N33" s="93" t="n">
        <v>911.9757</v>
      </c>
      <c r="O33" s="93" t="n">
        <v>969.6973</v>
      </c>
    </row>
    <row r="34" customFormat="false" ht="12.75" hidden="false" customHeight="false" outlineLevel="0" collapsed="false">
      <c r="A34" s="24"/>
      <c r="B34" s="24" t="s">
        <v>258</v>
      </c>
      <c r="C34" s="93" t="n">
        <v>1047.74259</v>
      </c>
      <c r="D34" s="95" t="n">
        <v>0</v>
      </c>
      <c r="E34" s="95" t="n">
        <v>534.6285</v>
      </c>
      <c r="F34" s="95" t="n">
        <v>271.59429</v>
      </c>
      <c r="G34" s="95" t="n">
        <v>241.5198</v>
      </c>
      <c r="H34" s="95" t="n">
        <v>0</v>
      </c>
      <c r="I34" s="24"/>
      <c r="J34" s="93" t="n">
        <v>788.544</v>
      </c>
      <c r="K34" s="95" t="n">
        <v>386.7922</v>
      </c>
      <c r="L34" s="95" t="n">
        <v>0</v>
      </c>
      <c r="M34" s="95" t="n">
        <v>119.2432</v>
      </c>
      <c r="N34" s="95" t="n">
        <v>122.6603</v>
      </c>
      <c r="O34" s="95" t="n">
        <v>159.8483</v>
      </c>
    </row>
    <row r="35" customFormat="false" ht="12.75" hidden="false" customHeight="false" outlineLevel="0" collapsed="false">
      <c r="A35" s="51"/>
      <c r="B35" s="24" t="s">
        <v>259</v>
      </c>
      <c r="C35" s="93" t="n">
        <v>4873.92473</v>
      </c>
      <c r="D35" s="95" t="n">
        <v>168.9266</v>
      </c>
      <c r="E35" s="95" t="n">
        <v>719.12177</v>
      </c>
      <c r="F35" s="95" t="n">
        <v>1539.69201</v>
      </c>
      <c r="G35" s="95" t="n">
        <v>1654.27465</v>
      </c>
      <c r="H35" s="95" t="n">
        <v>791.9097</v>
      </c>
      <c r="I35" s="24"/>
      <c r="J35" s="93" t="n">
        <v>2944.6827</v>
      </c>
      <c r="K35" s="95" t="n">
        <v>433.4488</v>
      </c>
      <c r="L35" s="95" t="n">
        <v>705.0951</v>
      </c>
      <c r="M35" s="95" t="n">
        <v>206.9744</v>
      </c>
      <c r="N35" s="95" t="n">
        <v>789.3154</v>
      </c>
      <c r="O35" s="95" t="n">
        <v>809.849</v>
      </c>
    </row>
    <row r="36" customFormat="false" ht="12.75" hidden="false" customHeight="false" outlineLevel="0" collapsed="false">
      <c r="A36" s="51"/>
      <c r="B36" s="24"/>
      <c r="C36" s="93"/>
      <c r="D36" s="93"/>
      <c r="E36" s="93"/>
      <c r="F36" s="93"/>
      <c r="G36" s="93"/>
      <c r="H36" s="93"/>
      <c r="I36" s="24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A37" s="51" t="s">
        <v>260</v>
      </c>
      <c r="B37" s="51"/>
      <c r="C37" s="93" t="n">
        <v>92381.06139</v>
      </c>
      <c r="D37" s="93" t="n">
        <v>1254.58929</v>
      </c>
      <c r="E37" s="93" t="n">
        <v>13427.02672</v>
      </c>
      <c r="F37" s="93" t="n">
        <v>37421.0519</v>
      </c>
      <c r="G37" s="93" t="n">
        <v>31330.77601</v>
      </c>
      <c r="H37" s="93" t="n">
        <v>8947.61747</v>
      </c>
      <c r="I37" s="24"/>
      <c r="J37" s="93" t="n">
        <v>190514.83484</v>
      </c>
      <c r="K37" s="93" t="n">
        <v>760.8479</v>
      </c>
      <c r="L37" s="93" t="n">
        <v>10357.57013</v>
      </c>
      <c r="M37" s="93" t="n">
        <v>58535.54542</v>
      </c>
      <c r="N37" s="93" t="n">
        <v>88991.4334000001</v>
      </c>
      <c r="O37" s="93" t="n">
        <v>31869.43799</v>
      </c>
    </row>
    <row r="38" customFormat="false" ht="12.75" hidden="false" customHeight="false" outlineLevel="0" collapsed="false">
      <c r="A38" s="24"/>
      <c r="B38" s="24" t="s">
        <v>261</v>
      </c>
      <c r="C38" s="93" t="n">
        <v>425.4533</v>
      </c>
      <c r="D38" s="95" t="n">
        <v>0</v>
      </c>
      <c r="E38" s="95" t="n">
        <v>0</v>
      </c>
      <c r="F38" s="95" t="n">
        <v>155.2483</v>
      </c>
      <c r="G38" s="95" t="n">
        <v>270.205</v>
      </c>
      <c r="H38" s="95" t="n">
        <v>0</v>
      </c>
      <c r="I38" s="24"/>
      <c r="J38" s="93" t="n">
        <v>295.9957</v>
      </c>
      <c r="K38" s="95" t="n">
        <v>0</v>
      </c>
      <c r="L38" s="95" t="n">
        <v>110.8744</v>
      </c>
      <c r="M38" s="95" t="n">
        <v>0</v>
      </c>
      <c r="N38" s="95" t="n">
        <v>185.1213</v>
      </c>
      <c r="O38" s="95" t="n">
        <v>0</v>
      </c>
    </row>
    <row r="39" customFormat="false" ht="12.75" hidden="false" customHeight="false" outlineLevel="0" collapsed="false">
      <c r="A39" s="24"/>
      <c r="B39" s="24" t="s">
        <v>262</v>
      </c>
      <c r="C39" s="93" t="n">
        <v>33262.14203</v>
      </c>
      <c r="D39" s="95" t="n">
        <v>516.88256</v>
      </c>
      <c r="E39" s="95" t="n">
        <v>3354.36702</v>
      </c>
      <c r="F39" s="95" t="n">
        <v>16872.30654</v>
      </c>
      <c r="G39" s="95" t="n">
        <v>10201.88211</v>
      </c>
      <c r="H39" s="95" t="n">
        <v>2316.7038</v>
      </c>
      <c r="I39" s="24"/>
      <c r="J39" s="93" t="n">
        <v>87746.44823</v>
      </c>
      <c r="K39" s="95" t="n">
        <v>581.8614</v>
      </c>
      <c r="L39" s="95" t="n">
        <v>5735.22033</v>
      </c>
      <c r="M39" s="95" t="n">
        <v>32679.44691</v>
      </c>
      <c r="N39" s="95" t="n">
        <v>39535.51772</v>
      </c>
      <c r="O39" s="95" t="n">
        <v>9214.40187</v>
      </c>
    </row>
    <row r="40" customFormat="false" ht="12.75" hidden="false" customHeight="false" outlineLevel="0" collapsed="false">
      <c r="A40" s="24"/>
      <c r="B40" s="24" t="s">
        <v>263</v>
      </c>
      <c r="C40" s="93" t="n">
        <v>26127.53866</v>
      </c>
      <c r="D40" s="95" t="n">
        <v>225.0365</v>
      </c>
      <c r="E40" s="95" t="n">
        <v>4106.358</v>
      </c>
      <c r="F40" s="95" t="n">
        <v>11570.76996</v>
      </c>
      <c r="G40" s="95" t="n">
        <v>8585.6867</v>
      </c>
      <c r="H40" s="95" t="n">
        <v>1639.6875</v>
      </c>
      <c r="I40" s="24"/>
      <c r="J40" s="93" t="n">
        <v>44054.96745</v>
      </c>
      <c r="K40" s="95" t="n">
        <v>178.9865</v>
      </c>
      <c r="L40" s="95" t="n">
        <v>1666.39115</v>
      </c>
      <c r="M40" s="95" t="n">
        <v>15566.90026</v>
      </c>
      <c r="N40" s="95" t="n">
        <v>19555.63318</v>
      </c>
      <c r="O40" s="95" t="n">
        <v>7087.05636</v>
      </c>
    </row>
    <row r="41" customFormat="false" ht="12.75" hidden="false" customHeight="false" outlineLevel="0" collapsed="false">
      <c r="A41" s="24"/>
      <c r="B41" s="24" t="s">
        <v>264</v>
      </c>
      <c r="C41" s="93" t="n">
        <v>44565.74183</v>
      </c>
      <c r="D41" s="95" t="n">
        <v>512.67023</v>
      </c>
      <c r="E41" s="95" t="n">
        <v>6631.9737</v>
      </c>
      <c r="F41" s="95" t="n">
        <v>13466.14856</v>
      </c>
      <c r="G41" s="95" t="n">
        <v>17687.02827</v>
      </c>
      <c r="H41" s="95" t="n">
        <v>6267.92107</v>
      </c>
      <c r="I41" s="24"/>
      <c r="J41" s="93" t="n">
        <v>98280.62032</v>
      </c>
      <c r="K41" s="95" t="n">
        <v>0</v>
      </c>
      <c r="L41" s="95" t="n">
        <v>3507.92645</v>
      </c>
      <c r="M41" s="95" t="n">
        <v>21640.05985</v>
      </c>
      <c r="N41" s="95" t="n">
        <v>51429.78744</v>
      </c>
      <c r="O41" s="95" t="n">
        <v>21702.84658</v>
      </c>
    </row>
    <row r="42" customFormat="false" ht="12.75" hidden="false" customHeight="false" outlineLevel="0" collapsed="false">
      <c r="A42" s="24"/>
      <c r="B42" s="24"/>
      <c r="C42" s="93"/>
      <c r="D42" s="93"/>
      <c r="E42" s="93"/>
      <c r="F42" s="93"/>
      <c r="G42" s="93"/>
      <c r="H42" s="93"/>
      <c r="I42" s="24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A43" s="51" t="s">
        <v>265</v>
      </c>
      <c r="B43" s="51"/>
      <c r="C43" s="93" t="n">
        <v>26689.51279</v>
      </c>
      <c r="D43" s="93" t="n">
        <v>1066.7489</v>
      </c>
      <c r="E43" s="93" t="n">
        <v>6119.80764</v>
      </c>
      <c r="F43" s="93" t="n">
        <v>7900.16174</v>
      </c>
      <c r="G43" s="93" t="n">
        <v>9759.22415</v>
      </c>
      <c r="H43" s="93" t="n">
        <v>1843.57036</v>
      </c>
      <c r="I43" s="24"/>
      <c r="J43" s="93" t="n">
        <v>24454.97288</v>
      </c>
      <c r="K43" s="93" t="n">
        <v>1406.2039</v>
      </c>
      <c r="L43" s="93" t="n">
        <v>3063.05838</v>
      </c>
      <c r="M43" s="93" t="n">
        <v>6650.72907</v>
      </c>
      <c r="N43" s="93" t="n">
        <v>8226.76413</v>
      </c>
      <c r="O43" s="93" t="n">
        <v>5108.2174</v>
      </c>
    </row>
    <row r="44" customFormat="false" ht="12.75" hidden="false" customHeight="false" outlineLevel="0" collapsed="false">
      <c r="A44" s="24"/>
      <c r="B44" s="24" t="s">
        <v>266</v>
      </c>
      <c r="C44" s="93" t="n">
        <v>1936.69343</v>
      </c>
      <c r="D44" s="95" t="n">
        <v>0</v>
      </c>
      <c r="E44" s="95" t="n">
        <v>281.00923</v>
      </c>
      <c r="F44" s="95" t="n">
        <v>934.3216</v>
      </c>
      <c r="G44" s="95" t="n">
        <v>721.3626</v>
      </c>
      <c r="H44" s="95" t="n">
        <v>0</v>
      </c>
      <c r="I44" s="24"/>
      <c r="J44" s="93" t="n">
        <v>1943.39518</v>
      </c>
      <c r="K44" s="95" t="n">
        <v>0</v>
      </c>
      <c r="L44" s="95" t="n">
        <v>615.8349</v>
      </c>
      <c r="M44" s="95" t="n">
        <v>257.61138</v>
      </c>
      <c r="N44" s="95" t="n">
        <v>1069.9489</v>
      </c>
      <c r="O44" s="95" t="n">
        <v>0</v>
      </c>
    </row>
    <row r="45" customFormat="false" ht="12.75" hidden="false" customHeight="false" outlineLevel="0" collapsed="false">
      <c r="A45" s="24"/>
      <c r="B45" s="24" t="s">
        <v>267</v>
      </c>
      <c r="C45" s="93" t="n">
        <v>2810.28959</v>
      </c>
      <c r="D45" s="95" t="n">
        <v>0</v>
      </c>
      <c r="E45" s="95" t="n">
        <v>139.1516</v>
      </c>
      <c r="F45" s="95" t="n">
        <v>1072.1076</v>
      </c>
      <c r="G45" s="95" t="n">
        <v>1099.60489</v>
      </c>
      <c r="H45" s="95" t="n">
        <v>499.4255</v>
      </c>
      <c r="I45" s="24"/>
      <c r="J45" s="93" t="n">
        <v>2117.51908</v>
      </c>
      <c r="K45" s="95" t="n">
        <v>0</v>
      </c>
      <c r="L45" s="95" t="n">
        <v>419.5528</v>
      </c>
      <c r="M45" s="95" t="n">
        <v>595.48838</v>
      </c>
      <c r="N45" s="95" t="n">
        <v>936.0657</v>
      </c>
      <c r="O45" s="95" t="n">
        <v>166.4122</v>
      </c>
    </row>
    <row r="46" customFormat="false" ht="12.75" hidden="false" customHeight="false" outlineLevel="0" collapsed="false">
      <c r="A46" s="24"/>
      <c r="B46" s="24" t="s">
        <v>268</v>
      </c>
      <c r="C46" s="93" t="n">
        <v>479.3127</v>
      </c>
      <c r="D46" s="95" t="n">
        <v>0</v>
      </c>
      <c r="E46" s="95" t="n">
        <v>216.4359</v>
      </c>
      <c r="F46" s="95" t="n">
        <v>195.8028</v>
      </c>
      <c r="G46" s="95" t="n">
        <v>67.074</v>
      </c>
      <c r="H46" s="95" t="n">
        <v>0</v>
      </c>
      <c r="I46" s="24"/>
      <c r="J46" s="93" t="n">
        <v>1872.49503</v>
      </c>
      <c r="K46" s="95" t="n">
        <v>0</v>
      </c>
      <c r="L46" s="95" t="n">
        <v>686.4102</v>
      </c>
      <c r="M46" s="95" t="n">
        <v>351.1363</v>
      </c>
      <c r="N46" s="95" t="n">
        <v>534.52483</v>
      </c>
      <c r="O46" s="95" t="n">
        <v>300.4237</v>
      </c>
    </row>
    <row r="47" customFormat="false" ht="12.75" hidden="false" customHeight="false" outlineLevel="0" collapsed="false">
      <c r="A47" s="24"/>
      <c r="B47" s="24" t="s">
        <v>269</v>
      </c>
      <c r="C47" s="93" t="n">
        <v>1837.7064</v>
      </c>
      <c r="D47" s="95" t="n">
        <v>0</v>
      </c>
      <c r="E47" s="95" t="n">
        <v>1332.7836</v>
      </c>
      <c r="F47" s="95" t="n">
        <v>0</v>
      </c>
      <c r="G47" s="95" t="n">
        <v>504.9228</v>
      </c>
      <c r="H47" s="95" t="n">
        <v>0</v>
      </c>
      <c r="I47" s="24"/>
      <c r="J47" s="93" t="n">
        <v>761.3013</v>
      </c>
      <c r="K47" s="95" t="n">
        <v>0</v>
      </c>
      <c r="L47" s="95" t="n">
        <v>0</v>
      </c>
      <c r="M47" s="95" t="n">
        <v>449.0492</v>
      </c>
      <c r="N47" s="95" t="n">
        <v>132.5517</v>
      </c>
      <c r="O47" s="95" t="n">
        <v>179.7004</v>
      </c>
    </row>
    <row r="48" customFormat="false" ht="12.75" hidden="false" customHeight="false" outlineLevel="0" collapsed="false">
      <c r="A48" s="51"/>
      <c r="B48" s="24" t="s">
        <v>270</v>
      </c>
      <c r="C48" s="93" t="n">
        <v>12506.96706</v>
      </c>
      <c r="D48" s="95" t="n">
        <v>668.6454</v>
      </c>
      <c r="E48" s="95" t="n">
        <v>1967.48951</v>
      </c>
      <c r="F48" s="95" t="n">
        <v>4370.65719</v>
      </c>
      <c r="G48" s="95" t="n">
        <v>4535.3394</v>
      </c>
      <c r="H48" s="95" t="n">
        <v>964.83556</v>
      </c>
      <c r="I48" s="24"/>
      <c r="J48" s="93" t="n">
        <v>13225.18605</v>
      </c>
      <c r="K48" s="95" t="n">
        <v>1052.1989</v>
      </c>
      <c r="L48" s="95" t="n">
        <v>1523.19068</v>
      </c>
      <c r="M48" s="95" t="n">
        <v>3711.93407</v>
      </c>
      <c r="N48" s="95" t="n">
        <v>3512.3042</v>
      </c>
      <c r="O48" s="95" t="n">
        <v>3425.5582</v>
      </c>
    </row>
    <row r="49" customFormat="false" ht="12.75" hidden="false" customHeight="false" outlineLevel="0" collapsed="false">
      <c r="A49" s="24"/>
      <c r="B49" s="24" t="s">
        <v>271</v>
      </c>
      <c r="C49" s="93" t="n">
        <v>9105.80051</v>
      </c>
      <c r="D49" s="95" t="n">
        <v>398.1035</v>
      </c>
      <c r="E49" s="95" t="n">
        <v>2182.9378</v>
      </c>
      <c r="F49" s="95" t="n">
        <v>2109.12545</v>
      </c>
      <c r="G49" s="95" t="n">
        <v>4036.32446</v>
      </c>
      <c r="H49" s="95" t="n">
        <v>379.3093</v>
      </c>
      <c r="I49" s="24"/>
      <c r="J49" s="93" t="n">
        <v>6837.46512</v>
      </c>
      <c r="K49" s="95" t="n">
        <v>917.4533</v>
      </c>
      <c r="L49" s="95" t="n">
        <v>317.2898</v>
      </c>
      <c r="M49" s="95" t="n">
        <v>1830.78252</v>
      </c>
      <c r="N49" s="95" t="n">
        <v>2735.8166</v>
      </c>
      <c r="O49" s="95" t="n">
        <v>1036.1229</v>
      </c>
    </row>
    <row r="50" customFormat="false" ht="12.75" hidden="false" customHeight="false" outlineLevel="0" collapsed="false">
      <c r="A50" s="24"/>
      <c r="B50" s="24"/>
      <c r="C50" s="93"/>
      <c r="D50" s="95"/>
      <c r="E50" s="95"/>
      <c r="F50" s="95"/>
      <c r="G50" s="95"/>
      <c r="H50" s="95"/>
      <c r="I50" s="24"/>
      <c r="J50" s="93"/>
      <c r="K50" s="95"/>
      <c r="L50" s="95"/>
      <c r="M50" s="95"/>
      <c r="N50" s="95"/>
      <c r="O50" s="95"/>
    </row>
    <row r="51" customFormat="false" ht="12.75" hidden="false" customHeight="false" outlineLevel="0" collapsed="false">
      <c r="A51" s="51" t="s">
        <v>272</v>
      </c>
      <c r="B51" s="51"/>
      <c r="C51" s="93" t="n">
        <v>40692.37851</v>
      </c>
      <c r="D51" s="93" t="n">
        <v>339.64763</v>
      </c>
      <c r="E51" s="93" t="n">
        <v>2365.7413</v>
      </c>
      <c r="F51" s="93" t="n">
        <v>13127.67575</v>
      </c>
      <c r="G51" s="93" t="n">
        <v>20529.07203</v>
      </c>
      <c r="H51" s="93" t="n">
        <v>4330.2418</v>
      </c>
      <c r="I51" s="24"/>
      <c r="J51" s="93" t="n">
        <v>36484.81576</v>
      </c>
      <c r="K51" s="93" t="n">
        <v>172.466</v>
      </c>
      <c r="L51" s="93" t="n">
        <v>1982.0015</v>
      </c>
      <c r="M51" s="93" t="n">
        <v>13106.07128</v>
      </c>
      <c r="N51" s="93" t="n">
        <v>16258.53561</v>
      </c>
      <c r="O51" s="93" t="n">
        <v>4965.74137</v>
      </c>
    </row>
    <row r="52" customFormat="false" ht="12.75" hidden="false" customHeight="false" outlineLevel="0" collapsed="false">
      <c r="A52" s="24"/>
      <c r="B52" s="24" t="s">
        <v>273</v>
      </c>
      <c r="C52" s="93" t="n">
        <v>11075.97428</v>
      </c>
      <c r="D52" s="95" t="n">
        <v>0</v>
      </c>
      <c r="E52" s="95" t="n">
        <v>0</v>
      </c>
      <c r="F52" s="95" t="n">
        <v>3197.03921</v>
      </c>
      <c r="G52" s="95" t="n">
        <v>6640.12677</v>
      </c>
      <c r="H52" s="95" t="n">
        <v>1238.8083</v>
      </c>
      <c r="I52" s="24"/>
      <c r="J52" s="93" t="n">
        <v>4286.3018</v>
      </c>
      <c r="K52" s="95" t="n">
        <v>0</v>
      </c>
      <c r="L52" s="95" t="n">
        <v>267.6097</v>
      </c>
      <c r="M52" s="95" t="n">
        <v>1115.47521</v>
      </c>
      <c r="N52" s="95" t="n">
        <v>2629.68779</v>
      </c>
      <c r="O52" s="95" t="n">
        <v>273.5291</v>
      </c>
    </row>
    <row r="53" customFormat="false" ht="12.75" hidden="false" customHeight="false" outlineLevel="0" collapsed="false">
      <c r="A53" s="24"/>
      <c r="B53" s="24" t="s">
        <v>274</v>
      </c>
      <c r="C53" s="93" t="n">
        <v>19023.32793</v>
      </c>
      <c r="D53" s="95" t="n">
        <v>0</v>
      </c>
      <c r="E53" s="95" t="n">
        <v>172.5957</v>
      </c>
      <c r="F53" s="95" t="n">
        <v>6799.67013</v>
      </c>
      <c r="G53" s="95" t="n">
        <v>9635.6982</v>
      </c>
      <c r="H53" s="95" t="n">
        <v>2415.3639</v>
      </c>
      <c r="I53" s="24"/>
      <c r="J53" s="93" t="n">
        <v>18898.74469</v>
      </c>
      <c r="K53" s="95" t="n">
        <v>0</v>
      </c>
      <c r="L53" s="95" t="n">
        <v>736.5096</v>
      </c>
      <c r="M53" s="95" t="n">
        <v>6458.3312</v>
      </c>
      <c r="N53" s="95" t="n">
        <v>8502.21442</v>
      </c>
      <c r="O53" s="95" t="n">
        <v>3201.68947</v>
      </c>
    </row>
    <row r="54" customFormat="false" ht="12.75" hidden="false" customHeight="false" outlineLevel="0" collapsed="false">
      <c r="A54" s="51"/>
      <c r="B54" s="24" t="s">
        <v>275</v>
      </c>
      <c r="C54" s="93" t="n">
        <v>1879.95841</v>
      </c>
      <c r="D54" s="95" t="n">
        <v>82.84636</v>
      </c>
      <c r="E54" s="95" t="n">
        <v>489.7937</v>
      </c>
      <c r="F54" s="95" t="n">
        <v>652.1468</v>
      </c>
      <c r="G54" s="95" t="n">
        <v>523.31675</v>
      </c>
      <c r="H54" s="95" t="n">
        <v>131.8548</v>
      </c>
      <c r="I54" s="24"/>
      <c r="J54" s="93" t="n">
        <v>2071.8018</v>
      </c>
      <c r="K54" s="95" t="n">
        <v>0</v>
      </c>
      <c r="L54" s="95" t="n">
        <v>0</v>
      </c>
      <c r="M54" s="95" t="n">
        <v>996.8885</v>
      </c>
      <c r="N54" s="95" t="n">
        <v>793.2046</v>
      </c>
      <c r="O54" s="95" t="n">
        <v>281.7087</v>
      </c>
    </row>
    <row r="55" customFormat="false" ht="12.75" hidden="false" customHeight="false" outlineLevel="0" collapsed="false">
      <c r="A55" s="24"/>
      <c r="B55" s="24" t="s">
        <v>276</v>
      </c>
      <c r="C55" s="93" t="n">
        <v>3103.75699</v>
      </c>
      <c r="D55" s="95" t="n">
        <v>0</v>
      </c>
      <c r="E55" s="95" t="n">
        <v>870.3839</v>
      </c>
      <c r="F55" s="95" t="n">
        <v>871.62699</v>
      </c>
      <c r="G55" s="95" t="n">
        <v>759.6619</v>
      </c>
      <c r="H55" s="95" t="n">
        <v>602.0842</v>
      </c>
      <c r="I55" s="24"/>
      <c r="J55" s="93" t="n">
        <v>3669.0975</v>
      </c>
      <c r="K55" s="95" t="n">
        <v>172.466</v>
      </c>
      <c r="L55" s="95" t="n">
        <v>159.8285</v>
      </c>
      <c r="M55" s="95" t="n">
        <v>1849.788</v>
      </c>
      <c r="N55" s="95" t="n">
        <v>1031.692</v>
      </c>
      <c r="O55" s="95" t="n">
        <v>455.323</v>
      </c>
    </row>
    <row r="56" customFormat="false" ht="12.75" hidden="false" customHeight="false" outlineLevel="0" collapsed="false">
      <c r="A56" s="24"/>
      <c r="B56" s="24" t="s">
        <v>277</v>
      </c>
      <c r="C56" s="93" t="n">
        <v>5680.1142</v>
      </c>
      <c r="D56" s="95" t="n">
        <v>256.80127</v>
      </c>
      <c r="E56" s="95" t="n">
        <v>612.8024</v>
      </c>
      <c r="F56" s="95" t="n">
        <v>1947.61482</v>
      </c>
      <c r="G56" s="95" t="n">
        <v>2656.84961</v>
      </c>
      <c r="H56" s="95" t="n">
        <v>206.0461</v>
      </c>
      <c r="I56" s="24"/>
      <c r="J56" s="93" t="n">
        <v>8334.96607</v>
      </c>
      <c r="K56" s="95" t="n">
        <v>0</v>
      </c>
      <c r="L56" s="95" t="n">
        <v>296.8731</v>
      </c>
      <c r="M56" s="95" t="n">
        <v>2859.36357</v>
      </c>
      <c r="N56" s="95" t="n">
        <v>4260.4018</v>
      </c>
      <c r="O56" s="95" t="n">
        <v>918.3276</v>
      </c>
    </row>
    <row r="57" customFormat="false" ht="12.75" hidden="false" customHeight="false" outlineLevel="0" collapsed="false">
      <c r="A57" s="24"/>
      <c r="B57" s="24" t="s">
        <v>278</v>
      </c>
      <c r="C57" s="93" t="n">
        <v>1408.1058</v>
      </c>
      <c r="D57" s="95" t="n">
        <v>0</v>
      </c>
      <c r="E57" s="95" t="n">
        <v>540.2099</v>
      </c>
      <c r="F57" s="95" t="n">
        <v>439.6816</v>
      </c>
      <c r="G57" s="95" t="n">
        <v>428.2143</v>
      </c>
      <c r="H57" s="95" t="n">
        <v>0</v>
      </c>
      <c r="I57" s="24"/>
      <c r="J57" s="93" t="n">
        <v>1484.114</v>
      </c>
      <c r="K57" s="95" t="n">
        <v>0</v>
      </c>
      <c r="L57" s="95" t="n">
        <v>521.1806</v>
      </c>
      <c r="M57" s="95" t="n">
        <v>675.9017</v>
      </c>
      <c r="N57" s="95" t="n">
        <v>287.0317</v>
      </c>
      <c r="O57" s="95" t="n">
        <v>0</v>
      </c>
    </row>
    <row r="58" customFormat="false" ht="12.75" hidden="false" customHeight="false" outlineLevel="0" collapsed="false">
      <c r="A58" s="24"/>
      <c r="B58" s="24"/>
      <c r="C58" s="93"/>
      <c r="D58" s="95"/>
      <c r="E58" s="95"/>
      <c r="F58" s="95"/>
      <c r="G58" s="95"/>
      <c r="H58" s="95"/>
      <c r="I58" s="24"/>
      <c r="J58" s="93"/>
      <c r="K58" s="95"/>
      <c r="L58" s="95"/>
      <c r="M58" s="95"/>
      <c r="N58" s="95"/>
      <c r="O58" s="95"/>
    </row>
    <row r="59" customFormat="false" ht="12.75" hidden="false" customHeight="false" outlineLevel="0" collapsed="false">
      <c r="A59" s="51" t="s">
        <v>279</v>
      </c>
      <c r="B59" s="51"/>
      <c r="C59" s="93" t="n">
        <v>35089.41375</v>
      </c>
      <c r="D59" s="93" t="n">
        <v>41.31769</v>
      </c>
      <c r="E59" s="93" t="n">
        <v>528.09242</v>
      </c>
      <c r="F59" s="93" t="n">
        <v>3123.13859</v>
      </c>
      <c r="G59" s="93" t="n">
        <v>15801.69262</v>
      </c>
      <c r="H59" s="93" t="n">
        <v>15595.17243</v>
      </c>
      <c r="I59" s="24"/>
      <c r="J59" s="93" t="n">
        <v>86861.05709</v>
      </c>
      <c r="K59" s="93" t="n">
        <v>227.3231</v>
      </c>
      <c r="L59" s="93" t="n">
        <v>1056.2205</v>
      </c>
      <c r="M59" s="93" t="n">
        <v>9651.54591</v>
      </c>
      <c r="N59" s="93" t="n">
        <v>33252.62486</v>
      </c>
      <c r="O59" s="93" t="n">
        <v>42673.34272</v>
      </c>
    </row>
    <row r="60" customFormat="false" ht="12.75" hidden="false" customHeight="false" outlineLevel="0" collapsed="false">
      <c r="A60" s="51"/>
      <c r="B60" s="24" t="s">
        <v>280</v>
      </c>
      <c r="C60" s="93" t="n">
        <v>193.4219</v>
      </c>
      <c r="D60" s="95" t="n">
        <v>0</v>
      </c>
      <c r="E60" s="95" t="n">
        <v>0</v>
      </c>
      <c r="F60" s="95" t="n">
        <v>193.4219</v>
      </c>
      <c r="G60" s="95" t="n">
        <v>0</v>
      </c>
      <c r="H60" s="95" t="n">
        <v>0</v>
      </c>
      <c r="I60" s="24"/>
      <c r="J60" s="93" t="n">
        <v>968.6331</v>
      </c>
      <c r="K60" s="95" t="n">
        <v>0</v>
      </c>
      <c r="L60" s="95" t="n">
        <v>0</v>
      </c>
      <c r="M60" s="95" t="n">
        <v>259.222</v>
      </c>
      <c r="N60" s="95" t="n">
        <v>709.4111</v>
      </c>
      <c r="O60" s="95" t="n">
        <v>0</v>
      </c>
    </row>
    <row r="61" customFormat="false" ht="12.75" hidden="false" customHeight="false" outlineLevel="0" collapsed="false">
      <c r="A61" s="24"/>
      <c r="B61" s="24" t="s">
        <v>281</v>
      </c>
      <c r="C61" s="93" t="n">
        <v>31944.21995</v>
      </c>
      <c r="D61" s="95" t="n">
        <v>0</v>
      </c>
      <c r="E61" s="95" t="n">
        <v>0</v>
      </c>
      <c r="F61" s="95" t="n">
        <v>1908.7122</v>
      </c>
      <c r="G61" s="95" t="n">
        <v>14628.40202</v>
      </c>
      <c r="H61" s="95" t="n">
        <v>15407.10573</v>
      </c>
      <c r="I61" s="24"/>
      <c r="J61" s="93" t="n">
        <v>80343.14765</v>
      </c>
      <c r="K61" s="95" t="n">
        <v>227.3231</v>
      </c>
      <c r="L61" s="95" t="n">
        <v>172.913</v>
      </c>
      <c r="M61" s="95" t="n">
        <v>6988.98997</v>
      </c>
      <c r="N61" s="95" t="n">
        <v>30529.39706</v>
      </c>
      <c r="O61" s="95" t="n">
        <v>42424.52452</v>
      </c>
    </row>
    <row r="62" customFormat="false" ht="12.75" hidden="false" customHeight="false" outlineLevel="0" collapsed="false">
      <c r="A62" s="24"/>
      <c r="B62" s="24" t="s">
        <v>282</v>
      </c>
      <c r="C62" s="93" t="n">
        <v>3072.3328</v>
      </c>
      <c r="D62" s="95" t="n">
        <v>41.31769</v>
      </c>
      <c r="E62" s="95" t="n">
        <v>528.09242</v>
      </c>
      <c r="F62" s="95" t="n">
        <v>1141.56539</v>
      </c>
      <c r="G62" s="95" t="n">
        <v>1173.2906</v>
      </c>
      <c r="H62" s="95" t="n">
        <v>188.0667</v>
      </c>
      <c r="I62" s="24"/>
      <c r="J62" s="93" t="n">
        <v>6163.99964</v>
      </c>
      <c r="K62" s="95" t="n">
        <v>0</v>
      </c>
      <c r="L62" s="95" t="n">
        <v>883.3075</v>
      </c>
      <c r="M62" s="95" t="n">
        <v>2403.33394</v>
      </c>
      <c r="N62" s="95" t="n">
        <v>2335.5409</v>
      </c>
      <c r="O62" s="95" t="n">
        <v>541.8173</v>
      </c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24"/>
      <c r="B65" s="24" t="s">
        <v>23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7.41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28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 t="s">
        <v>23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182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182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240</v>
      </c>
      <c r="C12" s="96" t="n">
        <v>93.6060036020002</v>
      </c>
      <c r="D12" s="96" t="n">
        <v>18.7933304406577</v>
      </c>
      <c r="E12" s="96" t="n">
        <v>39.3733240075184</v>
      </c>
      <c r="F12" s="96" t="n">
        <v>106.291789383461</v>
      </c>
      <c r="G12" s="96" t="n">
        <v>298.736225794508</v>
      </c>
      <c r="H12" s="96" t="n">
        <v>569.269808519943</v>
      </c>
      <c r="I12" s="96"/>
      <c r="J12" s="96" t="n">
        <v>121.920170762265</v>
      </c>
      <c r="K12" s="96" t="n">
        <v>15.216912584431</v>
      </c>
      <c r="L12" s="96" t="n">
        <v>27.476252585901</v>
      </c>
      <c r="M12" s="96" t="n">
        <v>117.206296596935</v>
      </c>
      <c r="N12" s="96" t="n">
        <v>379.463773131693</v>
      </c>
      <c r="O12" s="96" t="n">
        <v>677.581324214196</v>
      </c>
    </row>
    <row r="13" customFormat="false" ht="12.75" hidden="false" customHeight="false" outlineLevel="0" collapsed="false">
      <c r="A13" s="51" t="s">
        <v>241</v>
      </c>
      <c r="B13" s="24"/>
      <c r="C13" s="96" t="n">
        <v>1.63463051908363</v>
      </c>
      <c r="D13" s="96" t="n">
        <v>0.254954568270968</v>
      </c>
      <c r="E13" s="96" t="n">
        <v>0.284140307146812</v>
      </c>
      <c r="F13" s="96" t="n">
        <v>2.15435547723327</v>
      </c>
      <c r="G13" s="96" t="n">
        <v>5.52052187992632</v>
      </c>
      <c r="H13" s="96" t="n">
        <v>13.6219726750208</v>
      </c>
      <c r="I13" s="96"/>
      <c r="J13" s="96" t="n">
        <v>1.8170064367866</v>
      </c>
      <c r="K13" s="96" t="n">
        <v>0</v>
      </c>
      <c r="L13" s="96" t="n">
        <v>0.50250061459903</v>
      </c>
      <c r="M13" s="96" t="n">
        <v>0.806450679417953</v>
      </c>
      <c r="N13" s="96" t="n">
        <v>6.07547278732306</v>
      </c>
      <c r="O13" s="96" t="n">
        <v>15.4964687742024</v>
      </c>
    </row>
    <row r="14" customFormat="false" ht="12.75" hidden="false" customHeight="false" outlineLevel="0" collapsed="false">
      <c r="A14" s="24"/>
      <c r="B14" s="24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</row>
    <row r="15" customFormat="false" ht="12.75" hidden="false" customHeight="false" outlineLevel="0" collapsed="false">
      <c r="A15" s="51" t="s">
        <v>242</v>
      </c>
      <c r="B15" s="24"/>
      <c r="C15" s="96" t="n">
        <v>15.0620048913466</v>
      </c>
      <c r="D15" s="96" t="n">
        <v>6.69330998970044</v>
      </c>
      <c r="E15" s="96" t="n">
        <v>16.0704512914285</v>
      </c>
      <c r="F15" s="96" t="n">
        <v>12.1529710368234</v>
      </c>
      <c r="G15" s="96" t="n">
        <v>24.4555675338499</v>
      </c>
      <c r="H15" s="96" t="n">
        <v>44.971055273187</v>
      </c>
      <c r="I15" s="96"/>
      <c r="J15" s="96" t="n">
        <v>14.8661951778089</v>
      </c>
      <c r="K15" s="96" t="n">
        <v>6.01221747458372</v>
      </c>
      <c r="L15" s="96" t="n">
        <v>6.03447595316828</v>
      </c>
      <c r="M15" s="96" t="n">
        <v>13.0391850003294</v>
      </c>
      <c r="N15" s="96" t="n">
        <v>33.9254048104245</v>
      </c>
      <c r="O15" s="96" t="n">
        <v>90.7685276122236</v>
      </c>
    </row>
    <row r="16" customFormat="false" ht="12.75" hidden="false" customHeight="false" outlineLevel="0" collapsed="false">
      <c r="A16" s="24"/>
      <c r="B16" s="24" t="s">
        <v>243</v>
      </c>
      <c r="C16" s="96" t="n">
        <v>0.157432152803445</v>
      </c>
      <c r="D16" s="97" t="n">
        <v>1.08738268970879</v>
      </c>
      <c r="E16" s="97" t="n">
        <v>0</v>
      </c>
      <c r="F16" s="97" t="n">
        <v>0</v>
      </c>
      <c r="G16" s="97" t="n">
        <v>0</v>
      </c>
      <c r="H16" s="97" t="n">
        <v>0</v>
      </c>
      <c r="I16" s="97"/>
      <c r="J16" s="96" t="n">
        <v>0.106349227719838</v>
      </c>
      <c r="K16" s="97" t="n">
        <v>0.814708126272787</v>
      </c>
      <c r="L16" s="97" t="n">
        <v>0</v>
      </c>
      <c r="M16" s="97" t="n">
        <v>0</v>
      </c>
      <c r="N16" s="97" t="n">
        <v>0</v>
      </c>
      <c r="O16" s="97" t="n">
        <v>0</v>
      </c>
    </row>
    <row r="17" customFormat="false" ht="12.75" hidden="false" customHeight="false" outlineLevel="0" collapsed="false">
      <c r="A17" s="24"/>
      <c r="B17" s="24" t="s">
        <v>244</v>
      </c>
      <c r="C17" s="96" t="n">
        <v>1.2140406142015</v>
      </c>
      <c r="D17" s="97" t="n">
        <v>0.281922457076312</v>
      </c>
      <c r="E17" s="97" t="n">
        <v>2.04203869057833</v>
      </c>
      <c r="F17" s="97" t="n">
        <v>0.787574841209838</v>
      </c>
      <c r="G17" s="97" t="n">
        <v>0.398507516688643</v>
      </c>
      <c r="H17" s="97" t="n">
        <v>0</v>
      </c>
      <c r="I17" s="97"/>
      <c r="J17" s="96" t="n">
        <v>0.74049771460491</v>
      </c>
      <c r="K17" s="97" t="n">
        <v>0.790139118505527</v>
      </c>
      <c r="L17" s="97" t="n">
        <v>1.07653764902172</v>
      </c>
      <c r="M17" s="97" t="n">
        <v>0.663996343329487</v>
      </c>
      <c r="N17" s="97" t="n">
        <v>0</v>
      </c>
      <c r="O17" s="97" t="n">
        <v>0</v>
      </c>
    </row>
    <row r="18" customFormat="false" ht="12.75" hidden="false" customHeight="false" outlineLevel="0" collapsed="false">
      <c r="A18" s="24"/>
      <c r="B18" s="24" t="s">
        <v>245</v>
      </c>
      <c r="C18" s="96" t="n">
        <v>3.04705605229509</v>
      </c>
      <c r="D18" s="97" t="n">
        <v>2.45942906713989</v>
      </c>
      <c r="E18" s="97" t="n">
        <v>4.27157189275835</v>
      </c>
      <c r="F18" s="97" t="n">
        <v>2.65908418886226</v>
      </c>
      <c r="G18" s="97" t="n">
        <v>0.354846950197097</v>
      </c>
      <c r="H18" s="97" t="n">
        <v>0</v>
      </c>
      <c r="I18" s="97"/>
      <c r="J18" s="96" t="n">
        <v>2.11024364578035</v>
      </c>
      <c r="K18" s="97" t="n">
        <v>1.31187674174116</v>
      </c>
      <c r="L18" s="97" t="n">
        <v>2.90683703043653</v>
      </c>
      <c r="M18" s="97" t="n">
        <v>1.96816317712046</v>
      </c>
      <c r="N18" s="97" t="n">
        <v>1.28791984934981</v>
      </c>
      <c r="O18" s="97" t="n">
        <v>0</v>
      </c>
    </row>
    <row r="19" customFormat="false" ht="12.75" hidden="false" customHeight="false" outlineLevel="0" collapsed="false">
      <c r="A19" s="24"/>
      <c r="B19" s="24" t="s">
        <v>246</v>
      </c>
      <c r="C19" s="96" t="n">
        <v>1.67837476835973</v>
      </c>
      <c r="D19" s="97" t="n">
        <v>1.62894550011596</v>
      </c>
      <c r="E19" s="97" t="n">
        <v>2.73215351902392</v>
      </c>
      <c r="F19" s="97" t="n">
        <v>0.80747097157488</v>
      </c>
      <c r="G19" s="97" t="n">
        <v>0</v>
      </c>
      <c r="H19" s="97" t="n">
        <v>0</v>
      </c>
      <c r="I19" s="97"/>
      <c r="J19" s="96" t="n">
        <v>0.586180330982969</v>
      </c>
      <c r="K19" s="97" t="n">
        <v>0.611671852876539</v>
      </c>
      <c r="L19" s="97" t="n">
        <v>0.862072218588015</v>
      </c>
      <c r="M19" s="97" t="n">
        <v>0.242111080518184</v>
      </c>
      <c r="N19" s="97" t="n">
        <v>0.600846951945477</v>
      </c>
      <c r="O19" s="97" t="n">
        <v>0</v>
      </c>
    </row>
    <row r="20" customFormat="false" ht="12.75" hidden="false" customHeight="false" outlineLevel="0" collapsed="false">
      <c r="A20" s="24"/>
      <c r="B20" s="24" t="s">
        <v>247</v>
      </c>
      <c r="C20" s="96" t="n">
        <v>1.6213067353786</v>
      </c>
      <c r="D20" s="97" t="n">
        <v>0</v>
      </c>
      <c r="E20" s="97" t="n">
        <v>0.219897858673194</v>
      </c>
      <c r="F20" s="97" t="n">
        <v>1.04331835997213</v>
      </c>
      <c r="G20" s="97" t="n">
        <v>5.72168959386711</v>
      </c>
      <c r="H20" s="97" t="n">
        <v>31.2976839865938</v>
      </c>
      <c r="I20" s="97"/>
      <c r="J20" s="96" t="n">
        <v>4.76526378514078</v>
      </c>
      <c r="K20" s="97" t="n">
        <v>0</v>
      </c>
      <c r="L20" s="97" t="n">
        <v>0</v>
      </c>
      <c r="M20" s="97" t="n">
        <v>0.488049609769499</v>
      </c>
      <c r="N20" s="97" t="n">
        <v>14.0101774844033</v>
      </c>
      <c r="O20" s="97" t="n">
        <v>74.09700583856</v>
      </c>
    </row>
    <row r="21" customFormat="false" ht="12.75" hidden="false" customHeight="false" outlineLevel="0" collapsed="false">
      <c r="A21" s="51"/>
      <c r="B21" s="24" t="s">
        <v>248</v>
      </c>
      <c r="C21" s="96" t="n">
        <v>7.34379456830828</v>
      </c>
      <c r="D21" s="97" t="n">
        <v>1.23563027565949</v>
      </c>
      <c r="E21" s="97" t="n">
        <v>6.8047893303947</v>
      </c>
      <c r="F21" s="97" t="n">
        <v>6.85552267520424</v>
      </c>
      <c r="G21" s="97" t="n">
        <v>17.980523473097</v>
      </c>
      <c r="H21" s="97" t="n">
        <v>13.6733712865932</v>
      </c>
      <c r="I21" s="97"/>
      <c r="J21" s="96" t="n">
        <v>6.55766047358001</v>
      </c>
      <c r="K21" s="97" t="n">
        <v>2.48382163518771</v>
      </c>
      <c r="L21" s="97" t="n">
        <v>1.18902905512201</v>
      </c>
      <c r="M21" s="97" t="n">
        <v>9.67686478959178</v>
      </c>
      <c r="N21" s="97" t="n">
        <v>18.026460524726</v>
      </c>
      <c r="O21" s="97" t="n">
        <v>16.6715217736636</v>
      </c>
    </row>
    <row r="22" customFormat="false" ht="12.75" hidden="false" customHeight="false" outlineLevel="0" collapsed="false">
      <c r="A22" s="51"/>
      <c r="B22" s="24"/>
      <c r="C22" s="96"/>
      <c r="D22" s="97"/>
      <c r="E22" s="97"/>
      <c r="F22" s="97"/>
      <c r="G22" s="97"/>
      <c r="H22" s="97"/>
      <c r="I22" s="97"/>
      <c r="J22" s="96"/>
      <c r="K22" s="97"/>
      <c r="L22" s="97"/>
      <c r="M22" s="97"/>
      <c r="N22" s="97"/>
      <c r="O22" s="97"/>
    </row>
    <row r="23" customFormat="false" ht="12.75" hidden="false" customHeight="false" outlineLevel="0" collapsed="false">
      <c r="A23" s="51" t="s">
        <v>249</v>
      </c>
      <c r="B23" s="51"/>
      <c r="C23" s="96" t="n">
        <v>21.2366443825097</v>
      </c>
      <c r="D23" s="96" t="n">
        <v>4.21773188811148</v>
      </c>
      <c r="E23" s="96" t="n">
        <v>6.42400495798906</v>
      </c>
      <c r="F23" s="96" t="n">
        <v>19.01153333399</v>
      </c>
      <c r="G23" s="96" t="n">
        <v>87.7291281436843</v>
      </c>
      <c r="H23" s="96" t="n">
        <v>151.449199957732</v>
      </c>
      <c r="I23" s="96"/>
      <c r="J23" s="96" t="n">
        <v>30.4586544239585</v>
      </c>
      <c r="K23" s="96" t="n">
        <v>2.8301328331939</v>
      </c>
      <c r="L23" s="96" t="n">
        <v>5.64140507129976</v>
      </c>
      <c r="M23" s="96" t="n">
        <v>23.8738272054537</v>
      </c>
      <c r="N23" s="96" t="n">
        <v>100.192818117903</v>
      </c>
      <c r="O23" s="96" t="n">
        <v>208.262155979189</v>
      </c>
    </row>
    <row r="24" customFormat="false" ht="12.75" hidden="false" customHeight="false" outlineLevel="0" collapsed="false">
      <c r="A24" s="24"/>
      <c r="B24" s="24" t="s">
        <v>250</v>
      </c>
      <c r="C24" s="96" t="n">
        <v>1.30727198523713</v>
      </c>
      <c r="D24" s="97" t="n">
        <v>0.281922457076312</v>
      </c>
      <c r="E24" s="97" t="n">
        <v>0.389026691098693</v>
      </c>
      <c r="F24" s="97" t="n">
        <v>1.47324242844952</v>
      </c>
      <c r="G24" s="97" t="n">
        <v>3.82549702851395</v>
      </c>
      <c r="H24" s="97" t="n">
        <v>13.4960848763676</v>
      </c>
      <c r="I24" s="97"/>
      <c r="J24" s="96" t="n">
        <v>1.585537160424</v>
      </c>
      <c r="K24" s="97" t="n">
        <v>0.871509771818133</v>
      </c>
      <c r="L24" s="97" t="n">
        <v>0</v>
      </c>
      <c r="M24" s="97" t="n">
        <v>1.11747784108878</v>
      </c>
      <c r="N24" s="97" t="n">
        <v>3.89989442240159</v>
      </c>
      <c r="O24" s="97" t="n">
        <v>17.06985763182</v>
      </c>
    </row>
    <row r="25" customFormat="false" ht="12.75" hidden="false" customHeight="false" outlineLevel="0" collapsed="false">
      <c r="A25" s="24"/>
      <c r="B25" s="24" t="s">
        <v>251</v>
      </c>
      <c r="C25" s="96" t="n">
        <v>19.9293723972726</v>
      </c>
      <c r="D25" s="97" t="n">
        <v>3.93580943103517</v>
      </c>
      <c r="E25" s="97" t="n">
        <v>6.03497826689036</v>
      </c>
      <c r="F25" s="97" t="n">
        <v>17.5382909055405</v>
      </c>
      <c r="G25" s="97" t="n">
        <v>83.9036311151703</v>
      </c>
      <c r="H25" s="97" t="n">
        <v>137.953115081364</v>
      </c>
      <c r="I25" s="97"/>
      <c r="J25" s="96" t="n">
        <v>28.8731172635345</v>
      </c>
      <c r="K25" s="97" t="n">
        <v>1.95862306137577</v>
      </c>
      <c r="L25" s="97" t="n">
        <v>5.64140507129976</v>
      </c>
      <c r="M25" s="97" t="n">
        <v>22.7563493643649</v>
      </c>
      <c r="N25" s="97" t="n">
        <v>96.2929236955017</v>
      </c>
      <c r="O25" s="97" t="n">
        <v>191.192298347369</v>
      </c>
    </row>
    <row r="26" customFormat="false" ht="12.75" hidden="false" customHeight="false" outlineLevel="0" collapsed="false">
      <c r="A26" s="24"/>
      <c r="B26" s="24"/>
      <c r="C26" s="96"/>
      <c r="D26" s="97"/>
      <c r="E26" s="97"/>
      <c r="F26" s="97"/>
      <c r="G26" s="97"/>
      <c r="H26" s="97"/>
      <c r="I26" s="97"/>
      <c r="J26" s="96"/>
      <c r="K26" s="97"/>
      <c r="L26" s="97"/>
      <c r="M26" s="97"/>
      <c r="N26" s="97"/>
      <c r="O26" s="97"/>
    </row>
    <row r="27" customFormat="false" ht="12.75" hidden="false" customHeight="false" outlineLevel="0" collapsed="false">
      <c r="A27" s="51" t="s">
        <v>252</v>
      </c>
      <c r="B27" s="51"/>
      <c r="C27" s="96" t="n">
        <v>18.8436835456813</v>
      </c>
      <c r="D27" s="96" t="n">
        <v>2.86882251084997</v>
      </c>
      <c r="E27" s="96" t="n">
        <v>5.51934694166102</v>
      </c>
      <c r="F27" s="96" t="n">
        <v>20.3349616813125</v>
      </c>
      <c r="G27" s="96" t="n">
        <v>70.3652114998918</v>
      </c>
      <c r="H27" s="96" t="n">
        <v>135.418077731628</v>
      </c>
      <c r="I27" s="96"/>
      <c r="J27" s="96" t="n">
        <v>24.5093470734505</v>
      </c>
      <c r="K27" s="96" t="n">
        <v>1.96941610651762</v>
      </c>
      <c r="L27" s="96" t="n">
        <v>4.81226708087916</v>
      </c>
      <c r="M27" s="96" t="n">
        <v>21.69390172373</v>
      </c>
      <c r="N27" s="96" t="n">
        <v>76.4925034879545</v>
      </c>
      <c r="O27" s="96" t="n">
        <v>161.188243387091</v>
      </c>
    </row>
    <row r="28" customFormat="false" ht="12.75" hidden="false" customHeight="false" outlineLevel="0" collapsed="false">
      <c r="A28" s="51"/>
      <c r="B28" s="24" t="s">
        <v>253</v>
      </c>
      <c r="C28" s="96" t="n">
        <v>0.973440704841902</v>
      </c>
      <c r="D28" s="97" t="n">
        <v>0.619542238241452</v>
      </c>
      <c r="E28" s="97" t="n">
        <v>0.750683031219056</v>
      </c>
      <c r="F28" s="97" t="n">
        <v>1.67220502153689</v>
      </c>
      <c r="G28" s="97" t="n">
        <v>0.192721111621616</v>
      </c>
      <c r="H28" s="97" t="n">
        <v>2.74114340957664</v>
      </c>
      <c r="I28" s="97"/>
      <c r="J28" s="96" t="n">
        <v>0.565449336032368</v>
      </c>
      <c r="K28" s="97" t="n">
        <v>0</v>
      </c>
      <c r="L28" s="97" t="n">
        <v>0.505099655327601</v>
      </c>
      <c r="M28" s="97" t="n">
        <v>1.17302088868134</v>
      </c>
      <c r="N28" s="97" t="n">
        <v>0.161385361665284</v>
      </c>
      <c r="O28" s="97" t="n">
        <v>0</v>
      </c>
    </row>
    <row r="29" customFormat="false" ht="12.75" hidden="false" customHeight="false" outlineLevel="0" collapsed="false">
      <c r="A29" s="24"/>
      <c r="B29" s="24" t="s">
        <v>254</v>
      </c>
      <c r="C29" s="96" t="n">
        <v>1.91299465345546</v>
      </c>
      <c r="D29" s="97" t="n">
        <v>0</v>
      </c>
      <c r="E29" s="97" t="n">
        <v>0.90195143495824</v>
      </c>
      <c r="F29" s="97" t="n">
        <v>2.71172760148209</v>
      </c>
      <c r="G29" s="97" t="n">
        <v>6.24874754982118</v>
      </c>
      <c r="H29" s="97" t="n">
        <v>3.65782176699746</v>
      </c>
      <c r="I29" s="97"/>
      <c r="J29" s="96" t="n">
        <v>1.99076521618909</v>
      </c>
      <c r="K29" s="97" t="n">
        <v>0.548196225274299</v>
      </c>
      <c r="L29" s="97" t="n">
        <v>0.120120280249284</v>
      </c>
      <c r="M29" s="97" t="n">
        <v>1.69871678832612</v>
      </c>
      <c r="N29" s="97" t="n">
        <v>4.51035332169744</v>
      </c>
      <c r="O29" s="97" t="n">
        <v>21.1011388155043</v>
      </c>
    </row>
    <row r="30" customFormat="false" ht="12.75" hidden="false" customHeight="false" outlineLevel="0" collapsed="false">
      <c r="A30" s="24"/>
      <c r="B30" s="24" t="s">
        <v>255</v>
      </c>
      <c r="C30" s="96" t="n">
        <v>15.8444576428674</v>
      </c>
      <c r="D30" s="97" t="n">
        <v>2.24928027260852</v>
      </c>
      <c r="E30" s="97" t="n">
        <v>3.86671247548372</v>
      </c>
      <c r="F30" s="97" t="n">
        <v>15.928129840013</v>
      </c>
      <c r="G30" s="97" t="n">
        <v>62.9307718457659</v>
      </c>
      <c r="H30" s="97" t="n">
        <v>129.019112555054</v>
      </c>
      <c r="I30" s="97"/>
      <c r="J30" s="96" t="n">
        <v>21.6241304519258</v>
      </c>
      <c r="K30" s="97" t="n">
        <v>1.42121988124332</v>
      </c>
      <c r="L30" s="97" t="n">
        <v>4.02443625155859</v>
      </c>
      <c r="M30" s="97" t="n">
        <v>18.3369981948851</v>
      </c>
      <c r="N30" s="97" t="n">
        <v>70.8775269525553</v>
      </c>
      <c r="O30" s="97" t="n">
        <v>140.087104571587</v>
      </c>
    </row>
    <row r="31" customFormat="false" ht="12.75" hidden="false" customHeight="false" outlineLevel="0" collapsed="false">
      <c r="A31" s="24"/>
      <c r="B31" s="24" t="s">
        <v>256</v>
      </c>
      <c r="C31" s="96" t="n">
        <v>0.191988487782394</v>
      </c>
      <c r="D31" s="97" t="n">
        <v>0</v>
      </c>
      <c r="E31" s="97" t="n">
        <v>0</v>
      </c>
      <c r="F31" s="97" t="n">
        <v>0.158966622809516</v>
      </c>
      <c r="G31" s="97" t="n">
        <v>1.37097071915635</v>
      </c>
      <c r="H31" s="97" t="n">
        <v>0</v>
      </c>
      <c r="I31" s="97"/>
      <c r="J31" s="96" t="n">
        <v>0.467174867787601</v>
      </c>
      <c r="K31" s="97" t="n">
        <v>0</v>
      </c>
      <c r="L31" s="97" t="n">
        <v>0.162610893743689</v>
      </c>
      <c r="M31" s="97" t="n">
        <v>0.724717066461563</v>
      </c>
      <c r="N31" s="97" t="n">
        <v>1.17708325983692</v>
      </c>
      <c r="O31" s="97" t="n">
        <v>1.04427745088208</v>
      </c>
    </row>
    <row r="32" customFormat="false" ht="12.75" hidden="false" customHeight="false" outlineLevel="0" collapsed="false">
      <c r="A32" s="24"/>
      <c r="B32" s="24"/>
      <c r="C32" s="96"/>
      <c r="D32" s="97"/>
      <c r="E32" s="97"/>
      <c r="F32" s="97"/>
      <c r="G32" s="97"/>
      <c r="H32" s="97"/>
      <c r="I32" s="97"/>
      <c r="J32" s="96"/>
      <c r="K32" s="97"/>
      <c r="L32" s="97"/>
      <c r="M32" s="97"/>
      <c r="N32" s="97"/>
      <c r="O32" s="97"/>
    </row>
    <row r="33" customFormat="false" ht="12.75" hidden="false" customHeight="false" outlineLevel="0" collapsed="false">
      <c r="A33" s="51" t="s">
        <v>257</v>
      </c>
      <c r="B33" s="51"/>
      <c r="C33" s="96" t="n">
        <v>1.8117866470542</v>
      </c>
      <c r="D33" s="96" t="n">
        <v>0.35698508498859</v>
      </c>
      <c r="E33" s="96" t="n">
        <v>0.864281634122431</v>
      </c>
      <c r="F33" s="96" t="n">
        <v>1.94628290462818</v>
      </c>
      <c r="G33" s="96" t="n">
        <v>5.4197469675966</v>
      </c>
      <c r="H33" s="96" t="n">
        <v>12.344659765115</v>
      </c>
      <c r="I33" s="96"/>
      <c r="J33" s="96" t="n">
        <v>1.09833279051389</v>
      </c>
      <c r="K33" s="96" t="n">
        <v>1.84866733632617</v>
      </c>
      <c r="L33" s="96" t="n">
        <v>0.498197825798252</v>
      </c>
      <c r="M33" s="96" t="n">
        <v>0.336998958122866</v>
      </c>
      <c r="N33" s="96" t="n">
        <v>2.05550909311439</v>
      </c>
      <c r="O33" s="96" t="n">
        <v>7.55639895956445</v>
      </c>
    </row>
    <row r="34" customFormat="false" ht="12.75" hidden="false" customHeight="false" outlineLevel="0" collapsed="false">
      <c r="A34" s="24"/>
      <c r="B34" s="24" t="s">
        <v>258</v>
      </c>
      <c r="C34" s="96" t="n">
        <v>0.320566139826981</v>
      </c>
      <c r="D34" s="97" t="n">
        <v>0</v>
      </c>
      <c r="E34" s="97" t="n">
        <v>0.368549945459572</v>
      </c>
      <c r="F34" s="97" t="n">
        <v>0.291836427858825</v>
      </c>
      <c r="G34" s="97" t="n">
        <v>0.690463147871615</v>
      </c>
      <c r="H34" s="97" t="n">
        <v>0</v>
      </c>
      <c r="I34" s="97"/>
      <c r="J34" s="96" t="n">
        <v>0.231993340228437</v>
      </c>
      <c r="K34" s="97" t="n">
        <v>0.871756113246885</v>
      </c>
      <c r="L34" s="97" t="n">
        <v>0</v>
      </c>
      <c r="M34" s="97" t="n">
        <v>0.1231841389405</v>
      </c>
      <c r="N34" s="97" t="n">
        <v>0.276465000124607</v>
      </c>
      <c r="O34" s="97" t="n">
        <v>1.24562327626172</v>
      </c>
    </row>
    <row r="35" customFormat="false" ht="12.75" hidden="false" customHeight="false" outlineLevel="0" collapsed="false">
      <c r="A35" s="51"/>
      <c r="B35" s="24" t="s">
        <v>259</v>
      </c>
      <c r="C35" s="96" t="n">
        <v>1.49122050722722</v>
      </c>
      <c r="D35" s="97" t="n">
        <v>0.35698508498859</v>
      </c>
      <c r="E35" s="97" t="n">
        <v>0.495731688662858</v>
      </c>
      <c r="F35" s="97" t="n">
        <v>1.65444647676935</v>
      </c>
      <c r="G35" s="97" t="n">
        <v>4.72928381972498</v>
      </c>
      <c r="H35" s="97" t="n">
        <v>12.344659765115</v>
      </c>
      <c r="I35" s="97"/>
      <c r="J35" s="96" t="n">
        <v>0.866339450285455</v>
      </c>
      <c r="K35" s="97" t="n">
        <v>0.976911223079282</v>
      </c>
      <c r="L35" s="97" t="n">
        <v>0.498197825798252</v>
      </c>
      <c r="M35" s="97" t="n">
        <v>0.213814819182366</v>
      </c>
      <c r="N35" s="97" t="n">
        <v>1.77904409298978</v>
      </c>
      <c r="O35" s="97" t="n">
        <v>6.31077568330273</v>
      </c>
    </row>
    <row r="36" customFormat="false" ht="12.75" hidden="false" customHeight="false" outlineLevel="0" collapsed="false">
      <c r="A36" s="51"/>
      <c r="B36" s="24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2.75" hidden="false" customHeight="false" outlineLevel="0" collapsed="false">
      <c r="A37" s="51" t="s">
        <v>260</v>
      </c>
      <c r="B37" s="51"/>
      <c r="C37" s="96" t="n">
        <v>28.2648052351405</v>
      </c>
      <c r="D37" s="96" t="n">
        <v>2.65126785430137</v>
      </c>
      <c r="E37" s="96" t="n">
        <v>9.25601602858848</v>
      </c>
      <c r="F37" s="96" t="n">
        <v>40.2100725800078</v>
      </c>
      <c r="G37" s="96" t="n">
        <v>89.5692453750172</v>
      </c>
      <c r="H37" s="96" t="n">
        <v>139.47965705629</v>
      </c>
      <c r="I37" s="96"/>
      <c r="J37" s="96" t="n">
        <v>56.050357237644</v>
      </c>
      <c r="K37" s="96" t="n">
        <v>1.71480657592385</v>
      </c>
      <c r="L37" s="96" t="n">
        <v>7.31833041999428</v>
      </c>
      <c r="M37" s="96" t="n">
        <v>60.470121231024</v>
      </c>
      <c r="N37" s="96" t="n">
        <v>200.57848094306</v>
      </c>
      <c r="O37" s="96" t="n">
        <v>248.34367185465</v>
      </c>
    </row>
    <row r="38" customFormat="false" ht="12.75" hidden="false" customHeight="false" outlineLevel="0" collapsed="false">
      <c r="A38" s="24"/>
      <c r="B38" s="24" t="s">
        <v>261</v>
      </c>
      <c r="C38" s="96" t="n">
        <v>0.130171211287355</v>
      </c>
      <c r="D38" s="97" t="n">
        <v>0</v>
      </c>
      <c r="E38" s="97" t="n">
        <v>0</v>
      </c>
      <c r="F38" s="97" t="n">
        <v>0.16681907893997</v>
      </c>
      <c r="G38" s="97" t="n">
        <v>0.772469151061941</v>
      </c>
      <c r="H38" s="97" t="n">
        <v>0</v>
      </c>
      <c r="I38" s="97"/>
      <c r="J38" s="96" t="n">
        <v>0.0870833220926854</v>
      </c>
      <c r="K38" s="97" t="n">
        <v>0</v>
      </c>
      <c r="L38" s="97" t="n">
        <v>0.078340333121994</v>
      </c>
      <c r="M38" s="97" t="n">
        <v>0</v>
      </c>
      <c r="N38" s="97" t="n">
        <v>0.417246331759889</v>
      </c>
      <c r="O38" s="97" t="n">
        <v>0</v>
      </c>
    </row>
    <row r="39" customFormat="false" ht="12.75" hidden="false" customHeight="false" outlineLevel="0" collapsed="false">
      <c r="A39" s="24"/>
      <c r="B39" s="24" t="s">
        <v>262</v>
      </c>
      <c r="C39" s="96" t="n">
        <v>10.1768474191107</v>
      </c>
      <c r="D39" s="97" t="n">
        <v>1.0923049692039</v>
      </c>
      <c r="E39" s="97" t="n">
        <v>2.31235667809028</v>
      </c>
      <c r="F39" s="97" t="n">
        <v>18.1298129293244</v>
      </c>
      <c r="G39" s="97" t="n">
        <v>29.1654085333199</v>
      </c>
      <c r="H39" s="97" t="n">
        <v>36.1138652393689</v>
      </c>
      <c r="I39" s="97"/>
      <c r="J39" s="96" t="n">
        <v>25.8154162837576</v>
      </c>
      <c r="K39" s="97" t="n">
        <v>1.31140501931629</v>
      </c>
      <c r="L39" s="97" t="n">
        <v>4.05232471319107</v>
      </c>
      <c r="M39" s="97" t="n">
        <v>33.7594892510444</v>
      </c>
      <c r="N39" s="97" t="n">
        <v>89.109409575765</v>
      </c>
      <c r="O39" s="97" t="n">
        <v>71.8035377673803</v>
      </c>
    </row>
    <row r="40" customFormat="false" ht="12.75" hidden="false" customHeight="false" outlineLevel="0" collapsed="false">
      <c r="A40" s="24"/>
      <c r="B40" s="24" t="s">
        <v>263</v>
      </c>
      <c r="C40" s="96" t="n">
        <v>7.9939522277284</v>
      </c>
      <c r="D40" s="97" t="n">
        <v>0.475559645893749</v>
      </c>
      <c r="E40" s="97" t="n">
        <v>2.83074698961518</v>
      </c>
      <c r="F40" s="97" t="n">
        <v>12.4331486229059</v>
      </c>
      <c r="G40" s="97" t="n">
        <v>24.5449866450761</v>
      </c>
      <c r="H40" s="97" t="n">
        <v>25.5602176720553</v>
      </c>
      <c r="I40" s="97"/>
      <c r="J40" s="96" t="n">
        <v>12.9611778827568</v>
      </c>
      <c r="K40" s="97" t="n">
        <v>0.403401556607562</v>
      </c>
      <c r="L40" s="97" t="n">
        <v>1.17741911390314</v>
      </c>
      <c r="M40" s="97" t="n">
        <v>16.0813799403299</v>
      </c>
      <c r="N40" s="97" t="n">
        <v>44.0765930749026</v>
      </c>
      <c r="O40" s="97" t="n">
        <v>55.2261260344632</v>
      </c>
    </row>
    <row r="41" customFormat="false" ht="12.75" hidden="false" customHeight="false" outlineLevel="0" collapsed="false">
      <c r="A41" s="24"/>
      <c r="B41" s="24" t="s">
        <v>264</v>
      </c>
      <c r="C41" s="96" t="n">
        <v>13.635284050989</v>
      </c>
      <c r="D41" s="97" t="n">
        <v>1.08340323920371</v>
      </c>
      <c r="E41" s="97" t="n">
        <v>4.57179807179063</v>
      </c>
      <c r="F41" s="97" t="n">
        <v>14.469791293354</v>
      </c>
      <c r="G41" s="97" t="n">
        <v>50.564140976427</v>
      </c>
      <c r="H41" s="97" t="n">
        <v>97.7072929448215</v>
      </c>
      <c r="I41" s="97"/>
      <c r="J41" s="96" t="n">
        <v>28.9146190799241</v>
      </c>
      <c r="K41" s="97" t="n">
        <v>0</v>
      </c>
      <c r="L41" s="97" t="n">
        <v>2.47858952707256</v>
      </c>
      <c r="M41" s="97" t="n">
        <v>22.3552549683599</v>
      </c>
      <c r="N41" s="97" t="n">
        <v>115.917996214</v>
      </c>
      <c r="O41" s="97" t="n">
        <v>169.12016493879</v>
      </c>
    </row>
    <row r="42" customFormat="false" ht="12.75" hidden="false" customHeight="false" outlineLevel="0" collapsed="false">
      <c r="A42" s="24"/>
      <c r="B42" s="24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customFormat="false" ht="12.75" hidden="false" customHeight="false" outlineLevel="0" collapsed="false">
      <c r="A43" s="51" t="s">
        <v>265</v>
      </c>
      <c r="B43" s="51"/>
      <c r="C43" s="96" t="n">
        <v>8.16589319801646</v>
      </c>
      <c r="D43" s="96" t="n">
        <v>2.25431309650455</v>
      </c>
      <c r="E43" s="96" t="n">
        <v>4.21873276853941</v>
      </c>
      <c r="F43" s="96" t="n">
        <v>8.48896706078966</v>
      </c>
      <c r="G43" s="96" t="n">
        <v>27.8999263306515</v>
      </c>
      <c r="H43" s="96" t="n">
        <v>28.738439303434</v>
      </c>
      <c r="I43" s="96"/>
      <c r="J43" s="96" t="n">
        <v>7.19476762695176</v>
      </c>
      <c r="K43" s="96" t="n">
        <v>3.16931635719803</v>
      </c>
      <c r="L43" s="96" t="n">
        <v>2.16425986396603</v>
      </c>
      <c r="M43" s="96" t="n">
        <v>6.87053294288063</v>
      </c>
      <c r="N43" s="96" t="n">
        <v>18.5423673855809</v>
      </c>
      <c r="O43" s="96" t="n">
        <v>39.805956607891</v>
      </c>
    </row>
    <row r="44" customFormat="false" ht="12.75" hidden="false" customHeight="false" outlineLevel="0" collapsed="false">
      <c r="A44" s="24"/>
      <c r="B44" s="24" t="s">
        <v>266</v>
      </c>
      <c r="C44" s="96" t="n">
        <v>0.592548535116222</v>
      </c>
      <c r="D44" s="97" t="n">
        <v>0</v>
      </c>
      <c r="E44" s="97" t="n">
        <v>0.193715704250964</v>
      </c>
      <c r="F44" s="97" t="n">
        <v>1.00395732993997</v>
      </c>
      <c r="G44" s="97" t="n">
        <v>2.06225034780938</v>
      </c>
      <c r="H44" s="97" t="n">
        <v>0</v>
      </c>
      <c r="I44" s="97"/>
      <c r="J44" s="96" t="n">
        <v>0.571755969472909</v>
      </c>
      <c r="K44" s="97" t="n">
        <v>0</v>
      </c>
      <c r="L44" s="97" t="n">
        <v>0.435129400602392</v>
      </c>
      <c r="M44" s="97" t="n">
        <v>0.26612533064002</v>
      </c>
      <c r="N44" s="97" t="n">
        <v>2.41156611203318</v>
      </c>
      <c r="O44" s="97" t="n">
        <v>0</v>
      </c>
    </row>
    <row r="45" customFormat="false" ht="12.75" hidden="false" customHeight="false" outlineLevel="0" collapsed="false">
      <c r="A45" s="24"/>
      <c r="B45" s="24" t="s">
        <v>267</v>
      </c>
      <c r="C45" s="96" t="n">
        <v>0.859833029849679</v>
      </c>
      <c r="D45" s="97" t="n">
        <v>0</v>
      </c>
      <c r="E45" s="97" t="n">
        <v>0.0959251416462313</v>
      </c>
      <c r="F45" s="97" t="n">
        <v>1.15201262981007</v>
      </c>
      <c r="G45" s="97" t="n">
        <v>3.14357934117377</v>
      </c>
      <c r="H45" s="97" t="n">
        <v>7.78527889672579</v>
      </c>
      <c r="I45" s="97"/>
      <c r="J45" s="96" t="n">
        <v>0.622984036866234</v>
      </c>
      <c r="K45" s="97" t="n">
        <v>0</v>
      </c>
      <c r="L45" s="97" t="n">
        <v>0.296442696549116</v>
      </c>
      <c r="M45" s="97" t="n">
        <v>0.615169027159396</v>
      </c>
      <c r="N45" s="97" t="n">
        <v>2.10980573068173</v>
      </c>
      <c r="O45" s="97" t="n">
        <v>1.29677268869247</v>
      </c>
    </row>
    <row r="46" customFormat="false" ht="12.75" hidden="false" customHeight="false" outlineLevel="0" collapsed="false">
      <c r="A46" s="24"/>
      <c r="B46" s="24" t="s">
        <v>268</v>
      </c>
      <c r="C46" s="96" t="n">
        <v>0.146649972498539</v>
      </c>
      <c r="D46" s="97" t="n">
        <v>0</v>
      </c>
      <c r="E46" s="97" t="n">
        <v>0.14920162157553</v>
      </c>
      <c r="F46" s="97" t="n">
        <v>0.210396137992282</v>
      </c>
      <c r="G46" s="97" t="n">
        <v>0.191752912930289</v>
      </c>
      <c r="H46" s="97" t="n">
        <v>0</v>
      </c>
      <c r="I46" s="97"/>
      <c r="J46" s="96" t="n">
        <v>0.55089681307682</v>
      </c>
      <c r="K46" s="97" t="n">
        <v>0</v>
      </c>
      <c r="L46" s="97" t="n">
        <v>0.484995668308776</v>
      </c>
      <c r="M46" s="97" t="n">
        <v>0.362741210955871</v>
      </c>
      <c r="N46" s="97" t="n">
        <v>1.20476965401646</v>
      </c>
      <c r="O46" s="97" t="n">
        <v>2.34106182837521</v>
      </c>
    </row>
    <row r="47" customFormat="false" ht="12.75" hidden="false" customHeight="false" outlineLevel="0" collapsed="false">
      <c r="A47" s="24"/>
      <c r="B47" s="24" t="s">
        <v>269</v>
      </c>
      <c r="C47" s="96" t="n">
        <v>0.562262575183985</v>
      </c>
      <c r="D47" s="97" t="n">
        <v>0</v>
      </c>
      <c r="E47" s="97" t="n">
        <v>0.918763820277842</v>
      </c>
      <c r="F47" s="97" t="n">
        <v>0</v>
      </c>
      <c r="G47" s="97" t="n">
        <v>1.44348656267581</v>
      </c>
      <c r="H47" s="97" t="n">
        <v>0</v>
      </c>
      <c r="I47" s="97"/>
      <c r="J47" s="96" t="n">
        <v>0.223978410218392</v>
      </c>
      <c r="K47" s="97" t="n">
        <v>0</v>
      </c>
      <c r="L47" s="97" t="n">
        <v>0</v>
      </c>
      <c r="M47" s="97" t="n">
        <v>0.463890092214235</v>
      </c>
      <c r="N47" s="97" t="n">
        <v>0.298759303189515</v>
      </c>
      <c r="O47" s="97" t="n">
        <v>1.40032143597112</v>
      </c>
    </row>
    <row r="48" customFormat="false" ht="12.75" hidden="false" customHeight="false" outlineLevel="0" collapsed="false">
      <c r="A48" s="51"/>
      <c r="B48" s="24" t="s">
        <v>270</v>
      </c>
      <c r="C48" s="96" t="n">
        <v>3.82661752002217</v>
      </c>
      <c r="D48" s="97" t="n">
        <v>1.41301864209799</v>
      </c>
      <c r="E48" s="97" t="n">
        <v>1.35630283758307</v>
      </c>
      <c r="F48" s="97" t="n">
        <v>4.6964057371202</v>
      </c>
      <c r="G48" s="97" t="n">
        <v>12.9657473995513</v>
      </c>
      <c r="H48" s="97" t="n">
        <v>15.040309163386</v>
      </c>
      <c r="I48" s="97"/>
      <c r="J48" s="96" t="n">
        <v>3.89091171435207</v>
      </c>
      <c r="K48" s="97" t="n">
        <v>2.37145636190866</v>
      </c>
      <c r="L48" s="97" t="n">
        <v>1.07623820538841</v>
      </c>
      <c r="M48" s="97" t="n">
        <v>3.83461197130617</v>
      </c>
      <c r="N48" s="97" t="n">
        <v>7.91640963776102</v>
      </c>
      <c r="O48" s="97" t="n">
        <v>26.6937779639146</v>
      </c>
    </row>
    <row r="49" customFormat="false" ht="12.75" hidden="false" customHeight="false" outlineLevel="0" collapsed="false">
      <c r="A49" s="24"/>
      <c r="B49" s="24" t="s">
        <v>271</v>
      </c>
      <c r="C49" s="96" t="n">
        <v>2.78600044265191</v>
      </c>
      <c r="D49" s="97" t="n">
        <v>0.841294454406561</v>
      </c>
      <c r="E49" s="97" t="n">
        <v>1.50482364320577</v>
      </c>
      <c r="F49" s="97" t="n">
        <v>2.26632024271989</v>
      </c>
      <c r="G49" s="97" t="n">
        <v>11.5391503822163</v>
      </c>
      <c r="H49" s="97" t="n">
        <v>5.91285124332224</v>
      </c>
      <c r="I49" s="97"/>
      <c r="J49" s="96" t="n">
        <v>2.01161428136443</v>
      </c>
      <c r="K49" s="97" t="n">
        <v>2.0677653864104</v>
      </c>
      <c r="L49" s="97" t="n">
        <v>0.224186905437241</v>
      </c>
      <c r="M49" s="97" t="n">
        <v>1.89128913274316</v>
      </c>
      <c r="N49" s="97" t="n">
        <v>6.16627822253739</v>
      </c>
      <c r="O49" s="97" t="n">
        <v>8.07402269093758</v>
      </c>
    </row>
    <row r="50" customFormat="false" ht="12.75" hidden="false" customHeight="false" outlineLevel="0" collapsed="false">
      <c r="A50" s="24"/>
      <c r="B50" s="24"/>
      <c r="C50" s="96"/>
      <c r="D50" s="97"/>
      <c r="E50" s="97"/>
      <c r="F50" s="97"/>
      <c r="G50" s="97"/>
      <c r="H50" s="97"/>
      <c r="I50" s="97"/>
      <c r="J50" s="96"/>
      <c r="K50" s="97"/>
      <c r="L50" s="97"/>
      <c r="M50" s="97"/>
      <c r="N50" s="97"/>
      <c r="O50" s="97"/>
    </row>
    <row r="51" customFormat="false" ht="12.75" hidden="false" customHeight="false" outlineLevel="0" collapsed="false">
      <c r="A51" s="51" t="s">
        <v>272</v>
      </c>
      <c r="B51" s="51"/>
      <c r="C51" s="96" t="n">
        <v>12.4501941830284</v>
      </c>
      <c r="D51" s="96" t="n">
        <v>0.71776225923995</v>
      </c>
      <c r="E51" s="96" t="n">
        <v>1.63084053148393</v>
      </c>
      <c r="F51" s="96" t="n">
        <v>14.1060918363524</v>
      </c>
      <c r="G51" s="96" t="n">
        <v>58.6890503251366</v>
      </c>
      <c r="H51" s="96" t="n">
        <v>67.5018398204735</v>
      </c>
      <c r="I51" s="96"/>
      <c r="J51" s="96" t="n">
        <v>10.7340037788399</v>
      </c>
      <c r="K51" s="96" t="n">
        <v>0.388705588756023</v>
      </c>
      <c r="L51" s="96" t="n">
        <v>1.40041937325741</v>
      </c>
      <c r="M51" s="96" t="n">
        <v>13.5392215700318</v>
      </c>
      <c r="N51" s="96" t="n">
        <v>36.6452393271872</v>
      </c>
      <c r="O51" s="96" t="n">
        <v>38.6957073323131</v>
      </c>
    </row>
    <row r="52" customFormat="false" ht="12.75" hidden="false" customHeight="false" outlineLevel="0" collapsed="false">
      <c r="A52" s="24"/>
      <c r="B52" s="24" t="s">
        <v>273</v>
      </c>
      <c r="C52" s="96" t="n">
        <v>3.38879258479178</v>
      </c>
      <c r="D52" s="97" t="n">
        <v>0</v>
      </c>
      <c r="E52" s="97" t="n">
        <v>0</v>
      </c>
      <c r="F52" s="97" t="n">
        <v>3.435317078172</v>
      </c>
      <c r="G52" s="97" t="n">
        <v>18.9829688161417</v>
      </c>
      <c r="H52" s="97" t="n">
        <v>19.3111247124521</v>
      </c>
      <c r="I52" s="97"/>
      <c r="J52" s="96" t="n">
        <v>1.26105007686212</v>
      </c>
      <c r="K52" s="97" t="n">
        <v>0</v>
      </c>
      <c r="L52" s="97" t="n">
        <v>0.18908452307004</v>
      </c>
      <c r="M52" s="97" t="n">
        <v>1.15234120900247</v>
      </c>
      <c r="N52" s="97" t="n">
        <v>5.92707367575351</v>
      </c>
      <c r="O52" s="97" t="n">
        <v>2.13148474957144</v>
      </c>
    </row>
    <row r="53" customFormat="false" ht="12.75" hidden="false" customHeight="false" outlineLevel="0" collapsed="false">
      <c r="A53" s="24"/>
      <c r="B53" s="24" t="s">
        <v>274</v>
      </c>
      <c r="C53" s="96" t="n">
        <v>5.82035593416404</v>
      </c>
      <c r="D53" s="97" t="n">
        <v>0</v>
      </c>
      <c r="E53" s="97" t="n">
        <v>0.118980069004097</v>
      </c>
      <c r="F53" s="97" t="n">
        <v>7.30645493820047</v>
      </c>
      <c r="G53" s="97" t="n">
        <v>27.5467871003241</v>
      </c>
      <c r="H53" s="97" t="n">
        <v>37.6518251442574</v>
      </c>
      <c r="I53" s="97"/>
      <c r="J53" s="96" t="n">
        <v>5.56009925477532</v>
      </c>
      <c r="K53" s="97" t="n">
        <v>0</v>
      </c>
      <c r="L53" s="97" t="n">
        <v>0.520394314752067</v>
      </c>
      <c r="M53" s="97" t="n">
        <v>6.67177640204697</v>
      </c>
      <c r="N53" s="97" t="n">
        <v>19.1632069274634</v>
      </c>
      <c r="O53" s="97" t="n">
        <v>24.9492733247339</v>
      </c>
    </row>
    <row r="54" customFormat="false" ht="12.75" hidden="false" customHeight="false" outlineLevel="0" collapsed="false">
      <c r="A54" s="51"/>
      <c r="B54" s="24" t="s">
        <v>275</v>
      </c>
      <c r="C54" s="96" t="n">
        <v>0.575189952456709</v>
      </c>
      <c r="D54" s="97" t="n">
        <v>0.175075534969598</v>
      </c>
      <c r="E54" s="97" t="n">
        <v>0.337642758329274</v>
      </c>
      <c r="F54" s="97" t="n">
        <v>0.700751818278519</v>
      </c>
      <c r="G54" s="97" t="n">
        <v>1.4960716700616</v>
      </c>
      <c r="H54" s="97" t="n">
        <v>2.05541445495274</v>
      </c>
      <c r="I54" s="97"/>
      <c r="J54" s="96" t="n">
        <v>0.609533798841015</v>
      </c>
      <c r="K54" s="97" t="n">
        <v>0</v>
      </c>
      <c r="L54" s="97" t="n">
        <v>0</v>
      </c>
      <c r="M54" s="97" t="n">
        <v>1.0298352567877</v>
      </c>
      <c r="N54" s="97" t="n">
        <v>1.78780999099007</v>
      </c>
      <c r="O54" s="97" t="n">
        <v>2.19522455881877</v>
      </c>
    </row>
    <row r="55" customFormat="false" ht="12.75" hidden="false" customHeight="false" outlineLevel="0" collapsed="false">
      <c r="A55" s="24"/>
      <c r="B55" s="24" t="s">
        <v>276</v>
      </c>
      <c r="C55" s="96" t="n">
        <v>0.949621984198725</v>
      </c>
      <c r="D55" s="97" t="n">
        <v>0</v>
      </c>
      <c r="E55" s="97" t="n">
        <v>0.600005309993556</v>
      </c>
      <c r="F55" s="97" t="n">
        <v>0.936590040928104</v>
      </c>
      <c r="G55" s="97" t="n">
        <v>2.17174139259859</v>
      </c>
      <c r="H55" s="97" t="n">
        <v>9.38557085353478</v>
      </c>
      <c r="I55" s="97"/>
      <c r="J55" s="96" t="n">
        <v>1.07946567933915</v>
      </c>
      <c r="K55" s="97" t="n">
        <v>0.388705588756023</v>
      </c>
      <c r="L55" s="97" t="n">
        <v>0.112929746924345</v>
      </c>
      <c r="M55" s="97" t="n">
        <v>1.9109227360761</v>
      </c>
      <c r="N55" s="97" t="n">
        <v>2.3253385888389</v>
      </c>
      <c r="O55" s="97" t="n">
        <v>3.54811985499575</v>
      </c>
    </row>
    <row r="56" customFormat="false" ht="12.75" hidden="false" customHeight="false" outlineLevel="0" collapsed="false">
      <c r="A56" s="24"/>
      <c r="B56" s="24" t="s">
        <v>277</v>
      </c>
      <c r="C56" s="96" t="n">
        <v>1.73788132719738</v>
      </c>
      <c r="D56" s="97" t="n">
        <v>0.542686724270351</v>
      </c>
      <c r="E56" s="97" t="n">
        <v>0.422439677453587</v>
      </c>
      <c r="F56" s="97" t="n">
        <v>2.09277209735782</v>
      </c>
      <c r="G56" s="97" t="n">
        <v>7.59547144847782</v>
      </c>
      <c r="H56" s="97" t="n">
        <v>3.21194323093765</v>
      </c>
      <c r="I56" s="97"/>
      <c r="J56" s="96" t="n">
        <v>2.45218607873497</v>
      </c>
      <c r="K56" s="97" t="n">
        <v>0</v>
      </c>
      <c r="L56" s="97" t="n">
        <v>0.2097611130158</v>
      </c>
      <c r="M56" s="97" t="n">
        <v>2.95386436533307</v>
      </c>
      <c r="N56" s="97" t="n">
        <v>9.60255261211555</v>
      </c>
      <c r="O56" s="97" t="n">
        <v>7.15609883742001</v>
      </c>
    </row>
    <row r="57" customFormat="false" ht="12.75" hidden="false" customHeight="false" outlineLevel="0" collapsed="false">
      <c r="A57" s="24"/>
      <c r="B57" s="24" t="s">
        <v>278</v>
      </c>
      <c r="C57" s="96" t="n">
        <v>0.43082246067136</v>
      </c>
      <c r="D57" s="97" t="n">
        <v>0</v>
      </c>
      <c r="E57" s="97" t="n">
        <v>0.37239752310571</v>
      </c>
      <c r="F57" s="97" t="n">
        <v>0.472451418397834</v>
      </c>
      <c r="G57" s="97" t="n">
        <v>1.22419028809083</v>
      </c>
      <c r="H57" s="97" t="n">
        <v>0</v>
      </c>
      <c r="I57" s="97"/>
      <c r="J57" s="96" t="n">
        <v>0.436633293944012</v>
      </c>
      <c r="K57" s="97" t="n">
        <v>0</v>
      </c>
      <c r="L57" s="97" t="n">
        <v>0.368249675495161</v>
      </c>
      <c r="M57" s="97" t="n">
        <v>0.698239974463284</v>
      </c>
      <c r="N57" s="97" t="n">
        <v>0.64694297157488</v>
      </c>
      <c r="O57" s="97" t="n">
        <v>0</v>
      </c>
    </row>
    <row r="58" customFormat="false" ht="12.75" hidden="false" customHeight="false" outlineLevel="0" collapsed="false">
      <c r="A58" s="24"/>
      <c r="B58" s="24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</row>
    <row r="59" customFormat="false" ht="12.75" hidden="false" customHeight="false" outlineLevel="0" collapsed="false">
      <c r="A59" s="51" t="s">
        <v>279</v>
      </c>
      <c r="B59" s="51"/>
      <c r="C59" s="96" t="n">
        <v>10.7359174113837</v>
      </c>
      <c r="D59" s="96" t="n">
        <v>0.0873148401505875</v>
      </c>
      <c r="E59" s="96" t="n">
        <v>0.364044252389488</v>
      </c>
      <c r="F59" s="96" t="n">
        <v>3.35590858634637</v>
      </c>
      <c r="G59" s="96" t="n">
        <v>45.1742939009757</v>
      </c>
      <c r="H59" s="96" t="n">
        <v>243.104861105568</v>
      </c>
      <c r="I59" s="96"/>
      <c r="J59" s="96" t="n">
        <v>25.5549300610772</v>
      </c>
      <c r="K59" s="96" t="n">
        <v>0.512343067174656</v>
      </c>
      <c r="L59" s="96" t="n">
        <v>0.746291892630572</v>
      </c>
      <c r="M59" s="96" t="n">
        <v>9.97052555087465</v>
      </c>
      <c r="N59" s="96" t="n">
        <v>74.9483487001371</v>
      </c>
      <c r="O59" s="96" t="n">
        <v>332.533464340413</v>
      </c>
    </row>
    <row r="60" customFormat="false" ht="12.75" hidden="false" customHeight="false" outlineLevel="0" collapsed="false">
      <c r="A60" s="51"/>
      <c r="B60" s="24" t="s">
        <v>280</v>
      </c>
      <c r="C60" s="96" t="n">
        <v>0.0591791461307308</v>
      </c>
      <c r="D60" s="97" t="n">
        <v>0</v>
      </c>
      <c r="E60" s="97" t="n">
        <v>0</v>
      </c>
      <c r="F60" s="97" t="n">
        <v>0.207837787626782</v>
      </c>
      <c r="G60" s="97" t="n">
        <v>0</v>
      </c>
      <c r="H60" s="97" t="n">
        <v>0</v>
      </c>
      <c r="I60" s="97"/>
      <c r="J60" s="96" t="n">
        <v>0.284976397417045</v>
      </c>
      <c r="K60" s="97" t="n">
        <v>0</v>
      </c>
      <c r="L60" s="97" t="n">
        <v>0</v>
      </c>
      <c r="M60" s="97" t="n">
        <v>0.267789180971614</v>
      </c>
      <c r="N60" s="97" t="n">
        <v>1.59894717239317</v>
      </c>
      <c r="O60" s="97" t="n">
        <v>0</v>
      </c>
    </row>
    <row r="61" customFormat="false" ht="12.75" hidden="false" customHeight="false" outlineLevel="0" collapsed="false">
      <c r="A61" s="24"/>
      <c r="B61" s="24" t="s">
        <v>281</v>
      </c>
      <c r="C61" s="96" t="n">
        <v>9.77361746758386</v>
      </c>
      <c r="D61" s="97" t="n">
        <v>0</v>
      </c>
      <c r="E61" s="97" t="n">
        <v>0</v>
      </c>
      <c r="F61" s="97" t="n">
        <v>2.05097003423216</v>
      </c>
      <c r="G61" s="97" t="n">
        <v>41.820059916664</v>
      </c>
      <c r="H61" s="97" t="n">
        <v>240.173189193167</v>
      </c>
      <c r="I61" s="97"/>
      <c r="J61" s="96" t="n">
        <v>23.6373305583329</v>
      </c>
      <c r="K61" s="97" t="n">
        <v>0.512343067174656</v>
      </c>
      <c r="L61" s="97" t="n">
        <v>0.122174839468113</v>
      </c>
      <c r="M61" s="97" t="n">
        <v>7.21997322713783</v>
      </c>
      <c r="N61" s="97" t="n">
        <v>68.8104444714149</v>
      </c>
      <c r="O61" s="97" t="n">
        <v>330.594540113646</v>
      </c>
    </row>
    <row r="62" customFormat="false" ht="12.75" hidden="false" customHeight="false" outlineLevel="0" collapsed="false">
      <c r="A62" s="24"/>
      <c r="B62" s="24" t="s">
        <v>282</v>
      </c>
      <c r="C62" s="96" t="n">
        <v>0.940007474507475</v>
      </c>
      <c r="D62" s="97" t="n">
        <v>0.0873148401505875</v>
      </c>
      <c r="E62" s="97" t="n">
        <v>0.364044252389488</v>
      </c>
      <c r="F62" s="97" t="n">
        <v>1.2266471639918</v>
      </c>
      <c r="G62" s="97" t="n">
        <v>3.35423398431175</v>
      </c>
      <c r="H62" s="97" t="n">
        <v>2.93167191240107</v>
      </c>
      <c r="I62" s="97"/>
      <c r="J62" s="96" t="n">
        <v>1.81347758102336</v>
      </c>
      <c r="K62" s="97" t="n">
        <v>0</v>
      </c>
      <c r="L62" s="97" t="n">
        <v>0.624117053162459</v>
      </c>
      <c r="M62" s="97" t="n">
        <v>2.4827631427652</v>
      </c>
      <c r="N62" s="97" t="n">
        <v>5.26409372233335</v>
      </c>
      <c r="O62" s="97" t="n">
        <v>4.22212960889344</v>
      </c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24"/>
      <c r="B65" s="24" t="s">
        <v>23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7.41"/>
    <col collapsed="false" customWidth="true" hidden="false" outlineLevel="0" max="13" min="3" style="7" width="10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false" outlineLevel="0" collapsed="false">
      <c r="A3" s="24"/>
      <c r="B3" s="24"/>
      <c r="C3" s="24"/>
      <c r="D3" s="24"/>
      <c r="E3" s="24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5" t="s">
        <v>28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false" outlineLevel="0" collapsed="false">
      <c r="A7" s="25"/>
      <c r="B7" s="25" t="s">
        <v>28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false" outlineLevel="0" collapsed="false">
      <c r="A8" s="18"/>
      <c r="B8" s="18"/>
      <c r="C8" s="18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90.75" hidden="false" customHeight="false" outlineLevel="0" collapsed="false">
      <c r="A9" s="98"/>
      <c r="B9" s="98"/>
      <c r="C9" s="99" t="s">
        <v>286</v>
      </c>
      <c r="D9" s="100" t="s">
        <v>287</v>
      </c>
      <c r="E9" s="101" t="s">
        <v>288</v>
      </c>
      <c r="F9" s="101" t="s">
        <v>289</v>
      </c>
      <c r="G9" s="101" t="s">
        <v>290</v>
      </c>
      <c r="H9" s="101" t="s">
        <v>291</v>
      </c>
      <c r="I9" s="101" t="s">
        <v>292</v>
      </c>
      <c r="J9" s="101" t="s">
        <v>293</v>
      </c>
      <c r="K9" s="100" t="s">
        <v>294</v>
      </c>
      <c r="L9" s="101" t="s">
        <v>295</v>
      </c>
      <c r="M9" s="101" t="s">
        <v>296</v>
      </c>
    </row>
    <row r="10" customFormat="false" ht="12.75" hidden="false" customHeight="false" outlineLevel="0" collapsed="false">
      <c r="A10" s="18"/>
      <c r="B10" s="18"/>
      <c r="C10" s="90"/>
      <c r="D10" s="91"/>
      <c r="E10" s="90"/>
      <c r="F10" s="90"/>
      <c r="G10" s="90"/>
      <c r="H10" s="90"/>
      <c r="I10" s="90"/>
      <c r="J10" s="90"/>
      <c r="K10" s="24"/>
      <c r="L10" s="24"/>
      <c r="M10" s="24"/>
    </row>
    <row r="11" customFormat="false" ht="12.75" hidden="false" customHeight="false" outlineLevel="0" collapsed="false">
      <c r="A11" s="92" t="s">
        <v>240</v>
      </c>
      <c r="C11" s="93" t="n">
        <v>708830.3958</v>
      </c>
      <c r="D11" s="93" t="n">
        <v>209424.03327</v>
      </c>
      <c r="E11" s="93" t="n">
        <v>168691.53466</v>
      </c>
      <c r="F11" s="93" t="n">
        <v>96630.40915</v>
      </c>
      <c r="G11" s="93" t="n">
        <v>119896.96427</v>
      </c>
      <c r="H11" s="93" t="n">
        <v>271412.99077</v>
      </c>
      <c r="I11" s="93" t="n">
        <v>246778.72797</v>
      </c>
      <c r="J11" s="93" t="n">
        <v>447570.79043</v>
      </c>
      <c r="K11" s="93" t="n">
        <v>170481.65091</v>
      </c>
      <c r="L11" s="93" t="n">
        <v>342959.85171</v>
      </c>
      <c r="M11" s="93" t="n">
        <v>169033.61347</v>
      </c>
    </row>
    <row r="12" customFormat="false" ht="12.75" hidden="false" customHeight="false" outlineLevel="0" collapsed="false">
      <c r="A12" s="51" t="s">
        <v>241</v>
      </c>
      <c r="B12" s="24"/>
      <c r="C12" s="93" t="n">
        <v>11518.6421</v>
      </c>
      <c r="D12" s="93" t="n">
        <v>3213.096</v>
      </c>
      <c r="E12" s="93" t="n">
        <v>2539.3992</v>
      </c>
      <c r="F12" s="93" t="n">
        <v>403.7346</v>
      </c>
      <c r="G12" s="93" t="n">
        <v>2173.4</v>
      </c>
      <c r="H12" s="93" t="n">
        <v>3525.8381</v>
      </c>
      <c r="I12" s="93" t="n">
        <v>3320.0482</v>
      </c>
      <c r="J12" s="93" t="n">
        <v>7877.2114</v>
      </c>
      <c r="K12" s="93" t="n">
        <v>2996.8744</v>
      </c>
      <c r="L12" s="93" t="n">
        <v>6176.0085</v>
      </c>
      <c r="M12" s="93" t="n">
        <v>667.3191</v>
      </c>
    </row>
    <row r="13" customFormat="false" ht="12.75" hidden="false" customHeight="false" outlineLevel="0" collapsed="false">
      <c r="A13" s="24"/>
      <c r="B13" s="2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51" t="s">
        <v>242</v>
      </c>
      <c r="B14" s="24"/>
      <c r="C14" s="93" t="n">
        <v>99758.96504</v>
      </c>
      <c r="D14" s="93" t="n">
        <v>216.652</v>
      </c>
      <c r="E14" s="93" t="n">
        <v>439.9944</v>
      </c>
      <c r="F14" s="93" t="n">
        <v>54812.27252</v>
      </c>
      <c r="G14" s="93" t="n">
        <v>80554.7156900001</v>
      </c>
      <c r="H14" s="93" t="n">
        <v>8722.07757</v>
      </c>
      <c r="I14" s="93" t="n">
        <v>13217.52321</v>
      </c>
      <c r="J14" s="93" t="n">
        <v>66979.84602</v>
      </c>
      <c r="K14" s="93" t="n">
        <v>26260.01133</v>
      </c>
      <c r="L14" s="93" t="n">
        <v>70249.97911</v>
      </c>
      <c r="M14" s="93" t="n">
        <v>76755.7262500001</v>
      </c>
    </row>
    <row r="15" customFormat="false" ht="12.75" hidden="false" customHeight="false" outlineLevel="0" collapsed="false">
      <c r="A15" s="24"/>
      <c r="B15" s="24" t="s">
        <v>243</v>
      </c>
      <c r="C15" s="93" t="n">
        <v>876.03372</v>
      </c>
      <c r="D15" s="95" t="n">
        <v>0</v>
      </c>
      <c r="E15" s="95" t="n">
        <v>0</v>
      </c>
      <c r="F15" s="95" t="n">
        <v>467.3743</v>
      </c>
      <c r="G15" s="95" t="n">
        <v>619.45082</v>
      </c>
      <c r="H15" s="95" t="n">
        <v>104.8975</v>
      </c>
      <c r="I15" s="95" t="n">
        <v>104.8975</v>
      </c>
      <c r="J15" s="95" t="n">
        <v>537.71646</v>
      </c>
      <c r="K15" s="95" t="n">
        <v>361.4804</v>
      </c>
      <c r="L15" s="95" t="n">
        <v>876.03372</v>
      </c>
      <c r="M15" s="95" t="n">
        <v>362.4768</v>
      </c>
    </row>
    <row r="16" customFormat="false" ht="12.75" hidden="false" customHeight="false" outlineLevel="0" collapsed="false">
      <c r="A16" s="24"/>
      <c r="B16" s="24" t="s">
        <v>244</v>
      </c>
      <c r="C16" s="93" t="n">
        <v>6484.9337</v>
      </c>
      <c r="D16" s="95" t="n">
        <v>0</v>
      </c>
      <c r="E16" s="95" t="n">
        <v>0</v>
      </c>
      <c r="F16" s="95" t="n">
        <v>6064.3058</v>
      </c>
      <c r="G16" s="95" t="n">
        <v>5427.089</v>
      </c>
      <c r="H16" s="95" t="n">
        <v>1794.92458</v>
      </c>
      <c r="I16" s="95" t="n">
        <v>2735.74473</v>
      </c>
      <c r="J16" s="95" t="n">
        <v>5785.2119</v>
      </c>
      <c r="K16" s="95" t="n">
        <v>4996.2921</v>
      </c>
      <c r="L16" s="95" t="n">
        <v>6035.5958</v>
      </c>
      <c r="M16" s="95" t="n">
        <v>5514.28175</v>
      </c>
    </row>
    <row r="17" customFormat="false" ht="12.75" hidden="false" customHeight="false" outlineLevel="0" collapsed="false">
      <c r="A17" s="24"/>
      <c r="B17" s="24" t="s">
        <v>245</v>
      </c>
      <c r="C17" s="93" t="n">
        <v>17131.74385</v>
      </c>
      <c r="D17" s="95" t="n">
        <v>0</v>
      </c>
      <c r="E17" s="95" t="n">
        <v>439.9944</v>
      </c>
      <c r="F17" s="95" t="n">
        <v>14204.65225</v>
      </c>
      <c r="G17" s="95" t="n">
        <v>14536.33165</v>
      </c>
      <c r="H17" s="95" t="n">
        <v>678.6861</v>
      </c>
      <c r="I17" s="95" t="n">
        <v>2250.8656</v>
      </c>
      <c r="J17" s="95" t="n">
        <v>15590.73735</v>
      </c>
      <c r="K17" s="95" t="n">
        <v>6172.05295</v>
      </c>
      <c r="L17" s="95" t="n">
        <v>15070.00595</v>
      </c>
      <c r="M17" s="95" t="n">
        <v>10841.44565</v>
      </c>
    </row>
    <row r="18" customFormat="false" ht="12.75" hidden="false" customHeight="false" outlineLevel="0" collapsed="false">
      <c r="A18" s="24"/>
      <c r="B18" s="24" t="s">
        <v>246</v>
      </c>
      <c r="C18" s="93" t="n">
        <v>7478.04568</v>
      </c>
      <c r="D18" s="95" t="n">
        <v>0</v>
      </c>
      <c r="E18" s="95" t="n">
        <v>0</v>
      </c>
      <c r="F18" s="95" t="n">
        <v>3680.81229</v>
      </c>
      <c r="G18" s="95" t="n">
        <v>6133.06847</v>
      </c>
      <c r="H18" s="95" t="n">
        <v>0</v>
      </c>
      <c r="I18" s="95" t="n">
        <v>362.7872</v>
      </c>
      <c r="J18" s="95" t="n">
        <v>5863.25819</v>
      </c>
      <c r="K18" s="95" t="n">
        <v>447.59091</v>
      </c>
      <c r="L18" s="95" t="n">
        <v>5213.32198</v>
      </c>
      <c r="M18" s="95" t="n">
        <v>3318.48859</v>
      </c>
    </row>
    <row r="19" customFormat="false" ht="12.75" hidden="false" customHeight="false" outlineLevel="0" collapsed="false">
      <c r="A19" s="24"/>
      <c r="B19" s="24" t="s">
        <v>247</v>
      </c>
      <c r="C19" s="93" t="n">
        <v>21496.20387</v>
      </c>
      <c r="D19" s="95" t="n">
        <v>0</v>
      </c>
      <c r="E19" s="95" t="n">
        <v>0</v>
      </c>
      <c r="F19" s="95" t="n">
        <v>14850.51422</v>
      </c>
      <c r="G19" s="95" t="n">
        <v>19759.81447</v>
      </c>
      <c r="H19" s="95" t="n">
        <v>5207.12209</v>
      </c>
      <c r="I19" s="95" t="n">
        <v>5989.80132</v>
      </c>
      <c r="J19" s="95" t="n">
        <v>15635.0063</v>
      </c>
      <c r="K19" s="95" t="n">
        <v>11493.56513</v>
      </c>
      <c r="L19" s="95" t="n">
        <v>18245.3507</v>
      </c>
      <c r="M19" s="95" t="n">
        <v>19572.1516</v>
      </c>
    </row>
    <row r="20" customFormat="false" ht="12.75" hidden="false" customHeight="false" outlineLevel="0" collapsed="false">
      <c r="A20" s="51"/>
      <c r="B20" s="24" t="s">
        <v>248</v>
      </c>
      <c r="C20" s="93" t="n">
        <v>46292.00422</v>
      </c>
      <c r="D20" s="95" t="n">
        <v>216.652</v>
      </c>
      <c r="E20" s="95" t="n">
        <v>0</v>
      </c>
      <c r="F20" s="95" t="n">
        <v>15544.61366</v>
      </c>
      <c r="G20" s="95" t="n">
        <v>34078.96128</v>
      </c>
      <c r="H20" s="95" t="n">
        <v>936.4473</v>
      </c>
      <c r="I20" s="95" t="n">
        <v>1773.42686</v>
      </c>
      <c r="J20" s="95" t="n">
        <v>23567.91582</v>
      </c>
      <c r="K20" s="95" t="n">
        <v>2789.02984</v>
      </c>
      <c r="L20" s="95" t="n">
        <v>24809.67096</v>
      </c>
      <c r="M20" s="95" t="n">
        <v>37146.88186</v>
      </c>
    </row>
    <row r="21" customFormat="false" ht="12.75" hidden="false" customHeight="false" outlineLevel="0" collapsed="false">
      <c r="A21" s="51"/>
      <c r="B21" s="24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A22" s="51" t="s">
        <v>249</v>
      </c>
      <c r="B22" s="51"/>
      <c r="C22" s="93" t="n">
        <v>172938.91535</v>
      </c>
      <c r="D22" s="93" t="n">
        <v>172874.13153</v>
      </c>
      <c r="E22" s="93" t="n">
        <v>0</v>
      </c>
      <c r="F22" s="93" t="n">
        <v>1956.16942</v>
      </c>
      <c r="G22" s="93" t="n">
        <v>0</v>
      </c>
      <c r="H22" s="93" t="n">
        <v>2892.5198</v>
      </c>
      <c r="I22" s="93" t="n">
        <v>4441.93096</v>
      </c>
      <c r="J22" s="93" t="n">
        <v>28300.16392</v>
      </c>
      <c r="K22" s="93" t="n">
        <v>6140.84461</v>
      </c>
      <c r="L22" s="93" t="n">
        <v>10057.26542</v>
      </c>
      <c r="M22" s="93" t="n">
        <v>711.3531</v>
      </c>
    </row>
    <row r="23" customFormat="false" ht="12.75" hidden="false" customHeight="false" outlineLevel="0" collapsed="false">
      <c r="A23" s="24"/>
      <c r="B23" s="24" t="s">
        <v>250</v>
      </c>
      <c r="C23" s="93" t="n">
        <v>9661.93645</v>
      </c>
      <c r="D23" s="95" t="n">
        <v>9661.93645</v>
      </c>
      <c r="E23" s="95" t="n">
        <v>0</v>
      </c>
      <c r="F23" s="95" t="n">
        <v>848.8841</v>
      </c>
      <c r="G23" s="95" t="n">
        <v>0</v>
      </c>
      <c r="H23" s="95" t="n">
        <v>1382.3381</v>
      </c>
      <c r="I23" s="95" t="n">
        <v>984.0201</v>
      </c>
      <c r="J23" s="95" t="n">
        <v>5516.82714</v>
      </c>
      <c r="K23" s="95" t="n">
        <v>1128.0932</v>
      </c>
      <c r="L23" s="95" t="n">
        <v>2978.7687</v>
      </c>
      <c r="M23" s="95" t="n">
        <v>559.4084</v>
      </c>
    </row>
    <row r="24" customFormat="false" ht="12.75" hidden="false" customHeight="false" outlineLevel="0" collapsed="false">
      <c r="A24" s="24"/>
      <c r="B24" s="24" t="s">
        <v>251</v>
      </c>
      <c r="C24" s="93" t="n">
        <v>163276.9789</v>
      </c>
      <c r="D24" s="95" t="n">
        <v>163212.19508</v>
      </c>
      <c r="E24" s="95" t="n">
        <v>0</v>
      </c>
      <c r="F24" s="95" t="n">
        <v>1107.28532</v>
      </c>
      <c r="G24" s="95" t="n">
        <v>0</v>
      </c>
      <c r="H24" s="95" t="n">
        <v>1510.1817</v>
      </c>
      <c r="I24" s="95" t="n">
        <v>3457.91086</v>
      </c>
      <c r="J24" s="95" t="n">
        <v>22783.33678</v>
      </c>
      <c r="K24" s="95" t="n">
        <v>5012.75141</v>
      </c>
      <c r="L24" s="95" t="n">
        <v>7078.49672</v>
      </c>
      <c r="M24" s="95" t="n">
        <v>151.9447</v>
      </c>
    </row>
    <row r="25" customFormat="false" ht="12.75" hidden="false" customHeight="false" outlineLevel="0" collapsed="false">
      <c r="A25" s="24"/>
      <c r="B25" s="24"/>
      <c r="C25" s="93"/>
      <c r="D25" s="95"/>
      <c r="E25" s="95"/>
      <c r="F25" s="95"/>
      <c r="G25" s="95"/>
      <c r="H25" s="95"/>
      <c r="I25" s="95"/>
      <c r="J25" s="93"/>
      <c r="K25" s="95"/>
      <c r="L25" s="95"/>
      <c r="M25" s="95"/>
    </row>
    <row r="26" customFormat="false" ht="12.75" hidden="false" customHeight="false" outlineLevel="0" collapsed="false">
      <c r="A26" s="51" t="s">
        <v>252</v>
      </c>
      <c r="B26" s="51"/>
      <c r="C26" s="93" t="n">
        <v>144896.06994</v>
      </c>
      <c r="D26" s="93" t="n">
        <v>0</v>
      </c>
      <c r="E26" s="93" t="n">
        <v>143336.07294</v>
      </c>
      <c r="F26" s="93" t="n">
        <v>5770.63259</v>
      </c>
      <c r="G26" s="93" t="n">
        <v>0</v>
      </c>
      <c r="H26" s="93" t="n">
        <v>450.1777</v>
      </c>
      <c r="I26" s="93" t="n">
        <v>122.9821</v>
      </c>
      <c r="J26" s="93" t="n">
        <v>13812.98511</v>
      </c>
      <c r="K26" s="93" t="n">
        <v>0</v>
      </c>
      <c r="L26" s="93" t="n">
        <v>1736.54763</v>
      </c>
      <c r="M26" s="93" t="n">
        <v>1049.26958</v>
      </c>
    </row>
    <row r="27" customFormat="false" ht="12.75" hidden="false" customHeight="false" outlineLevel="0" collapsed="false">
      <c r="A27" s="51"/>
      <c r="B27" s="24" t="s">
        <v>253</v>
      </c>
      <c r="C27" s="93" t="n">
        <v>5103.56538</v>
      </c>
      <c r="D27" s="95" t="n">
        <v>0</v>
      </c>
      <c r="E27" s="95" t="n">
        <v>5103.56538</v>
      </c>
      <c r="F27" s="95" t="n">
        <v>5103.56538</v>
      </c>
      <c r="G27" s="95" t="n">
        <v>0</v>
      </c>
      <c r="H27" s="95" t="n">
        <v>0</v>
      </c>
      <c r="I27" s="95" t="n">
        <v>0</v>
      </c>
      <c r="J27" s="95" t="n">
        <v>4358.68984</v>
      </c>
      <c r="K27" s="95" t="n">
        <v>0</v>
      </c>
      <c r="L27" s="95" t="n">
        <v>370.4084</v>
      </c>
      <c r="M27" s="95" t="n">
        <v>60.65918</v>
      </c>
    </row>
    <row r="28" customFormat="false" ht="12.75" hidden="false" customHeight="false" outlineLevel="0" collapsed="false">
      <c r="A28" s="24"/>
      <c r="B28" s="24" t="s">
        <v>254</v>
      </c>
      <c r="C28" s="93" t="n">
        <v>13019.05617</v>
      </c>
      <c r="D28" s="95" t="n">
        <v>0</v>
      </c>
      <c r="E28" s="95" t="n">
        <v>13019.05617</v>
      </c>
      <c r="F28" s="95" t="n">
        <v>141.7619</v>
      </c>
      <c r="G28" s="95" t="n">
        <v>0</v>
      </c>
      <c r="H28" s="95" t="n">
        <v>0</v>
      </c>
      <c r="I28" s="95" t="n">
        <v>0</v>
      </c>
      <c r="J28" s="95" t="n">
        <v>7077.18666</v>
      </c>
      <c r="K28" s="95" t="n">
        <v>0</v>
      </c>
      <c r="L28" s="95" t="n">
        <v>141.7619</v>
      </c>
      <c r="M28" s="95" t="n">
        <v>189.1592</v>
      </c>
    </row>
    <row r="29" customFormat="false" ht="12.75" hidden="false" customHeight="false" outlineLevel="0" collapsed="false">
      <c r="A29" s="24"/>
      <c r="B29" s="24" t="s">
        <v>255</v>
      </c>
      <c r="C29" s="93" t="n">
        <v>125286.52619</v>
      </c>
      <c r="D29" s="95" t="n">
        <v>0</v>
      </c>
      <c r="E29" s="95" t="n">
        <v>124976.73889</v>
      </c>
      <c r="F29" s="95" t="n">
        <v>525.30531</v>
      </c>
      <c r="G29" s="95" t="n">
        <v>0</v>
      </c>
      <c r="H29" s="95" t="n">
        <v>0</v>
      </c>
      <c r="I29" s="95" t="n">
        <v>0</v>
      </c>
      <c r="J29" s="95" t="n">
        <v>1011.53561</v>
      </c>
      <c r="K29" s="95" t="n">
        <v>0</v>
      </c>
      <c r="L29" s="95" t="n">
        <v>810.8315</v>
      </c>
      <c r="M29" s="95" t="n">
        <v>799.4512</v>
      </c>
    </row>
    <row r="30" customFormat="false" ht="12.75" hidden="false" customHeight="false" outlineLevel="0" collapsed="false">
      <c r="A30" s="24"/>
      <c r="B30" s="24" t="s">
        <v>256</v>
      </c>
      <c r="C30" s="93" t="n">
        <v>2215.42233</v>
      </c>
      <c r="D30" s="95" t="n">
        <v>0</v>
      </c>
      <c r="E30" s="95" t="n">
        <v>363.3421</v>
      </c>
      <c r="F30" s="95" t="n">
        <v>0</v>
      </c>
      <c r="G30" s="95" t="n">
        <v>0</v>
      </c>
      <c r="H30" s="95" t="n">
        <v>450.1777</v>
      </c>
      <c r="I30" s="95" t="n">
        <v>122.9821</v>
      </c>
      <c r="J30" s="95" t="n">
        <v>1365.573</v>
      </c>
      <c r="K30" s="95" t="n">
        <v>0</v>
      </c>
      <c r="L30" s="95" t="n">
        <v>413.54583</v>
      </c>
      <c r="M30" s="95" t="n">
        <v>0</v>
      </c>
    </row>
    <row r="31" customFormat="false" ht="12.75" hidden="false" customHeight="false" outlineLevel="0" collapsed="false">
      <c r="A31" s="24"/>
      <c r="B31" s="24"/>
      <c r="C31" s="93"/>
      <c r="D31" s="95"/>
      <c r="E31" s="95"/>
      <c r="F31" s="95"/>
      <c r="G31" s="95"/>
      <c r="H31" s="95"/>
      <c r="I31" s="95"/>
      <c r="J31" s="93"/>
      <c r="K31" s="95"/>
      <c r="L31" s="95"/>
      <c r="M31" s="95"/>
    </row>
    <row r="32" customFormat="false" ht="12.75" hidden="false" customHeight="false" outlineLevel="0" collapsed="false">
      <c r="A32" s="51" t="s">
        <v>257</v>
      </c>
      <c r="B32" s="51"/>
      <c r="C32" s="93" t="n">
        <v>9654.89402</v>
      </c>
      <c r="D32" s="93" t="n">
        <v>0</v>
      </c>
      <c r="E32" s="93" t="n">
        <v>0</v>
      </c>
      <c r="F32" s="93" t="n">
        <v>9654.89402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119.2432</v>
      </c>
      <c r="M32" s="93" t="n">
        <v>0</v>
      </c>
    </row>
    <row r="33" customFormat="false" ht="12.75" hidden="false" customHeight="false" outlineLevel="0" collapsed="false">
      <c r="A33" s="24"/>
      <c r="B33" s="24" t="s">
        <v>258</v>
      </c>
      <c r="C33" s="93" t="n">
        <v>1836.28659</v>
      </c>
      <c r="D33" s="95" t="n">
        <v>0</v>
      </c>
      <c r="E33" s="95" t="n">
        <v>0</v>
      </c>
      <c r="F33" s="95" t="n">
        <v>1836.28659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119.2432</v>
      </c>
      <c r="M33" s="95" t="n">
        <v>0</v>
      </c>
    </row>
    <row r="34" customFormat="false" ht="12.75" hidden="false" customHeight="false" outlineLevel="0" collapsed="false">
      <c r="A34" s="51"/>
      <c r="B34" s="24" t="s">
        <v>259</v>
      </c>
      <c r="C34" s="93" t="n">
        <v>7818.60743</v>
      </c>
      <c r="D34" s="95" t="n">
        <v>0</v>
      </c>
      <c r="E34" s="95" t="n">
        <v>0</v>
      </c>
      <c r="F34" s="95" t="n">
        <v>7818.60743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</row>
    <row r="35" customFormat="false" ht="12.75" hidden="false" customHeight="false" outlineLevel="0" collapsed="false">
      <c r="A35" s="51"/>
      <c r="B35" s="24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A36" s="51" t="s">
        <v>260</v>
      </c>
      <c r="B36" s="51"/>
      <c r="C36" s="93" t="n">
        <v>282895.89623</v>
      </c>
      <c r="D36" s="93" t="n">
        <v>0</v>
      </c>
      <c r="E36" s="93" t="n">
        <v>417.1701</v>
      </c>
      <c r="F36" s="93" t="n">
        <v>749.1386</v>
      </c>
      <c r="G36" s="93" t="n">
        <v>0</v>
      </c>
      <c r="H36" s="93" t="n">
        <v>167826.62614</v>
      </c>
      <c r="I36" s="93" t="n">
        <v>138011.25614</v>
      </c>
      <c r="J36" s="93" t="n">
        <v>185667.52574</v>
      </c>
      <c r="K36" s="93" t="n">
        <v>55348.88054</v>
      </c>
      <c r="L36" s="93" t="n">
        <v>119316.64238</v>
      </c>
      <c r="M36" s="93" t="n">
        <v>0</v>
      </c>
    </row>
    <row r="37" customFormat="false" ht="12.75" hidden="false" customHeight="false" outlineLevel="0" collapsed="false">
      <c r="A37" s="24"/>
      <c r="B37" s="24" t="s">
        <v>261</v>
      </c>
      <c r="C37" s="93" t="n">
        <v>721.449</v>
      </c>
      <c r="D37" s="95" t="n">
        <v>0</v>
      </c>
      <c r="E37" s="95" t="n">
        <v>0</v>
      </c>
      <c r="F37" s="95" t="n">
        <v>403.2411</v>
      </c>
      <c r="G37" s="95" t="n">
        <v>0</v>
      </c>
      <c r="H37" s="95" t="n">
        <v>0</v>
      </c>
      <c r="I37" s="95" t="n">
        <v>0</v>
      </c>
      <c r="J37" s="95" t="n">
        <v>185.1213</v>
      </c>
      <c r="K37" s="95" t="n">
        <v>288.3349</v>
      </c>
      <c r="L37" s="95" t="n">
        <v>0</v>
      </c>
      <c r="M37" s="95" t="n">
        <v>0</v>
      </c>
    </row>
    <row r="38" customFormat="false" ht="12.75" hidden="false" customHeight="false" outlineLevel="0" collapsed="false">
      <c r="A38" s="24"/>
      <c r="B38" s="24" t="s">
        <v>262</v>
      </c>
      <c r="C38" s="93" t="n">
        <v>121008.59026</v>
      </c>
      <c r="D38" s="95" t="n">
        <v>0</v>
      </c>
      <c r="E38" s="95" t="n">
        <v>417.1701</v>
      </c>
      <c r="F38" s="95" t="n">
        <v>0</v>
      </c>
      <c r="G38" s="95" t="n">
        <v>0</v>
      </c>
      <c r="H38" s="95" t="n">
        <v>77160.22882</v>
      </c>
      <c r="I38" s="95" t="n">
        <v>58769.34744</v>
      </c>
      <c r="J38" s="95" t="n">
        <v>55305.31629</v>
      </c>
      <c r="K38" s="95" t="n">
        <v>20376.18371</v>
      </c>
      <c r="L38" s="95" t="n">
        <v>49778.0605499999</v>
      </c>
      <c r="M38" s="95" t="n">
        <v>0</v>
      </c>
    </row>
    <row r="39" customFormat="false" ht="12.75" hidden="false" customHeight="false" outlineLevel="0" collapsed="false">
      <c r="A39" s="24"/>
      <c r="B39" s="24" t="s">
        <v>263</v>
      </c>
      <c r="C39" s="93" t="n">
        <v>70182.50611</v>
      </c>
      <c r="D39" s="95" t="n">
        <v>0</v>
      </c>
      <c r="E39" s="95" t="n">
        <v>0</v>
      </c>
      <c r="F39" s="95" t="n">
        <v>345.8975</v>
      </c>
      <c r="G39" s="95" t="n">
        <v>0</v>
      </c>
      <c r="H39" s="95" t="n">
        <v>2044.9091</v>
      </c>
      <c r="I39" s="95" t="n">
        <v>63199.29298</v>
      </c>
      <c r="J39" s="95" t="n">
        <v>9950.47925</v>
      </c>
      <c r="K39" s="95" t="n">
        <v>11620.09192</v>
      </c>
      <c r="L39" s="95" t="n">
        <v>20345.19215</v>
      </c>
      <c r="M39" s="95" t="n">
        <v>0</v>
      </c>
    </row>
    <row r="40" customFormat="false" ht="12.75" hidden="false" customHeight="false" outlineLevel="0" collapsed="false">
      <c r="A40" s="24"/>
      <c r="B40" s="24" t="s">
        <v>264</v>
      </c>
      <c r="C40" s="93" t="n">
        <v>142846.36215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94410.99568</v>
      </c>
      <c r="I40" s="95" t="n">
        <v>19803.60449</v>
      </c>
      <c r="J40" s="95" t="n">
        <v>123280.7412</v>
      </c>
      <c r="K40" s="95" t="n">
        <v>24950.41541</v>
      </c>
      <c r="L40" s="95" t="n">
        <v>55314.11767</v>
      </c>
      <c r="M40" s="95" t="n">
        <v>0</v>
      </c>
    </row>
    <row r="41" customFormat="false" ht="12.75" hidden="false" customHeight="false" outlineLevel="0" collapsed="false">
      <c r="A41" s="24"/>
      <c r="B41" s="24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A42" s="51" t="s">
        <v>265</v>
      </c>
      <c r="B42" s="51"/>
      <c r="C42" s="93" t="n">
        <v>51144.48567</v>
      </c>
      <c r="D42" s="93" t="n">
        <v>3798.5041</v>
      </c>
      <c r="E42" s="93" t="n">
        <v>1347.9015</v>
      </c>
      <c r="F42" s="93" t="n">
        <v>7542.19829</v>
      </c>
      <c r="G42" s="93" t="n">
        <v>0</v>
      </c>
      <c r="H42" s="93" t="n">
        <v>28559.79542</v>
      </c>
      <c r="I42" s="93" t="n">
        <v>33137.25187</v>
      </c>
      <c r="J42" s="93" t="n">
        <v>39922.12013</v>
      </c>
      <c r="K42" s="93" t="n">
        <v>27608.61244</v>
      </c>
      <c r="L42" s="93" t="n">
        <v>30368.43197</v>
      </c>
      <c r="M42" s="93" t="n">
        <v>6171.85405</v>
      </c>
    </row>
    <row r="43" customFormat="false" ht="12.75" hidden="false" customHeight="false" outlineLevel="0" collapsed="false">
      <c r="A43" s="24"/>
      <c r="B43" s="24" t="s">
        <v>266</v>
      </c>
      <c r="C43" s="93" t="n">
        <v>3880.08861</v>
      </c>
      <c r="D43" s="95" t="n">
        <v>0</v>
      </c>
      <c r="E43" s="95" t="n">
        <v>0</v>
      </c>
      <c r="F43" s="95" t="n">
        <v>61.5474</v>
      </c>
      <c r="G43" s="95" t="n">
        <v>0</v>
      </c>
      <c r="H43" s="95" t="n">
        <v>175.8403</v>
      </c>
      <c r="I43" s="95" t="n">
        <v>3456.35681</v>
      </c>
      <c r="J43" s="95" t="n">
        <v>910.9387</v>
      </c>
      <c r="K43" s="95" t="n">
        <v>1747.51978</v>
      </c>
      <c r="L43" s="95" t="n">
        <v>1213.27568</v>
      </c>
      <c r="M43" s="95" t="n">
        <v>0</v>
      </c>
    </row>
    <row r="44" customFormat="false" ht="12.75" hidden="false" customHeight="false" outlineLevel="0" collapsed="false">
      <c r="A44" s="24"/>
      <c r="B44" s="24" t="s">
        <v>267</v>
      </c>
      <c r="C44" s="93" t="n">
        <v>4927.8086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2804.09438</v>
      </c>
      <c r="I44" s="95" t="n">
        <v>703.29</v>
      </c>
      <c r="J44" s="95" t="n">
        <v>4719.36227</v>
      </c>
      <c r="K44" s="95" t="n">
        <v>1256.5701</v>
      </c>
      <c r="L44" s="95" t="n">
        <v>1932.79448</v>
      </c>
      <c r="M44" s="95" t="n">
        <v>0</v>
      </c>
    </row>
    <row r="45" customFormat="false" ht="12.75" hidden="false" customHeight="false" outlineLevel="0" collapsed="false">
      <c r="A45" s="24"/>
      <c r="B45" s="24" t="s">
        <v>268</v>
      </c>
      <c r="C45" s="93" t="n">
        <v>2351.80773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2351.80773</v>
      </c>
      <c r="I45" s="95" t="n">
        <v>745.0426</v>
      </c>
      <c r="J45" s="95" t="n">
        <v>2351.80773</v>
      </c>
      <c r="K45" s="95" t="n">
        <v>1356.33733</v>
      </c>
      <c r="L45" s="95" t="n">
        <v>1540.27733</v>
      </c>
      <c r="M45" s="95" t="n">
        <v>0</v>
      </c>
    </row>
    <row r="46" customFormat="false" ht="12.75" hidden="false" customHeight="false" outlineLevel="0" collapsed="false">
      <c r="A46" s="24"/>
      <c r="B46" s="24" t="s">
        <v>269</v>
      </c>
      <c r="C46" s="93" t="n">
        <v>2599.0077</v>
      </c>
      <c r="D46" s="95" t="n">
        <v>0</v>
      </c>
      <c r="E46" s="95" t="n">
        <v>0</v>
      </c>
      <c r="F46" s="95" t="n">
        <v>838.0294</v>
      </c>
      <c r="G46" s="95" t="n">
        <v>0</v>
      </c>
      <c r="H46" s="95" t="n">
        <v>2599.0077</v>
      </c>
      <c r="I46" s="95" t="n">
        <v>2599.0077</v>
      </c>
      <c r="J46" s="95" t="n">
        <v>2599.0077</v>
      </c>
      <c r="K46" s="95" t="n">
        <v>2599.0077</v>
      </c>
      <c r="L46" s="95" t="n">
        <v>2421.2631</v>
      </c>
      <c r="M46" s="95" t="n">
        <v>129.2624</v>
      </c>
    </row>
    <row r="47" customFormat="false" ht="12.75" hidden="false" customHeight="false" outlineLevel="0" collapsed="false">
      <c r="A47" s="51"/>
      <c r="B47" s="24" t="s">
        <v>270</v>
      </c>
      <c r="C47" s="93" t="n">
        <v>25732.15311</v>
      </c>
      <c r="D47" s="95" t="n">
        <v>803.7554</v>
      </c>
      <c r="E47" s="95" t="n">
        <v>0</v>
      </c>
      <c r="F47" s="95" t="n">
        <v>4111.76544</v>
      </c>
      <c r="G47" s="95" t="n">
        <v>0</v>
      </c>
      <c r="H47" s="95" t="n">
        <v>12407.11151</v>
      </c>
      <c r="I47" s="95" t="n">
        <v>16035.47731</v>
      </c>
      <c r="J47" s="95" t="n">
        <v>19155.04186</v>
      </c>
      <c r="K47" s="95" t="n">
        <v>12613.14352</v>
      </c>
      <c r="L47" s="95" t="n">
        <v>15786.59277</v>
      </c>
      <c r="M47" s="95" t="n">
        <v>3307.14085</v>
      </c>
    </row>
    <row r="48" customFormat="false" ht="12.75" hidden="false" customHeight="false" outlineLevel="0" collapsed="false">
      <c r="A48" s="24"/>
      <c r="B48" s="24" t="s">
        <v>271</v>
      </c>
      <c r="C48" s="93" t="n">
        <v>15943.26563</v>
      </c>
      <c r="D48" s="95" t="n">
        <v>2994.7487</v>
      </c>
      <c r="E48" s="95" t="n">
        <v>1347.9015</v>
      </c>
      <c r="F48" s="95" t="n">
        <v>2994.32865</v>
      </c>
      <c r="G48" s="95" t="n">
        <v>0</v>
      </c>
      <c r="H48" s="95" t="n">
        <v>8221.9338</v>
      </c>
      <c r="I48" s="95" t="n">
        <v>9872.56805</v>
      </c>
      <c r="J48" s="95" t="n">
        <v>10663.81817</v>
      </c>
      <c r="K48" s="95" t="n">
        <v>8313.26591</v>
      </c>
      <c r="L48" s="95" t="n">
        <v>7987.64859</v>
      </c>
      <c r="M48" s="95" t="n">
        <v>2735.4508</v>
      </c>
    </row>
    <row r="49" customFormat="false" ht="12.75" hidden="false" customHeight="false" outlineLevel="0" collapsed="false">
      <c r="A49" s="24"/>
      <c r="B49" s="24"/>
      <c r="C49" s="93"/>
      <c r="D49" s="95"/>
      <c r="E49" s="95"/>
      <c r="F49" s="95"/>
      <c r="G49" s="95"/>
      <c r="H49" s="95"/>
      <c r="I49" s="95"/>
      <c r="J49" s="93"/>
      <c r="K49" s="95"/>
      <c r="L49" s="95"/>
      <c r="M49" s="95"/>
    </row>
    <row r="50" customFormat="false" ht="12.75" hidden="false" customHeight="false" outlineLevel="0" collapsed="false">
      <c r="A50" s="51" t="s">
        <v>272</v>
      </c>
      <c r="B50" s="51"/>
      <c r="C50" s="93" t="n">
        <v>77177.19427</v>
      </c>
      <c r="D50" s="93" t="n">
        <v>11653.572</v>
      </c>
      <c r="E50" s="93" t="n">
        <v>1530.44215</v>
      </c>
      <c r="F50" s="93" t="n">
        <v>3741.47651</v>
      </c>
      <c r="G50" s="93" t="n">
        <v>0</v>
      </c>
      <c r="H50" s="93" t="n">
        <v>22278.92691</v>
      </c>
      <c r="I50" s="93" t="n">
        <v>27977.60877</v>
      </c>
      <c r="J50" s="93" t="n">
        <v>47062.97069</v>
      </c>
      <c r="K50" s="93" t="n">
        <v>16695.68136</v>
      </c>
      <c r="L50" s="93" t="n">
        <v>30895.58945</v>
      </c>
      <c r="M50" s="93" t="n">
        <v>341.8201</v>
      </c>
    </row>
    <row r="51" customFormat="false" ht="12.75" hidden="false" customHeight="false" outlineLevel="0" collapsed="false">
      <c r="A51" s="24"/>
      <c r="B51" s="24" t="s">
        <v>273</v>
      </c>
      <c r="C51" s="93" t="n">
        <v>15362.27608</v>
      </c>
      <c r="D51" s="95" t="n">
        <v>0</v>
      </c>
      <c r="E51" s="95" t="n">
        <v>0</v>
      </c>
      <c r="F51" s="95" t="n">
        <v>1688.72667</v>
      </c>
      <c r="G51" s="95" t="n">
        <v>0</v>
      </c>
      <c r="H51" s="95" t="n">
        <v>2538.67202</v>
      </c>
      <c r="I51" s="95" t="n">
        <v>4568.49886</v>
      </c>
      <c r="J51" s="95" t="n">
        <v>11580.36597</v>
      </c>
      <c r="K51" s="95" t="n">
        <v>1690.70053</v>
      </c>
      <c r="L51" s="95" t="n">
        <v>5851.1655</v>
      </c>
      <c r="M51" s="95" t="n">
        <v>0</v>
      </c>
    </row>
    <row r="52" customFormat="false" ht="12.75" hidden="false" customHeight="false" outlineLevel="0" collapsed="false">
      <c r="A52" s="24"/>
      <c r="B52" s="24" t="s">
        <v>274</v>
      </c>
      <c r="C52" s="93" t="n">
        <v>37922.07262</v>
      </c>
      <c r="D52" s="95" t="n">
        <v>778.7667</v>
      </c>
      <c r="E52" s="95" t="n">
        <v>687.1516</v>
      </c>
      <c r="F52" s="95" t="n">
        <v>1136.31766</v>
      </c>
      <c r="G52" s="95" t="n">
        <v>0</v>
      </c>
      <c r="H52" s="95" t="n">
        <v>13441.48293</v>
      </c>
      <c r="I52" s="95" t="n">
        <v>17665.55905</v>
      </c>
      <c r="J52" s="95" t="n">
        <v>24892.2259</v>
      </c>
      <c r="K52" s="95" t="n">
        <v>6635.81104</v>
      </c>
      <c r="L52" s="95" t="n">
        <v>16699.4013</v>
      </c>
      <c r="M52" s="95" t="n">
        <v>0</v>
      </c>
    </row>
    <row r="53" customFormat="false" ht="12.75" hidden="false" customHeight="false" outlineLevel="0" collapsed="false">
      <c r="A53" s="51"/>
      <c r="B53" s="24" t="s">
        <v>275</v>
      </c>
      <c r="C53" s="93" t="n">
        <v>3951.76021</v>
      </c>
      <c r="D53" s="95" t="n">
        <v>0</v>
      </c>
      <c r="E53" s="95" t="n">
        <v>0</v>
      </c>
      <c r="F53" s="95" t="n">
        <v>106.4292</v>
      </c>
      <c r="G53" s="95" t="n">
        <v>0</v>
      </c>
      <c r="H53" s="95" t="n">
        <v>1178.07925</v>
      </c>
      <c r="I53" s="95" t="n">
        <v>2158.33475</v>
      </c>
      <c r="J53" s="95" t="n">
        <v>1508.97365</v>
      </c>
      <c r="K53" s="95" t="n">
        <v>1876.76666</v>
      </c>
      <c r="L53" s="95" t="n">
        <v>1337.19505</v>
      </c>
      <c r="M53" s="95" t="n">
        <v>0</v>
      </c>
    </row>
    <row r="54" customFormat="false" ht="12.75" hidden="false" customHeight="false" outlineLevel="0" collapsed="false">
      <c r="A54" s="24"/>
      <c r="B54" s="24" t="s">
        <v>276</v>
      </c>
      <c r="C54" s="93" t="n">
        <v>6772.85449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1639.7776</v>
      </c>
      <c r="I54" s="95" t="n">
        <v>685.4972</v>
      </c>
      <c r="J54" s="95" t="n">
        <v>1856.30009</v>
      </c>
      <c r="K54" s="95" t="n">
        <v>3636.2226</v>
      </c>
      <c r="L54" s="95" t="n">
        <v>1919.74889</v>
      </c>
      <c r="M54" s="95" t="n">
        <v>0</v>
      </c>
    </row>
    <row r="55" customFormat="false" ht="12.75" hidden="false" customHeight="false" outlineLevel="0" collapsed="false">
      <c r="A55" s="24"/>
      <c r="B55" s="24" t="s">
        <v>277</v>
      </c>
      <c r="C55" s="93" t="n">
        <v>14015.08027</v>
      </c>
      <c r="D55" s="95" t="n">
        <v>10428.9589</v>
      </c>
      <c r="E55" s="95" t="n">
        <v>731.44375</v>
      </c>
      <c r="F55" s="95" t="n">
        <v>810.00298</v>
      </c>
      <c r="G55" s="95" t="n">
        <v>0</v>
      </c>
      <c r="H55" s="95" t="n">
        <v>2670.82981</v>
      </c>
      <c r="I55" s="95" t="n">
        <v>1870.73001</v>
      </c>
      <c r="J55" s="95" t="n">
        <v>5913.72888</v>
      </c>
      <c r="K55" s="95" t="n">
        <v>2571.64523</v>
      </c>
      <c r="L55" s="95" t="n">
        <v>3635.02881</v>
      </c>
      <c r="M55" s="95" t="n">
        <v>192.3581</v>
      </c>
    </row>
    <row r="56" customFormat="false" ht="12.75" hidden="false" customHeight="false" outlineLevel="0" collapsed="false">
      <c r="A56" s="24"/>
      <c r="B56" s="24" t="s">
        <v>278</v>
      </c>
      <c r="C56" s="93" t="n">
        <v>2892.2198</v>
      </c>
      <c r="D56" s="95" t="n">
        <v>445.8464</v>
      </c>
      <c r="E56" s="95" t="n">
        <v>111.8468</v>
      </c>
      <c r="F56" s="95" t="n">
        <v>0</v>
      </c>
      <c r="G56" s="95" t="n">
        <v>0</v>
      </c>
      <c r="H56" s="95" t="n">
        <v>810.0853</v>
      </c>
      <c r="I56" s="95" t="n">
        <v>1028.9889</v>
      </c>
      <c r="J56" s="95" t="n">
        <v>1614.8799</v>
      </c>
      <c r="K56" s="95" t="n">
        <v>604.5796</v>
      </c>
      <c r="L56" s="95" t="n">
        <v>1609.255</v>
      </c>
      <c r="M56" s="95" t="n">
        <v>149.462</v>
      </c>
    </row>
    <row r="57" customFormat="false" ht="12.75" hidden="false" customHeight="false" outlineLevel="0" collapsed="false">
      <c r="A57" s="24"/>
      <c r="B57" s="24"/>
      <c r="C57" s="93"/>
      <c r="D57" s="95"/>
      <c r="E57" s="95"/>
      <c r="F57" s="95"/>
      <c r="G57" s="95"/>
      <c r="H57" s="95"/>
      <c r="I57" s="95"/>
      <c r="J57" s="93"/>
      <c r="K57" s="95"/>
      <c r="L57" s="95"/>
      <c r="M57" s="95"/>
    </row>
    <row r="58" customFormat="false" ht="12.75" hidden="false" customHeight="false" outlineLevel="0" collapsed="false">
      <c r="A58" s="51" t="s">
        <v>279</v>
      </c>
      <c r="B58" s="51"/>
      <c r="C58" s="93" t="n">
        <v>121950.47084</v>
      </c>
      <c r="D58" s="93" t="n">
        <v>18015.74334</v>
      </c>
      <c r="E58" s="93" t="n">
        <v>19080.55437</v>
      </c>
      <c r="F58" s="93" t="n">
        <v>16118.74541</v>
      </c>
      <c r="G58" s="93" t="n">
        <v>37168.84858</v>
      </c>
      <c r="H58" s="93" t="n">
        <v>39291.62032</v>
      </c>
      <c r="I58" s="93" t="n">
        <v>29643.56161</v>
      </c>
      <c r="J58" s="93" t="n">
        <v>73594.01408</v>
      </c>
      <c r="K58" s="93" t="n">
        <v>38644.29615</v>
      </c>
      <c r="L58" s="93" t="n">
        <v>84917.31145</v>
      </c>
      <c r="M58" s="93" t="n">
        <v>36418.40788</v>
      </c>
    </row>
    <row r="59" customFormat="false" ht="12.75" hidden="false" customHeight="false" outlineLevel="0" collapsed="false">
      <c r="A59" s="51"/>
      <c r="B59" s="24" t="s">
        <v>280</v>
      </c>
      <c r="C59" s="93" t="n">
        <v>1162.055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739.5368</v>
      </c>
      <c r="I59" s="95" t="n">
        <v>193.4219</v>
      </c>
      <c r="J59" s="95" t="n">
        <v>709.4111</v>
      </c>
      <c r="K59" s="95" t="n">
        <v>0</v>
      </c>
      <c r="L59" s="95" t="n">
        <v>110.8193</v>
      </c>
      <c r="M59" s="95" t="n">
        <v>0</v>
      </c>
    </row>
    <row r="60" customFormat="false" ht="12.75" hidden="false" customHeight="false" outlineLevel="0" collapsed="false">
      <c r="A60" s="24"/>
      <c r="B60" s="24" t="s">
        <v>281</v>
      </c>
      <c r="C60" s="93" t="n">
        <v>112287.3676</v>
      </c>
      <c r="D60" s="95" t="n">
        <v>16973.99714</v>
      </c>
      <c r="E60" s="95" t="n">
        <v>18718.01977</v>
      </c>
      <c r="F60" s="95" t="n">
        <v>15344.63069</v>
      </c>
      <c r="G60" s="95" t="n">
        <v>34062.67628</v>
      </c>
      <c r="H60" s="95" t="n">
        <v>36763.64225</v>
      </c>
      <c r="I60" s="95" t="n">
        <v>27158.37075</v>
      </c>
      <c r="J60" s="95" t="n">
        <v>68082.32438</v>
      </c>
      <c r="K60" s="95" t="n">
        <v>37169.98083</v>
      </c>
      <c r="L60" s="95" t="n">
        <v>79885.0556499999</v>
      </c>
      <c r="M60" s="95" t="n">
        <v>33191.9161</v>
      </c>
    </row>
    <row r="61" customFormat="false" ht="12.75" hidden="false" customHeight="false" outlineLevel="0" collapsed="false">
      <c r="A61" s="24"/>
      <c r="B61" s="24" t="s">
        <v>282</v>
      </c>
      <c r="C61" s="93" t="n">
        <v>9236.33244</v>
      </c>
      <c r="D61" s="95" t="n">
        <v>1041.7462</v>
      </c>
      <c r="E61" s="95" t="n">
        <v>362.5346</v>
      </c>
      <c r="F61" s="95" t="n">
        <v>774.11472</v>
      </c>
      <c r="G61" s="95" t="n">
        <v>3106.1723</v>
      </c>
      <c r="H61" s="95" t="n">
        <v>1788.44127</v>
      </c>
      <c r="I61" s="95" t="n">
        <v>2291.76896</v>
      </c>
      <c r="J61" s="95" t="n">
        <v>4972.9168</v>
      </c>
      <c r="K61" s="95" t="n">
        <v>1474.31532</v>
      </c>
      <c r="L61" s="95" t="n">
        <v>4921.4365</v>
      </c>
      <c r="M61" s="95" t="n">
        <v>3347.05268</v>
      </c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A64" s="24"/>
      <c r="B64" s="24" t="s">
        <v>23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11" min="2" style="7" width="8.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5" t="s">
        <v>92</v>
      </c>
      <c r="B6" s="17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3.5" hidden="false" customHeight="false" outlineLevel="0" collapsed="false">
      <c r="A8" s="26"/>
      <c r="B8" s="27" t="s">
        <v>93</v>
      </c>
      <c r="C8" s="28" t="s">
        <v>94</v>
      </c>
      <c r="D8" s="28" t="s">
        <v>95</v>
      </c>
      <c r="E8" s="28" t="s">
        <v>96</v>
      </c>
      <c r="F8" s="28" t="s">
        <v>97</v>
      </c>
      <c r="G8" s="28" t="s">
        <v>98</v>
      </c>
      <c r="H8" s="28" t="s">
        <v>99</v>
      </c>
      <c r="I8" s="28" t="s">
        <v>100</v>
      </c>
      <c r="J8" s="28" t="s">
        <v>101</v>
      </c>
      <c r="K8" s="27" t="s">
        <v>102</v>
      </c>
    </row>
    <row r="9" customFormat="false" ht="12.7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0"/>
    </row>
    <row r="10" customFormat="false" ht="12.75" hidden="false" customHeight="false" outlineLevel="0" collapsed="false">
      <c r="A10" s="32" t="s">
        <v>82</v>
      </c>
      <c r="B10" s="30"/>
      <c r="C10" s="31"/>
      <c r="D10" s="31"/>
      <c r="E10" s="31"/>
      <c r="F10" s="31"/>
      <c r="G10" s="31"/>
      <c r="H10" s="31"/>
      <c r="I10" s="31"/>
      <c r="J10" s="31"/>
      <c r="K10" s="30"/>
    </row>
    <row r="11" customFormat="false" ht="12.75" hidden="false" customHeight="false" outlineLevel="0" collapsed="false">
      <c r="A11" s="19" t="n">
        <v>1951</v>
      </c>
      <c r="B11" s="33" t="n">
        <v>58.604</v>
      </c>
      <c r="C11" s="20" t="n">
        <v>60.614</v>
      </c>
      <c r="D11" s="20" t="n">
        <v>57.488</v>
      </c>
      <c r="E11" s="20" t="n">
        <v>58.313</v>
      </c>
      <c r="F11" s="20" t="n">
        <v>59.56</v>
      </c>
      <c r="G11" s="20" t="n">
        <v>59.163</v>
      </c>
      <c r="H11" s="20" t="n">
        <v>58.045</v>
      </c>
      <c r="I11" s="20" t="n">
        <v>59.364</v>
      </c>
      <c r="J11" s="20" t="n">
        <v>58</v>
      </c>
      <c r="K11" s="33" t="n">
        <v>60.483</v>
      </c>
    </row>
    <row r="12" customFormat="false" ht="12.75" hidden="false" customHeight="false" outlineLevel="0" collapsed="false">
      <c r="A12" s="19" t="n">
        <f aca="false">A11+5</f>
        <v>1956</v>
      </c>
      <c r="B12" s="33" t="n">
        <v>63.753</v>
      </c>
      <c r="C12" s="20" t="n">
        <v>64.836</v>
      </c>
      <c r="D12" s="20" t="n">
        <v>61.879</v>
      </c>
      <c r="E12" s="20" t="n">
        <v>64.611</v>
      </c>
      <c r="F12" s="20" t="n">
        <v>63.957</v>
      </c>
      <c r="G12" s="20" t="n">
        <v>62.671</v>
      </c>
      <c r="H12" s="20" t="n">
        <v>63.95</v>
      </c>
      <c r="I12" s="20" t="n">
        <v>64.86</v>
      </c>
      <c r="J12" s="20" t="n">
        <v>63.579</v>
      </c>
      <c r="K12" s="33" t="n">
        <v>64.295</v>
      </c>
    </row>
    <row r="13" customFormat="false" ht="12.75" hidden="false" customHeight="false" outlineLevel="0" collapsed="false">
      <c r="A13" s="19" t="n">
        <f aca="false">A12+5</f>
        <v>1961</v>
      </c>
      <c r="B13" s="33" t="n">
        <v>66.51</v>
      </c>
      <c r="C13" s="20" t="n">
        <v>67.511</v>
      </c>
      <c r="D13" s="20" t="n">
        <v>64.488</v>
      </c>
      <c r="E13" s="20" t="n">
        <v>67.749</v>
      </c>
      <c r="F13" s="20" t="n">
        <v>66.609</v>
      </c>
      <c r="G13" s="20" t="n">
        <v>65.838</v>
      </c>
      <c r="H13" s="20" t="n">
        <v>66.902</v>
      </c>
      <c r="I13" s="20" t="n">
        <v>67.192</v>
      </c>
      <c r="J13" s="20" t="n">
        <v>66.296</v>
      </c>
      <c r="K13" s="33" t="n">
        <v>66.949</v>
      </c>
    </row>
    <row r="14" customFormat="false" ht="12.75" hidden="false" customHeight="false" outlineLevel="0" collapsed="false">
      <c r="A14" s="19" t="n">
        <f aca="false">A13+5</f>
        <v>1966</v>
      </c>
      <c r="B14" s="33" t="n">
        <v>67.671</v>
      </c>
      <c r="C14" s="20" t="n">
        <v>68.96</v>
      </c>
      <c r="D14" s="20" t="n">
        <v>66.577</v>
      </c>
      <c r="E14" s="20" t="n">
        <v>68.336</v>
      </c>
      <c r="F14" s="20" t="n">
        <v>68.114</v>
      </c>
      <c r="G14" s="20" t="n">
        <v>66.433</v>
      </c>
      <c r="H14" s="20" t="n">
        <v>68.821</v>
      </c>
      <c r="I14" s="20" t="n">
        <v>67.527</v>
      </c>
      <c r="J14" s="20" t="n">
        <v>67.167</v>
      </c>
      <c r="K14" s="33" t="n">
        <v>68.273</v>
      </c>
    </row>
    <row r="15" customFormat="false" ht="12.75" hidden="false" customHeight="false" outlineLevel="0" collapsed="false">
      <c r="A15" s="19" t="n">
        <f aca="false">A14+5</f>
        <v>1971</v>
      </c>
      <c r="B15" s="33" t="n">
        <v>68.42</v>
      </c>
      <c r="C15" s="20" t="n">
        <v>68.821</v>
      </c>
      <c r="D15" s="20" t="n">
        <v>67.709</v>
      </c>
      <c r="E15" s="20" t="n">
        <v>68.956</v>
      </c>
      <c r="F15" s="20" t="n">
        <v>68.732</v>
      </c>
      <c r="G15" s="20" t="n">
        <v>67.774</v>
      </c>
      <c r="H15" s="20" t="n">
        <v>69.907</v>
      </c>
      <c r="I15" s="20" t="n">
        <v>68.02</v>
      </c>
      <c r="J15" s="20" t="n">
        <v>67.849</v>
      </c>
      <c r="K15" s="33" t="n">
        <v>69.225</v>
      </c>
    </row>
    <row r="16" customFormat="false" ht="12.75" hidden="false" customHeight="false" outlineLevel="0" collapsed="false">
      <c r="A16" s="19"/>
      <c r="B16" s="33"/>
      <c r="C16" s="20"/>
      <c r="D16" s="20"/>
      <c r="E16" s="20"/>
      <c r="F16" s="20"/>
      <c r="G16" s="20"/>
      <c r="H16" s="20"/>
      <c r="I16" s="20"/>
      <c r="J16" s="20"/>
      <c r="K16" s="33"/>
    </row>
    <row r="17" customFormat="false" ht="12.75" hidden="false" customHeight="false" outlineLevel="0" collapsed="false">
      <c r="A17" s="19" t="n">
        <f aca="false">A15+5</f>
        <v>1976</v>
      </c>
      <c r="B17" s="33" t="n">
        <v>69.68883</v>
      </c>
      <c r="C17" s="20" t="n">
        <v>70.57323</v>
      </c>
      <c r="D17" s="20" t="n">
        <v>68.16316</v>
      </c>
      <c r="E17" s="20" t="n">
        <v>70.84724</v>
      </c>
      <c r="F17" s="20" t="n">
        <v>70.56359</v>
      </c>
      <c r="G17" s="20" t="n">
        <v>68.87304</v>
      </c>
      <c r="H17" s="20" t="n">
        <v>70.90003</v>
      </c>
      <c r="I17" s="20" t="n">
        <v>68.85978</v>
      </c>
      <c r="J17" s="20" t="n">
        <v>69.36353</v>
      </c>
      <c r="K17" s="33" t="n">
        <v>71.12703</v>
      </c>
    </row>
    <row r="18" customFormat="false" ht="12.75" hidden="false" customHeight="false" outlineLevel="0" collapsed="false">
      <c r="A18" s="19" t="n">
        <f aca="false">A17+5</f>
        <v>1981</v>
      </c>
      <c r="B18" s="33" t="n">
        <v>71.36025</v>
      </c>
      <c r="C18" s="20" t="n">
        <v>71.96198</v>
      </c>
      <c r="D18" s="20" t="n">
        <v>70.22566</v>
      </c>
      <c r="E18" s="20" t="n">
        <v>72.22983</v>
      </c>
      <c r="F18" s="20" t="n">
        <v>72.04892</v>
      </c>
      <c r="G18" s="20" t="n">
        <v>70.71862</v>
      </c>
      <c r="H18" s="20" t="n">
        <v>73.19776</v>
      </c>
      <c r="I18" s="20" t="n">
        <v>70.84594</v>
      </c>
      <c r="J18" s="20" t="n">
        <v>70.58226</v>
      </c>
      <c r="K18" s="33" t="n">
        <v>72.61034</v>
      </c>
    </row>
    <row r="19" customFormat="false" ht="12.75" hidden="false" customHeight="false" outlineLevel="0" collapsed="false">
      <c r="A19" s="19" t="n">
        <f aca="false">A18+1</f>
        <v>1982</v>
      </c>
      <c r="B19" s="33" t="n">
        <v>71.8795</v>
      </c>
      <c r="C19" s="20" t="n">
        <v>73.57594</v>
      </c>
      <c r="D19" s="20" t="n">
        <v>70.29021</v>
      </c>
      <c r="E19" s="20" t="n">
        <v>72.94718</v>
      </c>
      <c r="F19" s="20" t="n">
        <v>72.3835</v>
      </c>
      <c r="G19" s="20" t="n">
        <v>71.1685</v>
      </c>
      <c r="H19" s="20" t="n">
        <v>73.52548</v>
      </c>
      <c r="I19" s="20" t="n">
        <v>71.31067</v>
      </c>
      <c r="J19" s="20" t="n">
        <v>71.26971</v>
      </c>
      <c r="K19" s="33" t="n">
        <v>73.2314</v>
      </c>
    </row>
    <row r="20" customFormat="false" ht="12.75" hidden="false" customHeight="false" outlineLevel="0" collapsed="false">
      <c r="A20" s="19" t="n">
        <f aca="false">A19+1</f>
        <v>1983</v>
      </c>
      <c r="B20" s="33" t="n">
        <v>72.22658</v>
      </c>
      <c r="C20" s="20" t="n">
        <v>72.68027</v>
      </c>
      <c r="D20" s="20" t="n">
        <v>70.93337</v>
      </c>
      <c r="E20" s="20" t="n">
        <v>73.21304</v>
      </c>
      <c r="F20" s="20" t="n">
        <v>72.39971</v>
      </c>
      <c r="G20" s="20" t="n">
        <v>71.3079</v>
      </c>
      <c r="H20" s="20" t="n">
        <v>73.49229</v>
      </c>
      <c r="I20" s="20" t="n">
        <v>72.22646</v>
      </c>
      <c r="J20" s="20" t="n">
        <v>71.81141</v>
      </c>
      <c r="K20" s="33" t="n">
        <v>73.00472</v>
      </c>
    </row>
    <row r="21" customFormat="false" ht="12.75" hidden="false" customHeight="false" outlineLevel="0" collapsed="false">
      <c r="A21" s="19" t="n">
        <f aca="false">A20+1</f>
        <v>1984</v>
      </c>
      <c r="B21" s="33" t="n">
        <v>72.18762</v>
      </c>
      <c r="C21" s="20" t="n">
        <v>73.69597</v>
      </c>
      <c r="D21" s="20" t="n">
        <v>70.8803</v>
      </c>
      <c r="E21" s="20" t="n">
        <v>72.81597</v>
      </c>
      <c r="F21" s="20" t="n">
        <v>71.99184</v>
      </c>
      <c r="G21" s="20" t="n">
        <v>72.1406</v>
      </c>
      <c r="H21" s="20" t="n">
        <v>73.50291</v>
      </c>
      <c r="I21" s="20" t="n">
        <v>71.93578</v>
      </c>
      <c r="J21" s="20" t="n">
        <v>71.75698</v>
      </c>
      <c r="K21" s="33" t="n">
        <v>73.2608</v>
      </c>
    </row>
    <row r="22" customFormat="false" ht="12.75" hidden="false" customHeight="false" outlineLevel="0" collapsed="false">
      <c r="A22" s="19"/>
      <c r="B22" s="33"/>
      <c r="C22" s="20"/>
      <c r="D22" s="20"/>
      <c r="E22" s="20"/>
      <c r="F22" s="20"/>
      <c r="G22" s="20"/>
      <c r="H22" s="20"/>
      <c r="I22" s="20"/>
      <c r="J22" s="20"/>
      <c r="K22" s="33"/>
    </row>
    <row r="23" customFormat="false" ht="12.75" hidden="false" customHeight="false" outlineLevel="0" collapsed="false">
      <c r="A23" s="19" t="n">
        <f aca="false">A21+1</f>
        <v>1985</v>
      </c>
      <c r="B23" s="33" t="n">
        <v>72.21757</v>
      </c>
      <c r="C23" s="20" t="n">
        <v>73.62756</v>
      </c>
      <c r="D23" s="20" t="n">
        <v>70.71363</v>
      </c>
      <c r="E23" s="20" t="n">
        <v>73.15604</v>
      </c>
      <c r="F23" s="20" t="n">
        <v>72.71665</v>
      </c>
      <c r="G23" s="20" t="n">
        <v>72.30936</v>
      </c>
      <c r="H23" s="20" t="n">
        <v>73.52839</v>
      </c>
      <c r="I23" s="20" t="n">
        <v>71.8516</v>
      </c>
      <c r="J23" s="20" t="n">
        <v>71.62677</v>
      </c>
      <c r="K23" s="33" t="n">
        <v>73.16636</v>
      </c>
    </row>
    <row r="24" customFormat="false" ht="12.75" hidden="false" customHeight="false" outlineLevel="0" collapsed="false">
      <c r="A24" s="19" t="n">
        <f aca="false">A23+1</f>
        <v>1986</v>
      </c>
      <c r="B24" s="33" t="n">
        <v>72.47019</v>
      </c>
      <c r="C24" s="20" t="n">
        <v>72.86253</v>
      </c>
      <c r="D24" s="20" t="n">
        <v>71.26644</v>
      </c>
      <c r="E24" s="20" t="n">
        <v>73.23628</v>
      </c>
      <c r="F24" s="20" t="n">
        <v>72.65469</v>
      </c>
      <c r="G24" s="20" t="n">
        <v>72.79646</v>
      </c>
      <c r="H24" s="20" t="n">
        <v>73.44275</v>
      </c>
      <c r="I24" s="20" t="n">
        <v>72.36772</v>
      </c>
      <c r="J24" s="20" t="n">
        <v>72.01189</v>
      </c>
      <c r="K24" s="33" t="n">
        <v>73.45789</v>
      </c>
    </row>
    <row r="25" customFormat="false" ht="12.75" hidden="false" customHeight="false" outlineLevel="0" collapsed="false">
      <c r="A25" s="19" t="n">
        <f aca="false">A24+1</f>
        <v>1987</v>
      </c>
      <c r="B25" s="33" t="n">
        <v>72.67694</v>
      </c>
      <c r="C25" s="20" t="n">
        <v>73.2366</v>
      </c>
      <c r="D25" s="20" t="n">
        <v>71.49493</v>
      </c>
      <c r="E25" s="20" t="n">
        <v>73.56992</v>
      </c>
      <c r="F25" s="20" t="n">
        <v>73.10221</v>
      </c>
      <c r="G25" s="20" t="n">
        <v>72.74185</v>
      </c>
      <c r="H25" s="20" t="n">
        <v>73.69892</v>
      </c>
      <c r="I25" s="20" t="n">
        <v>72.29461</v>
      </c>
      <c r="J25" s="20" t="n">
        <v>72.33089</v>
      </c>
      <c r="K25" s="33" t="n">
        <v>73.57551</v>
      </c>
    </row>
    <row r="26" customFormat="false" ht="12.75" hidden="false" customHeight="false" outlineLevel="0" collapsed="false">
      <c r="A26" s="19" t="n">
        <f aca="false">A25+1</f>
        <v>1988</v>
      </c>
      <c r="B26" s="33" t="n">
        <v>72.66723</v>
      </c>
      <c r="C26" s="20" t="n">
        <v>72.8395</v>
      </c>
      <c r="D26" s="20" t="n">
        <v>71.62302</v>
      </c>
      <c r="E26" s="20" t="n">
        <v>73.92113</v>
      </c>
      <c r="F26" s="20" t="n">
        <v>73.28231</v>
      </c>
      <c r="G26" s="20" t="n">
        <v>72.23484</v>
      </c>
      <c r="H26" s="20" t="n">
        <v>73.68849</v>
      </c>
      <c r="I26" s="20" t="n">
        <v>72.23598</v>
      </c>
      <c r="J26" s="20" t="n">
        <v>72.28314</v>
      </c>
      <c r="K26" s="33" t="n">
        <v>73.53197</v>
      </c>
    </row>
    <row r="27" customFormat="false" ht="12.75" hidden="false" customHeight="false" outlineLevel="0" collapsed="false">
      <c r="A27" s="19" t="n">
        <f aca="false">A26+1</f>
        <v>1989</v>
      </c>
      <c r="B27" s="33" t="n">
        <v>72.5709</v>
      </c>
      <c r="C27" s="20" t="n">
        <v>72.62137</v>
      </c>
      <c r="D27" s="20" t="n">
        <v>71.79674</v>
      </c>
      <c r="E27" s="20" t="n">
        <v>73.48881</v>
      </c>
      <c r="F27" s="20" t="n">
        <v>72.8728</v>
      </c>
      <c r="G27" s="20" t="n">
        <v>72.44852</v>
      </c>
      <c r="H27" s="20" t="n">
        <v>73.91722</v>
      </c>
      <c r="I27" s="20" t="n">
        <v>72.1579</v>
      </c>
      <c r="J27" s="20" t="n">
        <v>72.11057</v>
      </c>
      <c r="K27" s="33" t="n">
        <v>73.4636</v>
      </c>
    </row>
    <row r="28" customFormat="false" ht="12.75" hidden="false" customHeight="false" outlineLevel="0" collapsed="false">
      <c r="A28" s="19"/>
      <c r="B28" s="33"/>
      <c r="C28" s="20"/>
      <c r="D28" s="20"/>
      <c r="E28" s="20"/>
      <c r="F28" s="20"/>
      <c r="G28" s="20"/>
      <c r="H28" s="20"/>
      <c r="I28" s="20"/>
      <c r="J28" s="20"/>
      <c r="K28" s="33"/>
    </row>
    <row r="29" customFormat="false" ht="12.75" hidden="false" customHeight="false" outlineLevel="0" collapsed="false">
      <c r="A29" s="19" t="n">
        <f aca="false">A27+1</f>
        <v>1990</v>
      </c>
      <c r="B29" s="33" t="n">
        <v>72.49099</v>
      </c>
      <c r="C29" s="20" t="n">
        <v>72.62611</v>
      </c>
      <c r="D29" s="20" t="n">
        <v>70.90181</v>
      </c>
      <c r="E29" s="20" t="n">
        <v>73.27725</v>
      </c>
      <c r="F29" s="20" t="n">
        <v>73.59678</v>
      </c>
      <c r="G29" s="20" t="n">
        <v>72.33516</v>
      </c>
      <c r="H29" s="20" t="n">
        <v>73.3651</v>
      </c>
      <c r="I29" s="20" t="n">
        <v>72.40519</v>
      </c>
      <c r="J29" s="20" t="n">
        <v>72.14613</v>
      </c>
      <c r="K29" s="33" t="n">
        <v>73.44435</v>
      </c>
    </row>
    <row r="30" customFormat="false" ht="12.75" hidden="false" customHeight="false" outlineLevel="0" collapsed="false">
      <c r="A30" s="19" t="n">
        <f aca="false">A29+1</f>
        <v>1991</v>
      </c>
      <c r="B30" s="33" t="n">
        <v>72.55316</v>
      </c>
      <c r="C30" s="20" t="n">
        <v>73.4139</v>
      </c>
      <c r="D30" s="20" t="n">
        <v>71.20451</v>
      </c>
      <c r="E30" s="20" t="n">
        <v>73.25416</v>
      </c>
      <c r="F30" s="20" t="n">
        <v>73.10171</v>
      </c>
      <c r="G30" s="20" t="n">
        <v>72.78021</v>
      </c>
      <c r="H30" s="20" t="n">
        <v>74.1588</v>
      </c>
      <c r="I30" s="20" t="n">
        <v>72.15579</v>
      </c>
      <c r="J30" s="20" t="n">
        <v>72.05658</v>
      </c>
      <c r="K30" s="33" t="n">
        <v>73.50983</v>
      </c>
    </row>
    <row r="31" customFormat="false" ht="12.75" hidden="false" customHeight="false" outlineLevel="0" collapsed="false">
      <c r="A31" s="21" t="n">
        <f aca="false">A30+1</f>
        <v>1992</v>
      </c>
      <c r="B31" s="33" t="n">
        <v>73.10223</v>
      </c>
      <c r="C31" s="20" t="n">
        <v>73.71254</v>
      </c>
      <c r="D31" s="20" t="n">
        <v>72.05437</v>
      </c>
      <c r="E31" s="20" t="n">
        <v>74.16325</v>
      </c>
      <c r="F31" s="20" t="n">
        <v>73.54252</v>
      </c>
      <c r="G31" s="20" t="n">
        <v>72.85641</v>
      </c>
      <c r="H31" s="20" t="n">
        <v>74.78532</v>
      </c>
      <c r="I31" s="20" t="n">
        <v>72.74835</v>
      </c>
      <c r="J31" s="20" t="n">
        <v>72.3816</v>
      </c>
      <c r="K31" s="33" t="n">
        <v>73.88905</v>
      </c>
    </row>
    <row r="32" customFormat="false" ht="12.75" hidden="false" customHeight="false" outlineLevel="0" collapsed="false">
      <c r="A32" s="21" t="n">
        <f aca="false">A31+1</f>
        <v>1993</v>
      </c>
      <c r="B32" s="33" t="n">
        <v>73.17171</v>
      </c>
      <c r="C32" s="20" t="n">
        <v>73.56077</v>
      </c>
      <c r="D32" s="20" t="n">
        <v>72.0344</v>
      </c>
      <c r="E32" s="20" t="n">
        <v>73.26842</v>
      </c>
      <c r="F32" s="20" t="n">
        <v>73.74159</v>
      </c>
      <c r="G32" s="20" t="n">
        <v>72.91417</v>
      </c>
      <c r="H32" s="20" t="n">
        <v>74.03409</v>
      </c>
      <c r="I32" s="20" t="n">
        <v>73.08014</v>
      </c>
      <c r="J32" s="20" t="n">
        <v>73.041</v>
      </c>
      <c r="K32" s="33" t="n">
        <v>74.05381</v>
      </c>
    </row>
    <row r="33" customFormat="false" ht="12.75" hidden="false" customHeight="false" outlineLevel="0" collapsed="false">
      <c r="A33" s="21" t="n">
        <f aca="false">A32+1</f>
        <v>1994</v>
      </c>
      <c r="B33" s="33" t="n">
        <v>73.58573</v>
      </c>
      <c r="C33" s="20" t="n">
        <v>74.51294</v>
      </c>
      <c r="D33" s="20" t="n">
        <v>72.78802</v>
      </c>
      <c r="E33" s="20" t="n">
        <v>74.11897</v>
      </c>
      <c r="F33" s="20" t="n">
        <v>73.95442</v>
      </c>
      <c r="G33" s="20" t="n">
        <v>73.12084</v>
      </c>
      <c r="H33" s="20" t="n">
        <v>74.53061</v>
      </c>
      <c r="I33" s="20" t="n">
        <v>73.37112</v>
      </c>
      <c r="J33" s="20" t="n">
        <v>73.14372</v>
      </c>
      <c r="K33" s="33" t="n">
        <v>74.50418</v>
      </c>
    </row>
    <row r="34" customFormat="false" ht="12.75" hidden="false" customHeight="false" outlineLevel="0" collapsed="false">
      <c r="A34" s="19"/>
      <c r="B34" s="33"/>
      <c r="C34" s="20"/>
      <c r="D34" s="20"/>
      <c r="E34" s="20"/>
      <c r="F34" s="20"/>
      <c r="G34" s="20"/>
      <c r="H34" s="20"/>
      <c r="I34" s="20"/>
      <c r="J34" s="20"/>
      <c r="K34" s="33"/>
    </row>
    <row r="35" customFormat="false" ht="12.75" hidden="false" customHeight="false" outlineLevel="0" collapsed="false">
      <c r="A35" s="19" t="n">
        <f aca="false">A33+1</f>
        <v>1995</v>
      </c>
      <c r="B35" s="33" t="n">
        <v>73.52809</v>
      </c>
      <c r="C35" s="20" t="n">
        <v>74.7781</v>
      </c>
      <c r="D35" s="20" t="n">
        <v>71.8329</v>
      </c>
      <c r="E35" s="20" t="n">
        <v>74.04002</v>
      </c>
      <c r="F35" s="20" t="n">
        <v>74.43234</v>
      </c>
      <c r="G35" s="20" t="n">
        <v>73.60655</v>
      </c>
      <c r="H35" s="20" t="n">
        <v>74.83316</v>
      </c>
      <c r="I35" s="20" t="n">
        <v>73.43504</v>
      </c>
      <c r="J35" s="20" t="n">
        <v>72.98969</v>
      </c>
      <c r="K35" s="33" t="n">
        <v>74.54067</v>
      </c>
    </row>
    <row r="36" customFormat="false" ht="12.75" hidden="false" customHeight="false" outlineLevel="0" collapsed="false">
      <c r="A36" s="19" t="n">
        <f aca="false">A35+1</f>
        <v>1996</v>
      </c>
      <c r="B36" s="33" t="n">
        <v>73.6721</v>
      </c>
      <c r="C36" s="20" t="n">
        <v>74.04347</v>
      </c>
      <c r="D36" s="20" t="n">
        <v>72.18367</v>
      </c>
      <c r="E36" s="20" t="n">
        <v>74.38113</v>
      </c>
      <c r="F36" s="20" t="n">
        <v>74.1759</v>
      </c>
      <c r="G36" s="20" t="n">
        <v>73.10624</v>
      </c>
      <c r="H36" s="20" t="n">
        <v>75.20821</v>
      </c>
      <c r="I36" s="20" t="n">
        <v>73.50925</v>
      </c>
      <c r="J36" s="20" t="n">
        <v>73.49208</v>
      </c>
      <c r="K36" s="33" t="n">
        <v>74.64317</v>
      </c>
    </row>
    <row r="37" customFormat="false" ht="12.75" hidden="false" customHeight="false" outlineLevel="0" collapsed="false">
      <c r="A37" s="19" t="n">
        <f aca="false">A36+1</f>
        <v>1997</v>
      </c>
      <c r="B37" s="33" t="n">
        <v>74.28559</v>
      </c>
      <c r="C37" s="20" t="n">
        <v>74.61984</v>
      </c>
      <c r="D37" s="20" t="n">
        <v>73.30955</v>
      </c>
      <c r="E37" s="20" t="n">
        <v>75.42906</v>
      </c>
      <c r="F37" s="20" t="n">
        <v>74.44155</v>
      </c>
      <c r="G37" s="20" t="n">
        <v>73.7256</v>
      </c>
      <c r="H37" s="20" t="n">
        <v>75.22072</v>
      </c>
      <c r="I37" s="20" t="n">
        <v>74.21429</v>
      </c>
      <c r="J37" s="20" t="n">
        <v>73.91644</v>
      </c>
      <c r="K37" s="33" t="n">
        <v>75.26337</v>
      </c>
    </row>
    <row r="38" customFormat="false" ht="12.75" hidden="false" customHeight="false" outlineLevel="0" collapsed="false">
      <c r="A38" s="19" t="n">
        <f aca="false">A37+1</f>
        <v>1998</v>
      </c>
      <c r="B38" s="33" t="n">
        <v>74.05362</v>
      </c>
      <c r="C38" s="20" t="n">
        <v>74.63792</v>
      </c>
      <c r="D38" s="20" t="n">
        <v>73.29269</v>
      </c>
      <c r="E38" s="20" t="n">
        <v>74.89388</v>
      </c>
      <c r="F38" s="20" t="n">
        <v>73.95051</v>
      </c>
      <c r="G38" s="20" t="n">
        <v>73.85895</v>
      </c>
      <c r="H38" s="20" t="n">
        <v>74.63953</v>
      </c>
      <c r="I38" s="20" t="n">
        <v>74.16146</v>
      </c>
      <c r="J38" s="20" t="n">
        <v>73.6637</v>
      </c>
      <c r="K38" s="33" t="n">
        <v>75.38054</v>
      </c>
    </row>
    <row r="39" customFormat="false" ht="12.75" hidden="false" customHeight="false" outlineLevel="0" collapsed="false">
      <c r="A39" s="19" t="n">
        <f aca="false">A38+1</f>
        <v>1999</v>
      </c>
      <c r="B39" s="33" t="n">
        <v>74.14872</v>
      </c>
      <c r="C39" s="20" t="n">
        <v>74.13941</v>
      </c>
      <c r="D39" s="20" t="n">
        <v>73.28173</v>
      </c>
      <c r="E39" s="20" t="n">
        <v>75.15629</v>
      </c>
      <c r="F39" s="20" t="n">
        <v>74.00636</v>
      </c>
      <c r="G39" s="20" t="n">
        <v>74.18203</v>
      </c>
      <c r="H39" s="20" t="n">
        <v>75.15511</v>
      </c>
      <c r="I39" s="20" t="n">
        <v>74.43045</v>
      </c>
      <c r="J39" s="20" t="n">
        <v>73.57935</v>
      </c>
      <c r="K39" s="33" t="n">
        <v>75.4061</v>
      </c>
    </row>
    <row r="40" customFormat="false" ht="12.75" hidden="false" customHeight="false" outlineLevel="0" collapsed="false">
      <c r="A40" s="19"/>
      <c r="B40" s="33"/>
      <c r="C40" s="20"/>
      <c r="D40" s="20"/>
      <c r="E40" s="20"/>
      <c r="F40" s="20"/>
      <c r="G40" s="20"/>
      <c r="H40" s="20"/>
      <c r="I40" s="20"/>
      <c r="J40" s="20"/>
      <c r="K40" s="33"/>
    </row>
    <row r="41" customFormat="false" ht="12.75" hidden="false" customHeight="false" outlineLevel="0" collapsed="false">
      <c r="A41" s="19" t="n">
        <f aca="false">A39+1</f>
        <v>2000</v>
      </c>
      <c r="B41" s="33" t="n">
        <v>74.82778</v>
      </c>
      <c r="C41" s="20" t="n">
        <v>75.23154</v>
      </c>
      <c r="D41" s="20" t="n">
        <v>73.87443</v>
      </c>
      <c r="E41" s="20" t="n">
        <v>76.01606</v>
      </c>
      <c r="F41" s="20" t="n">
        <v>74.76374</v>
      </c>
      <c r="G41" s="20" t="n">
        <v>74.6589</v>
      </c>
      <c r="H41" s="20" t="n">
        <v>75.31765</v>
      </c>
      <c r="I41" s="20" t="n">
        <v>74.82209</v>
      </c>
      <c r="J41" s="20" t="n">
        <v>74.49844</v>
      </c>
      <c r="K41" s="33" t="n">
        <v>75.90781</v>
      </c>
    </row>
    <row r="42" customFormat="false" ht="12.75" hidden="false" customHeight="false" outlineLevel="0" collapsed="false">
      <c r="A42" s="19" t="n">
        <f aca="false">A41+1</f>
        <v>2001</v>
      </c>
      <c r="B42" s="33" t="n">
        <v>75.0923</v>
      </c>
      <c r="C42" s="20" t="n">
        <v>74.64657</v>
      </c>
      <c r="D42" s="20" t="n">
        <v>74.3396</v>
      </c>
      <c r="E42" s="20" t="n">
        <v>76.05537</v>
      </c>
      <c r="F42" s="20" t="n">
        <v>75.42421</v>
      </c>
      <c r="G42" s="20" t="n">
        <v>74.99711</v>
      </c>
      <c r="H42" s="20" t="n">
        <v>76.03149</v>
      </c>
      <c r="I42" s="20" t="n">
        <v>74.9178</v>
      </c>
      <c r="J42" s="20" t="n">
        <v>74.80493</v>
      </c>
      <c r="K42" s="33" t="s">
        <v>103</v>
      </c>
    </row>
    <row r="43" customFormat="false" ht="12.75" hidden="false" customHeight="false" outlineLevel="0" collapsed="false">
      <c r="A43" s="19"/>
      <c r="B43" s="33"/>
      <c r="C43" s="20"/>
      <c r="D43" s="20"/>
      <c r="E43" s="20"/>
      <c r="F43" s="20"/>
      <c r="G43" s="20"/>
      <c r="H43" s="20"/>
      <c r="I43" s="20"/>
      <c r="J43" s="20"/>
      <c r="K43" s="33"/>
    </row>
    <row r="44" customFormat="false" ht="12.75" hidden="false" customHeight="false" outlineLevel="0" collapsed="false">
      <c r="A44" s="32" t="s">
        <v>83</v>
      </c>
      <c r="B44" s="33"/>
      <c r="C44" s="20"/>
      <c r="D44" s="20"/>
      <c r="E44" s="20"/>
      <c r="F44" s="20"/>
      <c r="G44" s="20"/>
      <c r="H44" s="20"/>
      <c r="I44" s="20"/>
      <c r="J44" s="20"/>
      <c r="K44" s="33"/>
    </row>
    <row r="45" customFormat="false" ht="12.75" hidden="false" customHeight="false" outlineLevel="0" collapsed="false">
      <c r="A45" s="21" t="n">
        <v>1951</v>
      </c>
      <c r="B45" s="33" t="n">
        <v>64.229</v>
      </c>
      <c r="C45" s="20" t="n">
        <v>65.262</v>
      </c>
      <c r="D45" s="20" t="n">
        <v>63.239</v>
      </c>
      <c r="E45" s="20" t="n">
        <v>63.626</v>
      </c>
      <c r="F45" s="20" t="n">
        <v>64.547</v>
      </c>
      <c r="G45" s="20" t="n">
        <v>65.764</v>
      </c>
      <c r="H45" s="20" t="n">
        <v>63.099</v>
      </c>
      <c r="I45" s="20" t="n">
        <v>65.316</v>
      </c>
      <c r="J45" s="20" t="n">
        <v>64.184</v>
      </c>
      <c r="K45" s="33" t="n">
        <v>65.307</v>
      </c>
    </row>
    <row r="46" customFormat="false" ht="12.75" hidden="false" customHeight="false" outlineLevel="0" collapsed="false">
      <c r="A46" s="21" t="n">
        <f aca="false">A45+5</f>
        <v>1956</v>
      </c>
      <c r="B46" s="33" t="n">
        <v>68.98</v>
      </c>
      <c r="C46" s="20" t="n">
        <v>69.161</v>
      </c>
      <c r="D46" s="20" t="n">
        <v>68.24</v>
      </c>
      <c r="E46" s="20" t="n">
        <v>69.358</v>
      </c>
      <c r="F46" s="20" t="n">
        <v>68.514</v>
      </c>
      <c r="G46" s="20" t="n">
        <v>68.834</v>
      </c>
      <c r="H46" s="20" t="n">
        <v>68.409</v>
      </c>
      <c r="I46" s="20" t="n">
        <v>70.191</v>
      </c>
      <c r="J46" s="20" t="n">
        <v>69.1</v>
      </c>
      <c r="K46" s="33" t="n">
        <v>68.992</v>
      </c>
    </row>
    <row r="47" customFormat="false" ht="12.75" hidden="false" customHeight="false" outlineLevel="0" collapsed="false">
      <c r="A47" s="21" t="n">
        <f aca="false">A46+5</f>
        <v>1961</v>
      </c>
      <c r="B47" s="33" t="n">
        <v>72.002</v>
      </c>
      <c r="C47" s="20" t="n">
        <v>72.159</v>
      </c>
      <c r="D47" s="20" t="n">
        <v>71.478</v>
      </c>
      <c r="E47" s="20" t="n">
        <v>72.405</v>
      </c>
      <c r="F47" s="20" t="n">
        <v>71.58</v>
      </c>
      <c r="G47" s="20" t="n">
        <v>71.479</v>
      </c>
      <c r="H47" s="20" t="n">
        <v>71.776</v>
      </c>
      <c r="I47" s="20" t="n">
        <v>73.104</v>
      </c>
      <c r="J47" s="20" t="n">
        <v>71.999</v>
      </c>
      <c r="K47" s="33" t="n">
        <v>71.935</v>
      </c>
    </row>
    <row r="48" customFormat="false" ht="12.75" hidden="false" customHeight="false" outlineLevel="0" collapsed="false">
      <c r="A48" s="19" t="n">
        <f aca="false">A47+5</f>
        <v>1966</v>
      </c>
      <c r="B48" s="33" t="n">
        <v>73.486</v>
      </c>
      <c r="C48" s="20" t="n">
        <v>74.33</v>
      </c>
      <c r="D48" s="20" t="n">
        <v>73.09</v>
      </c>
      <c r="E48" s="20" t="n">
        <v>73.936</v>
      </c>
      <c r="F48" s="20" t="n">
        <v>72.964</v>
      </c>
      <c r="G48" s="20" t="n">
        <v>73.073</v>
      </c>
      <c r="H48" s="20" t="n">
        <v>73.606</v>
      </c>
      <c r="I48" s="20" t="n">
        <v>73.688</v>
      </c>
      <c r="J48" s="20" t="n">
        <v>73.307</v>
      </c>
      <c r="K48" s="33" t="n">
        <v>73.72</v>
      </c>
    </row>
    <row r="49" customFormat="false" ht="12.75" hidden="false" customHeight="false" outlineLevel="0" collapsed="false">
      <c r="A49" s="19" t="n">
        <f aca="false">A48+5</f>
        <v>1971</v>
      </c>
      <c r="B49" s="33" t="n">
        <v>74.454</v>
      </c>
      <c r="C49" s="20" t="n">
        <v>74.414</v>
      </c>
      <c r="D49" s="20" t="n">
        <v>74.34</v>
      </c>
      <c r="E49" s="20" t="n">
        <v>75.009</v>
      </c>
      <c r="F49" s="20" t="n">
        <v>74.022</v>
      </c>
      <c r="G49" s="20" t="n">
        <v>74.196</v>
      </c>
      <c r="H49" s="20" t="n">
        <v>74.799</v>
      </c>
      <c r="I49" s="20" t="n">
        <v>74.305</v>
      </c>
      <c r="J49" s="20" t="n">
        <v>74.312</v>
      </c>
      <c r="K49" s="33" t="n">
        <v>74.799</v>
      </c>
    </row>
    <row r="50" customFormat="false" ht="12.75" hidden="false" customHeight="false" outlineLevel="0" collapsed="false">
      <c r="A50" s="19"/>
      <c r="B50" s="33"/>
      <c r="C50" s="20"/>
      <c r="D50" s="20"/>
      <c r="E50" s="20"/>
      <c r="F50" s="20"/>
      <c r="G50" s="20"/>
      <c r="H50" s="20"/>
      <c r="I50" s="20"/>
      <c r="J50" s="20"/>
      <c r="K50" s="33"/>
    </row>
    <row r="51" customFormat="false" ht="12.75" hidden="false" customHeight="false" outlineLevel="0" collapsed="false">
      <c r="A51" s="21" t="n">
        <f aca="false">A49+5</f>
        <v>1976</v>
      </c>
      <c r="B51" s="33" t="n">
        <v>75.62837</v>
      </c>
      <c r="C51" s="20" t="n">
        <v>75.71436</v>
      </c>
      <c r="D51" s="20" t="n">
        <v>74.63948</v>
      </c>
      <c r="E51" s="20" t="n">
        <v>76.73006</v>
      </c>
      <c r="F51" s="20" t="n">
        <v>75.40093</v>
      </c>
      <c r="G51" s="20" t="n">
        <v>75.15748</v>
      </c>
      <c r="H51" s="20" t="n">
        <v>75.8003</v>
      </c>
      <c r="I51" s="20" t="n">
        <v>75.33902</v>
      </c>
      <c r="J51" s="20" t="n">
        <v>75.65752</v>
      </c>
      <c r="K51" s="33" t="n">
        <v>77.09388</v>
      </c>
    </row>
    <row r="52" customFormat="false" ht="12.75" hidden="false" customHeight="false" outlineLevel="0" collapsed="false">
      <c r="A52" s="21" t="n">
        <f aca="false">A51+5</f>
        <v>1981</v>
      </c>
      <c r="B52" s="33" t="n">
        <v>77.71287</v>
      </c>
      <c r="C52" s="20" t="n">
        <v>77.55863</v>
      </c>
      <c r="D52" s="20" t="n">
        <v>77.41406</v>
      </c>
      <c r="E52" s="20" t="n">
        <v>78.08007</v>
      </c>
      <c r="F52" s="20" t="n">
        <v>77.15281</v>
      </c>
      <c r="G52" s="20" t="n">
        <v>77.64359</v>
      </c>
      <c r="H52" s="20" t="n">
        <v>77.98752</v>
      </c>
      <c r="I52" s="20" t="n">
        <v>77.69375</v>
      </c>
      <c r="J52" s="20" t="n">
        <v>77.68972</v>
      </c>
      <c r="K52" s="33" t="n">
        <v>78.81864</v>
      </c>
    </row>
    <row r="53" customFormat="false" ht="12.75" hidden="false" customHeight="false" outlineLevel="0" collapsed="false">
      <c r="A53" s="21" t="n">
        <f aca="false">A52+1</f>
        <v>1982</v>
      </c>
      <c r="B53" s="33" t="n">
        <v>78.17371</v>
      </c>
      <c r="C53" s="20" t="n">
        <v>78.52726</v>
      </c>
      <c r="D53" s="20" t="n">
        <v>77.23098</v>
      </c>
      <c r="E53" s="20" t="n">
        <v>79.36929</v>
      </c>
      <c r="F53" s="20" t="n">
        <v>78.48217</v>
      </c>
      <c r="G53" s="20" t="n">
        <v>77.53469</v>
      </c>
      <c r="H53" s="20" t="n">
        <v>78.64767</v>
      </c>
      <c r="I53" s="20" t="n">
        <v>77.85177</v>
      </c>
      <c r="J53" s="20" t="n">
        <v>77.80866</v>
      </c>
      <c r="K53" s="33" t="n">
        <v>79.38064</v>
      </c>
    </row>
    <row r="54" customFormat="false" ht="12.75" hidden="false" customHeight="false" outlineLevel="0" collapsed="false">
      <c r="A54" s="21" t="n">
        <f aca="false">A53+1</f>
        <v>1983</v>
      </c>
      <c r="B54" s="33" t="n">
        <v>78.16365</v>
      </c>
      <c r="C54" s="20" t="n">
        <v>78.84287</v>
      </c>
      <c r="D54" s="20" t="n">
        <v>77.75623</v>
      </c>
      <c r="E54" s="20" t="n">
        <v>79.14501</v>
      </c>
      <c r="F54" s="20" t="n">
        <v>77.96582</v>
      </c>
      <c r="G54" s="20" t="n">
        <v>78.23233</v>
      </c>
      <c r="H54" s="20" t="n">
        <v>78.21367</v>
      </c>
      <c r="I54" s="20" t="n">
        <v>77.85108</v>
      </c>
      <c r="J54" s="20" t="n">
        <v>77.81682</v>
      </c>
      <c r="K54" s="33" t="n">
        <v>79.16584</v>
      </c>
    </row>
    <row r="55" customFormat="false" ht="12.75" hidden="false" customHeight="false" outlineLevel="0" collapsed="false">
      <c r="A55" s="21" t="n">
        <f aca="false">A54+1</f>
        <v>1984</v>
      </c>
      <c r="B55" s="33" t="n">
        <v>78.73636</v>
      </c>
      <c r="C55" s="20" t="n">
        <v>79.92398</v>
      </c>
      <c r="D55" s="20" t="n">
        <v>77.53508</v>
      </c>
      <c r="E55" s="20" t="n">
        <v>79.52603</v>
      </c>
      <c r="F55" s="20" t="n">
        <v>78.30038</v>
      </c>
      <c r="G55" s="20" t="n">
        <v>78.46345</v>
      </c>
      <c r="H55" s="20" t="n">
        <v>78.77488</v>
      </c>
      <c r="I55" s="20" t="n">
        <v>78.72487</v>
      </c>
      <c r="J55" s="20" t="n">
        <v>78.79928</v>
      </c>
      <c r="K55" s="33" t="n">
        <v>79.71812</v>
      </c>
    </row>
    <row r="56" customFormat="false" ht="12.75" hidden="false" customHeight="false" outlineLevel="0" collapsed="false">
      <c r="A56" s="21"/>
      <c r="B56" s="33"/>
      <c r="C56" s="20"/>
      <c r="D56" s="20"/>
      <c r="E56" s="20"/>
      <c r="F56" s="20"/>
      <c r="G56" s="20"/>
      <c r="H56" s="20"/>
      <c r="I56" s="20"/>
      <c r="J56" s="20"/>
      <c r="K56" s="33"/>
    </row>
    <row r="57" customFormat="false" ht="12.75" hidden="false" customHeight="false" outlineLevel="0" collapsed="false">
      <c r="A57" s="21" t="n">
        <f aca="false">A55+1</f>
        <v>1985</v>
      </c>
      <c r="B57" s="33" t="n">
        <v>78.77906</v>
      </c>
      <c r="C57" s="20" t="n">
        <v>79.46346</v>
      </c>
      <c r="D57" s="20" t="n">
        <v>78.19174</v>
      </c>
      <c r="E57" s="20" t="n">
        <v>79.4502</v>
      </c>
      <c r="F57" s="20" t="n">
        <v>78.87376</v>
      </c>
      <c r="G57" s="20" t="n">
        <v>78.24206</v>
      </c>
      <c r="H57" s="20" t="n">
        <v>78.96964</v>
      </c>
      <c r="I57" s="20" t="n">
        <v>78.72439</v>
      </c>
      <c r="J57" s="20" t="n">
        <v>78.41084</v>
      </c>
      <c r="K57" s="33" t="n">
        <v>79.71186</v>
      </c>
    </row>
    <row r="58" customFormat="false" ht="12.75" hidden="false" customHeight="false" outlineLevel="0" collapsed="false">
      <c r="A58" s="21" t="n">
        <f aca="false">A57+1</f>
        <v>1986</v>
      </c>
      <c r="B58" s="33" t="n">
        <v>78.93694</v>
      </c>
      <c r="C58" s="20" t="n">
        <v>79.32399</v>
      </c>
      <c r="D58" s="20" t="n">
        <v>78.38293</v>
      </c>
      <c r="E58" s="20" t="n">
        <v>79.63038</v>
      </c>
      <c r="F58" s="20" t="n">
        <v>78.79879</v>
      </c>
      <c r="G58" s="20" t="n">
        <v>79.07335</v>
      </c>
      <c r="H58" s="20" t="n">
        <v>78.77235</v>
      </c>
      <c r="I58" s="20" t="n">
        <v>78.82869</v>
      </c>
      <c r="J58" s="20" t="n">
        <v>78.77932</v>
      </c>
      <c r="K58" s="33" t="n">
        <v>79.92292</v>
      </c>
    </row>
    <row r="59" customFormat="false" ht="12.75" hidden="false" customHeight="false" outlineLevel="0" collapsed="false">
      <c r="A59" s="21" t="n">
        <f aca="false">A58+1</f>
        <v>1987</v>
      </c>
      <c r="B59" s="33" t="n">
        <v>79.10083</v>
      </c>
      <c r="C59" s="20" t="n">
        <v>79.50757</v>
      </c>
      <c r="D59" s="20" t="n">
        <v>78.45117</v>
      </c>
      <c r="E59" s="20" t="n">
        <v>79.89627</v>
      </c>
      <c r="F59" s="20" t="n">
        <v>79.22047</v>
      </c>
      <c r="G59" s="20" t="n">
        <v>79.12415</v>
      </c>
      <c r="H59" s="20" t="n">
        <v>79.44999</v>
      </c>
      <c r="I59" s="20" t="n">
        <v>78.75267</v>
      </c>
      <c r="J59" s="20" t="n">
        <v>78.76008</v>
      </c>
      <c r="K59" s="33" t="n">
        <v>80.24368</v>
      </c>
    </row>
    <row r="60" customFormat="false" ht="12.75" hidden="false" customHeight="false" outlineLevel="0" collapsed="false">
      <c r="A60" s="21" t="n">
        <f aca="false">A59+1</f>
        <v>1988</v>
      </c>
      <c r="B60" s="33" t="n">
        <v>79.16043</v>
      </c>
      <c r="C60" s="20" t="n">
        <v>79.48465</v>
      </c>
      <c r="D60" s="20" t="n">
        <v>78.36253</v>
      </c>
      <c r="E60" s="20" t="n">
        <v>79.82665</v>
      </c>
      <c r="F60" s="20" t="n">
        <v>79.16258</v>
      </c>
      <c r="G60" s="20" t="n">
        <v>79.17112</v>
      </c>
      <c r="H60" s="20" t="n">
        <v>79.16651</v>
      </c>
      <c r="I60" s="20" t="n">
        <v>79.3001</v>
      </c>
      <c r="J60" s="20" t="n">
        <v>78.97774</v>
      </c>
      <c r="K60" s="33" t="n">
        <v>80.27778</v>
      </c>
    </row>
    <row r="61" customFormat="false" ht="12.75" hidden="false" customHeight="false" outlineLevel="0" collapsed="false">
      <c r="A61" s="21" t="n">
        <f aca="false">A60+1</f>
        <v>1989</v>
      </c>
      <c r="B61" s="33" t="n">
        <v>79.53971</v>
      </c>
      <c r="C61" s="20" t="n">
        <v>79.33817</v>
      </c>
      <c r="D61" s="20" t="n">
        <v>78.89495</v>
      </c>
      <c r="E61" s="20" t="n">
        <v>80.17991</v>
      </c>
      <c r="F61" s="20" t="n">
        <v>79.63915</v>
      </c>
      <c r="G61" s="20" t="n">
        <v>79.72059</v>
      </c>
      <c r="H61" s="20" t="n">
        <v>79.88807</v>
      </c>
      <c r="I61" s="20" t="n">
        <v>79.29737</v>
      </c>
      <c r="J61" s="20" t="n">
        <v>79.37869</v>
      </c>
      <c r="K61" s="33" t="n">
        <v>80.49727</v>
      </c>
    </row>
    <row r="62" customFormat="false" ht="12.75" hidden="false" customHeight="false" outlineLevel="0" collapsed="false">
      <c r="A62" s="21"/>
      <c r="B62" s="33"/>
      <c r="C62" s="20"/>
      <c r="D62" s="20"/>
      <c r="E62" s="20"/>
      <c r="F62" s="20"/>
      <c r="G62" s="20"/>
      <c r="H62" s="20"/>
      <c r="I62" s="20"/>
      <c r="J62" s="20"/>
      <c r="K62" s="33"/>
    </row>
    <row r="63" customFormat="false" ht="12.75" hidden="false" customHeight="false" outlineLevel="0" collapsed="false">
      <c r="A63" s="21" t="n">
        <f aca="false">A61+1</f>
        <v>1990</v>
      </c>
      <c r="B63" s="33" t="n">
        <v>79.54363</v>
      </c>
      <c r="C63" s="20" t="n">
        <v>80.07453</v>
      </c>
      <c r="D63" s="20" t="n">
        <v>78.29569</v>
      </c>
      <c r="E63" s="20" t="n">
        <v>80.40881</v>
      </c>
      <c r="F63" s="20" t="n">
        <v>79.45037</v>
      </c>
      <c r="G63" s="20" t="n">
        <v>79.9309</v>
      </c>
      <c r="H63" s="20" t="n">
        <v>80.07549</v>
      </c>
      <c r="I63" s="20" t="n">
        <v>79.09756</v>
      </c>
      <c r="J63" s="20" t="n">
        <v>79.58954</v>
      </c>
      <c r="K63" s="33" t="n">
        <v>80.55122</v>
      </c>
    </row>
    <row r="64" customFormat="false" ht="12.75" hidden="false" customHeight="false" outlineLevel="0" collapsed="false">
      <c r="A64" s="21" t="n">
        <f aca="false">A63+1</f>
        <v>1991</v>
      </c>
      <c r="B64" s="33" t="n">
        <v>79.73832</v>
      </c>
      <c r="C64" s="20" t="n">
        <v>79.95806</v>
      </c>
      <c r="D64" s="20" t="n">
        <v>79.01919</v>
      </c>
      <c r="E64" s="20" t="n">
        <v>80.2816</v>
      </c>
      <c r="F64" s="20" t="n">
        <v>80.26203</v>
      </c>
      <c r="G64" s="20" t="n">
        <v>80.12145</v>
      </c>
      <c r="H64" s="20" t="n">
        <v>80.33464</v>
      </c>
      <c r="I64" s="20" t="n">
        <v>79.2898</v>
      </c>
      <c r="J64" s="20" t="n">
        <v>79.39958</v>
      </c>
      <c r="K64" s="33" t="n">
        <v>80.7268</v>
      </c>
    </row>
    <row r="65" customFormat="false" ht="12.75" hidden="false" customHeight="false" outlineLevel="0" collapsed="false">
      <c r="A65" s="21" t="n">
        <f aca="false">A64+1</f>
        <v>1992</v>
      </c>
      <c r="B65" s="33" t="n">
        <v>80.23649</v>
      </c>
      <c r="C65" s="20" t="n">
        <v>80.70226</v>
      </c>
      <c r="D65" s="20" t="n">
        <v>79.53904</v>
      </c>
      <c r="E65" s="20" t="n">
        <v>81.0143</v>
      </c>
      <c r="F65" s="20" t="n">
        <v>80.57993</v>
      </c>
      <c r="G65" s="20" t="n">
        <v>79.69938</v>
      </c>
      <c r="H65" s="20" t="n">
        <v>80.8684</v>
      </c>
      <c r="I65" s="20" t="n">
        <v>79.8552</v>
      </c>
      <c r="J65" s="20" t="n">
        <v>80.01622</v>
      </c>
      <c r="K65" s="33" t="n">
        <v>81.19189</v>
      </c>
    </row>
    <row r="66" customFormat="false" ht="12.75" hidden="false" customHeight="false" outlineLevel="0" collapsed="false">
      <c r="A66" s="21" t="n">
        <f aca="false">A65+1</f>
        <v>1993</v>
      </c>
      <c r="B66" s="33" t="n">
        <v>80.12658</v>
      </c>
      <c r="C66" s="20" t="n">
        <v>80.4993</v>
      </c>
      <c r="D66" s="20" t="n">
        <v>79.42006</v>
      </c>
      <c r="E66" s="20" t="n">
        <v>80.86892</v>
      </c>
      <c r="F66" s="20" t="n">
        <v>79.95653</v>
      </c>
      <c r="G66" s="20" t="n">
        <v>79.70964</v>
      </c>
      <c r="H66" s="20" t="n">
        <v>81.05585</v>
      </c>
      <c r="I66" s="20" t="n">
        <v>79.95574</v>
      </c>
      <c r="J66" s="20" t="n">
        <v>79.85166</v>
      </c>
      <c r="K66" s="33" t="n">
        <v>81.25897</v>
      </c>
    </row>
    <row r="67" customFormat="false" ht="12.75" hidden="false" customHeight="false" outlineLevel="0" collapsed="false">
      <c r="A67" s="21" t="n">
        <f aca="false">A66+1</f>
        <v>1994</v>
      </c>
      <c r="B67" s="33" t="n">
        <v>80.57857</v>
      </c>
      <c r="C67" s="20" t="n">
        <v>81.12126</v>
      </c>
      <c r="D67" s="20" t="n">
        <v>79.66483</v>
      </c>
      <c r="E67" s="20" t="n">
        <v>81.24824</v>
      </c>
      <c r="F67" s="20" t="n">
        <v>80.86262</v>
      </c>
      <c r="G67" s="20" t="n">
        <v>80.32769</v>
      </c>
      <c r="H67" s="20" t="n">
        <v>81.17511</v>
      </c>
      <c r="I67" s="20" t="n">
        <v>80.19674</v>
      </c>
      <c r="J67" s="20" t="n">
        <v>80.51312</v>
      </c>
      <c r="K67" s="33" t="n">
        <v>81.83869</v>
      </c>
    </row>
    <row r="68" customFormat="false" ht="12.75" hidden="false" customHeight="false" outlineLevel="0" collapsed="false">
      <c r="A68" s="21"/>
      <c r="B68" s="33"/>
      <c r="C68" s="20"/>
      <c r="D68" s="20"/>
      <c r="E68" s="20"/>
      <c r="F68" s="20"/>
      <c r="G68" s="20"/>
      <c r="H68" s="20"/>
      <c r="I68" s="20"/>
      <c r="J68" s="20"/>
      <c r="K68" s="33"/>
    </row>
    <row r="69" customFormat="false" ht="12.75" hidden="false" customHeight="false" outlineLevel="0" collapsed="false">
      <c r="A69" s="21" t="n">
        <f aca="false">A67+1</f>
        <v>1995</v>
      </c>
      <c r="B69" s="33" t="n">
        <v>80.71538</v>
      </c>
      <c r="C69" s="20" t="n">
        <v>81.29173</v>
      </c>
      <c r="D69" s="20" t="n">
        <v>79.18858</v>
      </c>
      <c r="E69" s="20" t="n">
        <v>81.06041</v>
      </c>
      <c r="F69" s="20" t="n">
        <v>81.24428</v>
      </c>
      <c r="G69" s="20" t="n">
        <v>80.1021</v>
      </c>
      <c r="H69" s="20" t="n">
        <v>81.49189</v>
      </c>
      <c r="I69" s="20" t="n">
        <v>81.11312</v>
      </c>
      <c r="J69" s="20" t="n">
        <v>80.45114</v>
      </c>
      <c r="K69" s="33" t="n">
        <v>81.93413</v>
      </c>
    </row>
    <row r="70" customFormat="false" ht="12.75" hidden="false" customHeight="false" outlineLevel="0" collapsed="false">
      <c r="A70" s="21" t="n">
        <f aca="false">A69+1</f>
        <v>1996</v>
      </c>
      <c r="B70" s="33" t="n">
        <v>80.80571</v>
      </c>
      <c r="C70" s="20" t="n">
        <v>80.93527</v>
      </c>
      <c r="D70" s="20" t="n">
        <v>80.09522</v>
      </c>
      <c r="E70" s="20" t="n">
        <v>81.65663</v>
      </c>
      <c r="F70" s="20" t="n">
        <v>80.84324</v>
      </c>
      <c r="G70" s="20" t="n">
        <v>80.48494</v>
      </c>
      <c r="H70" s="20" t="n">
        <v>81.44338</v>
      </c>
      <c r="I70" s="20" t="n">
        <v>80.7266</v>
      </c>
      <c r="J70" s="20" t="n">
        <v>80.54918</v>
      </c>
      <c r="K70" s="33" t="n">
        <v>81.90009</v>
      </c>
    </row>
    <row r="71" customFormat="false" ht="12.75" hidden="false" customHeight="false" outlineLevel="0" collapsed="false">
      <c r="A71" s="21" t="n">
        <f aca="false">A70+1</f>
        <v>1997</v>
      </c>
      <c r="B71" s="33" t="n">
        <v>81.01061</v>
      </c>
      <c r="C71" s="20" t="n">
        <v>81.01913</v>
      </c>
      <c r="D71" s="20" t="n">
        <v>80.02645</v>
      </c>
      <c r="E71" s="20" t="n">
        <v>82.00868</v>
      </c>
      <c r="F71" s="20" t="n">
        <v>80.87081</v>
      </c>
      <c r="G71" s="20" t="n">
        <v>80.76923</v>
      </c>
      <c r="H71" s="20" t="n">
        <v>81.49</v>
      </c>
      <c r="I71" s="20" t="n">
        <v>80.77608</v>
      </c>
      <c r="J71" s="20" t="n">
        <v>81.12004</v>
      </c>
      <c r="K71" s="33" t="n">
        <v>82.22179</v>
      </c>
    </row>
    <row r="72" customFormat="false" ht="12.75" hidden="false" customHeight="false" outlineLevel="0" collapsed="false">
      <c r="A72" s="21" t="n">
        <f aca="false">A71+1</f>
        <v>1998</v>
      </c>
      <c r="B72" s="33" t="n">
        <v>81.08693</v>
      </c>
      <c r="C72" s="20" t="n">
        <v>81.66987</v>
      </c>
      <c r="D72" s="20" t="n">
        <v>80.40479</v>
      </c>
      <c r="E72" s="20" t="n">
        <v>81.61567</v>
      </c>
      <c r="F72" s="20" t="n">
        <v>80.8523</v>
      </c>
      <c r="G72" s="20" t="n">
        <v>80.97392</v>
      </c>
      <c r="H72" s="20" t="n">
        <v>81.58128</v>
      </c>
      <c r="I72" s="20" t="n">
        <v>81.24447</v>
      </c>
      <c r="J72" s="20" t="n">
        <v>80.81244</v>
      </c>
      <c r="K72" s="33" t="n">
        <v>82.31898</v>
      </c>
    </row>
    <row r="73" customFormat="false" ht="12.75" hidden="false" customHeight="false" outlineLevel="0" collapsed="false">
      <c r="A73" s="21" t="n">
        <f aca="false">A72+1</f>
        <v>1999</v>
      </c>
      <c r="B73" s="33" t="n">
        <v>81.16446</v>
      </c>
      <c r="C73" s="20" t="n">
        <v>81.89096</v>
      </c>
      <c r="D73" s="20" t="n">
        <v>80.56862</v>
      </c>
      <c r="E73" s="20" t="n">
        <v>81.92162</v>
      </c>
      <c r="F73" s="20" t="n">
        <v>80.5325</v>
      </c>
      <c r="G73" s="20" t="n">
        <v>80.97923</v>
      </c>
      <c r="H73" s="20" t="n">
        <v>81.71422</v>
      </c>
      <c r="I73" s="20" t="n">
        <v>80.98141</v>
      </c>
      <c r="J73" s="20" t="n">
        <v>81.0502</v>
      </c>
      <c r="K73" s="33" t="n">
        <v>82.36524</v>
      </c>
    </row>
    <row r="74" customFormat="false" ht="12.75" hidden="false" customHeight="false" outlineLevel="0" collapsed="false">
      <c r="A74" s="21"/>
      <c r="B74" s="33"/>
      <c r="C74" s="20"/>
      <c r="D74" s="20"/>
      <c r="E74" s="20"/>
      <c r="F74" s="20"/>
      <c r="G74" s="20"/>
      <c r="H74" s="20"/>
      <c r="I74" s="20"/>
      <c r="J74" s="20"/>
      <c r="K74" s="33"/>
    </row>
    <row r="75" customFormat="false" ht="12.75" hidden="false" customHeight="false" outlineLevel="0" collapsed="false">
      <c r="A75" s="21" t="n">
        <f aca="false">A73+1</f>
        <v>2000</v>
      </c>
      <c r="B75" s="33" t="n">
        <v>81.51092</v>
      </c>
      <c r="C75" s="20" t="n">
        <v>81.8985</v>
      </c>
      <c r="D75" s="20" t="n">
        <v>80.67648</v>
      </c>
      <c r="E75" s="20" t="n">
        <v>82.24315</v>
      </c>
      <c r="F75" s="20" t="n">
        <v>81.34415</v>
      </c>
      <c r="G75" s="20" t="n">
        <v>81.1618</v>
      </c>
      <c r="H75" s="20" t="n">
        <v>81.89443</v>
      </c>
      <c r="I75" s="20" t="n">
        <v>81.28663</v>
      </c>
      <c r="J75" s="20" t="n">
        <v>81.62233</v>
      </c>
      <c r="K75" s="33" t="n">
        <v>82.74857</v>
      </c>
    </row>
    <row r="76" customFormat="false" ht="12.75" hidden="false" customHeight="false" outlineLevel="0" collapsed="false">
      <c r="A76" s="21" t="n">
        <f aca="false">A75+1</f>
        <v>2001</v>
      </c>
      <c r="B76" s="33" t="n">
        <v>81.77654</v>
      </c>
      <c r="C76" s="20" t="n">
        <v>82.0681</v>
      </c>
      <c r="D76" s="20" t="n">
        <v>81.20853</v>
      </c>
      <c r="E76" s="20" t="n">
        <v>82.51263</v>
      </c>
      <c r="F76" s="20" t="n">
        <v>81.89235</v>
      </c>
      <c r="G76" s="20" t="n">
        <v>81.30057</v>
      </c>
      <c r="H76" s="20" t="n">
        <v>82.39467</v>
      </c>
      <c r="I76" s="20" t="n">
        <v>81.50134</v>
      </c>
      <c r="J76" s="20" t="n">
        <v>81.63439</v>
      </c>
      <c r="K76" s="33" t="s">
        <v>103</v>
      </c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18"/>
      <c r="B79" s="24" t="s">
        <v>104</v>
      </c>
      <c r="C79" s="24"/>
      <c r="D79" s="24"/>
      <c r="E79" s="24"/>
      <c r="F79" s="24"/>
      <c r="G79" s="24"/>
      <c r="H79" s="24"/>
      <c r="I79" s="24"/>
      <c r="J79" s="24"/>
      <c r="K7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65.42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A3" s="24"/>
      <c r="B3" s="24"/>
      <c r="C3" s="24"/>
      <c r="D3" s="24"/>
      <c r="E3" s="24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5" t="s">
        <v>29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25"/>
      <c r="B7" s="25" t="s">
        <v>285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3.5" hidden="false" customHeight="false" outlineLevel="0" collapsed="false">
      <c r="A8" s="18"/>
      <c r="B8" s="18"/>
      <c r="C8" s="18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60.75" hidden="false" customHeight="true" outlineLevel="0" collapsed="false">
      <c r="A9" s="98"/>
      <c r="B9" s="98"/>
      <c r="C9" s="99" t="s">
        <v>298</v>
      </c>
      <c r="D9" s="100" t="s">
        <v>299</v>
      </c>
      <c r="E9" s="101" t="s">
        <v>300</v>
      </c>
      <c r="F9" s="101" t="s">
        <v>301</v>
      </c>
      <c r="G9" s="101" t="s">
        <v>302</v>
      </c>
      <c r="H9" s="101" t="s">
        <v>303</v>
      </c>
      <c r="I9" s="101" t="s">
        <v>304</v>
      </c>
      <c r="J9" s="101" t="s">
        <v>305</v>
      </c>
      <c r="K9" s="100" t="s">
        <v>306</v>
      </c>
      <c r="L9" s="101" t="s">
        <v>307</v>
      </c>
    </row>
    <row r="10" customFormat="false" ht="12.75" hidden="false" customHeight="false" outlineLevel="0" collapsed="false">
      <c r="A10" s="18"/>
      <c r="B10" s="18"/>
      <c r="C10" s="90"/>
      <c r="D10" s="91"/>
      <c r="E10" s="90"/>
      <c r="F10" s="90"/>
      <c r="G10" s="90"/>
      <c r="H10" s="90"/>
      <c r="I10" s="90"/>
      <c r="J10" s="90"/>
      <c r="K10" s="24"/>
      <c r="L10" s="24"/>
    </row>
    <row r="11" customFormat="false" ht="12.75" hidden="false" customHeight="false" outlineLevel="0" collapsed="false">
      <c r="A11" s="92" t="s">
        <v>308</v>
      </c>
      <c r="C11" s="93" t="n">
        <v>12529.69496</v>
      </c>
      <c r="D11" s="93" t="n">
        <v>1611.2063</v>
      </c>
      <c r="E11" s="93" t="n">
        <v>1787.6523</v>
      </c>
      <c r="F11" s="93" t="n">
        <v>1690.3309</v>
      </c>
      <c r="G11" s="93" t="n">
        <v>1378.5558</v>
      </c>
      <c r="H11" s="93" t="n">
        <v>1490.8925</v>
      </c>
      <c r="I11" s="93" t="n">
        <v>1056.4422</v>
      </c>
      <c r="J11" s="93" t="n">
        <v>680.71456</v>
      </c>
      <c r="K11" s="93" t="n">
        <v>2898.8689</v>
      </c>
      <c r="L11" s="93" t="n">
        <v>780.568</v>
      </c>
    </row>
    <row r="12" customFormat="false" ht="12.75" hidden="false" customHeight="false" outlineLevel="0" collapsed="false">
      <c r="A12" s="51"/>
      <c r="B12" s="24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.75" hidden="false" customHeight="false" outlineLevel="0" collapsed="false">
      <c r="A13" s="24" t="n">
        <v>1</v>
      </c>
      <c r="B13" s="24" t="s">
        <v>309</v>
      </c>
      <c r="C13" s="93" t="n">
        <v>1134.41566</v>
      </c>
      <c r="D13" s="95" t="n">
        <v>0</v>
      </c>
      <c r="E13" s="95" t="n">
        <v>593.4235</v>
      </c>
      <c r="F13" s="95" t="n">
        <v>0</v>
      </c>
      <c r="G13" s="95" t="n">
        <v>0</v>
      </c>
      <c r="H13" s="95" t="n">
        <v>0</v>
      </c>
      <c r="I13" s="95" t="n">
        <v>266.3408</v>
      </c>
      <c r="J13" s="95" t="n">
        <v>274.65136</v>
      </c>
      <c r="K13" s="95" t="n">
        <v>0</v>
      </c>
      <c r="L13" s="95" t="n">
        <v>0</v>
      </c>
    </row>
    <row r="14" customFormat="false" ht="12.75" hidden="false" customHeight="false" outlineLevel="0" collapsed="false">
      <c r="A14" s="24" t="n">
        <v>2</v>
      </c>
      <c r="B14" s="24" t="s">
        <v>310</v>
      </c>
      <c r="C14" s="93" t="n">
        <v>1690.3309</v>
      </c>
      <c r="D14" s="95" t="n">
        <v>0</v>
      </c>
      <c r="E14" s="95" t="n">
        <v>0</v>
      </c>
      <c r="F14" s="95" t="n">
        <v>1690.3309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</row>
    <row r="15" customFormat="false" ht="12.75" hidden="false" customHeight="false" outlineLevel="0" collapsed="false">
      <c r="A15" s="24" t="n">
        <v>3</v>
      </c>
      <c r="B15" s="24" t="s">
        <v>311</v>
      </c>
      <c r="C15" s="93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</row>
    <row r="16" customFormat="false" ht="12.75" hidden="false" customHeight="false" outlineLevel="0" collapsed="false">
      <c r="A16" s="24" t="n">
        <v>4</v>
      </c>
      <c r="B16" s="24" t="s">
        <v>312</v>
      </c>
      <c r="C16" s="93" t="n">
        <v>1413.7835</v>
      </c>
      <c r="D16" s="95" t="n">
        <v>268.2381</v>
      </c>
      <c r="E16" s="95" t="n">
        <v>0</v>
      </c>
      <c r="F16" s="95" t="n">
        <v>0</v>
      </c>
      <c r="G16" s="95" t="n">
        <v>1145.5454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</row>
    <row r="17" customFormat="false" ht="12.75" hidden="false" customHeight="false" outlineLevel="0" collapsed="false">
      <c r="A17" s="24" t="n">
        <v>5</v>
      </c>
      <c r="B17" s="24" t="s">
        <v>313</v>
      </c>
      <c r="C17" s="93" t="n">
        <v>233.0104</v>
      </c>
      <c r="D17" s="95" t="n">
        <v>0</v>
      </c>
      <c r="E17" s="95" t="n">
        <v>0</v>
      </c>
      <c r="F17" s="95" t="n">
        <v>0</v>
      </c>
      <c r="G17" s="95" t="n">
        <v>233.0104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</row>
    <row r="18" customFormat="false" ht="12.75" hidden="false" customHeight="false" outlineLevel="0" collapsed="false">
      <c r="A18" s="24" t="n">
        <v>6</v>
      </c>
      <c r="B18" s="24" t="s">
        <v>314</v>
      </c>
      <c r="C18" s="93" t="n">
        <v>592.9042</v>
      </c>
      <c r="D18" s="95" t="n">
        <v>0</v>
      </c>
      <c r="E18" s="95" t="n">
        <v>248.439</v>
      </c>
      <c r="F18" s="95" t="n">
        <v>0</v>
      </c>
      <c r="G18" s="95" t="n">
        <v>0</v>
      </c>
      <c r="H18" s="95" t="n">
        <v>0</v>
      </c>
      <c r="I18" s="95" t="n">
        <v>344.4652</v>
      </c>
      <c r="J18" s="95" t="n">
        <v>0</v>
      </c>
      <c r="K18" s="95" t="n">
        <v>0</v>
      </c>
      <c r="L18" s="95" t="n">
        <v>0</v>
      </c>
    </row>
    <row r="19" customFormat="false" ht="12.75" hidden="false" customHeight="false" outlineLevel="0" collapsed="false">
      <c r="A19" s="24" t="n">
        <v>7</v>
      </c>
      <c r="B19" s="24" t="s">
        <v>315</v>
      </c>
      <c r="C19" s="93" t="n">
        <v>1359.86246</v>
      </c>
      <c r="D19" s="95" t="n">
        <v>0</v>
      </c>
      <c r="E19" s="95" t="n">
        <v>248.439</v>
      </c>
      <c r="F19" s="95" t="n">
        <v>0</v>
      </c>
      <c r="G19" s="95" t="n">
        <v>0</v>
      </c>
      <c r="H19" s="95" t="n">
        <v>0</v>
      </c>
      <c r="I19" s="95" t="n">
        <v>836.7721</v>
      </c>
      <c r="J19" s="95" t="n">
        <v>274.65136</v>
      </c>
      <c r="K19" s="95" t="n">
        <v>0</v>
      </c>
      <c r="L19" s="95" t="n">
        <v>0</v>
      </c>
    </row>
    <row r="20" customFormat="false" ht="12.75" hidden="false" customHeight="false" outlineLevel="0" collapsed="false">
      <c r="A20" s="24" t="n">
        <v>8</v>
      </c>
      <c r="B20" s="24" t="s">
        <v>316</v>
      </c>
      <c r="C20" s="93" t="n">
        <v>929.15356</v>
      </c>
      <c r="D20" s="95" t="n">
        <v>0</v>
      </c>
      <c r="E20" s="95" t="n">
        <v>248.439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680.71456</v>
      </c>
      <c r="K20" s="95" t="n">
        <v>0</v>
      </c>
      <c r="L20" s="95" t="n">
        <v>0</v>
      </c>
    </row>
    <row r="21" customFormat="false" ht="12.75" hidden="false" customHeight="false" outlineLevel="0" collapsed="false">
      <c r="A21" s="24" t="n">
        <v>9</v>
      </c>
      <c r="B21" s="24" t="s">
        <v>317</v>
      </c>
      <c r="C21" s="93" t="n">
        <v>2606.7878</v>
      </c>
      <c r="D21" s="95" t="n">
        <v>0</v>
      </c>
      <c r="E21" s="95" t="n">
        <v>1215.5258</v>
      </c>
      <c r="F21" s="95" t="n">
        <v>176.9828</v>
      </c>
      <c r="G21" s="95" t="n">
        <v>0</v>
      </c>
      <c r="H21" s="95" t="n">
        <v>0</v>
      </c>
      <c r="I21" s="95" t="n">
        <v>477.0477</v>
      </c>
      <c r="J21" s="95" t="n">
        <v>190.0604</v>
      </c>
      <c r="K21" s="95" t="n">
        <v>547.1711</v>
      </c>
      <c r="L21" s="95" t="n">
        <v>0</v>
      </c>
    </row>
    <row r="22" customFormat="false" ht="12.75" hidden="false" customHeight="false" outlineLevel="0" collapsed="false">
      <c r="A22" s="24" t="n">
        <v>10</v>
      </c>
      <c r="B22" s="24" t="s">
        <v>318</v>
      </c>
      <c r="C22" s="93" t="n">
        <v>1020.9564</v>
      </c>
      <c r="D22" s="95" t="n">
        <v>0</v>
      </c>
      <c r="E22" s="95" t="n">
        <v>562.1171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458.8393</v>
      </c>
      <c r="L22" s="95" t="n">
        <v>0</v>
      </c>
    </row>
    <row r="23" customFormat="false" ht="12.75" hidden="false" customHeight="false" outlineLevel="0" collapsed="false">
      <c r="A23" s="24" t="n">
        <v>11</v>
      </c>
      <c r="B23" s="24" t="s">
        <v>319</v>
      </c>
      <c r="C23" s="93" t="n">
        <v>669.4419</v>
      </c>
      <c r="D23" s="95" t="n">
        <v>150.0385</v>
      </c>
      <c r="E23" s="95" t="n">
        <v>519.4034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</row>
    <row r="24" customFormat="false" ht="12.75" hidden="false" customHeight="false" outlineLevel="0" collapsed="false">
      <c r="A24" s="24" t="n">
        <v>12</v>
      </c>
      <c r="B24" s="24" t="s">
        <v>320</v>
      </c>
      <c r="C24" s="93" t="n">
        <v>1411.0359</v>
      </c>
      <c r="D24" s="95" t="n">
        <v>1104.238</v>
      </c>
      <c r="E24" s="95" t="n">
        <v>188.0055</v>
      </c>
      <c r="F24" s="95" t="n">
        <v>0</v>
      </c>
      <c r="G24" s="95" t="n">
        <v>0</v>
      </c>
      <c r="H24" s="95" t="n">
        <v>118.7924</v>
      </c>
      <c r="I24" s="95" t="n">
        <v>0</v>
      </c>
      <c r="J24" s="95" t="n">
        <v>0</v>
      </c>
      <c r="K24" s="95" t="n">
        <v>0</v>
      </c>
      <c r="L24" s="95" t="n">
        <v>0</v>
      </c>
    </row>
    <row r="25" customFormat="false" ht="12.75" hidden="false" customHeight="false" outlineLevel="0" collapsed="false">
      <c r="A25" s="24" t="n">
        <v>13</v>
      </c>
      <c r="B25" s="24" t="s">
        <v>321</v>
      </c>
      <c r="C25" s="93" t="n">
        <v>4456.3024</v>
      </c>
      <c r="D25" s="95" t="n">
        <v>268.2381</v>
      </c>
      <c r="E25" s="95" t="n">
        <v>1422.7405</v>
      </c>
      <c r="F25" s="95" t="n">
        <v>0</v>
      </c>
      <c r="G25" s="95" t="n">
        <v>1111.4121</v>
      </c>
      <c r="H25" s="95" t="n">
        <v>1372.1001</v>
      </c>
      <c r="I25" s="95" t="n">
        <v>0</v>
      </c>
      <c r="J25" s="95" t="n">
        <v>0</v>
      </c>
      <c r="K25" s="95" t="n">
        <v>0</v>
      </c>
      <c r="L25" s="95" t="n">
        <v>281.8116</v>
      </c>
    </row>
    <row r="26" customFormat="false" ht="12.75" hidden="false" customHeight="false" outlineLevel="0" collapsed="false">
      <c r="A26" s="24" t="n">
        <v>14</v>
      </c>
      <c r="B26" s="24" t="s">
        <v>322</v>
      </c>
      <c r="C26" s="93" t="n">
        <v>7104.4562</v>
      </c>
      <c r="D26" s="95" t="n">
        <v>238.7302</v>
      </c>
      <c r="E26" s="95" t="n">
        <v>1392.4321</v>
      </c>
      <c r="F26" s="95" t="n">
        <v>516.7682</v>
      </c>
      <c r="G26" s="95" t="n">
        <v>266.059</v>
      </c>
      <c r="H26" s="95" t="n">
        <v>0</v>
      </c>
      <c r="I26" s="95" t="n">
        <v>696.7178</v>
      </c>
      <c r="J26" s="95" t="n">
        <v>596.1236</v>
      </c>
      <c r="K26" s="95" t="n">
        <v>2898.8689</v>
      </c>
      <c r="L26" s="95" t="n">
        <v>498.7564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4"/>
      <c r="B29" s="24" t="s">
        <v>2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39.41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18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5" t="s">
        <v>3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324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324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187</v>
      </c>
      <c r="C12" s="93" t="n">
        <v>450737.196334839</v>
      </c>
      <c r="D12" s="93" t="n">
        <v>21596.3116989136</v>
      </c>
      <c r="E12" s="93" t="n">
        <v>60308.895942688</v>
      </c>
      <c r="F12" s="93" t="n">
        <v>183939.944442749</v>
      </c>
      <c r="G12" s="93" t="n">
        <v>142901.979499817</v>
      </c>
      <c r="H12" s="93" t="n">
        <v>41990.0647506714</v>
      </c>
      <c r="I12" s="93"/>
      <c r="J12" s="93" t="n">
        <v>602171.432350159</v>
      </c>
      <c r="K12" s="93" t="n">
        <v>18008.697845459</v>
      </c>
      <c r="L12" s="93" t="n">
        <v>49025.1080474854</v>
      </c>
      <c r="M12" s="93" t="n">
        <v>229215.423751831</v>
      </c>
      <c r="N12" s="93" t="n">
        <v>214658.473205566</v>
      </c>
      <c r="O12" s="93" t="n">
        <v>91263.7294998169</v>
      </c>
    </row>
    <row r="13" customFormat="false" ht="12.75" hidden="false" customHeight="false" outlineLevel="0" collapsed="false">
      <c r="A13" s="25"/>
      <c r="B13" s="25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3" t="s">
        <v>325</v>
      </c>
      <c r="B14" s="93"/>
      <c r="C14" s="93" t="n">
        <v>68514.196762085</v>
      </c>
      <c r="D14" s="93" t="n">
        <v>2288.96649932861</v>
      </c>
      <c r="E14" s="93" t="n">
        <v>6958.06215667725</v>
      </c>
      <c r="F14" s="93" t="n">
        <v>22039.8375015259</v>
      </c>
      <c r="G14" s="93" t="n">
        <v>26634.7746200562</v>
      </c>
      <c r="H14" s="93" t="n">
        <v>10592.5559844971</v>
      </c>
      <c r="I14" s="93"/>
      <c r="J14" s="93" t="n">
        <v>96409.867980957</v>
      </c>
      <c r="K14" s="93" t="n">
        <v>1447.14242553711</v>
      </c>
      <c r="L14" s="93" t="n">
        <v>4261.90179443359</v>
      </c>
      <c r="M14" s="93" t="n">
        <v>27767.9547653198</v>
      </c>
      <c r="N14" s="93" t="n">
        <v>42100.65209198</v>
      </c>
      <c r="O14" s="93" t="n">
        <v>20832.2169036865</v>
      </c>
    </row>
    <row r="15" customFormat="false" ht="12.75" hidden="false" customHeight="false" outlineLevel="0" collapsed="false">
      <c r="A15" s="24"/>
      <c r="B15" s="24" t="s">
        <v>326</v>
      </c>
      <c r="C15" s="93" t="n">
        <v>4246.04144287109</v>
      </c>
      <c r="D15" s="95" t="n">
        <v>0</v>
      </c>
      <c r="E15" s="95" t="n">
        <v>334.095909118652</v>
      </c>
      <c r="F15" s="95" t="n">
        <v>1026.3062210083</v>
      </c>
      <c r="G15" s="95" t="n">
        <v>2069.1197052002</v>
      </c>
      <c r="H15" s="95" t="n">
        <v>816.519607543945</v>
      </c>
      <c r="I15" s="93"/>
      <c r="J15" s="93" t="n">
        <v>5475.42114257813</v>
      </c>
      <c r="K15" s="95" t="n">
        <v>0</v>
      </c>
      <c r="L15" s="95" t="n">
        <v>173.920593261719</v>
      </c>
      <c r="M15" s="95" t="n">
        <v>1332.04560089111</v>
      </c>
      <c r="N15" s="95" t="n">
        <v>1817.79721832275</v>
      </c>
      <c r="O15" s="95" t="n">
        <v>2151.65773010254</v>
      </c>
    </row>
    <row r="16" customFormat="false" ht="12.75" hidden="false" customHeight="false" outlineLevel="0" collapsed="false">
      <c r="A16" s="24"/>
      <c r="B16" s="24" t="s">
        <v>327</v>
      </c>
      <c r="C16" s="93" t="n">
        <v>30192.9094009399</v>
      </c>
      <c r="D16" s="95" t="n">
        <v>804.511795043945</v>
      </c>
      <c r="E16" s="95" t="n">
        <v>4090.67280578613</v>
      </c>
      <c r="F16" s="95" t="n">
        <v>11569.3045425415</v>
      </c>
      <c r="G16" s="95" t="n">
        <v>10219.6153488159</v>
      </c>
      <c r="H16" s="95" t="n">
        <v>3508.80490875244</v>
      </c>
      <c r="I16" s="93"/>
      <c r="J16" s="93" t="n">
        <v>32495.7746505737</v>
      </c>
      <c r="K16" s="95" t="n">
        <v>580.245101928711</v>
      </c>
      <c r="L16" s="95" t="n">
        <v>1524.08309936523</v>
      </c>
      <c r="M16" s="95" t="n">
        <v>9321.51828765869</v>
      </c>
      <c r="N16" s="95" t="n">
        <v>15249.5847320557</v>
      </c>
      <c r="O16" s="95" t="n">
        <v>5820.34342956543</v>
      </c>
    </row>
    <row r="17" customFormat="false" ht="12.75" hidden="false" customHeight="false" outlineLevel="0" collapsed="false">
      <c r="A17" s="24"/>
      <c r="B17" s="24" t="s">
        <v>328</v>
      </c>
      <c r="C17" s="93" t="n">
        <v>41873.2813949585</v>
      </c>
      <c r="D17" s="95" t="n">
        <v>1484.45470428467</v>
      </c>
      <c r="E17" s="95" t="n">
        <v>2795.94245147705</v>
      </c>
      <c r="F17" s="95" t="n">
        <v>13449.5917739868</v>
      </c>
      <c r="G17" s="95" t="n">
        <v>17160.5654907227</v>
      </c>
      <c r="H17" s="95" t="n">
        <v>6982.72697448731</v>
      </c>
      <c r="I17" s="93"/>
      <c r="J17" s="93" t="n">
        <v>70460.3438415527</v>
      </c>
      <c r="K17" s="95" t="n">
        <v>866.897323608398</v>
      </c>
      <c r="L17" s="95" t="n">
        <v>2870.05060577393</v>
      </c>
      <c r="M17" s="95" t="n">
        <v>20353.3605117798</v>
      </c>
      <c r="N17" s="95" t="n">
        <v>30951.5536346436</v>
      </c>
      <c r="O17" s="95" t="n">
        <v>15418.4817657471</v>
      </c>
    </row>
    <row r="18" customFormat="false" ht="12.75" hidden="false" customHeight="false" outlineLevel="0" collapsed="false">
      <c r="A18" s="24"/>
      <c r="B18" s="24"/>
      <c r="C18" s="93"/>
      <c r="D18" s="95"/>
      <c r="E18" s="95"/>
      <c r="F18" s="95"/>
      <c r="G18" s="95"/>
      <c r="H18" s="95"/>
      <c r="I18" s="93"/>
      <c r="J18" s="93"/>
      <c r="K18" s="93"/>
      <c r="L18" s="95"/>
      <c r="M18" s="95"/>
      <c r="N18" s="95"/>
      <c r="O18" s="95"/>
    </row>
    <row r="19" customFormat="false" ht="12.75" hidden="false" customHeight="false" outlineLevel="0" collapsed="false">
      <c r="A19" s="93" t="s">
        <v>193</v>
      </c>
      <c r="B19" s="93"/>
      <c r="C19" s="93" t="n">
        <v>59072.6117858887</v>
      </c>
      <c r="D19" s="93" t="n">
        <v>2237.86627960205</v>
      </c>
      <c r="E19" s="93" t="n">
        <v>8006.62560272217</v>
      </c>
      <c r="F19" s="93" t="n">
        <v>19178.3666915894</v>
      </c>
      <c r="G19" s="93" t="n">
        <v>20838.5392227173</v>
      </c>
      <c r="H19" s="93" t="n">
        <v>8811.21398925781</v>
      </c>
      <c r="I19" s="93"/>
      <c r="J19" s="93" t="n">
        <v>79466.8582382202</v>
      </c>
      <c r="K19" s="93" t="n">
        <v>2107.33811187744</v>
      </c>
      <c r="L19" s="93" t="n">
        <v>7766.69123077393</v>
      </c>
      <c r="M19" s="93" t="n">
        <v>24005.636756897</v>
      </c>
      <c r="N19" s="93" t="n">
        <v>27218.0729827881</v>
      </c>
      <c r="O19" s="93" t="n">
        <v>18369.1191558838</v>
      </c>
    </row>
    <row r="20" customFormat="false" ht="12.75" hidden="false" customHeight="false" outlineLevel="0" collapsed="false">
      <c r="A20" s="24"/>
      <c r="B20" s="24" t="s">
        <v>329</v>
      </c>
      <c r="C20" s="93" t="n">
        <v>8660.32042694092</v>
      </c>
      <c r="D20" s="95" t="n">
        <v>530.345001220703</v>
      </c>
      <c r="E20" s="95" t="n">
        <v>1498.73390197754</v>
      </c>
      <c r="F20" s="95" t="n">
        <v>1876.56627655029</v>
      </c>
      <c r="G20" s="95" t="n">
        <v>2392.09540557861</v>
      </c>
      <c r="H20" s="95" t="n">
        <v>2362.57984161377</v>
      </c>
      <c r="I20" s="93"/>
      <c r="J20" s="93" t="n">
        <v>10669.2963562012</v>
      </c>
      <c r="K20" s="95" t="n">
        <v>583.751304626465</v>
      </c>
      <c r="L20" s="95" t="n">
        <v>1379.41042327881</v>
      </c>
      <c r="M20" s="95" t="n">
        <v>2341.70349121094</v>
      </c>
      <c r="N20" s="95" t="n">
        <v>2483.67580413818</v>
      </c>
      <c r="O20" s="95" t="n">
        <v>3880.75533294678</v>
      </c>
    </row>
    <row r="21" customFormat="false" ht="12.75" hidden="false" customHeight="false" outlineLevel="0" collapsed="false">
      <c r="A21" s="51"/>
      <c r="B21" s="24" t="s">
        <v>330</v>
      </c>
      <c r="C21" s="93" t="n">
        <v>20860.5570220947</v>
      </c>
      <c r="D21" s="95" t="n">
        <v>842.09888458252</v>
      </c>
      <c r="E21" s="95" t="n">
        <v>3119.22241210938</v>
      </c>
      <c r="F21" s="95" t="n">
        <v>8691.29943084717</v>
      </c>
      <c r="G21" s="95" t="n">
        <v>6604.50319671631</v>
      </c>
      <c r="H21" s="95" t="n">
        <v>1603.43309783936</v>
      </c>
      <c r="I21" s="93"/>
      <c r="J21" s="93" t="n">
        <v>29753.9861450195</v>
      </c>
      <c r="K21" s="95" t="n">
        <v>775.335998535156</v>
      </c>
      <c r="L21" s="95" t="n">
        <v>3918.16241455078</v>
      </c>
      <c r="M21" s="95" t="n">
        <v>11700.7808380127</v>
      </c>
      <c r="N21" s="95" t="n">
        <v>10474.3064575195</v>
      </c>
      <c r="O21" s="95" t="n">
        <v>2885.40043640137</v>
      </c>
    </row>
    <row r="22" customFormat="false" ht="12.75" hidden="false" customHeight="false" outlineLevel="0" collapsed="false">
      <c r="A22" s="24"/>
      <c r="B22" s="24" t="s">
        <v>331</v>
      </c>
      <c r="C22" s="93" t="n">
        <v>36377.8447265625</v>
      </c>
      <c r="D22" s="95" t="n">
        <v>1299.70868682861</v>
      </c>
      <c r="E22" s="95" t="n">
        <v>3533.44998931885</v>
      </c>
      <c r="F22" s="95" t="n">
        <v>11005.6974029541</v>
      </c>
      <c r="G22" s="95" t="n">
        <v>15180.9674987793</v>
      </c>
      <c r="H22" s="95" t="n">
        <v>5358.02114868164</v>
      </c>
      <c r="I22" s="93"/>
      <c r="J22" s="93" t="n">
        <v>47943.3924255371</v>
      </c>
      <c r="K22" s="95" t="n">
        <v>927.350311279297</v>
      </c>
      <c r="L22" s="95" t="n">
        <v>3630.80660247803</v>
      </c>
      <c r="M22" s="95" t="n">
        <v>12729.6111602783</v>
      </c>
      <c r="N22" s="95" t="n">
        <v>17779.6588592529</v>
      </c>
      <c r="O22" s="95" t="n">
        <v>12875.9654922485</v>
      </c>
    </row>
    <row r="23" customFormat="false" ht="12.75" hidden="false" customHeight="false" outlineLevel="0" collapsed="false">
      <c r="A23" s="24"/>
      <c r="B23" s="24"/>
      <c r="C23" s="93"/>
      <c r="D23" s="95"/>
      <c r="E23" s="95"/>
      <c r="F23" s="95"/>
      <c r="G23" s="95"/>
      <c r="H23" s="95"/>
      <c r="I23" s="93"/>
      <c r="J23" s="93"/>
      <c r="K23" s="93"/>
      <c r="L23" s="95"/>
      <c r="M23" s="95"/>
      <c r="N23" s="95"/>
      <c r="O23" s="95"/>
    </row>
    <row r="24" customFormat="false" ht="12.75" hidden="false" customHeight="false" outlineLevel="0" collapsed="false">
      <c r="A24" s="93" t="s">
        <v>332</v>
      </c>
      <c r="B24" s="93"/>
      <c r="C24" s="93" t="n">
        <v>20002.1862030029</v>
      </c>
      <c r="D24" s="93" t="n">
        <v>4146.95022583008</v>
      </c>
      <c r="E24" s="93" t="n">
        <v>7071.33228302002</v>
      </c>
      <c r="F24" s="93" t="n">
        <v>4866.69425964356</v>
      </c>
      <c r="G24" s="93" t="n">
        <v>3482.14602661133</v>
      </c>
      <c r="H24" s="93" t="n">
        <v>435.063407897949</v>
      </c>
      <c r="I24" s="93"/>
      <c r="J24" s="93" t="n">
        <v>11754.6836013794</v>
      </c>
      <c r="K24" s="93" t="n">
        <v>2814.72603607178</v>
      </c>
      <c r="L24" s="93" t="n">
        <v>4303.65271759033</v>
      </c>
      <c r="M24" s="93" t="n">
        <v>2200.89882659912</v>
      </c>
      <c r="N24" s="93" t="n">
        <v>1407.45961761475</v>
      </c>
      <c r="O24" s="93" t="n">
        <v>1027.94640350342</v>
      </c>
    </row>
    <row r="25" customFormat="false" ht="12.75" hidden="false" customHeight="false" outlineLevel="0" collapsed="false">
      <c r="A25" s="24"/>
      <c r="B25" s="24" t="s">
        <v>333</v>
      </c>
      <c r="C25" s="93" t="n">
        <v>2641.25978851318</v>
      </c>
      <c r="D25" s="95" t="n">
        <v>405.447395324707</v>
      </c>
      <c r="E25" s="95" t="n">
        <v>640.484703063965</v>
      </c>
      <c r="F25" s="95" t="n">
        <v>849.207893371582</v>
      </c>
      <c r="G25" s="95" t="n">
        <v>662.592796325684</v>
      </c>
      <c r="H25" s="95" t="n">
        <v>83.5270004272461</v>
      </c>
      <c r="I25" s="93"/>
      <c r="J25" s="93" t="n">
        <v>2881.27741241455</v>
      </c>
      <c r="K25" s="95" t="n">
        <v>624.359603881836</v>
      </c>
      <c r="L25" s="95" t="n">
        <v>1379.71650695801</v>
      </c>
      <c r="M25" s="95" t="n">
        <v>511.711791992188</v>
      </c>
      <c r="N25" s="95" t="n">
        <v>281.346008300781</v>
      </c>
      <c r="O25" s="95" t="n">
        <v>84.1435012817383</v>
      </c>
    </row>
    <row r="26" customFormat="false" ht="12.75" hidden="false" customHeight="false" outlineLevel="0" collapsed="false">
      <c r="A26" s="24"/>
      <c r="B26" s="24" t="s">
        <v>334</v>
      </c>
      <c r="C26" s="93" t="n">
        <v>3858.05096435547</v>
      </c>
      <c r="D26" s="95" t="n">
        <v>340.461502075195</v>
      </c>
      <c r="E26" s="95" t="n">
        <v>2960.44595336914</v>
      </c>
      <c r="F26" s="95" t="n">
        <v>448.41561126709</v>
      </c>
      <c r="G26" s="95" t="n">
        <v>0</v>
      </c>
      <c r="H26" s="95" t="n">
        <v>108.727897644043</v>
      </c>
      <c r="I26" s="93"/>
      <c r="J26" s="93" t="n">
        <v>1192.33580780029</v>
      </c>
      <c r="K26" s="95" t="n">
        <v>400.431503295898</v>
      </c>
      <c r="L26" s="95" t="n">
        <v>128.581405639648</v>
      </c>
      <c r="M26" s="95" t="n">
        <v>91.379997253418</v>
      </c>
      <c r="N26" s="95" t="n">
        <v>344.164199829102</v>
      </c>
      <c r="O26" s="95" t="n">
        <v>227.778701782227</v>
      </c>
    </row>
    <row r="27" customFormat="false" ht="12.75" hidden="false" customHeight="false" outlineLevel="0" collapsed="false">
      <c r="A27" s="51"/>
      <c r="B27" s="24" t="s">
        <v>335</v>
      </c>
      <c r="C27" s="93" t="n">
        <v>13970.6114425659</v>
      </c>
      <c r="D27" s="95" t="n">
        <v>3556.32712554932</v>
      </c>
      <c r="E27" s="95" t="n">
        <v>3782.85182189941</v>
      </c>
      <c r="F27" s="95" t="n">
        <v>3569.07075500488</v>
      </c>
      <c r="G27" s="95" t="n">
        <v>2819.55323028564</v>
      </c>
      <c r="H27" s="95" t="n">
        <v>242.80850982666</v>
      </c>
      <c r="I27" s="93"/>
      <c r="J27" s="93" t="n">
        <v>7681.07038116455</v>
      </c>
      <c r="K27" s="95" t="n">
        <v>1789.93492889404</v>
      </c>
      <c r="L27" s="95" t="n">
        <v>2795.35480499268</v>
      </c>
      <c r="M27" s="95" t="n">
        <v>1597.80703735352</v>
      </c>
      <c r="N27" s="95" t="n">
        <v>781.949409484863</v>
      </c>
      <c r="O27" s="95" t="n">
        <v>716.024200439453</v>
      </c>
    </row>
    <row r="28" customFormat="false" ht="12.75" hidden="false" customHeight="false" outlineLevel="0" collapsed="false">
      <c r="A28" s="51"/>
      <c r="B28" s="24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93" t="s">
        <v>336</v>
      </c>
      <c r="B29" s="93"/>
      <c r="C29" s="93" t="n">
        <v>24014.6776428223</v>
      </c>
      <c r="D29" s="93" t="n">
        <v>6260.67265319824</v>
      </c>
      <c r="E29" s="93" t="n">
        <v>10411.5285110474</v>
      </c>
      <c r="F29" s="93" t="n">
        <v>4686.39273071289</v>
      </c>
      <c r="G29" s="93" t="n">
        <v>1981.27713775635</v>
      </c>
      <c r="H29" s="93" t="n">
        <v>674.806610107422</v>
      </c>
      <c r="I29" s="93"/>
      <c r="J29" s="93" t="n">
        <v>19685.3834457397</v>
      </c>
      <c r="K29" s="93" t="n">
        <v>4597.15193939209</v>
      </c>
      <c r="L29" s="93" t="n">
        <v>8338.54132843018</v>
      </c>
      <c r="M29" s="93" t="n">
        <v>3720.87112426758</v>
      </c>
      <c r="N29" s="93" t="n">
        <v>1715.70012664795</v>
      </c>
      <c r="O29" s="93" t="n">
        <v>1313.11892700195</v>
      </c>
    </row>
    <row r="30" customFormat="false" ht="12.75" hidden="false" customHeight="false" outlineLevel="0" collapsed="false">
      <c r="A30" s="24"/>
      <c r="B30" s="24" t="s">
        <v>337</v>
      </c>
      <c r="C30" s="93" t="n">
        <v>22844.3878173828</v>
      </c>
      <c r="D30" s="95" t="n">
        <v>6009.41404724121</v>
      </c>
      <c r="E30" s="95" t="n">
        <v>9990.64360809326</v>
      </c>
      <c r="F30" s="95" t="n">
        <v>4422.37622070313</v>
      </c>
      <c r="G30" s="95" t="n">
        <v>1747.14733123779</v>
      </c>
      <c r="H30" s="95" t="n">
        <v>674.806610107422</v>
      </c>
      <c r="I30" s="93"/>
      <c r="J30" s="93" t="n">
        <v>18702.2547302246</v>
      </c>
      <c r="K30" s="95" t="n">
        <v>4315.80593109131</v>
      </c>
      <c r="L30" s="95" t="n">
        <v>8099.72853088379</v>
      </c>
      <c r="M30" s="95" t="n">
        <v>3720.87112426758</v>
      </c>
      <c r="N30" s="95" t="n">
        <v>1252.73021697998</v>
      </c>
      <c r="O30" s="95" t="n">
        <v>1313.11892700195</v>
      </c>
    </row>
    <row r="31" customFormat="false" ht="12.75" hidden="false" customHeight="false" outlineLevel="0" collapsed="false">
      <c r="A31" s="24"/>
      <c r="B31" s="24" t="s">
        <v>338</v>
      </c>
      <c r="C31" s="93" t="n">
        <v>17356.737953186</v>
      </c>
      <c r="D31" s="95" t="n">
        <v>5149.00622558594</v>
      </c>
      <c r="E31" s="95" t="n">
        <v>7346.66859436035</v>
      </c>
      <c r="F31" s="95" t="n">
        <v>3244.98681640625</v>
      </c>
      <c r="G31" s="95" t="n">
        <v>1319.47161865234</v>
      </c>
      <c r="H31" s="95" t="n">
        <v>296.604698181152</v>
      </c>
      <c r="I31" s="93"/>
      <c r="J31" s="93" t="n">
        <v>16129.0001068115</v>
      </c>
      <c r="K31" s="95" t="n">
        <v>3974.87343597412</v>
      </c>
      <c r="L31" s="95" t="n">
        <v>6460.46230316162</v>
      </c>
      <c r="M31" s="95" t="n">
        <v>3220.2398223877</v>
      </c>
      <c r="N31" s="95" t="n">
        <v>1488.7783203125</v>
      </c>
      <c r="O31" s="95" t="n">
        <v>984.646224975586</v>
      </c>
    </row>
    <row r="32" customFormat="false" ht="12.75" hidden="false" customHeight="false" outlineLevel="0" collapsed="false">
      <c r="A32" s="24"/>
      <c r="B32" s="24"/>
      <c r="C32" s="93"/>
      <c r="D32" s="95"/>
      <c r="E32" s="95"/>
      <c r="F32" s="95"/>
      <c r="G32" s="95"/>
      <c r="H32" s="95"/>
      <c r="I32" s="93"/>
      <c r="J32" s="93"/>
      <c r="K32" s="93"/>
      <c r="L32" s="95"/>
      <c r="M32" s="95"/>
      <c r="N32" s="95"/>
      <c r="O32" s="95"/>
    </row>
    <row r="33" customFormat="false" ht="12.75" hidden="false" customHeight="false" outlineLevel="0" collapsed="false">
      <c r="A33" s="93" t="s">
        <v>339</v>
      </c>
      <c r="B33" s="93"/>
      <c r="C33" s="93" t="n">
        <v>44552.3720092773</v>
      </c>
      <c r="D33" s="93" t="n">
        <v>3704.97284698486</v>
      </c>
      <c r="E33" s="93" t="n">
        <v>6000.35788726807</v>
      </c>
      <c r="F33" s="93" t="n">
        <v>11802.7790908813</v>
      </c>
      <c r="G33" s="93" t="n">
        <v>14450.8204574585</v>
      </c>
      <c r="H33" s="93" t="n">
        <v>8593.44172668457</v>
      </c>
      <c r="I33" s="93"/>
      <c r="J33" s="93" t="n">
        <v>57123.6801300049</v>
      </c>
      <c r="K33" s="93" t="n">
        <v>2436.5975112915</v>
      </c>
      <c r="L33" s="93" t="n">
        <v>4647.87700653076</v>
      </c>
      <c r="M33" s="93" t="n">
        <v>9411.57637786865</v>
      </c>
      <c r="N33" s="93" t="n">
        <v>17647.8161621094</v>
      </c>
      <c r="O33" s="93" t="n">
        <v>22979.8130722046</v>
      </c>
    </row>
    <row r="34" customFormat="false" ht="12.75" hidden="false" customHeight="false" outlineLevel="0" collapsed="false">
      <c r="A34" s="24"/>
      <c r="B34" s="24"/>
      <c r="C34" s="93"/>
      <c r="D34" s="95"/>
      <c r="E34" s="95"/>
      <c r="F34" s="95"/>
      <c r="G34" s="95"/>
      <c r="H34" s="95"/>
      <c r="I34" s="93"/>
      <c r="J34" s="93"/>
      <c r="K34" s="93"/>
      <c r="L34" s="95"/>
      <c r="M34" s="95"/>
      <c r="N34" s="95"/>
      <c r="O34" s="95"/>
    </row>
    <row r="35" customFormat="false" ht="12.75" hidden="false" customHeight="false" outlineLevel="0" collapsed="false">
      <c r="A35" s="93" t="s">
        <v>340</v>
      </c>
      <c r="B35" s="93"/>
      <c r="C35" s="93" t="n">
        <v>62045.6800384522</v>
      </c>
      <c r="D35" s="93" t="n">
        <v>1152.8975982666</v>
      </c>
      <c r="E35" s="93" t="n">
        <v>5339.45899200439</v>
      </c>
      <c r="F35" s="93" t="n">
        <v>16577.8618927002</v>
      </c>
      <c r="G35" s="93" t="n">
        <v>24134.695526123</v>
      </c>
      <c r="H35" s="93" t="n">
        <v>14840.7660293579</v>
      </c>
      <c r="I35" s="93"/>
      <c r="J35" s="93" t="n">
        <v>61881.9379425049</v>
      </c>
      <c r="K35" s="93" t="n">
        <v>2091.47240447998</v>
      </c>
      <c r="L35" s="93" t="n">
        <v>3909.71143341064</v>
      </c>
      <c r="M35" s="93" t="n">
        <v>10373.9314804077</v>
      </c>
      <c r="N35" s="93" t="n">
        <v>21482.23802948</v>
      </c>
      <c r="O35" s="93" t="n">
        <v>24024.5845947266</v>
      </c>
    </row>
    <row r="36" customFormat="false" ht="12.75" hidden="false" customHeight="false" outlineLevel="0" collapsed="false">
      <c r="A36" s="51"/>
      <c r="B36" s="24" t="s">
        <v>341</v>
      </c>
      <c r="C36" s="93" t="n">
        <v>9021.88506317139</v>
      </c>
      <c r="D36" s="95" t="n">
        <v>657.376602172852</v>
      </c>
      <c r="E36" s="95" t="n">
        <v>1049.97328948975</v>
      </c>
      <c r="F36" s="95" t="n">
        <v>2539.73082733154</v>
      </c>
      <c r="G36" s="95" t="n">
        <v>2700.34743499756</v>
      </c>
      <c r="H36" s="95" t="n">
        <v>2074.45690917969</v>
      </c>
      <c r="I36" s="93"/>
      <c r="J36" s="93" t="n">
        <v>10733.7988433838</v>
      </c>
      <c r="K36" s="95" t="n">
        <v>899.825317382813</v>
      </c>
      <c r="L36" s="95" t="n">
        <v>1325.04930877686</v>
      </c>
      <c r="M36" s="95" t="n">
        <v>1565.43199157715</v>
      </c>
      <c r="N36" s="95" t="n">
        <v>2510.42430877686</v>
      </c>
      <c r="O36" s="95" t="n">
        <v>4433.06791687012</v>
      </c>
    </row>
    <row r="37" customFormat="false" ht="12.75" hidden="false" customHeight="false" outlineLevel="0" collapsed="false">
      <c r="A37" s="24"/>
      <c r="B37" s="24" t="s">
        <v>342</v>
      </c>
      <c r="C37" s="93" t="n">
        <v>53376.2333755493</v>
      </c>
      <c r="D37" s="95" t="n">
        <v>674.038803100586</v>
      </c>
      <c r="E37" s="95" t="n">
        <v>4289.48570251465</v>
      </c>
      <c r="F37" s="95" t="n">
        <v>14212.0516586304</v>
      </c>
      <c r="G37" s="95" t="n">
        <v>21434.3480911255</v>
      </c>
      <c r="H37" s="95" t="n">
        <v>12766.3091201782</v>
      </c>
      <c r="I37" s="93"/>
      <c r="J37" s="93" t="n">
        <v>51722.2933959961</v>
      </c>
      <c r="K37" s="95" t="n">
        <v>1191.64708709717</v>
      </c>
      <c r="L37" s="95" t="n">
        <v>2584.66212463379</v>
      </c>
      <c r="M37" s="95" t="n">
        <v>8808.49948883057</v>
      </c>
      <c r="N37" s="95" t="n">
        <v>19372.0474243164</v>
      </c>
      <c r="O37" s="95" t="n">
        <v>19765.4372711182</v>
      </c>
    </row>
    <row r="38" customFormat="false" ht="12.75" hidden="false" customHeight="false" outlineLevel="0" collapsed="false">
      <c r="A38" s="24"/>
      <c r="B38" s="24"/>
      <c r="C38" s="93"/>
      <c r="D38" s="95"/>
      <c r="E38" s="95"/>
      <c r="F38" s="95"/>
      <c r="G38" s="95"/>
      <c r="H38" s="95"/>
      <c r="I38" s="93"/>
      <c r="J38" s="93"/>
      <c r="K38" s="93"/>
      <c r="L38" s="95"/>
      <c r="M38" s="95"/>
      <c r="N38" s="95"/>
      <c r="O38" s="95"/>
    </row>
    <row r="39" customFormat="false" ht="12.75" hidden="false" customHeight="false" outlineLevel="0" collapsed="false">
      <c r="A39" s="93" t="s">
        <v>343</v>
      </c>
      <c r="B39" s="93"/>
      <c r="C39" s="93" t="n">
        <v>179670.213851929</v>
      </c>
      <c r="D39" s="93" t="n">
        <v>2133.91021728516</v>
      </c>
      <c r="E39" s="93" t="n">
        <v>9646.29205322266</v>
      </c>
      <c r="F39" s="93" t="n">
        <v>68475.4858932495</v>
      </c>
      <c r="G39" s="93" t="n">
        <v>71681.8446044922</v>
      </c>
      <c r="H39" s="93" t="n">
        <v>27732.6810836792</v>
      </c>
      <c r="I39" s="93"/>
      <c r="J39" s="93" t="n">
        <v>285279.191757202</v>
      </c>
      <c r="K39" s="93" t="n">
        <v>2929.56790161133</v>
      </c>
      <c r="L39" s="93" t="n">
        <v>10034.0492858887</v>
      </c>
      <c r="M39" s="93" t="n">
        <v>88279.1831588745</v>
      </c>
      <c r="N39" s="93" t="n">
        <v>116476.814811707</v>
      </c>
      <c r="O39" s="93" t="n">
        <v>67559.5765991211</v>
      </c>
    </row>
    <row r="40" customFormat="false" ht="12.75" hidden="false" customHeight="false" outlineLevel="0" collapsed="false">
      <c r="A40" s="24"/>
      <c r="B40" s="24"/>
      <c r="C40" s="93"/>
      <c r="D40" s="95"/>
      <c r="E40" s="95"/>
      <c r="F40" s="95"/>
      <c r="G40" s="95"/>
      <c r="H40" s="95"/>
      <c r="I40" s="93"/>
      <c r="J40" s="93"/>
      <c r="K40" s="93"/>
      <c r="L40" s="95"/>
      <c r="M40" s="95"/>
      <c r="N40" s="95"/>
      <c r="O40" s="95"/>
    </row>
    <row r="41" customFormat="false" ht="12.75" hidden="false" customHeight="false" outlineLevel="0" collapsed="false">
      <c r="A41" s="93" t="s">
        <v>344</v>
      </c>
      <c r="B41" s="93"/>
      <c r="C41" s="93" t="n">
        <v>297600.927108765</v>
      </c>
      <c r="D41" s="93" t="n">
        <v>3755.16790771484</v>
      </c>
      <c r="E41" s="93" t="n">
        <v>16814.5850906372</v>
      </c>
      <c r="F41" s="93" t="n">
        <v>118437.829719543</v>
      </c>
      <c r="G41" s="93" t="n">
        <v>118430.226768494</v>
      </c>
      <c r="H41" s="93" t="n">
        <v>40163.1176223755</v>
      </c>
      <c r="I41" s="93"/>
      <c r="J41" s="93" t="n">
        <v>458839.766204834</v>
      </c>
      <c r="K41" s="93" t="n">
        <v>4340.10652160645</v>
      </c>
      <c r="L41" s="93" t="n">
        <v>16585.3262252808</v>
      </c>
      <c r="M41" s="93" t="n">
        <v>160318.878456116</v>
      </c>
      <c r="N41" s="93" t="n">
        <v>189706.137321472</v>
      </c>
      <c r="O41" s="93" t="n">
        <v>87889.3176803589</v>
      </c>
    </row>
    <row r="42" customFormat="false" ht="12.75" hidden="false" customHeight="false" outlineLevel="0" collapsed="false">
      <c r="A42" s="24"/>
      <c r="B42" s="24"/>
      <c r="C42" s="93"/>
      <c r="D42" s="95"/>
      <c r="E42" s="95"/>
      <c r="F42" s="95"/>
      <c r="G42" s="95"/>
      <c r="H42" s="95"/>
      <c r="I42" s="93"/>
      <c r="J42" s="93"/>
      <c r="K42" s="93"/>
      <c r="L42" s="95"/>
      <c r="M42" s="95"/>
      <c r="N42" s="95"/>
      <c r="O42" s="95"/>
    </row>
    <row r="43" customFormat="false" ht="12.75" hidden="false" customHeight="false" outlineLevel="0" collapsed="false">
      <c r="A43" s="93" t="s">
        <v>345</v>
      </c>
      <c r="B43" s="93"/>
      <c r="C43" s="93" t="n">
        <v>48012.5376205444</v>
      </c>
      <c r="D43" s="93" t="n">
        <v>3242.68891906738</v>
      </c>
      <c r="E43" s="93" t="n">
        <v>5554.91770935059</v>
      </c>
      <c r="F43" s="93" t="n">
        <v>9494.71813964844</v>
      </c>
      <c r="G43" s="93" t="n">
        <v>16507.0071182251</v>
      </c>
      <c r="H43" s="93" t="n">
        <v>13213.2057342529</v>
      </c>
      <c r="I43" s="93"/>
      <c r="J43" s="93" t="n">
        <v>120963.973205566</v>
      </c>
      <c r="K43" s="93" t="n">
        <v>2628.16311645508</v>
      </c>
      <c r="L43" s="93" t="n">
        <v>6828.79718017578</v>
      </c>
      <c r="M43" s="93" t="n">
        <v>18889.6865310669</v>
      </c>
      <c r="N43" s="93" t="n">
        <v>43588.5830078125</v>
      </c>
      <c r="O43" s="93" t="n">
        <v>49028.7433700562</v>
      </c>
    </row>
    <row r="44" customFormat="false" ht="12.75" hidden="false" customHeight="false" outlineLevel="0" collapsed="false">
      <c r="A44" s="24"/>
      <c r="B44" s="24"/>
      <c r="C44" s="93"/>
      <c r="D44" s="95"/>
      <c r="E44" s="95"/>
      <c r="F44" s="95"/>
      <c r="G44" s="95"/>
      <c r="H44" s="95"/>
      <c r="I44" s="93"/>
      <c r="J44" s="93"/>
      <c r="K44" s="93"/>
      <c r="L44" s="95"/>
      <c r="M44" s="95"/>
      <c r="N44" s="95"/>
      <c r="O44" s="95"/>
    </row>
    <row r="45" customFormat="false" ht="12.75" hidden="false" customHeight="false" outlineLevel="0" collapsed="false">
      <c r="A45" s="93" t="s">
        <v>346</v>
      </c>
      <c r="B45" s="93"/>
      <c r="C45" s="93" t="n">
        <v>64608.3069763184</v>
      </c>
      <c r="D45" s="93" t="n">
        <v>1486.85781097412</v>
      </c>
      <c r="E45" s="93" t="n">
        <v>5998.83237457275</v>
      </c>
      <c r="F45" s="93" t="n">
        <v>26679.4025039673</v>
      </c>
      <c r="G45" s="93" t="n">
        <v>21313.9652252197</v>
      </c>
      <c r="H45" s="93" t="n">
        <v>9129.24906158447</v>
      </c>
      <c r="I45" s="93"/>
      <c r="J45" s="93" t="n">
        <v>97665.9570388794</v>
      </c>
      <c r="K45" s="93" t="n">
        <v>1342.00012207031</v>
      </c>
      <c r="L45" s="93" t="n">
        <v>4599.35992431641</v>
      </c>
      <c r="M45" s="93" t="n">
        <v>34488.4049530029</v>
      </c>
      <c r="N45" s="93" t="n">
        <v>33700.9253005981</v>
      </c>
      <c r="O45" s="93" t="n">
        <v>23535.2667388916</v>
      </c>
    </row>
    <row r="46" customFormat="false" ht="12.75" hidden="false" customHeight="false" outlineLevel="0" collapsed="false">
      <c r="A46" s="51"/>
      <c r="B46" s="24" t="s">
        <v>347</v>
      </c>
      <c r="C46" s="93" t="n">
        <v>24828.5059967041</v>
      </c>
      <c r="D46" s="95" t="n">
        <v>1300.72800445557</v>
      </c>
      <c r="E46" s="95" t="n">
        <v>3672.88407897949</v>
      </c>
      <c r="F46" s="95" t="n">
        <v>7789.27749633789</v>
      </c>
      <c r="G46" s="95" t="n">
        <v>8390.48209381104</v>
      </c>
      <c r="H46" s="95" t="n">
        <v>3675.13432312012</v>
      </c>
      <c r="I46" s="93"/>
      <c r="J46" s="93" t="n">
        <v>31541.3935317993</v>
      </c>
      <c r="K46" s="95" t="n">
        <v>889.23072052002</v>
      </c>
      <c r="L46" s="95" t="n">
        <v>2346.89191436768</v>
      </c>
      <c r="M46" s="95" t="n">
        <v>7377.66924285889</v>
      </c>
      <c r="N46" s="95" t="n">
        <v>10900.5569610596</v>
      </c>
      <c r="O46" s="95" t="n">
        <v>10027.0446929932</v>
      </c>
    </row>
    <row r="47" customFormat="false" ht="12.75" hidden="false" customHeight="false" outlineLevel="0" collapsed="false">
      <c r="A47" s="24"/>
      <c r="B47" s="24" t="s">
        <v>348</v>
      </c>
      <c r="C47" s="93" t="n">
        <v>56812.3404769897</v>
      </c>
      <c r="D47" s="95" t="n">
        <v>752.330604553223</v>
      </c>
      <c r="E47" s="95" t="n">
        <v>4347.14138031006</v>
      </c>
      <c r="F47" s="95" t="n">
        <v>24069.9684829712</v>
      </c>
      <c r="G47" s="95" t="n">
        <v>19477.6356430054</v>
      </c>
      <c r="H47" s="95" t="n">
        <v>8165.2643661499</v>
      </c>
      <c r="I47" s="93"/>
      <c r="J47" s="93" t="n">
        <v>90870.0483551025</v>
      </c>
      <c r="K47" s="95" t="n">
        <v>1047.21381378174</v>
      </c>
      <c r="L47" s="95" t="n">
        <v>3499.21662902832</v>
      </c>
      <c r="M47" s="95" t="n">
        <v>32343.5891418457</v>
      </c>
      <c r="N47" s="95" t="n">
        <v>31423.3384246826</v>
      </c>
      <c r="O47" s="95" t="n">
        <v>22556.6903457642</v>
      </c>
    </row>
    <row r="48" customFormat="false" ht="12.75" hidden="false" customHeight="false" outlineLevel="0" collapsed="false">
      <c r="A48" s="24"/>
      <c r="B48" s="24"/>
      <c r="C48" s="93"/>
      <c r="D48" s="95"/>
      <c r="E48" s="95"/>
      <c r="F48" s="95"/>
      <c r="G48" s="95"/>
      <c r="H48" s="95"/>
      <c r="I48" s="93"/>
      <c r="J48" s="93"/>
      <c r="K48" s="93"/>
      <c r="L48" s="95"/>
      <c r="M48" s="95"/>
      <c r="N48" s="95"/>
      <c r="O48" s="95"/>
    </row>
    <row r="49" customFormat="false" ht="12.75" hidden="false" customHeight="false" outlineLevel="0" collapsed="false">
      <c r="A49" s="93" t="s">
        <v>349</v>
      </c>
      <c r="B49" s="93"/>
      <c r="C49" s="93" t="n">
        <v>95621.0842590332</v>
      </c>
      <c r="D49" s="93" t="n">
        <v>1417.00262451172</v>
      </c>
      <c r="E49" s="93" t="n">
        <v>6941.34169006348</v>
      </c>
      <c r="F49" s="93" t="n">
        <v>47484.339225769</v>
      </c>
      <c r="G49" s="93" t="n">
        <v>32164.0827560425</v>
      </c>
      <c r="H49" s="93" t="n">
        <v>7614.31796264648</v>
      </c>
      <c r="I49" s="93"/>
      <c r="J49" s="93" t="n">
        <v>152386.053451538</v>
      </c>
      <c r="K49" s="93" t="n">
        <v>2411.21960449219</v>
      </c>
      <c r="L49" s="93" t="n">
        <v>10403.3220367432</v>
      </c>
      <c r="M49" s="93" t="n">
        <v>66098.306060791</v>
      </c>
      <c r="N49" s="93" t="n">
        <v>54577.8951339722</v>
      </c>
      <c r="O49" s="93" t="n">
        <v>18895.3106155396</v>
      </c>
    </row>
    <row r="50" customFormat="false" ht="12.75" hidden="false" customHeight="false" outlineLevel="0" collapsed="false">
      <c r="A50" s="24"/>
      <c r="B50" s="24" t="s">
        <v>350</v>
      </c>
      <c r="C50" s="93" t="n">
        <v>8201.30843353272</v>
      </c>
      <c r="D50" s="95" t="n">
        <v>202.504806518555</v>
      </c>
      <c r="E50" s="95" t="n">
        <v>1027.485206604</v>
      </c>
      <c r="F50" s="95" t="n">
        <v>3100.10109710693</v>
      </c>
      <c r="G50" s="95" t="n">
        <v>3211.39352416992</v>
      </c>
      <c r="H50" s="95" t="n">
        <v>659.823799133301</v>
      </c>
      <c r="I50" s="93"/>
      <c r="J50" s="93" t="n">
        <v>6549.79584503174</v>
      </c>
      <c r="K50" s="95" t="n">
        <v>217.455795288086</v>
      </c>
      <c r="L50" s="95" t="n">
        <v>639.974502563477</v>
      </c>
      <c r="M50" s="95" t="n">
        <v>3234.3949432373</v>
      </c>
      <c r="N50" s="95" t="n">
        <v>1453.25861358643</v>
      </c>
      <c r="O50" s="95" t="n">
        <v>1004.71199035645</v>
      </c>
    </row>
    <row r="51" customFormat="false" ht="12.75" hidden="false" customHeight="false" outlineLevel="0" collapsed="false">
      <c r="A51" s="24"/>
      <c r="B51" s="24" t="s">
        <v>351</v>
      </c>
      <c r="C51" s="93" t="n">
        <v>57802.4733428955</v>
      </c>
      <c r="D51" s="95" t="n">
        <v>845.570114135742</v>
      </c>
      <c r="E51" s="95" t="n">
        <v>3971.81089019775</v>
      </c>
      <c r="F51" s="95" t="n">
        <v>31349.9097137451</v>
      </c>
      <c r="G51" s="95" t="n">
        <v>18081.6194000244</v>
      </c>
      <c r="H51" s="95" t="n">
        <v>3553.56322479248</v>
      </c>
      <c r="I51" s="93"/>
      <c r="J51" s="93" t="n">
        <v>84008.2766189575</v>
      </c>
      <c r="K51" s="95" t="n">
        <v>1063.78340148926</v>
      </c>
      <c r="L51" s="95" t="n">
        <v>4453.45468902588</v>
      </c>
      <c r="M51" s="95" t="n">
        <v>39918.4753570557</v>
      </c>
      <c r="N51" s="95" t="n">
        <v>32042.0799713135</v>
      </c>
      <c r="O51" s="95" t="n">
        <v>6530.48320007324</v>
      </c>
    </row>
    <row r="52" customFormat="false" ht="12.75" hidden="false" customHeight="false" outlineLevel="0" collapsed="false">
      <c r="A52" s="51"/>
      <c r="B52" s="24" t="s">
        <v>352</v>
      </c>
      <c r="C52" s="93" t="n">
        <v>42913.3925323486</v>
      </c>
      <c r="D52" s="95" t="n">
        <v>368.927703857422</v>
      </c>
      <c r="E52" s="95" t="n">
        <v>2773.41198730469</v>
      </c>
      <c r="F52" s="95" t="n">
        <v>17994.4877471924</v>
      </c>
      <c r="G52" s="95" t="n">
        <v>16316.0802230835</v>
      </c>
      <c r="H52" s="95" t="n">
        <v>5460.48487091064</v>
      </c>
      <c r="I52" s="93"/>
      <c r="J52" s="93" t="n">
        <v>86206.932434082</v>
      </c>
      <c r="K52" s="95" t="n">
        <v>1129.98040771484</v>
      </c>
      <c r="L52" s="95" t="n">
        <v>6315.23305511475</v>
      </c>
      <c r="M52" s="95" t="n">
        <v>34248.3830490112</v>
      </c>
      <c r="N52" s="95" t="n">
        <v>30650.6612930298</v>
      </c>
      <c r="O52" s="95" t="n">
        <v>13862.6746292114</v>
      </c>
    </row>
    <row r="53" customFormat="false" ht="12.75" hidden="false" customHeight="false" outlineLevel="0" collapsed="false">
      <c r="A53" s="51"/>
      <c r="B53" s="24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2.75" hidden="false" customHeight="false" outlineLevel="0" collapsed="false">
      <c r="A54" s="93" t="s">
        <v>353</v>
      </c>
      <c r="B54" s="93"/>
      <c r="C54" s="93" t="n">
        <v>24312.4602279663</v>
      </c>
      <c r="D54" s="93" t="n">
        <v>4535.25813293457</v>
      </c>
      <c r="E54" s="93" t="n">
        <v>5108.36882781982</v>
      </c>
      <c r="F54" s="93" t="n">
        <v>9809.72113037109</v>
      </c>
      <c r="G54" s="93" t="n">
        <v>4412.65083312988</v>
      </c>
      <c r="H54" s="93" t="n">
        <v>446.461303710938</v>
      </c>
      <c r="I54" s="93"/>
      <c r="J54" s="93" t="n">
        <v>26166.4947509766</v>
      </c>
      <c r="K54" s="93" t="n">
        <v>3349.45085906982</v>
      </c>
      <c r="L54" s="93" t="n">
        <v>5947.66054534912</v>
      </c>
      <c r="M54" s="93" t="n">
        <v>13540.3548049927</v>
      </c>
      <c r="N54" s="93" t="n">
        <v>2584.49523925781</v>
      </c>
      <c r="O54" s="93" t="n">
        <v>744.533302307129</v>
      </c>
    </row>
    <row r="55" customFormat="false" ht="12.75" hidden="false" customHeight="false" outlineLevel="0" collapsed="false">
      <c r="A55" s="24"/>
      <c r="B55" s="24"/>
      <c r="C55" s="93"/>
      <c r="D55" s="95"/>
      <c r="E55" s="95"/>
      <c r="F55" s="95"/>
      <c r="G55" s="95"/>
      <c r="H55" s="95"/>
      <c r="I55" s="93"/>
      <c r="J55" s="93"/>
      <c r="K55" s="93"/>
      <c r="L55" s="95"/>
      <c r="M55" s="95"/>
      <c r="N55" s="95"/>
      <c r="O55" s="95"/>
    </row>
    <row r="56" customFormat="false" ht="12.75" hidden="false" customHeight="false" outlineLevel="0" collapsed="false">
      <c r="A56" s="93" t="s">
        <v>354</v>
      </c>
      <c r="B56" s="93"/>
      <c r="C56" s="93" t="n">
        <v>36466.5061035156</v>
      </c>
      <c r="D56" s="93" t="n">
        <v>6297.16833496094</v>
      </c>
      <c r="E56" s="93" t="n">
        <v>13492.3190155029</v>
      </c>
      <c r="F56" s="93" t="n">
        <v>8992.39688110352</v>
      </c>
      <c r="G56" s="93" t="n">
        <v>4826.48244476318</v>
      </c>
      <c r="H56" s="93" t="n">
        <v>2858.13942718506</v>
      </c>
      <c r="I56" s="93"/>
      <c r="J56" s="93" t="n">
        <v>35513.5397033691</v>
      </c>
      <c r="K56" s="93" t="n">
        <v>3882.8518447876</v>
      </c>
      <c r="L56" s="93" t="n">
        <v>8504.11050415039</v>
      </c>
      <c r="M56" s="93" t="n">
        <v>8349.03798675537</v>
      </c>
      <c r="N56" s="93" t="n">
        <v>6915.38102722168</v>
      </c>
      <c r="O56" s="93" t="n">
        <v>7862.1583404541</v>
      </c>
    </row>
    <row r="57" customFormat="false" ht="12.75" hidden="false" customHeight="false" outlineLevel="0" collapsed="false">
      <c r="A57" s="24"/>
      <c r="B57" s="24" t="s">
        <v>355</v>
      </c>
      <c r="C57" s="93" t="n">
        <v>30076.3499450684</v>
      </c>
      <c r="D57" s="95" t="n">
        <v>5619.79322814941</v>
      </c>
      <c r="E57" s="95" t="n">
        <v>12375.5126113892</v>
      </c>
      <c r="F57" s="95" t="n">
        <v>6943.67584991455</v>
      </c>
      <c r="G57" s="95" t="n">
        <v>3278.99761199951</v>
      </c>
      <c r="H57" s="95" t="n">
        <v>1858.37064361572</v>
      </c>
      <c r="I57" s="93"/>
      <c r="J57" s="93" t="n">
        <v>25638.8863601685</v>
      </c>
      <c r="K57" s="95" t="n">
        <v>3517.68574523926</v>
      </c>
      <c r="L57" s="95" t="n">
        <v>7782.56091308594</v>
      </c>
      <c r="M57" s="95" t="n">
        <v>6145.25325775147</v>
      </c>
      <c r="N57" s="95" t="n">
        <v>3747.37481689453</v>
      </c>
      <c r="O57" s="95" t="n">
        <v>4446.01162719727</v>
      </c>
    </row>
    <row r="58" customFormat="false" ht="12.75" hidden="false" customHeight="false" outlineLevel="0" collapsed="false">
      <c r="A58" s="51"/>
      <c r="B58" s="24" t="s">
        <v>356</v>
      </c>
      <c r="C58" s="93" t="n">
        <v>17571.2903289795</v>
      </c>
      <c r="D58" s="95" t="n">
        <v>2975.66751861572</v>
      </c>
      <c r="E58" s="95" t="n">
        <v>5668.07647705078</v>
      </c>
      <c r="F58" s="95" t="n">
        <v>4232.61246490479</v>
      </c>
      <c r="G58" s="95" t="n">
        <v>2211.06504821777</v>
      </c>
      <c r="H58" s="95" t="n">
        <v>2483.86882019043</v>
      </c>
      <c r="I58" s="93"/>
      <c r="J58" s="93" t="n">
        <v>21363.7517852783</v>
      </c>
      <c r="K58" s="95" t="n">
        <v>2139.86501312256</v>
      </c>
      <c r="L58" s="95" t="n">
        <v>4438.50227355957</v>
      </c>
      <c r="M58" s="95" t="n">
        <v>4995.53723907471</v>
      </c>
      <c r="N58" s="95" t="n">
        <v>4259.62962341309</v>
      </c>
      <c r="O58" s="95" t="n">
        <v>5530.2176361084</v>
      </c>
    </row>
    <row r="59" customFormat="false" ht="12.75" hidden="false" customHeight="false" outlineLevel="0" collapsed="false">
      <c r="A59" s="51"/>
      <c r="B59" s="24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93" t="s">
        <v>357</v>
      </c>
      <c r="B60" s="93"/>
      <c r="C60" s="93" t="n">
        <v>36346.7320785522</v>
      </c>
      <c r="D60" s="93" t="n">
        <v>1081.76650238037</v>
      </c>
      <c r="E60" s="93" t="n">
        <v>13154.3111190796</v>
      </c>
      <c r="F60" s="93" t="n">
        <v>14980.7515106201</v>
      </c>
      <c r="G60" s="93" t="n">
        <v>6118.08062744141</v>
      </c>
      <c r="H60" s="93" t="n">
        <v>1011.82231903076</v>
      </c>
      <c r="I60" s="93"/>
      <c r="J60" s="93" t="n">
        <v>35862.7044677734</v>
      </c>
      <c r="K60" s="93" t="n">
        <v>725.691413879395</v>
      </c>
      <c r="L60" s="93" t="n">
        <v>8652.92540740967</v>
      </c>
      <c r="M60" s="93" t="n">
        <v>19026.2456741333</v>
      </c>
      <c r="N60" s="93" t="n">
        <v>6617.07285308838</v>
      </c>
      <c r="O60" s="93" t="n">
        <v>840.769119262695</v>
      </c>
    </row>
    <row r="61" customFormat="false" ht="12.75" hidden="false" customHeight="false" outlineLevel="0" collapsed="false">
      <c r="A61" s="24"/>
      <c r="B61" s="24" t="s">
        <v>358</v>
      </c>
      <c r="C61" s="93" t="n">
        <v>8930.1968460083</v>
      </c>
      <c r="D61" s="95" t="n">
        <v>0</v>
      </c>
      <c r="E61" s="95" t="n">
        <v>3728.09531402588</v>
      </c>
      <c r="F61" s="95" t="n">
        <v>4163.08812713623</v>
      </c>
      <c r="G61" s="95" t="n">
        <v>1039.01340484619</v>
      </c>
      <c r="H61" s="95" t="n">
        <v>0</v>
      </c>
      <c r="I61" s="93"/>
      <c r="J61" s="93" t="n">
        <v>287.356407165527</v>
      </c>
      <c r="K61" s="95" t="n">
        <v>0</v>
      </c>
      <c r="L61" s="95" t="n">
        <v>174.770004272461</v>
      </c>
      <c r="M61" s="95" t="n">
        <v>0</v>
      </c>
      <c r="N61" s="95" t="n">
        <v>112.586402893066</v>
      </c>
      <c r="O61" s="95" t="n">
        <v>0</v>
      </c>
    </row>
    <row r="62" customFormat="false" ht="12.75" hidden="false" customHeight="false" outlineLevel="0" collapsed="false">
      <c r="A62" s="24"/>
      <c r="B62" s="24" t="s">
        <v>359</v>
      </c>
      <c r="C62" s="93" t="n">
        <v>8779.94499969482</v>
      </c>
      <c r="D62" s="95" t="n">
        <v>155.285797119141</v>
      </c>
      <c r="E62" s="95" t="n">
        <v>3990.06657409668</v>
      </c>
      <c r="F62" s="95" t="n">
        <v>3559.08442687988</v>
      </c>
      <c r="G62" s="95" t="n">
        <v>689.515892028809</v>
      </c>
      <c r="H62" s="95" t="n">
        <v>385.992309570313</v>
      </c>
      <c r="I62" s="93"/>
      <c r="J62" s="93" t="n">
        <v>2458.92372131348</v>
      </c>
      <c r="K62" s="95" t="n">
        <v>0</v>
      </c>
      <c r="L62" s="95" t="n">
        <v>825.680107116699</v>
      </c>
      <c r="M62" s="95" t="n">
        <v>1277.7239151001</v>
      </c>
      <c r="N62" s="95" t="n">
        <v>355.51969909668</v>
      </c>
      <c r="O62" s="95" t="n">
        <v>0</v>
      </c>
    </row>
    <row r="63" customFormat="false" ht="12.75" hidden="false" customHeight="false" outlineLevel="0" collapsed="false">
      <c r="A63" s="24"/>
      <c r="B63" s="24" t="s">
        <v>360</v>
      </c>
      <c r="C63" s="93" t="n">
        <v>26419.9601287842</v>
      </c>
      <c r="D63" s="95" t="n">
        <v>926.480705261231</v>
      </c>
      <c r="E63" s="95" t="n">
        <v>9505.96581268311</v>
      </c>
      <c r="F63" s="95" t="n">
        <v>10075.1418762207</v>
      </c>
      <c r="G63" s="95" t="n">
        <v>5079.06722259522</v>
      </c>
      <c r="H63" s="95" t="n">
        <v>833.304512023926</v>
      </c>
      <c r="I63" s="93"/>
      <c r="J63" s="93" t="n">
        <v>35426.2106552124</v>
      </c>
      <c r="K63" s="95" t="n">
        <v>725.691413879395</v>
      </c>
      <c r="L63" s="95" t="n">
        <v>8482.05640411377</v>
      </c>
      <c r="M63" s="95" t="n">
        <v>18873.2072677612</v>
      </c>
      <c r="N63" s="95" t="n">
        <v>6504.48645019531</v>
      </c>
      <c r="O63" s="95" t="n">
        <v>840.769119262695</v>
      </c>
    </row>
    <row r="64" customFormat="false" ht="12.75" hidden="false" customHeight="false" outlineLevel="0" collapsed="false">
      <c r="A64" s="24"/>
      <c r="B64" s="24"/>
      <c r="C64" s="93"/>
      <c r="D64" s="95"/>
      <c r="E64" s="95"/>
      <c r="F64" s="95"/>
      <c r="G64" s="95"/>
      <c r="H64" s="95"/>
      <c r="I64" s="93"/>
      <c r="J64" s="93"/>
      <c r="K64" s="93"/>
      <c r="L64" s="95"/>
      <c r="M64" s="95"/>
      <c r="N64" s="95"/>
      <c r="O64" s="95"/>
    </row>
    <row r="65" customFormat="false" ht="12.75" hidden="false" customHeight="false" outlineLevel="0" collapsed="false">
      <c r="A65" s="93" t="s">
        <v>361</v>
      </c>
      <c r="B65" s="93"/>
      <c r="C65" s="93" t="n">
        <v>1603.22592163086</v>
      </c>
      <c r="D65" s="93" t="n">
        <v>1603.22592163086</v>
      </c>
      <c r="E65" s="93" t="n">
        <v>0</v>
      </c>
      <c r="F65" s="93" t="n">
        <v>0</v>
      </c>
      <c r="G65" s="93" t="n">
        <v>0</v>
      </c>
      <c r="H65" s="93" t="n">
        <v>0</v>
      </c>
      <c r="I65" s="93"/>
      <c r="J65" s="93" t="n">
        <v>2432.04590606689</v>
      </c>
      <c r="K65" s="93" t="n">
        <v>2432.04590606689</v>
      </c>
      <c r="L65" s="93" t="n">
        <v>0</v>
      </c>
      <c r="M65" s="93" t="n">
        <v>0</v>
      </c>
      <c r="N65" s="93" t="n">
        <v>0</v>
      </c>
      <c r="O65" s="93" t="n">
        <v>0</v>
      </c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4"/>
      <c r="B68" s="24" t="s">
        <v>36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39.41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363</v>
      </c>
    </row>
    <row r="7" customFormat="false" ht="12.75" hidden="false" customHeight="false" outlineLevel="0" collapsed="false">
      <c r="B7" s="38" t="s">
        <v>364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324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324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187</v>
      </c>
      <c r="C12" s="102" t="n">
        <v>137.718830529495</v>
      </c>
      <c r="D12" s="102" t="n">
        <v>25.0441022627958</v>
      </c>
      <c r="E12" s="102" t="n">
        <v>51.6021634152007</v>
      </c>
      <c r="F12" s="102" t="n">
        <v>201.049496088433</v>
      </c>
      <c r="G12" s="102" t="n">
        <v>518.456237313102</v>
      </c>
      <c r="H12" s="102" t="n">
        <v>818.646660232198</v>
      </c>
      <c r="J12" s="102" t="n">
        <v>176.868664808847</v>
      </c>
      <c r="K12" s="102" t="n">
        <v>22.1297278006332</v>
      </c>
      <c r="L12" s="102" t="n">
        <v>42.8098893852701</v>
      </c>
      <c r="M12" s="102" t="n">
        <v>231.56564383949</v>
      </c>
      <c r="N12" s="102" t="n">
        <v>613.259519520083</v>
      </c>
      <c r="O12" s="102" t="n">
        <v>862.729751194758</v>
      </c>
    </row>
    <row r="13" customFormat="false" ht="12.75" hidden="false" customHeight="false" outlineLevel="0" collapsed="false">
      <c r="A13" s="25"/>
      <c r="B13" s="25"/>
      <c r="C13" s="93"/>
      <c r="D13" s="93"/>
      <c r="E13" s="93"/>
      <c r="F13" s="93"/>
      <c r="G13" s="93"/>
      <c r="H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3" t="s">
        <v>325</v>
      </c>
      <c r="B14" s="93"/>
      <c r="C14" s="102" t="n">
        <v>20.9339169908059</v>
      </c>
      <c r="D14" s="102" t="n">
        <v>2.65439357814896</v>
      </c>
      <c r="E14" s="102" t="n">
        <v>5.95353396625254</v>
      </c>
      <c r="F14" s="102" t="n">
        <v>24.0899182446578</v>
      </c>
      <c r="G14" s="102" t="n">
        <v>96.6324265033328</v>
      </c>
      <c r="H14" s="102" t="n">
        <v>206.514579854094</v>
      </c>
      <c r="J14" s="102" t="n">
        <v>28.3173257782072</v>
      </c>
      <c r="K14" s="102" t="n">
        <v>1.77830003261228</v>
      </c>
      <c r="L14" s="102" t="n">
        <v>3.72159392721511</v>
      </c>
      <c r="M14" s="102" t="n">
        <v>28.052668612296</v>
      </c>
      <c r="N14" s="102" t="n">
        <v>120.277691757757</v>
      </c>
      <c r="O14" s="102" t="n">
        <v>196.930077311697</v>
      </c>
    </row>
    <row r="15" customFormat="false" ht="12.75" hidden="false" customHeight="false" outlineLevel="0" collapsed="false">
      <c r="A15" s="24"/>
      <c r="B15" s="24" t="s">
        <v>326</v>
      </c>
      <c r="C15" s="103" t="n">
        <v>1.29734103740925</v>
      </c>
      <c r="D15" s="103" t="n">
        <v>0</v>
      </c>
      <c r="E15" s="103" t="n">
        <v>0.285862830503051</v>
      </c>
      <c r="F15" s="103" t="n">
        <v>1.12177020163429</v>
      </c>
      <c r="G15" s="103" t="n">
        <v>7.50688003527525</v>
      </c>
      <c r="H15" s="103" t="n">
        <v>15.9190287916683</v>
      </c>
      <c r="J15" s="103" t="n">
        <v>1.60823043858844</v>
      </c>
      <c r="K15" s="103" t="n">
        <v>0</v>
      </c>
      <c r="L15" s="103" t="n">
        <v>0.151871595104758</v>
      </c>
      <c r="M15" s="103" t="n">
        <v>1.34570349649713</v>
      </c>
      <c r="N15" s="103" t="n">
        <v>5.19327950136863</v>
      </c>
      <c r="O15" s="103" t="n">
        <v>20.3399439001818</v>
      </c>
    </row>
    <row r="16" customFormat="false" ht="12.75" hidden="false" customHeight="false" outlineLevel="0" collapsed="false">
      <c r="A16" s="24"/>
      <c r="B16" s="24" t="s">
        <v>327</v>
      </c>
      <c r="C16" s="103" t="n">
        <v>9.22518089652292</v>
      </c>
      <c r="D16" s="103" t="n">
        <v>0.932949845677562</v>
      </c>
      <c r="E16" s="103" t="n">
        <v>3.50010663108294</v>
      </c>
      <c r="F16" s="103" t="n">
        <v>12.6454471616716</v>
      </c>
      <c r="G16" s="103" t="n">
        <v>37.077326283931</v>
      </c>
      <c r="H16" s="103" t="n">
        <v>68.4083589061529</v>
      </c>
      <c r="J16" s="103" t="n">
        <v>9.54459804236286</v>
      </c>
      <c r="K16" s="103" t="n">
        <v>0.713025798618244</v>
      </c>
      <c r="L16" s="103" t="n">
        <v>1.33086558084867</v>
      </c>
      <c r="M16" s="103" t="n">
        <v>9.41709483817415</v>
      </c>
      <c r="N16" s="103" t="n">
        <v>43.5666613388488</v>
      </c>
      <c r="O16" s="103" t="n">
        <v>55.0205811923027</v>
      </c>
    </row>
    <row r="17" customFormat="false" ht="12.75" hidden="false" customHeight="false" outlineLevel="0" collapsed="false">
      <c r="A17" s="24"/>
      <c r="B17" s="24" t="s">
        <v>328</v>
      </c>
      <c r="C17" s="103" t="n">
        <v>12.7940169815988</v>
      </c>
      <c r="D17" s="103" t="n">
        <v>1.7214437324714</v>
      </c>
      <c r="E17" s="103" t="n">
        <v>2.39229515024985</v>
      </c>
      <c r="F17" s="103" t="n">
        <v>14.7006331710446</v>
      </c>
      <c r="G17" s="103" t="n">
        <v>62.2594749605728</v>
      </c>
      <c r="H17" s="103" t="n">
        <v>136.136634961629</v>
      </c>
      <c r="J17" s="103" t="n">
        <v>20.6954801701404</v>
      </c>
      <c r="K17" s="103" t="n">
        <v>1.06527423399403</v>
      </c>
      <c r="L17" s="103" t="n">
        <v>2.50619639316861</v>
      </c>
      <c r="M17" s="103" t="n">
        <v>20.5620501188891</v>
      </c>
      <c r="N17" s="103" t="n">
        <v>88.4257426549579</v>
      </c>
      <c r="O17" s="103" t="n">
        <v>145.753225410217</v>
      </c>
    </row>
    <row r="18" customFormat="false" ht="12.75" hidden="false" customHeight="false" outlineLevel="0" collapsed="false">
      <c r="A18" s="24"/>
      <c r="B18" s="24"/>
      <c r="C18" s="93"/>
      <c r="D18" s="95"/>
      <c r="E18" s="95"/>
      <c r="F18" s="95"/>
      <c r="G18" s="95"/>
      <c r="H18" s="95"/>
      <c r="J18" s="93"/>
      <c r="K18" s="93"/>
      <c r="L18" s="93"/>
      <c r="M18" s="95"/>
      <c r="N18" s="95"/>
      <c r="O18" s="95"/>
    </row>
    <row r="19" customFormat="false" ht="12.75" hidden="false" customHeight="false" outlineLevel="0" collapsed="false">
      <c r="A19" s="93" t="s">
        <v>193</v>
      </c>
      <c r="B19" s="93"/>
      <c r="C19" s="102" t="n">
        <v>18.0491228095405</v>
      </c>
      <c r="D19" s="102" t="n">
        <v>2.59513535172932</v>
      </c>
      <c r="E19" s="102" t="n">
        <v>6.85071739911517</v>
      </c>
      <c r="F19" s="102" t="n">
        <v>20.9622818514189</v>
      </c>
      <c r="G19" s="102" t="n">
        <v>75.6033658478842</v>
      </c>
      <c r="H19" s="102" t="n">
        <v>171.785181750209</v>
      </c>
      <c r="J19" s="102" t="n">
        <v>23.3408567030376</v>
      </c>
      <c r="K19" s="102" t="n">
        <v>2.58957195017337</v>
      </c>
      <c r="L19" s="102" t="n">
        <v>6.78205935123958</v>
      </c>
      <c r="M19" s="102" t="n">
        <v>24.2517743369937</v>
      </c>
      <c r="N19" s="102" t="n">
        <v>77.7595317362685</v>
      </c>
      <c r="O19" s="102" t="n">
        <v>173.646044117168</v>
      </c>
    </row>
    <row r="20" customFormat="false" ht="12.75" hidden="false" customHeight="false" outlineLevel="0" collapsed="false">
      <c r="A20" s="24"/>
      <c r="B20" s="24" t="s">
        <v>329</v>
      </c>
      <c r="C20" s="103" t="n">
        <v>2.64608559246349</v>
      </c>
      <c r="D20" s="103" t="n">
        <v>0.615013092527369</v>
      </c>
      <c r="E20" s="103" t="n">
        <v>1.28236324868625</v>
      </c>
      <c r="F20" s="103" t="n">
        <v>2.05111894221764</v>
      </c>
      <c r="G20" s="103" t="n">
        <v>8.6786536310495</v>
      </c>
      <c r="H20" s="103" t="n">
        <v>46.0613268484684</v>
      </c>
      <c r="J20" s="103" t="n">
        <v>3.13376573446262</v>
      </c>
      <c r="K20" s="103" t="n">
        <v>0.717334345076238</v>
      </c>
      <c r="L20" s="103" t="n">
        <v>1.20453396207218</v>
      </c>
      <c r="M20" s="103" t="n">
        <v>2.36571373665735</v>
      </c>
      <c r="N20" s="103" t="n">
        <v>7.09563339170318</v>
      </c>
      <c r="O20" s="103" t="n">
        <v>36.6853634098705</v>
      </c>
    </row>
    <row r="21" customFormat="false" ht="12.75" hidden="false" customHeight="false" outlineLevel="0" collapsed="false">
      <c r="A21" s="51"/>
      <c r="B21" s="24" t="s">
        <v>330</v>
      </c>
      <c r="C21" s="103" t="n">
        <v>6.37376178544305</v>
      </c>
      <c r="D21" s="103" t="n">
        <v>0.976537608592295</v>
      </c>
      <c r="E21" s="103" t="n">
        <v>2.66890351949047</v>
      </c>
      <c r="F21" s="103" t="n">
        <v>9.49973849464426</v>
      </c>
      <c r="G21" s="103" t="n">
        <v>23.9615006641408</v>
      </c>
      <c r="H21" s="103" t="n">
        <v>31.2608508285515</v>
      </c>
      <c r="J21" s="103" t="n">
        <v>8.7392850598572</v>
      </c>
      <c r="K21" s="103" t="n">
        <v>0.952760424371363</v>
      </c>
      <c r="L21" s="103" t="n">
        <v>3.42143253203999</v>
      </c>
      <c r="M21" s="103" t="n">
        <v>11.8207527391906</v>
      </c>
      <c r="N21" s="103" t="n">
        <v>29.9241304082748</v>
      </c>
      <c r="O21" s="103" t="n">
        <v>27.2761239786809</v>
      </c>
    </row>
    <row r="22" customFormat="false" ht="12.75" hidden="false" customHeight="false" outlineLevel="0" collapsed="false">
      <c r="A22" s="24"/>
      <c r="B22" s="24" t="s">
        <v>331</v>
      </c>
      <c r="C22" s="103" t="n">
        <v>11.1149340983255</v>
      </c>
      <c r="D22" s="103" t="n">
        <v>1.50720353172237</v>
      </c>
      <c r="E22" s="103" t="n">
        <v>3.02332949257674</v>
      </c>
      <c r="F22" s="103" t="n">
        <v>12.0294149466507</v>
      </c>
      <c r="G22" s="103" t="n">
        <v>55.0773846222312</v>
      </c>
      <c r="H22" s="103" t="n">
        <v>104.461046794446</v>
      </c>
      <c r="J22" s="103" t="n">
        <v>14.0818433907049</v>
      </c>
      <c r="K22" s="103" t="n">
        <v>1.13956101326993</v>
      </c>
      <c r="L22" s="103" t="n">
        <v>3.17050660818208</v>
      </c>
      <c r="M22" s="103" t="n">
        <v>12.8601319924601</v>
      </c>
      <c r="N22" s="103" t="n">
        <v>50.7948504730802</v>
      </c>
      <c r="O22" s="103" t="n">
        <v>121.718436956296</v>
      </c>
    </row>
    <row r="23" customFormat="false" ht="12.75" hidden="false" customHeight="false" outlineLevel="0" collapsed="false">
      <c r="A23" s="24"/>
      <c r="B23" s="24"/>
      <c r="C23" s="93"/>
      <c r="D23" s="95"/>
      <c r="E23" s="95"/>
      <c r="F23" s="95"/>
      <c r="G23" s="95"/>
      <c r="H23" s="95"/>
      <c r="J23" s="93"/>
      <c r="K23" s="93"/>
      <c r="L23" s="93"/>
      <c r="M23" s="95"/>
      <c r="N23" s="95"/>
      <c r="O23" s="95"/>
    </row>
    <row r="24" customFormat="false" ht="12.75" hidden="false" customHeight="false" outlineLevel="0" collapsed="false">
      <c r="A24" s="93" t="s">
        <v>332</v>
      </c>
      <c r="B24" s="93"/>
      <c r="C24" s="102" t="n">
        <v>6.11149404644299</v>
      </c>
      <c r="D24" s="102" t="n">
        <v>4.80899919311857</v>
      </c>
      <c r="E24" s="102" t="n">
        <v>6.05045140236603</v>
      </c>
      <c r="F24" s="102" t="n">
        <v>5.31937981976692</v>
      </c>
      <c r="G24" s="102" t="n">
        <v>12.6334172070303</v>
      </c>
      <c r="H24" s="102" t="n">
        <v>8.48208279695972</v>
      </c>
      <c r="J24" s="102" t="n">
        <v>3.45256364240388</v>
      </c>
      <c r="K24" s="102" t="n">
        <v>3.45883536645212</v>
      </c>
      <c r="L24" s="102" t="n">
        <v>3.75805182548923</v>
      </c>
      <c r="M24" s="102" t="n">
        <v>2.22346535614811</v>
      </c>
      <c r="N24" s="102" t="n">
        <v>4.02098270780003</v>
      </c>
      <c r="O24" s="102" t="n">
        <v>9.71733184471526</v>
      </c>
    </row>
    <row r="25" customFormat="false" ht="12.75" hidden="false" customHeight="false" outlineLevel="0" collapsed="false">
      <c r="A25" s="24"/>
      <c r="B25" s="24" t="s">
        <v>333</v>
      </c>
      <c r="C25" s="103" t="n">
        <v>0.807013958813371</v>
      </c>
      <c r="D25" s="103" t="n">
        <v>0.470175934310438</v>
      </c>
      <c r="E25" s="103" t="n">
        <v>0.548018593208058</v>
      </c>
      <c r="F25" s="103" t="n">
        <v>0.928198709388089</v>
      </c>
      <c r="G25" s="103" t="n">
        <v>2.40392308949241</v>
      </c>
      <c r="H25" s="103" t="n">
        <v>1.62845902584337</v>
      </c>
      <c r="J25" s="103" t="n">
        <v>0.846283402865447</v>
      </c>
      <c r="K25" s="103" t="n">
        <v>0.767235266102276</v>
      </c>
      <c r="L25" s="103" t="n">
        <v>1.20480124161467</v>
      </c>
      <c r="M25" s="103" t="n">
        <v>0.516958538973465</v>
      </c>
      <c r="N25" s="103" t="n">
        <v>0.803779675187573</v>
      </c>
      <c r="O25" s="103" t="n">
        <v>0.795421163734006</v>
      </c>
    </row>
    <row r="26" customFormat="false" ht="12.75" hidden="false" customHeight="false" outlineLevel="0" collapsed="false">
      <c r="A26" s="24"/>
      <c r="B26" s="24" t="s">
        <v>334</v>
      </c>
      <c r="C26" s="103" t="n">
        <v>1.17879392083612</v>
      </c>
      <c r="D26" s="103" t="n">
        <v>0.394815225552851</v>
      </c>
      <c r="E26" s="103" t="n">
        <v>2.53304945281701</v>
      </c>
      <c r="F26" s="103" t="n">
        <v>0.490125910152677</v>
      </c>
      <c r="G26" s="103" t="n">
        <v>0</v>
      </c>
      <c r="H26" s="103" t="n">
        <v>2.11978073405902</v>
      </c>
      <c r="J26" s="103" t="n">
        <v>0.35021063936289</v>
      </c>
      <c r="K26" s="103" t="n">
        <v>0.492064459450691</v>
      </c>
      <c r="L26" s="103" t="n">
        <v>0.11228033902759</v>
      </c>
      <c r="M26" s="103" t="n">
        <v>0.0923169460051204</v>
      </c>
      <c r="N26" s="103" t="n">
        <v>0.98324547208107</v>
      </c>
      <c r="O26" s="103" t="n">
        <v>2.15322630132532</v>
      </c>
    </row>
    <row r="27" customFormat="false" ht="12.75" hidden="false" customHeight="false" outlineLevel="0" collapsed="false">
      <c r="A27" s="51"/>
      <c r="B27" s="24" t="s">
        <v>335</v>
      </c>
      <c r="C27" s="103" t="n">
        <v>4.26859883164129</v>
      </c>
      <c r="D27" s="103" t="n">
        <v>4.12408477215543</v>
      </c>
      <c r="E27" s="103" t="n">
        <v>3.23672544220751</v>
      </c>
      <c r="F27" s="103" t="n">
        <v>3.90105520022615</v>
      </c>
      <c r="G27" s="103" t="n">
        <v>10.2294941175379</v>
      </c>
      <c r="H27" s="103" t="n">
        <v>4.73384303705733</v>
      </c>
      <c r="J27" s="103" t="n">
        <v>2.25606960017555</v>
      </c>
      <c r="K27" s="103" t="n">
        <v>2.19953564089916</v>
      </c>
      <c r="L27" s="103" t="n">
        <v>2.44097024484697</v>
      </c>
      <c r="M27" s="103" t="n">
        <v>1.61418987116952</v>
      </c>
      <c r="N27" s="103" t="n">
        <v>2.23395756053139</v>
      </c>
      <c r="O27" s="103" t="n">
        <v>6.76868437965594</v>
      </c>
    </row>
    <row r="28" customFormat="false" ht="12.75" hidden="false" customHeight="false" outlineLevel="0" collapsed="false">
      <c r="A28" s="51"/>
      <c r="B28" s="24"/>
      <c r="C28" s="93"/>
      <c r="D28" s="93"/>
      <c r="E28" s="93"/>
      <c r="F28" s="93"/>
      <c r="G28" s="93"/>
      <c r="H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93" t="s">
        <v>336</v>
      </c>
      <c r="B29" s="93"/>
      <c r="C29" s="102" t="n">
        <v>7.33747591147421</v>
      </c>
      <c r="D29" s="102" t="n">
        <v>7.2601714749502</v>
      </c>
      <c r="E29" s="102" t="n">
        <v>8.90842697799753</v>
      </c>
      <c r="F29" s="102" t="n">
        <v>5.12230717388077</v>
      </c>
      <c r="G29" s="102" t="n">
        <v>7.18818237165809</v>
      </c>
      <c r="H29" s="102" t="n">
        <v>13.1561639865825</v>
      </c>
      <c r="J29" s="102" t="n">
        <v>5.78195394077342</v>
      </c>
      <c r="K29" s="102" t="n">
        <v>5.6491436499143</v>
      </c>
      <c r="L29" s="102" t="n">
        <v>7.28141244602334</v>
      </c>
      <c r="M29" s="102" t="n">
        <v>3.75902242280023</v>
      </c>
      <c r="N29" s="102" t="n">
        <v>4.90159749855792</v>
      </c>
      <c r="O29" s="102" t="n">
        <v>12.4131105685725</v>
      </c>
    </row>
    <row r="30" customFormat="false" ht="12.75" hidden="false" customHeight="false" outlineLevel="0" collapsed="false">
      <c r="A30" s="24"/>
      <c r="B30" s="24" t="s">
        <v>337</v>
      </c>
      <c r="C30" s="103" t="n">
        <v>6.97990403267067</v>
      </c>
      <c r="D30" s="103" t="n">
        <v>6.96880013757911</v>
      </c>
      <c r="E30" s="103" t="n">
        <v>8.5483047903543</v>
      </c>
      <c r="F30" s="103" t="n">
        <v>4.83373262604506</v>
      </c>
      <c r="G30" s="103" t="n">
        <v>6.33874656289373</v>
      </c>
      <c r="H30" s="103" t="n">
        <v>13.1561639865825</v>
      </c>
      <c r="J30" s="103" t="n">
        <v>5.49319121656088</v>
      </c>
      <c r="K30" s="103" t="n">
        <v>5.3034156780798</v>
      </c>
      <c r="L30" s="103" t="n">
        <v>7.07287543603154</v>
      </c>
      <c r="M30" s="103" t="n">
        <v>3.75902242280023</v>
      </c>
      <c r="N30" s="103" t="n">
        <v>3.57893503797413</v>
      </c>
      <c r="O30" s="103" t="n">
        <v>12.4131105685725</v>
      </c>
    </row>
    <row r="31" customFormat="false" ht="12.75" hidden="false" customHeight="false" outlineLevel="0" collapsed="false">
      <c r="A31" s="24"/>
      <c r="B31" s="24" t="s">
        <v>338</v>
      </c>
      <c r="C31" s="103" t="n">
        <v>5.30320033970298</v>
      </c>
      <c r="D31" s="103" t="n">
        <v>5.97103062148493</v>
      </c>
      <c r="E31" s="103" t="n">
        <v>6.28603769705503</v>
      </c>
      <c r="F31" s="103" t="n">
        <v>3.54682592858532</v>
      </c>
      <c r="G31" s="103" t="n">
        <v>4.78711556720458</v>
      </c>
      <c r="H31" s="103" t="n">
        <v>5.78266423300281</v>
      </c>
      <c r="J31" s="103" t="n">
        <v>4.73737969013229</v>
      </c>
      <c r="K31" s="103" t="n">
        <v>4.88446571400804</v>
      </c>
      <c r="L31" s="103" t="n">
        <v>5.64142921027672</v>
      </c>
      <c r="M31" s="103" t="n">
        <v>3.25325798579824</v>
      </c>
      <c r="N31" s="103" t="n">
        <v>4.25330276393247</v>
      </c>
      <c r="O31" s="103" t="n">
        <v>9.30800874940958</v>
      </c>
    </row>
    <row r="32" customFormat="false" ht="12.75" hidden="false" customHeight="false" outlineLevel="0" collapsed="false">
      <c r="A32" s="24"/>
      <c r="B32" s="24"/>
      <c r="C32" s="93"/>
      <c r="D32" s="95"/>
      <c r="E32" s="95"/>
      <c r="F32" s="95"/>
      <c r="G32" s="95"/>
      <c r="H32" s="95"/>
      <c r="J32" s="93"/>
      <c r="K32" s="93"/>
      <c r="L32" s="93"/>
      <c r="M32" s="95"/>
      <c r="N32" s="95"/>
      <c r="O32" s="95"/>
    </row>
    <row r="33" customFormat="false" ht="12.75" hidden="false" customHeight="false" outlineLevel="0" collapsed="false">
      <c r="A33" s="93" t="s">
        <v>339</v>
      </c>
      <c r="B33" s="93"/>
      <c r="C33" s="102" t="n">
        <v>13.6125898202434</v>
      </c>
      <c r="D33" s="102" t="n">
        <v>4.29646136592103</v>
      </c>
      <c r="E33" s="102" t="n">
        <v>5.13409246527644</v>
      </c>
      <c r="F33" s="102" t="n">
        <v>12.9006388245559</v>
      </c>
      <c r="G33" s="102" t="n">
        <v>52.4283710182667</v>
      </c>
      <c r="H33" s="102" t="n">
        <v>167.539450372909</v>
      </c>
      <c r="J33" s="102" t="n">
        <v>16.9357011401672</v>
      </c>
      <c r="K33" s="102" t="n">
        <v>3.65286662380278</v>
      </c>
      <c r="L33" s="102" t="n">
        <v>4.0586366547769</v>
      </c>
      <c r="M33" s="102" t="n">
        <v>9.50807632319412</v>
      </c>
      <c r="N33" s="102" t="n">
        <v>50.4181880106343</v>
      </c>
      <c r="O33" s="102" t="n">
        <v>217.231626659799</v>
      </c>
    </row>
    <row r="34" customFormat="false" ht="12.75" hidden="false" customHeight="false" outlineLevel="0" collapsed="false">
      <c r="A34" s="24"/>
      <c r="B34" s="24"/>
      <c r="C34" s="93"/>
      <c r="D34" s="95"/>
      <c r="E34" s="95"/>
      <c r="F34" s="95"/>
      <c r="G34" s="95"/>
      <c r="H34" s="95"/>
      <c r="J34" s="93"/>
      <c r="K34" s="93"/>
      <c r="L34" s="93"/>
      <c r="M34" s="95"/>
      <c r="N34" s="95"/>
      <c r="O34" s="95"/>
    </row>
    <row r="35" customFormat="false" ht="12.75" hidden="false" customHeight="false" outlineLevel="0" collapsed="false">
      <c r="A35" s="93" t="s">
        <v>340</v>
      </c>
      <c r="B35" s="93"/>
      <c r="C35" s="102" t="n">
        <v>18.9575179589908</v>
      </c>
      <c r="D35" s="102" t="n">
        <v>1.33695446482062</v>
      </c>
      <c r="E35" s="102" t="n">
        <v>4.56860685554598</v>
      </c>
      <c r="F35" s="102" t="n">
        <v>18.1198857586281</v>
      </c>
      <c r="G35" s="102" t="n">
        <v>87.5620021147933</v>
      </c>
      <c r="H35" s="102" t="n">
        <v>289.338528467667</v>
      </c>
      <c r="J35" s="102" t="n">
        <v>18.1758468630082</v>
      </c>
      <c r="K35" s="102" t="n">
        <v>2.57007560518034</v>
      </c>
      <c r="L35" s="102" t="n">
        <v>3.41405293447835</v>
      </c>
      <c r="M35" s="102" t="n">
        <v>10.4802987647474</v>
      </c>
      <c r="N35" s="102" t="n">
        <v>61.3727787002322</v>
      </c>
      <c r="O35" s="102" t="n">
        <v>227.108008883282</v>
      </c>
    </row>
    <row r="36" customFormat="false" ht="12.75" hidden="false" customHeight="false" outlineLevel="0" collapsed="false">
      <c r="A36" s="51"/>
      <c r="B36" s="24" t="s">
        <v>341</v>
      </c>
      <c r="C36" s="103" t="n">
        <v>2.75655852273723</v>
      </c>
      <c r="D36" s="103" t="n">
        <v>0.762324932123216</v>
      </c>
      <c r="E36" s="103" t="n">
        <v>0.898389738676931</v>
      </c>
      <c r="F36" s="103" t="n">
        <v>2.77596910547178</v>
      </c>
      <c r="G36" s="103" t="n">
        <v>9.79700893918489</v>
      </c>
      <c r="H36" s="103" t="n">
        <v>40.4440248087116</v>
      </c>
      <c r="J36" s="103" t="n">
        <v>3.15271128413826</v>
      </c>
      <c r="K36" s="103" t="n">
        <v>1.10573732274714</v>
      </c>
      <c r="L36" s="103" t="n">
        <v>1.15706454504541</v>
      </c>
      <c r="M36" s="103" t="n">
        <v>1.58148287354769</v>
      </c>
      <c r="N36" s="103" t="n">
        <v>7.17205140985839</v>
      </c>
      <c r="O36" s="103" t="n">
        <v>41.9064572740093</v>
      </c>
    </row>
    <row r="37" customFormat="false" ht="12.75" hidden="false" customHeight="false" outlineLevel="0" collapsed="false">
      <c r="A37" s="24"/>
      <c r="B37" s="24" t="s">
        <v>342</v>
      </c>
      <c r="C37" s="103" t="n">
        <v>16.308643924495</v>
      </c>
      <c r="D37" s="103" t="n">
        <v>0.781647206675237</v>
      </c>
      <c r="E37" s="103" t="n">
        <v>3.67021711686905</v>
      </c>
      <c r="F37" s="103" t="n">
        <v>15.5340148275393</v>
      </c>
      <c r="G37" s="103" t="n">
        <v>77.7649931756085</v>
      </c>
      <c r="H37" s="103" t="n">
        <v>248.894503658955</v>
      </c>
      <c r="J37" s="103" t="n">
        <v>15.1917751031433</v>
      </c>
      <c r="K37" s="103" t="n">
        <v>1.46433828243319</v>
      </c>
      <c r="L37" s="103" t="n">
        <v>2.25698838943294</v>
      </c>
      <c r="M37" s="103" t="n">
        <v>8.89881589119972</v>
      </c>
      <c r="N37" s="103" t="n">
        <v>55.3441581790235</v>
      </c>
      <c r="O37" s="103" t="n">
        <v>186.845649116296</v>
      </c>
    </row>
    <row r="38" customFormat="false" ht="12.75" hidden="false" customHeight="false" outlineLevel="0" collapsed="false">
      <c r="A38" s="24"/>
      <c r="B38" s="24"/>
      <c r="C38" s="93"/>
      <c r="D38" s="95"/>
      <c r="E38" s="95"/>
      <c r="F38" s="95"/>
      <c r="G38" s="95"/>
      <c r="H38" s="95"/>
      <c r="J38" s="93"/>
      <c r="K38" s="93"/>
      <c r="L38" s="93"/>
      <c r="M38" s="95"/>
      <c r="N38" s="95"/>
      <c r="O38" s="95"/>
    </row>
    <row r="39" customFormat="false" ht="12.75" hidden="false" customHeight="false" outlineLevel="0" collapsed="false">
      <c r="A39" s="93" t="s">
        <v>343</v>
      </c>
      <c r="B39" s="93"/>
      <c r="C39" s="102" t="n">
        <v>54.8966713505721</v>
      </c>
      <c r="D39" s="102" t="n">
        <v>2.47458299576231</v>
      </c>
      <c r="E39" s="102" t="n">
        <v>8.25366691100068</v>
      </c>
      <c r="F39" s="102" t="n">
        <v>74.8448738252901</v>
      </c>
      <c r="G39" s="102" t="n">
        <v>260.065672759664</v>
      </c>
      <c r="H39" s="102" t="n">
        <v>540.681870419731</v>
      </c>
      <c r="J39" s="102" t="n">
        <v>83.7916696694159</v>
      </c>
      <c r="K39" s="102" t="n">
        <v>3.59995713140794</v>
      </c>
      <c r="L39" s="102" t="n">
        <v>8.76197028671874</v>
      </c>
      <c r="M39" s="102" t="n">
        <v>89.1843382578908</v>
      </c>
      <c r="N39" s="102" t="n">
        <v>332.763549558334</v>
      </c>
      <c r="O39" s="102" t="n">
        <v>638.650831273555</v>
      </c>
    </row>
    <row r="40" customFormat="false" ht="12.75" hidden="false" customHeight="false" outlineLevel="0" collapsed="false">
      <c r="A40" s="24"/>
      <c r="B40" s="24"/>
      <c r="C40" s="93"/>
      <c r="D40" s="95"/>
      <c r="E40" s="95"/>
      <c r="F40" s="95"/>
      <c r="G40" s="95"/>
      <c r="H40" s="95"/>
      <c r="J40" s="93"/>
      <c r="K40" s="93"/>
      <c r="L40" s="93"/>
      <c r="M40" s="95"/>
      <c r="N40" s="95"/>
      <c r="O40" s="95"/>
    </row>
    <row r="41" customFormat="false" ht="12.75" hidden="false" customHeight="false" outlineLevel="0" collapsed="false">
      <c r="A41" s="93" t="s">
        <v>344</v>
      </c>
      <c r="B41" s="93"/>
      <c r="C41" s="102" t="n">
        <v>90.9293752083996</v>
      </c>
      <c r="D41" s="102" t="n">
        <v>4.35466992725014</v>
      </c>
      <c r="E41" s="102" t="n">
        <v>14.3870809445826</v>
      </c>
      <c r="F41" s="102" t="n">
        <v>129.454567658268</v>
      </c>
      <c r="G41" s="102" t="n">
        <v>429.671373128945</v>
      </c>
      <c r="H41" s="102" t="n">
        <v>783.028135376831</v>
      </c>
      <c r="J41" s="102" t="n">
        <v>134.769556392144</v>
      </c>
      <c r="K41" s="102" t="n">
        <v>5.33327710715754</v>
      </c>
      <c r="L41" s="102" t="n">
        <v>14.4827009954812</v>
      </c>
      <c r="M41" s="102" t="n">
        <v>161.96267991769</v>
      </c>
      <c r="N41" s="102" t="n">
        <v>541.972990334118</v>
      </c>
      <c r="O41" s="102" t="n">
        <v>830.830929117413</v>
      </c>
    </row>
    <row r="42" customFormat="false" ht="12.75" hidden="false" customHeight="false" outlineLevel="0" collapsed="false">
      <c r="A42" s="24"/>
      <c r="B42" s="24"/>
      <c r="C42" s="93"/>
      <c r="D42" s="95"/>
      <c r="E42" s="95"/>
      <c r="F42" s="95"/>
      <c r="G42" s="95"/>
      <c r="H42" s="95"/>
      <c r="J42" s="93"/>
      <c r="K42" s="93"/>
      <c r="L42" s="93"/>
      <c r="M42" s="95"/>
      <c r="N42" s="95"/>
      <c r="O42" s="95"/>
    </row>
    <row r="43" customFormat="false" ht="12.75" hidden="false" customHeight="false" outlineLevel="0" collapsed="false">
      <c r="A43" s="93" t="s">
        <v>345</v>
      </c>
      <c r="B43" s="93"/>
      <c r="C43" s="102" t="n">
        <v>14.669813331631</v>
      </c>
      <c r="D43" s="102" t="n">
        <v>3.76037510607163</v>
      </c>
      <c r="E43" s="102" t="n">
        <v>4.75296002215499</v>
      </c>
      <c r="F43" s="102" t="n">
        <v>10.377888844433</v>
      </c>
      <c r="G43" s="102" t="n">
        <v>59.8883292573743</v>
      </c>
      <c r="H43" s="102" t="n">
        <v>257.607288998861</v>
      </c>
      <c r="J43" s="102" t="n">
        <v>35.5293115572458</v>
      </c>
      <c r="K43" s="102" t="n">
        <v>3.22958022184154</v>
      </c>
      <c r="L43" s="102" t="n">
        <v>5.96306797803711</v>
      </c>
      <c r="M43" s="102" t="n">
        <v>19.0833686140971</v>
      </c>
      <c r="N43" s="102" t="n">
        <v>124.528573565011</v>
      </c>
      <c r="O43" s="102" t="n">
        <v>463.476079718231</v>
      </c>
    </row>
    <row r="44" customFormat="false" ht="12.75" hidden="false" customHeight="false" outlineLevel="0" collapsed="false">
      <c r="A44" s="24"/>
      <c r="B44" s="24"/>
      <c r="C44" s="93"/>
      <c r="D44" s="95"/>
      <c r="E44" s="95"/>
      <c r="F44" s="95"/>
      <c r="G44" s="95"/>
      <c r="H44" s="95"/>
      <c r="J44" s="93"/>
      <c r="K44" s="93"/>
      <c r="L44" s="93"/>
      <c r="M44" s="95"/>
      <c r="N44" s="95"/>
      <c r="O44" s="95"/>
    </row>
    <row r="45" customFormat="false" ht="12.75" hidden="false" customHeight="false" outlineLevel="0" collapsed="false">
      <c r="A45" s="93" t="s">
        <v>346</v>
      </c>
      <c r="B45" s="93"/>
      <c r="C45" s="102" t="n">
        <v>19.7405063341152</v>
      </c>
      <c r="D45" s="102" t="n">
        <v>1.72423048840075</v>
      </c>
      <c r="E45" s="102" t="n">
        <v>5.13278718926093</v>
      </c>
      <c r="F45" s="102" t="n">
        <v>29.1610419129631</v>
      </c>
      <c r="G45" s="102" t="n">
        <v>77.3282375203479</v>
      </c>
      <c r="H45" s="102" t="n">
        <v>177.985656823131</v>
      </c>
      <c r="J45" s="102" t="n">
        <v>28.6862619027402</v>
      </c>
      <c r="K45" s="102" t="n">
        <v>1.64909743417796</v>
      </c>
      <c r="L45" s="102" t="n">
        <v>4.01627038562191</v>
      </c>
      <c r="M45" s="102" t="n">
        <v>34.8420257555875</v>
      </c>
      <c r="N45" s="102" t="n">
        <v>96.2804446924162</v>
      </c>
      <c r="O45" s="102" t="n">
        <v>222.482413651383</v>
      </c>
    </row>
    <row r="46" customFormat="false" ht="12.75" hidden="false" customHeight="false" outlineLevel="0" collapsed="false">
      <c r="A46" s="51"/>
      <c r="B46" s="24" t="s">
        <v>347</v>
      </c>
      <c r="C46" s="103" t="n">
        <v>7.58613408759041</v>
      </c>
      <c r="D46" s="103" t="n">
        <v>1.50838558054828</v>
      </c>
      <c r="E46" s="103" t="n">
        <v>3.1426336278598</v>
      </c>
      <c r="F46" s="103" t="n">
        <v>8.51381313763052</v>
      </c>
      <c r="G46" s="103" t="n">
        <v>30.4411302826341</v>
      </c>
      <c r="H46" s="103" t="n">
        <v>71.6511502754684</v>
      </c>
      <c r="J46" s="103" t="n">
        <v>9.26427900840004</v>
      </c>
      <c r="K46" s="103" t="n">
        <v>1.09271830567311</v>
      </c>
      <c r="L46" s="103" t="n">
        <v>2.04936179143043</v>
      </c>
      <c r="M46" s="103" t="n">
        <v>7.45331487861438</v>
      </c>
      <c r="N46" s="103" t="n">
        <v>31.141888902</v>
      </c>
      <c r="O46" s="103" t="n">
        <v>94.7871604701632</v>
      </c>
    </row>
    <row r="47" customFormat="false" ht="12.75" hidden="false" customHeight="false" outlineLevel="0" collapsed="false">
      <c r="A47" s="24"/>
      <c r="B47" s="24" t="s">
        <v>348</v>
      </c>
      <c r="C47" s="103" t="n">
        <v>17.3585165674284</v>
      </c>
      <c r="D47" s="103" t="n">
        <v>0.872438074544447</v>
      </c>
      <c r="E47" s="103" t="n">
        <v>3.71954910447897</v>
      </c>
      <c r="F47" s="103" t="n">
        <v>26.3088860281353</v>
      </c>
      <c r="G47" s="103" t="n">
        <v>70.6659328483345</v>
      </c>
      <c r="H47" s="103" t="n">
        <v>159.191619325967</v>
      </c>
      <c r="J47" s="103" t="n">
        <v>26.6901803377756</v>
      </c>
      <c r="K47" s="103" t="n">
        <v>1.28685354415541</v>
      </c>
      <c r="L47" s="103" t="n">
        <v>3.0555991162468</v>
      </c>
      <c r="M47" s="103" t="n">
        <v>32.6752184522296</v>
      </c>
      <c r="N47" s="103" t="n">
        <v>89.7735884182098</v>
      </c>
      <c r="O47" s="103" t="n">
        <v>213.231783934683</v>
      </c>
    </row>
    <row r="48" customFormat="false" ht="12.75" hidden="false" customHeight="false" outlineLevel="0" collapsed="false">
      <c r="A48" s="24"/>
      <c r="B48" s="24"/>
      <c r="C48" s="93"/>
      <c r="D48" s="95"/>
      <c r="E48" s="95"/>
      <c r="F48" s="95"/>
      <c r="G48" s="95"/>
      <c r="H48" s="95"/>
      <c r="J48" s="93"/>
      <c r="K48" s="93"/>
      <c r="L48" s="93"/>
      <c r="M48" s="95"/>
      <c r="N48" s="95"/>
      <c r="O48" s="95"/>
    </row>
    <row r="49" customFormat="false" ht="12.75" hidden="false" customHeight="false" outlineLevel="0" collapsed="false">
      <c r="A49" s="93" t="s">
        <v>349</v>
      </c>
      <c r="B49" s="93"/>
      <c r="C49" s="102" t="n">
        <v>29.2161907319796</v>
      </c>
      <c r="D49" s="102" t="n">
        <v>1.64322311743198</v>
      </c>
      <c r="E49" s="102" t="n">
        <v>5.9392274159983</v>
      </c>
      <c r="F49" s="102" t="n">
        <v>51.9011925460512</v>
      </c>
      <c r="G49" s="102" t="n">
        <v>116.693060380919</v>
      </c>
      <c r="H49" s="102" t="n">
        <v>148.450258580916</v>
      </c>
      <c r="J49" s="102" t="n">
        <v>44.7585460908923</v>
      </c>
      <c r="K49" s="102" t="n">
        <v>2.96299232586756</v>
      </c>
      <c r="L49" s="102" t="n">
        <v>9.08442802820425</v>
      </c>
      <c r="M49" s="102" t="n">
        <v>66.7760334323684</v>
      </c>
      <c r="N49" s="102" t="n">
        <v>155.924027812424</v>
      </c>
      <c r="O49" s="102" t="n">
        <v>178.620211067802</v>
      </c>
    </row>
    <row r="50" customFormat="false" ht="12.75" hidden="false" customHeight="false" outlineLevel="0" collapsed="false">
      <c r="A50" s="24"/>
      <c r="B50" s="24" t="s">
        <v>350</v>
      </c>
      <c r="C50" s="103" t="n">
        <v>2.50583846964953</v>
      </c>
      <c r="D50" s="103" t="n">
        <v>0.234834130654517</v>
      </c>
      <c r="E50" s="103" t="n">
        <v>0.879148236907981</v>
      </c>
      <c r="F50" s="103" t="n">
        <v>3.38846336658833</v>
      </c>
      <c r="G50" s="103" t="n">
        <v>11.6511122442145</v>
      </c>
      <c r="H50" s="103" t="n">
        <v>12.8640561215986</v>
      </c>
      <c r="J50" s="103" t="n">
        <v>1.92379376311506</v>
      </c>
      <c r="K50" s="103" t="n">
        <v>0.267217407926526</v>
      </c>
      <c r="L50" s="103" t="n">
        <v>0.558840944064803</v>
      </c>
      <c r="M50" s="103" t="n">
        <v>3.26755824369325</v>
      </c>
      <c r="N50" s="103" t="n">
        <v>4.15182622794935</v>
      </c>
      <c r="O50" s="103" t="n">
        <v>9.49769344528426</v>
      </c>
    </row>
    <row r="51" customFormat="false" ht="12.75" hidden="false" customHeight="false" outlineLevel="0" collapsed="false">
      <c r="A51" s="24"/>
      <c r="B51" s="24" t="s">
        <v>351</v>
      </c>
      <c r="C51" s="103" t="n">
        <v>17.6610430539713</v>
      </c>
      <c r="D51" s="103" t="n">
        <v>0.980563010203484</v>
      </c>
      <c r="E51" s="103" t="n">
        <v>3.39840468651636</v>
      </c>
      <c r="F51" s="103" t="n">
        <v>34.2659859415587</v>
      </c>
      <c r="G51" s="103" t="n">
        <v>65.6011091762117</v>
      </c>
      <c r="H51" s="103" t="n">
        <v>69.2809759445253</v>
      </c>
      <c r="J51" s="103" t="n">
        <v>24.6747536004784</v>
      </c>
      <c r="K51" s="103" t="n">
        <v>1.30721484228384</v>
      </c>
      <c r="L51" s="103" t="n">
        <v>3.88886246685772</v>
      </c>
      <c r="M51" s="103" t="n">
        <v>40.3277724327815</v>
      </c>
      <c r="N51" s="103" t="n">
        <v>91.5412761219725</v>
      </c>
      <c r="O51" s="103" t="n">
        <v>61.7336391714305</v>
      </c>
    </row>
    <row r="52" customFormat="false" ht="12.75" hidden="false" customHeight="false" outlineLevel="0" collapsed="false">
      <c r="A52" s="51"/>
      <c r="B52" s="24" t="s">
        <v>352</v>
      </c>
      <c r="C52" s="103" t="n">
        <v>13.1118138943605</v>
      </c>
      <c r="D52" s="103" t="n">
        <v>0.427825976573977</v>
      </c>
      <c r="E52" s="103" t="n">
        <v>2.37301738573652</v>
      </c>
      <c r="F52" s="103" t="n">
        <v>19.6682819759606</v>
      </c>
      <c r="G52" s="103" t="n">
        <v>59.1956359860602</v>
      </c>
      <c r="H52" s="103" t="n">
        <v>106.45869991777</v>
      </c>
      <c r="J52" s="103" t="n">
        <v>25.32053866683</v>
      </c>
      <c r="K52" s="103" t="n">
        <v>1.38856007565719</v>
      </c>
      <c r="L52" s="103" t="n">
        <v>5.51461157963793</v>
      </c>
      <c r="M52" s="103" t="n">
        <v>34.599542829161</v>
      </c>
      <c r="N52" s="103" t="n">
        <v>87.5661209028335</v>
      </c>
      <c r="O52" s="103" t="n">
        <v>131.045946722761</v>
      </c>
    </row>
    <row r="53" customFormat="false" ht="12.75" hidden="false" customHeight="false" outlineLevel="0" collapsed="false">
      <c r="A53" s="51"/>
      <c r="B53" s="24"/>
      <c r="C53" s="93"/>
      <c r="D53" s="93"/>
      <c r="E53" s="93"/>
      <c r="F53" s="93"/>
      <c r="G53" s="93"/>
      <c r="H53" s="93"/>
      <c r="J53" s="93"/>
      <c r="K53" s="93"/>
      <c r="L53" s="93"/>
      <c r="M53" s="93"/>
      <c r="N53" s="93"/>
      <c r="O53" s="93"/>
    </row>
    <row r="54" customFormat="false" ht="12.75" hidden="false" customHeight="false" outlineLevel="0" collapsed="false">
      <c r="A54" s="93" t="s">
        <v>353</v>
      </c>
      <c r="B54" s="93"/>
      <c r="C54" s="102" t="n">
        <v>7.42846079071551</v>
      </c>
      <c r="D54" s="102" t="n">
        <v>5.25929936800752</v>
      </c>
      <c r="E54" s="102" t="n">
        <v>4.37087893780678</v>
      </c>
      <c r="F54" s="102" t="n">
        <v>10.7221924851838</v>
      </c>
      <c r="G54" s="102" t="n">
        <v>16.0093397973117</v>
      </c>
      <c r="H54" s="102" t="n">
        <v>8.70429844240781</v>
      </c>
      <c r="J54" s="102" t="n">
        <v>7.68557380955556</v>
      </c>
      <c r="K54" s="102" t="n">
        <v>4.11592422888603</v>
      </c>
      <c r="L54" s="102" t="n">
        <v>5.19363852907594</v>
      </c>
      <c r="M54" s="102" t="n">
        <v>13.6791884547351</v>
      </c>
      <c r="N54" s="102" t="n">
        <v>7.38366524721973</v>
      </c>
      <c r="O54" s="102" t="n">
        <v>7.03818520430868</v>
      </c>
    </row>
    <row r="55" customFormat="false" ht="12.75" hidden="false" customHeight="false" outlineLevel="0" collapsed="false">
      <c r="A55" s="24"/>
      <c r="B55" s="24"/>
      <c r="C55" s="93"/>
      <c r="D55" s="95"/>
      <c r="E55" s="95"/>
      <c r="F55" s="95"/>
      <c r="G55" s="95"/>
      <c r="H55" s="95"/>
      <c r="J55" s="93"/>
      <c r="K55" s="93"/>
      <c r="L55" s="93"/>
      <c r="M55" s="95"/>
      <c r="N55" s="95"/>
      <c r="O55" s="95"/>
    </row>
    <row r="56" customFormat="false" ht="12.75" hidden="false" customHeight="false" outlineLevel="0" collapsed="false">
      <c r="A56" s="93" t="s">
        <v>354</v>
      </c>
      <c r="B56" s="93"/>
      <c r="C56" s="102" t="n">
        <v>11.1420238110149</v>
      </c>
      <c r="D56" s="102" t="n">
        <v>7.30249358990011</v>
      </c>
      <c r="E56" s="102" t="n">
        <v>11.5444469643357</v>
      </c>
      <c r="F56" s="102" t="n">
        <v>9.82884314252781</v>
      </c>
      <c r="G56" s="102" t="n">
        <v>17.5107436337008</v>
      </c>
      <c r="H56" s="102" t="n">
        <v>55.7228551667238</v>
      </c>
      <c r="J56" s="102" t="n">
        <v>10.4309703392213</v>
      </c>
      <c r="K56" s="102" t="n">
        <v>4.77138631303112</v>
      </c>
      <c r="L56" s="102" t="n">
        <v>7.42599138486683</v>
      </c>
      <c r="M56" s="102" t="n">
        <v>8.43464338131358</v>
      </c>
      <c r="N56" s="102" t="n">
        <v>19.7566077067499</v>
      </c>
      <c r="O56" s="102" t="n">
        <v>74.3221644139293</v>
      </c>
    </row>
    <row r="57" customFormat="false" ht="12.75" hidden="false" customHeight="false" outlineLevel="0" collapsed="false">
      <c r="A57" s="24"/>
      <c r="B57" s="24" t="s">
        <v>355</v>
      </c>
      <c r="C57" s="103" t="n">
        <v>9.18956716843409</v>
      </c>
      <c r="D57" s="103" t="n">
        <v>6.51697744798809</v>
      </c>
      <c r="E57" s="103" t="n">
        <v>10.5888727382217</v>
      </c>
      <c r="F57" s="103" t="n">
        <v>7.58955611765585</v>
      </c>
      <c r="G57" s="103" t="n">
        <v>11.8963835912301</v>
      </c>
      <c r="H57" s="103" t="n">
        <v>36.2311639646911</v>
      </c>
      <c r="J57" s="103" t="n">
        <v>7.53060566159814</v>
      </c>
      <c r="K57" s="103" t="n">
        <v>4.32265723476179</v>
      </c>
      <c r="L57" s="103" t="n">
        <v>6.79591713496335</v>
      </c>
      <c r="M57" s="103" t="n">
        <v>6.20826253266727</v>
      </c>
      <c r="N57" s="103" t="n">
        <v>10.7059052705999</v>
      </c>
      <c r="O57" s="103" t="n">
        <v>42.0288161130715</v>
      </c>
    </row>
    <row r="58" customFormat="false" ht="12.75" hidden="false" customHeight="false" outlineLevel="0" collapsed="false">
      <c r="A58" s="51"/>
      <c r="B58" s="24" t="s">
        <v>356</v>
      </c>
      <c r="C58" s="103" t="n">
        <v>5.36875495228403</v>
      </c>
      <c r="D58" s="103" t="n">
        <v>3.45072448829495</v>
      </c>
      <c r="E58" s="103" t="n">
        <v>4.8497821763572</v>
      </c>
      <c r="F58" s="103" t="n">
        <v>4.62631760482884</v>
      </c>
      <c r="G58" s="103" t="n">
        <v>8.02186554284204</v>
      </c>
      <c r="H58" s="103" t="n">
        <v>48.4260009165924</v>
      </c>
      <c r="J58" s="103" t="n">
        <v>6.2749211446693</v>
      </c>
      <c r="K58" s="103" t="n">
        <v>2.62954216217479</v>
      </c>
      <c r="L58" s="103" t="n">
        <v>3.87580566234165</v>
      </c>
      <c r="M58" s="103" t="n">
        <v>5.04675810273105</v>
      </c>
      <c r="N58" s="103" t="n">
        <v>12.169370149606</v>
      </c>
      <c r="O58" s="103" t="n">
        <v>52.2779784630896</v>
      </c>
    </row>
    <row r="59" customFormat="false" ht="12.75" hidden="false" customHeight="false" outlineLevel="0" collapsed="false">
      <c r="A59" s="51"/>
      <c r="B59" s="24"/>
      <c r="C59" s="93"/>
      <c r="D59" s="93"/>
      <c r="E59" s="93"/>
      <c r="F59" s="93"/>
      <c r="G59" s="93"/>
      <c r="H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93" t="s">
        <v>357</v>
      </c>
      <c r="B60" s="93"/>
      <c r="C60" s="102" t="n">
        <v>11.1054278992954</v>
      </c>
      <c r="D60" s="102" t="n">
        <v>1.25446748906869</v>
      </c>
      <c r="E60" s="102" t="n">
        <v>11.2552369160629</v>
      </c>
      <c r="F60" s="102" t="n">
        <v>16.3742168747564</v>
      </c>
      <c r="G60" s="102" t="n">
        <v>22.1967328429171</v>
      </c>
      <c r="H60" s="102" t="n">
        <v>19.7266893285676</v>
      </c>
      <c r="J60" s="102" t="n">
        <v>10.5335263595849</v>
      </c>
      <c r="K60" s="102" t="n">
        <v>0.891755394766487</v>
      </c>
      <c r="L60" s="102" t="n">
        <v>7.555940094847</v>
      </c>
      <c r="M60" s="102" t="n">
        <v>19.2213279423514</v>
      </c>
      <c r="N60" s="102" t="n">
        <v>18.904368683496</v>
      </c>
      <c r="O60" s="102" t="n">
        <v>7.94791684548895</v>
      </c>
    </row>
    <row r="61" customFormat="false" ht="12.75" hidden="false" customHeight="false" outlineLevel="0" collapsed="false">
      <c r="A61" s="24"/>
      <c r="B61" s="24" t="s">
        <v>358</v>
      </c>
      <c r="C61" s="103" t="n">
        <v>2.72854398534446</v>
      </c>
      <c r="D61" s="103" t="n">
        <v>0</v>
      </c>
      <c r="E61" s="103" t="n">
        <v>3.18987407437578</v>
      </c>
      <c r="F61" s="103" t="n">
        <v>4.55032631801728</v>
      </c>
      <c r="G61" s="103" t="n">
        <v>3.76959775000963</v>
      </c>
      <c r="H61" s="103" t="n">
        <v>0</v>
      </c>
      <c r="J61" s="103" t="n">
        <v>0.0844017854870277</v>
      </c>
      <c r="K61" s="103" t="n">
        <v>0</v>
      </c>
      <c r="L61" s="103" t="n">
        <v>0.152613320984838</v>
      </c>
      <c r="M61" s="103" t="n">
        <v>0</v>
      </c>
      <c r="N61" s="103" t="n">
        <v>0.321649000440696</v>
      </c>
      <c r="O61" s="103" t="n">
        <v>0</v>
      </c>
    </row>
    <row r="62" customFormat="false" ht="12.75" hidden="false" customHeight="false" outlineLevel="0" collapsed="false">
      <c r="A62" s="24"/>
      <c r="B62" s="24" t="s">
        <v>359</v>
      </c>
      <c r="C62" s="103" t="n">
        <v>2.68263584036009</v>
      </c>
      <c r="D62" s="103" t="n">
        <v>0.18007673890015</v>
      </c>
      <c r="E62" s="103" t="n">
        <v>3.41402481633442</v>
      </c>
      <c r="F62" s="103" t="n">
        <v>3.89013997328408</v>
      </c>
      <c r="G62" s="103" t="n">
        <v>2.50160156073486</v>
      </c>
      <c r="H62" s="103" t="n">
        <v>7.52538289667669</v>
      </c>
      <c r="J62" s="103" t="n">
        <v>0.722230468088067</v>
      </c>
      <c r="K62" s="103" t="n">
        <v>0</v>
      </c>
      <c r="L62" s="103" t="n">
        <v>0.721003491089642</v>
      </c>
      <c r="M62" s="103" t="n">
        <v>1.29082483284201</v>
      </c>
      <c r="N62" s="103" t="n">
        <v>1.01568708931962</v>
      </c>
      <c r="O62" s="103" t="n">
        <v>0</v>
      </c>
    </row>
    <row r="63" customFormat="false" ht="12.75" hidden="false" customHeight="false" outlineLevel="0" collapsed="false">
      <c r="A63" s="24"/>
      <c r="B63" s="24" t="s">
        <v>360</v>
      </c>
      <c r="C63" s="103" t="n">
        <v>8.07238905765635</v>
      </c>
      <c r="D63" s="103" t="n">
        <v>1.07439075016854</v>
      </c>
      <c r="E63" s="103" t="n">
        <v>8.13359942373241</v>
      </c>
      <c r="F63" s="103" t="n">
        <v>11.0123018867395</v>
      </c>
      <c r="G63" s="103" t="n">
        <v>18.4271350929075</v>
      </c>
      <c r="H63" s="103" t="n">
        <v>16.2462706303376</v>
      </c>
      <c r="J63" s="103" t="n">
        <v>10.4053202148269</v>
      </c>
      <c r="K63" s="103" t="n">
        <v>0.891755394766487</v>
      </c>
      <c r="L63" s="103" t="n">
        <v>7.40673322061873</v>
      </c>
      <c r="M63" s="103" t="n">
        <v>19.0667203835596</v>
      </c>
      <c r="N63" s="103" t="n">
        <v>18.5827196830553</v>
      </c>
      <c r="O63" s="103" t="n">
        <v>7.94791684548895</v>
      </c>
    </row>
    <row r="64" customFormat="false" ht="12.75" hidden="false" customHeight="false" outlineLevel="0" collapsed="false">
      <c r="A64" s="24"/>
      <c r="B64" s="24"/>
      <c r="C64" s="93"/>
      <c r="D64" s="95"/>
      <c r="E64" s="95"/>
      <c r="F64" s="95"/>
      <c r="G64" s="95"/>
      <c r="H64" s="95"/>
      <c r="J64" s="93"/>
      <c r="K64" s="93"/>
      <c r="L64" s="93"/>
      <c r="M64" s="95"/>
      <c r="N64" s="95"/>
      <c r="O64" s="95"/>
    </row>
    <row r="65" customFormat="false" ht="12.75" hidden="false" customHeight="false" outlineLevel="0" collapsed="false">
      <c r="A65" s="93" t="s">
        <v>361</v>
      </c>
      <c r="B65" s="93"/>
      <c r="C65" s="102" t="n">
        <v>0.489851737990474</v>
      </c>
      <c r="D65" s="102" t="n">
        <v>1.85917644139708</v>
      </c>
      <c r="E65" s="102" t="n">
        <v>0</v>
      </c>
      <c r="F65" s="102" t="n">
        <v>0</v>
      </c>
      <c r="G65" s="102" t="n">
        <v>0</v>
      </c>
      <c r="H65" s="102" t="n">
        <v>0</v>
      </c>
      <c r="J65" s="102" t="n">
        <v>0.714335966555358</v>
      </c>
      <c r="K65" s="102" t="n">
        <v>2.98858442524627</v>
      </c>
      <c r="L65" s="102" t="n">
        <v>0</v>
      </c>
      <c r="M65" s="102" t="n">
        <v>0</v>
      </c>
      <c r="N65" s="102" t="n">
        <v>0</v>
      </c>
      <c r="O65" s="102" t="n">
        <v>0</v>
      </c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4"/>
      <c r="B68" s="24" t="s">
        <v>36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34.28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4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24"/>
    </row>
    <row r="3" customFormat="false" ht="12.75" hidden="false" customHeight="false" outlineLevel="0" collapsed="false">
      <c r="A3" s="24"/>
      <c r="B3" s="24"/>
      <c r="C3" s="24"/>
      <c r="D3" s="24"/>
      <c r="E3" s="18"/>
      <c r="F3" s="18"/>
      <c r="G3" s="18"/>
      <c r="H3" s="18"/>
      <c r="I3" s="18"/>
      <c r="J3" s="18"/>
      <c r="K3" s="18"/>
      <c r="L3" s="18"/>
      <c r="M3" s="18"/>
      <c r="N3" s="18"/>
      <c r="O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8"/>
      <c r="K4" s="18"/>
      <c r="L4" s="18"/>
      <c r="M4" s="85"/>
      <c r="N4" s="18"/>
      <c r="O4" s="8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5" t="s">
        <v>36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/>
      <c r="B7" s="25" t="s">
        <v>36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324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324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240</v>
      </c>
      <c r="C12" s="93" t="n">
        <v>450737.196334839</v>
      </c>
      <c r="D12" s="93" t="n">
        <v>21596.3116989136</v>
      </c>
      <c r="E12" s="93" t="n">
        <v>60308.895942688</v>
      </c>
      <c r="F12" s="93" t="n">
        <v>183939.944442749</v>
      </c>
      <c r="G12" s="93" t="n">
        <v>142901.979499817</v>
      </c>
      <c r="H12" s="93" t="n">
        <v>41990.0647506714</v>
      </c>
      <c r="I12" s="93"/>
      <c r="J12" s="93" t="n">
        <v>602171.432350159</v>
      </c>
      <c r="K12" s="93" t="n">
        <v>18008.697845459</v>
      </c>
      <c r="L12" s="93" t="n">
        <v>49025.1080474854</v>
      </c>
      <c r="M12" s="93" t="n">
        <v>229215.423751831</v>
      </c>
      <c r="N12" s="93" t="n">
        <v>214658.473205566</v>
      </c>
      <c r="O12" s="93" t="n">
        <v>91263.7294998169</v>
      </c>
    </row>
    <row r="13" customFormat="false" ht="12.75" hidden="false" customHeight="false" outlineLevel="0" collapsed="false">
      <c r="A13" s="25"/>
      <c r="B13" s="25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2" t="s">
        <v>367</v>
      </c>
      <c r="B14" s="38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18"/>
      <c r="B15" s="24" t="s">
        <v>368</v>
      </c>
      <c r="C15" s="104" t="n">
        <v>5887.04480743408</v>
      </c>
      <c r="D15" s="105" t="n">
        <v>1512.10841369629</v>
      </c>
      <c r="E15" s="105" t="n">
        <v>3404.14739227295</v>
      </c>
      <c r="F15" s="105" t="n">
        <v>836.326507568359</v>
      </c>
      <c r="G15" s="105" t="n">
        <v>134.462493896484</v>
      </c>
      <c r="H15" s="105" t="n">
        <v>0</v>
      </c>
      <c r="I15" s="106"/>
      <c r="J15" s="104" t="n">
        <v>5167.18358612061</v>
      </c>
      <c r="K15" s="105" t="n">
        <v>737.04670715332</v>
      </c>
      <c r="L15" s="105" t="n">
        <v>2772.69008636475</v>
      </c>
      <c r="M15" s="105" t="n">
        <v>1246.8396987915</v>
      </c>
      <c r="N15" s="105" t="n">
        <v>410.607093811035</v>
      </c>
      <c r="O15" s="105" t="n">
        <v>0</v>
      </c>
    </row>
    <row r="16" customFormat="false" ht="12.75" hidden="false" customHeight="false" outlineLevel="0" collapsed="false">
      <c r="A16" s="18"/>
      <c r="B16" s="24" t="s">
        <v>369</v>
      </c>
      <c r="C16" s="104" t="n">
        <v>9313.80294036865</v>
      </c>
      <c r="D16" s="105" t="n">
        <v>2769.66381072998</v>
      </c>
      <c r="E16" s="105" t="n">
        <v>4832.95979309082</v>
      </c>
      <c r="F16" s="105" t="n">
        <v>1240.40452575684</v>
      </c>
      <c r="G16" s="105" t="n">
        <v>470.774810791016</v>
      </c>
      <c r="H16" s="105" t="n">
        <v>0</v>
      </c>
      <c r="I16" s="106"/>
      <c r="J16" s="104" t="n">
        <v>5477.96315765381</v>
      </c>
      <c r="K16" s="105" t="n">
        <v>867.025215148926</v>
      </c>
      <c r="L16" s="105" t="n">
        <v>2971.3461227417</v>
      </c>
      <c r="M16" s="105" t="n">
        <v>1639.59181976318</v>
      </c>
      <c r="N16" s="105" t="n">
        <v>0</v>
      </c>
      <c r="O16" s="105" t="n">
        <v>0</v>
      </c>
    </row>
    <row r="17" customFormat="false" ht="12.75" hidden="false" customHeight="false" outlineLevel="0" collapsed="false">
      <c r="A17" s="18"/>
      <c r="B17" s="24" t="s">
        <v>370</v>
      </c>
      <c r="C17" s="104" t="n">
        <v>6218.85514831543</v>
      </c>
      <c r="D17" s="105" t="n">
        <v>2094.51932525635</v>
      </c>
      <c r="E17" s="105" t="n">
        <v>3010.56381988525</v>
      </c>
      <c r="F17" s="105" t="n">
        <v>979.309509277344</v>
      </c>
      <c r="G17" s="105" t="n">
        <v>134.462493896484</v>
      </c>
      <c r="H17" s="105" t="n">
        <v>0</v>
      </c>
      <c r="I17" s="106"/>
      <c r="J17" s="104" t="n">
        <v>4173.05862426758</v>
      </c>
      <c r="K17" s="105" t="n">
        <v>1742.81760406494</v>
      </c>
      <c r="L17" s="105" t="n">
        <v>1893.54582977295</v>
      </c>
      <c r="M17" s="105" t="n">
        <v>173.920593261719</v>
      </c>
      <c r="N17" s="105" t="n">
        <v>220.431701660156</v>
      </c>
      <c r="O17" s="105" t="n">
        <v>142.342895507813</v>
      </c>
    </row>
    <row r="18" customFormat="false" ht="12.75" hidden="false" customHeight="false" outlineLevel="0" collapsed="false">
      <c r="A18" s="18"/>
      <c r="B18" s="24" t="s">
        <v>371</v>
      </c>
      <c r="C18" s="104" t="n">
        <v>18771.2096786499</v>
      </c>
      <c r="D18" s="105" t="n">
        <v>344.04150390625</v>
      </c>
      <c r="E18" s="105" t="n">
        <v>5770.44150543213</v>
      </c>
      <c r="F18" s="105" t="n">
        <v>7746.67516326904</v>
      </c>
      <c r="G18" s="105" t="n">
        <v>3878.33599853516</v>
      </c>
      <c r="H18" s="105" t="n">
        <v>1031.71550750732</v>
      </c>
      <c r="I18" s="106"/>
      <c r="J18" s="104" t="n">
        <v>29808.6397399902</v>
      </c>
      <c r="K18" s="105" t="n">
        <v>920.99430847168</v>
      </c>
      <c r="L18" s="105" t="n">
        <v>5545.14891815186</v>
      </c>
      <c r="M18" s="105" t="n">
        <v>15157.0562667847</v>
      </c>
      <c r="N18" s="105" t="n">
        <v>6547.31303405762</v>
      </c>
      <c r="O18" s="105" t="n">
        <v>1638.12721252441</v>
      </c>
    </row>
    <row r="19" customFormat="false" ht="12.75" hidden="false" customHeight="false" outlineLevel="0" collapsed="false">
      <c r="A19" s="18"/>
      <c r="B19" s="24" t="s">
        <v>372</v>
      </c>
      <c r="C19" s="104" t="n">
        <v>9207.98686218262</v>
      </c>
      <c r="D19" s="105" t="n">
        <v>825.848014831543</v>
      </c>
      <c r="E19" s="105" t="n">
        <v>3130.25701904297</v>
      </c>
      <c r="F19" s="105" t="n">
        <v>4531.63641357422</v>
      </c>
      <c r="G19" s="105" t="n">
        <v>720.245414733887</v>
      </c>
      <c r="H19" s="105" t="n">
        <v>0</v>
      </c>
      <c r="I19" s="106"/>
      <c r="J19" s="104" t="n">
        <v>2458.1501083374</v>
      </c>
      <c r="K19" s="105" t="n">
        <v>315.660903930664</v>
      </c>
      <c r="L19" s="105" t="n">
        <v>803.852081298828</v>
      </c>
      <c r="M19" s="105" t="n">
        <v>840.329620361328</v>
      </c>
      <c r="N19" s="105" t="n">
        <v>363.845008850098</v>
      </c>
      <c r="O19" s="105" t="n">
        <v>134.462493896484</v>
      </c>
    </row>
    <row r="20" customFormat="false" ht="12.75" hidden="false" customHeight="false" outlineLevel="0" collapsed="false">
      <c r="A20" s="18"/>
      <c r="B20" s="24"/>
      <c r="C20" s="104"/>
      <c r="D20" s="105"/>
      <c r="E20" s="105"/>
      <c r="F20" s="105"/>
      <c r="G20" s="105"/>
      <c r="H20" s="105"/>
      <c r="I20" s="106"/>
      <c r="J20" s="104"/>
      <c r="K20" s="105"/>
      <c r="L20" s="105"/>
      <c r="M20" s="105"/>
      <c r="N20" s="105"/>
      <c r="O20" s="105"/>
    </row>
    <row r="21" customFormat="false" ht="12.75" hidden="false" customHeight="false" outlineLevel="0" collapsed="false">
      <c r="A21" s="92" t="s">
        <v>373</v>
      </c>
      <c r="B21" s="38"/>
      <c r="C21" s="93"/>
      <c r="D21" s="95"/>
      <c r="E21" s="95"/>
      <c r="F21" s="95"/>
      <c r="G21" s="95"/>
      <c r="H21" s="95"/>
      <c r="I21" s="106"/>
      <c r="J21" s="93"/>
      <c r="K21" s="93"/>
      <c r="L21" s="95"/>
      <c r="M21" s="95"/>
      <c r="N21" s="95"/>
      <c r="O21" s="95"/>
    </row>
    <row r="22" customFormat="false" ht="12.75" hidden="false" customHeight="false" outlineLevel="0" collapsed="false">
      <c r="A22" s="18"/>
      <c r="B22" s="24" t="s">
        <v>374</v>
      </c>
      <c r="C22" s="104" t="n">
        <v>7141.17552185059</v>
      </c>
      <c r="D22" s="105" t="n">
        <v>360.718704223633</v>
      </c>
      <c r="E22" s="105" t="n">
        <v>1300.8072052002</v>
      </c>
      <c r="F22" s="105" t="n">
        <v>1764.79177856445</v>
      </c>
      <c r="G22" s="105" t="n">
        <v>2046.74990081787</v>
      </c>
      <c r="H22" s="105" t="n">
        <v>1668.10793304443</v>
      </c>
      <c r="I22" s="106"/>
      <c r="J22" s="104" t="n">
        <v>9305.99293518066</v>
      </c>
      <c r="K22" s="105" t="n">
        <v>496.653602600098</v>
      </c>
      <c r="L22" s="105" t="n">
        <v>1135.44241333008</v>
      </c>
      <c r="M22" s="105" t="n">
        <v>1863.56959533691</v>
      </c>
      <c r="N22" s="105" t="n">
        <v>2483.67580413818</v>
      </c>
      <c r="O22" s="105" t="n">
        <v>3326.65151977539</v>
      </c>
    </row>
    <row r="23" customFormat="false" ht="12.75" hidden="false" customHeight="false" outlineLevel="0" collapsed="false">
      <c r="A23" s="18"/>
      <c r="B23" s="24" t="s">
        <v>375</v>
      </c>
      <c r="C23" s="104" t="n">
        <v>20124.8667297363</v>
      </c>
      <c r="D23" s="105" t="n">
        <v>842.09888458252</v>
      </c>
      <c r="E23" s="105" t="n">
        <v>3004.88700866699</v>
      </c>
      <c r="F23" s="105" t="n">
        <v>8525.6530380249</v>
      </c>
      <c r="G23" s="105" t="n">
        <v>6277.21940612793</v>
      </c>
      <c r="H23" s="105" t="n">
        <v>1475.00839233398</v>
      </c>
      <c r="I23" s="106"/>
      <c r="J23" s="104" t="n">
        <v>28089.86302948</v>
      </c>
      <c r="K23" s="105" t="n">
        <v>609.399398803711</v>
      </c>
      <c r="L23" s="105" t="n">
        <v>3664.26211547852</v>
      </c>
      <c r="M23" s="105" t="n">
        <v>11423.5315322876</v>
      </c>
      <c r="N23" s="105" t="n">
        <v>9901.60025024414</v>
      </c>
      <c r="O23" s="105" t="n">
        <v>2491.06973266602</v>
      </c>
    </row>
    <row r="24" customFormat="false" ht="12.75" hidden="false" customHeight="false" outlineLevel="0" collapsed="false">
      <c r="A24" s="18"/>
      <c r="B24" s="24" t="s">
        <v>376</v>
      </c>
      <c r="C24" s="104" t="n">
        <v>34353.4494094849</v>
      </c>
      <c r="D24" s="105" t="n">
        <v>1299.70868682861</v>
      </c>
      <c r="E24" s="105" t="n">
        <v>3358.76598358154</v>
      </c>
      <c r="F24" s="105" t="n">
        <v>11171.3437957764</v>
      </c>
      <c r="G24" s="105" t="n">
        <v>13886.9216003418</v>
      </c>
      <c r="H24" s="105" t="n">
        <v>4636.70934295654</v>
      </c>
      <c r="I24" s="106"/>
      <c r="J24" s="104" t="n">
        <v>42914.3162002564</v>
      </c>
      <c r="K24" s="105" t="n">
        <v>865.263908386231</v>
      </c>
      <c r="L24" s="105" t="n">
        <v>2857.91530609131</v>
      </c>
      <c r="M24" s="105" t="n">
        <v>12474.9144515991</v>
      </c>
      <c r="N24" s="105" t="n">
        <v>16052.1767578125</v>
      </c>
      <c r="O24" s="105" t="n">
        <v>10664.0457763672</v>
      </c>
    </row>
    <row r="25" customFormat="false" ht="12.75" hidden="false" customHeight="false" outlineLevel="0" collapsed="false">
      <c r="A25" s="18"/>
      <c r="B25" s="24" t="s">
        <v>377</v>
      </c>
      <c r="C25" s="104" t="n">
        <v>3763.31033325195</v>
      </c>
      <c r="D25" s="105" t="n">
        <v>0</v>
      </c>
      <c r="E25" s="105" t="n">
        <v>334.095909118652</v>
      </c>
      <c r="F25" s="105" t="n">
        <v>1026.3062210083</v>
      </c>
      <c r="G25" s="105" t="n">
        <v>1586.38859558105</v>
      </c>
      <c r="H25" s="105" t="n">
        <v>816.519607543945</v>
      </c>
      <c r="I25" s="106"/>
      <c r="J25" s="104" t="n">
        <v>5249.86024475098</v>
      </c>
      <c r="K25" s="105" t="n">
        <v>0</v>
      </c>
      <c r="L25" s="105" t="n">
        <v>173.920593261719</v>
      </c>
      <c r="M25" s="105" t="n">
        <v>1266.50580596924</v>
      </c>
      <c r="N25" s="105" t="n">
        <v>1817.79721832275</v>
      </c>
      <c r="O25" s="105" t="n">
        <v>1991.63662719727</v>
      </c>
    </row>
    <row r="26" customFormat="false" ht="12.75" hidden="false" customHeight="false" outlineLevel="0" collapsed="false">
      <c r="A26" s="18"/>
      <c r="B26" s="24" t="s">
        <v>378</v>
      </c>
      <c r="C26" s="104" t="n">
        <v>30332.508895874</v>
      </c>
      <c r="D26" s="105" t="n">
        <v>804.511795043945</v>
      </c>
      <c r="E26" s="105" t="n">
        <v>3888.16799926758</v>
      </c>
      <c r="F26" s="105" t="n">
        <v>11569.3045425415</v>
      </c>
      <c r="G26" s="105" t="n">
        <v>10660.3976516724</v>
      </c>
      <c r="H26" s="105" t="n">
        <v>3410.12690734863</v>
      </c>
      <c r="I26" s="106"/>
      <c r="J26" s="104" t="n">
        <v>31509.1644668579</v>
      </c>
      <c r="K26" s="105" t="n">
        <v>580.245101928711</v>
      </c>
      <c r="L26" s="105" t="n">
        <v>1368.15679931641</v>
      </c>
      <c r="M26" s="105" t="n">
        <v>9209.852394104</v>
      </c>
      <c r="N26" s="105" t="n">
        <v>14997.4039382935</v>
      </c>
      <c r="O26" s="105" t="n">
        <v>5353.50623321533</v>
      </c>
    </row>
    <row r="27" customFormat="false" ht="12.75" hidden="false" customHeight="false" outlineLevel="0" collapsed="false">
      <c r="A27" s="18"/>
      <c r="B27" s="24" t="s">
        <v>379</v>
      </c>
      <c r="C27" s="104" t="n">
        <v>38107.9109954834</v>
      </c>
      <c r="D27" s="105" t="n">
        <v>1187.70550537109</v>
      </c>
      <c r="E27" s="105" t="n">
        <v>2834.8303527832</v>
      </c>
      <c r="F27" s="105" t="n">
        <v>12923.8107681274</v>
      </c>
      <c r="G27" s="105" t="n">
        <v>15603.5170974731</v>
      </c>
      <c r="H27" s="105" t="n">
        <v>5558.04727172852</v>
      </c>
      <c r="I27" s="106"/>
      <c r="J27" s="104" t="n">
        <v>63402.1865463257</v>
      </c>
      <c r="K27" s="105" t="n">
        <v>866.897323608398</v>
      </c>
      <c r="L27" s="105" t="n">
        <v>2497.65481567383</v>
      </c>
      <c r="M27" s="105" t="n">
        <v>18768.1769256592</v>
      </c>
      <c r="N27" s="105" t="n">
        <v>28510.8732223511</v>
      </c>
      <c r="O27" s="105" t="n">
        <v>12758.5842590332</v>
      </c>
    </row>
    <row r="28" customFormat="false" ht="12.75" hidden="false" customHeight="false" outlineLevel="0" collapsed="false">
      <c r="A28" s="18"/>
      <c r="B28" s="24" t="s">
        <v>380</v>
      </c>
      <c r="C28" s="104" t="n">
        <v>9623.78392791748</v>
      </c>
      <c r="D28" s="105" t="n">
        <v>1443.12881469727</v>
      </c>
      <c r="E28" s="105" t="n">
        <v>3302.6012802124</v>
      </c>
      <c r="F28" s="105" t="n">
        <v>2163.65690612793</v>
      </c>
      <c r="G28" s="105" t="n">
        <v>2541.37832641602</v>
      </c>
      <c r="H28" s="105" t="n">
        <v>173.018600463867</v>
      </c>
      <c r="I28" s="106"/>
      <c r="J28" s="104" t="n">
        <v>4154.16423797607</v>
      </c>
      <c r="K28" s="105" t="n">
        <v>726.682708740234</v>
      </c>
      <c r="L28" s="105" t="n">
        <v>1719.29180908203</v>
      </c>
      <c r="M28" s="105" t="n">
        <v>738.448295593262</v>
      </c>
      <c r="N28" s="105" t="n">
        <v>770.057319641113</v>
      </c>
      <c r="O28" s="105" t="n">
        <v>199.684104919434</v>
      </c>
    </row>
    <row r="29" customFormat="false" ht="12.75" hidden="false" customHeight="false" outlineLevel="0" collapsed="false">
      <c r="A29" s="18"/>
      <c r="B29" s="24" t="s">
        <v>381</v>
      </c>
      <c r="C29" s="104" t="n">
        <v>16128.2117996216</v>
      </c>
      <c r="D29" s="105" t="n">
        <v>3274.53022003174</v>
      </c>
      <c r="E29" s="105" t="n">
        <v>3545.11621856689</v>
      </c>
      <c r="F29" s="105" t="n">
        <v>6210.38262939453</v>
      </c>
      <c r="G29" s="105" t="n">
        <v>2712.69122314453</v>
      </c>
      <c r="H29" s="105" t="n">
        <v>385.491508483887</v>
      </c>
      <c r="I29" s="106"/>
      <c r="J29" s="104" t="n">
        <v>18926.5762557983</v>
      </c>
      <c r="K29" s="105" t="n">
        <v>2445.2861328125</v>
      </c>
      <c r="L29" s="105" t="n">
        <v>4050.17931365967</v>
      </c>
      <c r="M29" s="105" t="n">
        <v>9871.55686187744</v>
      </c>
      <c r="N29" s="105" t="n">
        <v>2011.83673858643</v>
      </c>
      <c r="O29" s="105" t="n">
        <v>547.717208862305</v>
      </c>
    </row>
    <row r="30" customFormat="false" ht="12.75" hidden="false" customHeight="false" outlineLevel="0" collapsed="false">
      <c r="A30" s="18"/>
      <c r="B30" s="24"/>
      <c r="C30" s="104"/>
      <c r="D30" s="105"/>
      <c r="E30" s="105"/>
      <c r="F30" s="105"/>
      <c r="G30" s="105"/>
      <c r="H30" s="105"/>
      <c r="I30" s="106"/>
      <c r="J30" s="104"/>
      <c r="K30" s="105"/>
      <c r="L30" s="105"/>
      <c r="M30" s="105"/>
      <c r="N30" s="105"/>
      <c r="O30" s="105"/>
    </row>
    <row r="31" customFormat="false" ht="12.75" hidden="false" customHeight="false" outlineLevel="0" collapsed="false">
      <c r="A31" s="92" t="s">
        <v>382</v>
      </c>
      <c r="B31" s="38"/>
      <c r="C31" s="93"/>
      <c r="D31" s="93"/>
      <c r="E31" s="93"/>
      <c r="F31" s="93"/>
      <c r="G31" s="93"/>
      <c r="H31" s="93"/>
      <c r="I31" s="106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18"/>
      <c r="B32" s="24" t="s">
        <v>383</v>
      </c>
      <c r="C32" s="104" t="n">
        <v>59695.0199203491</v>
      </c>
      <c r="D32" s="105" t="n">
        <v>846.497901916504</v>
      </c>
      <c r="E32" s="105" t="n">
        <v>2741.49521636963</v>
      </c>
      <c r="F32" s="105" t="n">
        <v>28043.7123947144</v>
      </c>
      <c r="G32" s="105" t="n">
        <v>22831.7001647949</v>
      </c>
      <c r="H32" s="105" t="n">
        <v>5231.61424255371</v>
      </c>
      <c r="I32" s="106"/>
      <c r="J32" s="104" t="n">
        <v>83284.1500015259</v>
      </c>
      <c r="K32" s="105" t="n">
        <v>1204.05310058594</v>
      </c>
      <c r="L32" s="105" t="n">
        <v>4087.96352386475</v>
      </c>
      <c r="M32" s="105" t="n">
        <v>38102.0855636597</v>
      </c>
      <c r="N32" s="105" t="n">
        <v>30571.5271530151</v>
      </c>
      <c r="O32" s="105" t="n">
        <v>9318.52066040039</v>
      </c>
    </row>
    <row r="33" customFormat="false" ht="12.75" hidden="false" customHeight="false" outlineLevel="0" collapsed="false">
      <c r="A33" s="18"/>
      <c r="B33" s="24" t="s">
        <v>384</v>
      </c>
      <c r="C33" s="104" t="n">
        <v>49929.762626648</v>
      </c>
      <c r="D33" s="105" t="n">
        <v>2074.50262451172</v>
      </c>
      <c r="E33" s="105" t="n">
        <v>1545.81709289551</v>
      </c>
      <c r="F33" s="105" t="n">
        <v>25554.3305282593</v>
      </c>
      <c r="G33" s="105" t="n">
        <v>18931.7169799805</v>
      </c>
      <c r="H33" s="105" t="n">
        <v>1823.39540100098</v>
      </c>
      <c r="I33" s="106"/>
      <c r="J33" s="104" t="n">
        <v>25851.1155853272</v>
      </c>
      <c r="K33" s="105" t="n">
        <v>1319.70262908936</v>
      </c>
      <c r="L33" s="105" t="n">
        <v>2082.57035064697</v>
      </c>
      <c r="M33" s="105" t="n">
        <v>10378.0096282959</v>
      </c>
      <c r="N33" s="105" t="n">
        <v>10193.9742889404</v>
      </c>
      <c r="O33" s="105" t="n">
        <v>1876.85868835449</v>
      </c>
    </row>
    <row r="34" customFormat="false" ht="12.75" hidden="false" customHeight="false" outlineLevel="0" collapsed="false">
      <c r="A34" s="18"/>
      <c r="B34" s="24" t="s">
        <v>385</v>
      </c>
      <c r="C34" s="104" t="n">
        <v>24811.0690536499</v>
      </c>
      <c r="D34" s="105" t="n">
        <v>342.212600708008</v>
      </c>
      <c r="E34" s="105" t="n">
        <v>1471.82699584961</v>
      </c>
      <c r="F34" s="105" t="n">
        <v>14836.7104415894</v>
      </c>
      <c r="G34" s="105" t="n">
        <v>7289.95320892334</v>
      </c>
      <c r="H34" s="105" t="n">
        <v>870.36580657959</v>
      </c>
      <c r="I34" s="106"/>
      <c r="J34" s="104" t="n">
        <v>20958.3829879761</v>
      </c>
      <c r="K34" s="105" t="n">
        <v>202.504806518555</v>
      </c>
      <c r="L34" s="105" t="n">
        <v>1030.05349731445</v>
      </c>
      <c r="M34" s="105" t="n">
        <v>10455.07787323</v>
      </c>
      <c r="N34" s="105" t="n">
        <v>7275.12629699707</v>
      </c>
      <c r="O34" s="105" t="n">
        <v>1995.62051391602</v>
      </c>
    </row>
    <row r="35" customFormat="false" ht="12.75" hidden="false" customHeight="false" outlineLevel="0" collapsed="false">
      <c r="A35" s="18"/>
      <c r="B35" s="24" t="s">
        <v>386</v>
      </c>
      <c r="C35" s="104" t="n">
        <v>4776.31266021729</v>
      </c>
      <c r="D35" s="105" t="n">
        <v>275.334205627441</v>
      </c>
      <c r="E35" s="105" t="n">
        <v>589.598114013672</v>
      </c>
      <c r="F35" s="105" t="n">
        <v>1685.42981719971</v>
      </c>
      <c r="G35" s="105" t="n">
        <v>1632.53021240234</v>
      </c>
      <c r="H35" s="105" t="n">
        <v>593.420310974121</v>
      </c>
      <c r="I35" s="106"/>
      <c r="J35" s="104" t="n">
        <v>5695.97429656982</v>
      </c>
      <c r="K35" s="105" t="n">
        <v>0</v>
      </c>
      <c r="L35" s="105" t="n">
        <v>678.404106140137</v>
      </c>
      <c r="M35" s="105" t="n">
        <v>3309.20233154297</v>
      </c>
      <c r="N35" s="105" t="n">
        <v>1708.36785888672</v>
      </c>
      <c r="O35" s="105" t="n">
        <v>0</v>
      </c>
    </row>
    <row r="36" customFormat="false" ht="12.75" hidden="false" customHeight="false" outlineLevel="0" collapsed="false">
      <c r="A36" s="18"/>
      <c r="B36" s="24" t="s">
        <v>387</v>
      </c>
      <c r="C36" s="104" t="n">
        <v>8121.14349365234</v>
      </c>
      <c r="D36" s="105" t="n">
        <v>0</v>
      </c>
      <c r="E36" s="105" t="n">
        <v>1396.5578918457</v>
      </c>
      <c r="F36" s="105" t="n">
        <v>3464.14437866211</v>
      </c>
      <c r="G36" s="105" t="n">
        <v>2855.10431671143</v>
      </c>
      <c r="H36" s="105" t="n">
        <v>405.336906433105</v>
      </c>
      <c r="I36" s="106"/>
      <c r="J36" s="104" t="n">
        <v>13483.9198989868</v>
      </c>
      <c r="K36" s="105" t="n">
        <v>565.666297912598</v>
      </c>
      <c r="L36" s="105" t="n">
        <v>2386.69119262695</v>
      </c>
      <c r="M36" s="105" t="n">
        <v>6039.60398864746</v>
      </c>
      <c r="N36" s="105" t="n">
        <v>3155.31272888184</v>
      </c>
      <c r="O36" s="105" t="n">
        <v>1336.64569091797</v>
      </c>
    </row>
    <row r="37" customFormat="false" ht="12.75" hidden="false" customHeight="false" outlineLevel="0" collapsed="false">
      <c r="A37" s="18"/>
      <c r="B37" s="24" t="s">
        <v>388</v>
      </c>
      <c r="C37" s="104" t="n">
        <v>21522.7029571533</v>
      </c>
      <c r="D37" s="105" t="n">
        <v>710.998413085938</v>
      </c>
      <c r="E37" s="105" t="n">
        <v>2094.25450134277</v>
      </c>
      <c r="F37" s="105" t="n">
        <v>10423.8834075928</v>
      </c>
      <c r="G37" s="105" t="n">
        <v>7514.29251861572</v>
      </c>
      <c r="H37" s="105" t="n">
        <v>779.274116516113</v>
      </c>
      <c r="I37" s="106"/>
      <c r="J37" s="104" t="n">
        <v>48352.8321151733</v>
      </c>
      <c r="K37" s="105" t="n">
        <v>1014.96229553223</v>
      </c>
      <c r="L37" s="105" t="n">
        <v>2357.48858642578</v>
      </c>
      <c r="M37" s="105" t="n">
        <v>24398.1963882446</v>
      </c>
      <c r="N37" s="105" t="n">
        <v>17754.9864730835</v>
      </c>
      <c r="O37" s="105" t="n">
        <v>2827.19837188721</v>
      </c>
    </row>
    <row r="38" customFormat="false" ht="12.75" hidden="false" customHeight="false" outlineLevel="0" collapsed="false">
      <c r="A38" s="18"/>
      <c r="B38" s="24" t="s">
        <v>389</v>
      </c>
      <c r="C38" s="104" t="n">
        <v>32032.7421264648</v>
      </c>
      <c r="D38" s="105" t="n">
        <v>166.414093017578</v>
      </c>
      <c r="E38" s="105" t="n">
        <v>3216.11669158936</v>
      </c>
      <c r="F38" s="105" t="n">
        <v>21123.6865234375</v>
      </c>
      <c r="G38" s="105" t="n">
        <v>6779.52040863037</v>
      </c>
      <c r="H38" s="105" t="n">
        <v>747.004409790039</v>
      </c>
      <c r="I38" s="106"/>
      <c r="J38" s="104" t="n">
        <v>53822.5096893311</v>
      </c>
      <c r="K38" s="105" t="n">
        <v>494.021896362305</v>
      </c>
      <c r="L38" s="105" t="n">
        <v>2985.50724029541</v>
      </c>
      <c r="M38" s="105" t="n">
        <v>27313.8356704712</v>
      </c>
      <c r="N38" s="105" t="n">
        <v>17961.3759613037</v>
      </c>
      <c r="O38" s="105" t="n">
        <v>5067.76892089844</v>
      </c>
    </row>
    <row r="39" customFormat="false" ht="12.75" hidden="false" customHeight="false" outlineLevel="0" collapsed="false">
      <c r="A39" s="18"/>
      <c r="B39" s="24" t="s">
        <v>390</v>
      </c>
      <c r="C39" s="104" t="n">
        <v>5626.82181549072</v>
      </c>
      <c r="D39" s="105" t="n">
        <v>0</v>
      </c>
      <c r="E39" s="105" t="n">
        <v>224.240798950195</v>
      </c>
      <c r="F39" s="105" t="n">
        <v>2328.17190551758</v>
      </c>
      <c r="G39" s="105" t="n">
        <v>2721.86521148682</v>
      </c>
      <c r="H39" s="105" t="n">
        <v>352.543899536133</v>
      </c>
      <c r="I39" s="106"/>
      <c r="J39" s="104" t="n">
        <v>7973.05876159668</v>
      </c>
      <c r="K39" s="105" t="n">
        <v>0</v>
      </c>
      <c r="L39" s="105" t="n">
        <v>186.129806518555</v>
      </c>
      <c r="M39" s="105" t="n">
        <v>2955.37730407715</v>
      </c>
      <c r="N39" s="105" t="n">
        <v>3333.43842315674</v>
      </c>
      <c r="O39" s="105" t="n">
        <v>1498.11322784424</v>
      </c>
    </row>
    <row r="40" customFormat="false" ht="12.75" hidden="false" customHeight="false" outlineLevel="0" collapsed="false">
      <c r="A40" s="18"/>
      <c r="B40" s="24" t="s">
        <v>391</v>
      </c>
      <c r="C40" s="104" t="n">
        <v>9420.04712677002</v>
      </c>
      <c r="D40" s="105" t="n">
        <v>344.847702026367</v>
      </c>
      <c r="E40" s="105" t="n">
        <v>1530.46649932861</v>
      </c>
      <c r="F40" s="105" t="n">
        <v>3322.67111968994</v>
      </c>
      <c r="G40" s="105" t="n">
        <v>3299.84172058105</v>
      </c>
      <c r="H40" s="105" t="n">
        <v>922.220085144043</v>
      </c>
      <c r="I40" s="106"/>
      <c r="J40" s="104" t="n">
        <v>7192.21064758301</v>
      </c>
      <c r="K40" s="105" t="n">
        <v>334.083297729492</v>
      </c>
      <c r="L40" s="105" t="n">
        <v>0</v>
      </c>
      <c r="M40" s="105" t="n">
        <v>2810.07262420654</v>
      </c>
      <c r="N40" s="105" t="n">
        <v>2544.06751251221</v>
      </c>
      <c r="O40" s="105" t="n">
        <v>1503.98721313477</v>
      </c>
    </row>
    <row r="41" customFormat="false" ht="12.75" hidden="false" customHeight="false" outlineLevel="0" collapsed="false">
      <c r="A41" s="18"/>
      <c r="B41" s="24" t="s">
        <v>392</v>
      </c>
      <c r="C41" s="104" t="n">
        <v>56788.4636611939</v>
      </c>
      <c r="D41" s="105" t="n">
        <v>284.520812988281</v>
      </c>
      <c r="E41" s="105" t="n">
        <v>3606.34619903564</v>
      </c>
      <c r="F41" s="105" t="n">
        <v>24462.4997253418</v>
      </c>
      <c r="G41" s="105" t="n">
        <v>21793.5413894653</v>
      </c>
      <c r="H41" s="105" t="n">
        <v>6641.55553436279</v>
      </c>
      <c r="I41" s="106"/>
      <c r="J41" s="104" t="n">
        <v>141971.351631165</v>
      </c>
      <c r="K41" s="105" t="n">
        <v>1170.77319335938</v>
      </c>
      <c r="L41" s="105" t="n">
        <v>4249.22650909424</v>
      </c>
      <c r="M41" s="105" t="n">
        <v>60323.3414764404</v>
      </c>
      <c r="N41" s="105" t="n">
        <v>57446.7001953125</v>
      </c>
      <c r="O41" s="105" t="n">
        <v>18781.310256958</v>
      </c>
    </row>
    <row r="42" customFormat="false" ht="12.75" hidden="false" customHeight="false" outlineLevel="0" collapsed="false">
      <c r="A42" s="18"/>
      <c r="B42" s="24" t="s">
        <v>393</v>
      </c>
      <c r="C42" s="104" t="n">
        <v>36781.3598098755</v>
      </c>
      <c r="D42" s="105" t="n">
        <v>754.570297241211</v>
      </c>
      <c r="E42" s="105" t="n">
        <v>5035.0392074585</v>
      </c>
      <c r="F42" s="105" t="n">
        <v>17012.036529541</v>
      </c>
      <c r="G42" s="105" t="n">
        <v>11356.6062469482</v>
      </c>
      <c r="H42" s="105" t="n">
        <v>2623.10752868652</v>
      </c>
      <c r="I42" s="106"/>
      <c r="J42" s="104" t="n">
        <v>42576.1241760254</v>
      </c>
      <c r="K42" s="105" t="n">
        <v>438.015602111816</v>
      </c>
      <c r="L42" s="105" t="n">
        <v>4541.68505859375</v>
      </c>
      <c r="M42" s="105" t="n">
        <v>18981.6144485474</v>
      </c>
      <c r="N42" s="105" t="n">
        <v>13628.2999420166</v>
      </c>
      <c r="O42" s="105" t="n">
        <v>4986.50912475586</v>
      </c>
    </row>
    <row r="43" customFormat="false" ht="12.75" hidden="false" customHeight="false" outlineLevel="0" collapsed="false">
      <c r="A43" s="18"/>
      <c r="B43" s="24" t="s">
        <v>394</v>
      </c>
      <c r="C43" s="104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6"/>
      <c r="J43" s="104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</row>
    <row r="44" customFormat="false" ht="12.75" hidden="false" customHeight="false" outlineLevel="0" collapsed="false">
      <c r="A44" s="18"/>
      <c r="B44" s="24" t="s">
        <v>395</v>
      </c>
      <c r="C44" s="104" t="n">
        <v>1352.20732116699</v>
      </c>
      <c r="D44" s="105" t="n">
        <v>83.5270004272461</v>
      </c>
      <c r="E44" s="105" t="n">
        <v>242.383499145508</v>
      </c>
      <c r="F44" s="105" t="n">
        <v>1026.29682159424</v>
      </c>
      <c r="G44" s="105" t="n">
        <v>0</v>
      </c>
      <c r="H44" s="105" t="n">
        <v>0</v>
      </c>
      <c r="I44" s="106"/>
      <c r="J44" s="104" t="n">
        <v>344.454406738281</v>
      </c>
      <c r="K44" s="105" t="n">
        <v>0</v>
      </c>
      <c r="L44" s="105" t="n">
        <v>178.517807006836</v>
      </c>
      <c r="M44" s="105" t="n">
        <v>165.936599731445</v>
      </c>
      <c r="N44" s="105" t="n">
        <v>0</v>
      </c>
      <c r="O44" s="105" t="n">
        <v>0</v>
      </c>
    </row>
    <row r="45" customFormat="false" ht="12.75" hidden="false" customHeight="false" outlineLevel="0" collapsed="false">
      <c r="A45" s="18"/>
      <c r="B45" s="24" t="s">
        <v>396</v>
      </c>
      <c r="C45" s="104" t="n">
        <v>667.336601257324</v>
      </c>
      <c r="D45" s="105" t="n">
        <v>0</v>
      </c>
      <c r="E45" s="105" t="n">
        <v>132.418502807617</v>
      </c>
      <c r="F45" s="105" t="n">
        <v>315.341598510742</v>
      </c>
      <c r="G45" s="105" t="n">
        <v>0</v>
      </c>
      <c r="H45" s="105" t="n">
        <v>219.576499938965</v>
      </c>
      <c r="I45" s="106"/>
      <c r="J45" s="104" t="n">
        <v>320.592300415039</v>
      </c>
      <c r="K45" s="105" t="n">
        <v>0</v>
      </c>
      <c r="L45" s="105" t="n">
        <v>0</v>
      </c>
      <c r="M45" s="105" t="n">
        <v>134.462493896484</v>
      </c>
      <c r="N45" s="105" t="n">
        <v>186.129806518555</v>
      </c>
      <c r="O45" s="105" t="n">
        <v>0</v>
      </c>
    </row>
    <row r="46" customFormat="false" ht="12.75" hidden="false" customHeight="false" outlineLevel="0" collapsed="false">
      <c r="A46" s="18"/>
      <c r="B46" s="24" t="s">
        <v>397</v>
      </c>
      <c r="C46" s="104" t="n">
        <v>2454.2741317749</v>
      </c>
      <c r="D46" s="105" t="n">
        <v>0</v>
      </c>
      <c r="E46" s="105" t="n">
        <v>253.616401672363</v>
      </c>
      <c r="F46" s="105" t="n">
        <v>963.200813293457</v>
      </c>
      <c r="G46" s="105" t="n">
        <v>726.415016174316</v>
      </c>
      <c r="H46" s="105" t="n">
        <v>511.041900634766</v>
      </c>
      <c r="I46" s="106"/>
      <c r="J46" s="104" t="n">
        <v>942.142204284668</v>
      </c>
      <c r="K46" s="105" t="n">
        <v>0</v>
      </c>
      <c r="L46" s="105" t="n">
        <v>0</v>
      </c>
      <c r="M46" s="105" t="n">
        <v>456.800605773926</v>
      </c>
      <c r="N46" s="105" t="n">
        <v>485.341598510742</v>
      </c>
      <c r="O46" s="105" t="n">
        <v>0</v>
      </c>
    </row>
    <row r="47" customFormat="false" ht="12.75" hidden="false" customHeight="false" outlineLevel="0" collapsed="false">
      <c r="A47" s="18"/>
      <c r="B47" s="24" t="s">
        <v>398</v>
      </c>
      <c r="C47" s="104" t="n">
        <v>1248.12451171875</v>
      </c>
      <c r="D47" s="105" t="n">
        <v>87.3420028686523</v>
      </c>
      <c r="E47" s="105" t="n">
        <v>186.129806518555</v>
      </c>
      <c r="F47" s="105" t="n">
        <v>848.999603271484</v>
      </c>
      <c r="G47" s="105" t="n">
        <v>0</v>
      </c>
      <c r="H47" s="105" t="n">
        <v>125.653099060059</v>
      </c>
      <c r="I47" s="106"/>
      <c r="J47" s="104" t="n">
        <v>2240.0018081665</v>
      </c>
      <c r="K47" s="105" t="n">
        <v>0</v>
      </c>
      <c r="L47" s="105" t="n">
        <v>0</v>
      </c>
      <c r="M47" s="105" t="n">
        <v>1142.62488555908</v>
      </c>
      <c r="N47" s="105" t="n">
        <v>561.739715576172</v>
      </c>
      <c r="O47" s="105" t="n">
        <v>535.63720703125</v>
      </c>
    </row>
    <row r="48" customFormat="false" ht="12.75" hidden="false" customHeight="false" outlineLevel="0" collapsed="false">
      <c r="A48" s="18"/>
      <c r="B48" s="24"/>
      <c r="C48" s="104"/>
      <c r="D48" s="105"/>
      <c r="E48" s="105"/>
      <c r="F48" s="105"/>
      <c r="G48" s="105"/>
      <c r="H48" s="105"/>
      <c r="I48" s="106"/>
      <c r="J48" s="104"/>
      <c r="K48" s="105"/>
      <c r="L48" s="105"/>
      <c r="M48" s="105"/>
      <c r="N48" s="105"/>
      <c r="O48" s="105"/>
    </row>
    <row r="49" customFormat="false" ht="12.75" hidden="false" customHeight="false" outlineLevel="0" collapsed="false">
      <c r="A49" s="92" t="s">
        <v>399</v>
      </c>
      <c r="B49" s="38"/>
      <c r="C49" s="93"/>
      <c r="D49" s="95"/>
      <c r="E49" s="95"/>
      <c r="F49" s="95"/>
      <c r="G49" s="95"/>
      <c r="H49" s="95"/>
      <c r="I49" s="106"/>
      <c r="J49" s="93"/>
      <c r="K49" s="93"/>
      <c r="L49" s="95"/>
      <c r="M49" s="95"/>
      <c r="N49" s="95"/>
      <c r="O49" s="95"/>
    </row>
    <row r="50" customFormat="false" ht="12.75" hidden="false" customHeight="false" outlineLevel="0" collapsed="false">
      <c r="A50" s="18"/>
      <c r="B50" s="24" t="s">
        <v>400</v>
      </c>
      <c r="C50" s="104" t="n">
        <v>1706.21499633789</v>
      </c>
      <c r="D50" s="105" t="n">
        <v>797.200302124023</v>
      </c>
      <c r="E50" s="105" t="n">
        <v>385.162902832031</v>
      </c>
      <c r="F50" s="105" t="n">
        <v>165.058197021484</v>
      </c>
      <c r="G50" s="105" t="n">
        <v>260.115592956543</v>
      </c>
      <c r="H50" s="105" t="n">
        <v>98.6780014038086</v>
      </c>
      <c r="I50" s="106"/>
      <c r="J50" s="104" t="n">
        <v>2244.52381134033</v>
      </c>
      <c r="K50" s="105" t="n">
        <v>805.771911621094</v>
      </c>
      <c r="L50" s="105" t="n">
        <v>400.653511047363</v>
      </c>
      <c r="M50" s="105" t="n">
        <v>274.876594543457</v>
      </c>
      <c r="N50" s="105" t="n">
        <v>480.510498046875</v>
      </c>
      <c r="O50" s="105" t="n">
        <v>282.711296081543</v>
      </c>
    </row>
    <row r="51" customFormat="false" ht="12.75" hidden="false" customHeight="false" outlineLevel="0" collapsed="false">
      <c r="A51" s="18"/>
      <c r="B51" s="24" t="s">
        <v>401</v>
      </c>
      <c r="C51" s="104" t="n">
        <v>754.922019958496</v>
      </c>
      <c r="D51" s="105" t="n">
        <v>131.018798828125</v>
      </c>
      <c r="E51" s="105" t="n">
        <v>186.129806518555</v>
      </c>
      <c r="F51" s="105" t="n">
        <v>437.773414611816</v>
      </c>
      <c r="G51" s="105" t="n">
        <v>0</v>
      </c>
      <c r="H51" s="105" t="n">
        <v>0</v>
      </c>
      <c r="I51" s="106"/>
      <c r="J51" s="104" t="n">
        <v>1274.10720825195</v>
      </c>
      <c r="K51" s="105" t="n">
        <v>0</v>
      </c>
      <c r="L51" s="105" t="n">
        <v>219.539398193359</v>
      </c>
      <c r="M51" s="105" t="n">
        <v>219.539398193359</v>
      </c>
      <c r="N51" s="105" t="n">
        <v>347.173706054688</v>
      </c>
      <c r="O51" s="105" t="n">
        <v>487.854705810547</v>
      </c>
    </row>
    <row r="52" customFormat="false" ht="12.75" hidden="false" customHeight="false" outlineLevel="0" collapsed="false">
      <c r="A52" s="18"/>
      <c r="B52" s="24"/>
      <c r="C52" s="104"/>
      <c r="D52" s="105"/>
      <c r="E52" s="105"/>
      <c r="F52" s="105"/>
      <c r="G52" s="105"/>
      <c r="H52" s="105"/>
      <c r="I52" s="106"/>
      <c r="J52" s="104"/>
      <c r="K52" s="105"/>
      <c r="L52" s="105"/>
      <c r="M52" s="105"/>
      <c r="N52" s="105"/>
      <c r="O52" s="105"/>
    </row>
    <row r="53" customFormat="false" ht="12.75" hidden="false" customHeight="false" outlineLevel="0" collapsed="false">
      <c r="A53" s="18"/>
      <c r="B53" s="24" t="s">
        <v>402</v>
      </c>
      <c r="C53" s="104" t="n">
        <v>71533.0380706787</v>
      </c>
      <c r="D53" s="105" t="n">
        <v>165.646392822266</v>
      </c>
      <c r="E53" s="105" t="n">
        <v>527.885597229004</v>
      </c>
      <c r="F53" s="105" t="n">
        <v>7057.59537506104</v>
      </c>
      <c r="G53" s="105" t="n">
        <v>40482.7366867065</v>
      </c>
      <c r="H53" s="105" t="n">
        <v>23299.1740188599</v>
      </c>
      <c r="I53" s="106"/>
      <c r="J53" s="104" t="n">
        <v>128774.047828674</v>
      </c>
      <c r="K53" s="105" t="n">
        <v>117.064903259277</v>
      </c>
      <c r="L53" s="105" t="n">
        <v>368.466003417969</v>
      </c>
      <c r="M53" s="105" t="n">
        <v>13981.95652771</v>
      </c>
      <c r="N53" s="105" t="n">
        <v>64335.5003967285</v>
      </c>
      <c r="O53" s="105" t="n">
        <v>49971.0599975586</v>
      </c>
    </row>
    <row r="54" customFormat="false" ht="12.75" hidden="false" customHeight="false" outlineLevel="0" collapsed="false">
      <c r="A54" s="18"/>
      <c r="B54" s="24"/>
      <c r="C54" s="104"/>
      <c r="D54" s="105"/>
      <c r="E54" s="105"/>
      <c r="F54" s="105"/>
      <c r="G54" s="105"/>
      <c r="H54" s="105"/>
      <c r="I54" s="106"/>
      <c r="J54" s="104"/>
      <c r="K54" s="105"/>
      <c r="L54" s="105"/>
      <c r="M54" s="105"/>
      <c r="N54" s="105"/>
      <c r="O54" s="105"/>
    </row>
    <row r="55" customFormat="false" ht="12.75" hidden="false" customHeight="false" outlineLevel="0" collapsed="false">
      <c r="A55" s="18"/>
      <c r="B55" s="24" t="s">
        <v>403</v>
      </c>
      <c r="C55" s="104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6"/>
      <c r="J55" s="104" t="n">
        <v>859.809707641602</v>
      </c>
      <c r="K55" s="105" t="n">
        <v>178.517807006836</v>
      </c>
      <c r="L55" s="105" t="n">
        <v>0</v>
      </c>
      <c r="M55" s="105" t="n">
        <v>382.45930480957</v>
      </c>
      <c r="N55" s="105" t="n">
        <v>298.832595825195</v>
      </c>
      <c r="O55" s="105" t="n">
        <v>0</v>
      </c>
    </row>
    <row r="56" s="109" customFormat="true" ht="13.5" hidden="false" customHeight="false" outlineLevel="0" collapsed="false">
      <c r="A56" s="43"/>
      <c r="B56" s="43"/>
      <c r="C56" s="107"/>
      <c r="D56" s="108"/>
      <c r="E56" s="108"/>
      <c r="F56" s="108"/>
      <c r="G56" s="108"/>
      <c r="H56" s="108"/>
      <c r="I56" s="107"/>
      <c r="J56" s="107"/>
      <c r="K56" s="108"/>
      <c r="L56" s="108"/>
      <c r="M56" s="108"/>
      <c r="N56" s="108"/>
      <c r="O56" s="108"/>
    </row>
    <row r="57" s="110" customFormat="true" ht="12.75" hidden="false" customHeight="false" outlineLevel="0" collapsed="false">
      <c r="A57" s="48"/>
      <c r="B57" s="48"/>
      <c r="C57" s="93"/>
      <c r="D57" s="95"/>
      <c r="E57" s="95"/>
      <c r="F57" s="95"/>
      <c r="G57" s="95"/>
      <c r="H57" s="95"/>
      <c r="I57" s="93"/>
      <c r="J57" s="93"/>
      <c r="K57" s="95"/>
      <c r="L57" s="95"/>
      <c r="M57" s="95"/>
      <c r="N57" s="95"/>
      <c r="O57" s="95"/>
    </row>
    <row r="58" customFormat="false" ht="12.75" hidden="false" customHeight="false" outlineLevel="0" collapsed="false">
      <c r="B58" s="24" t="s">
        <v>36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34.28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404</v>
      </c>
    </row>
    <row r="7" customFormat="false" ht="12.75" hidden="false" customHeight="false" outlineLevel="0" collapsed="false">
      <c r="B7" s="38" t="s">
        <v>364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324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324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240</v>
      </c>
      <c r="C12" s="102" t="n">
        <v>137.718830529495</v>
      </c>
      <c r="D12" s="102" t="n">
        <v>25.0441022627958</v>
      </c>
      <c r="E12" s="102" t="n">
        <v>51.6021634152007</v>
      </c>
      <c r="F12" s="102" t="n">
        <v>201.049496088433</v>
      </c>
      <c r="G12" s="102" t="n">
        <v>518.456237313102</v>
      </c>
      <c r="H12" s="102" t="n">
        <v>818.646660232198</v>
      </c>
      <c r="J12" s="102" t="n">
        <v>176.868664808847</v>
      </c>
      <c r="K12" s="102" t="n">
        <v>22.1297278006332</v>
      </c>
      <c r="L12" s="102" t="n">
        <v>42.8098893852701</v>
      </c>
      <c r="M12" s="102" t="n">
        <v>231.56564383949</v>
      </c>
      <c r="N12" s="102" t="n">
        <v>613.259519520083</v>
      </c>
      <c r="O12" s="102" t="n">
        <v>862.729751194758</v>
      </c>
    </row>
    <row r="13" customFormat="false" ht="12.75" hidden="false" customHeight="false" outlineLevel="0" collapsed="false">
      <c r="A13" s="25"/>
      <c r="B13" s="25"/>
      <c r="C13" s="93"/>
      <c r="D13" s="93"/>
      <c r="E13" s="93"/>
      <c r="F13" s="93"/>
      <c r="G13" s="93"/>
      <c r="H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2" t="s">
        <v>367</v>
      </c>
      <c r="B14" s="38"/>
      <c r="C14" s="102"/>
      <c r="D14" s="102"/>
      <c r="E14" s="102"/>
      <c r="F14" s="102"/>
      <c r="G14" s="102"/>
      <c r="H14" s="102"/>
      <c r="J14" s="102"/>
      <c r="K14" s="102"/>
      <c r="L14" s="102"/>
      <c r="M14" s="102"/>
      <c r="N14" s="102"/>
      <c r="O14" s="102"/>
    </row>
    <row r="15" customFormat="false" ht="12.75" hidden="false" customHeight="false" outlineLevel="0" collapsed="false">
      <c r="A15" s="18"/>
      <c r="B15" s="24" t="s">
        <v>368</v>
      </c>
      <c r="C15" s="111" t="n">
        <v>1.79873534455824</v>
      </c>
      <c r="D15" s="112" t="n">
        <v>1.75351227899479</v>
      </c>
      <c r="E15" s="112" t="n">
        <v>2.91269417686622</v>
      </c>
      <c r="F15" s="112" t="n">
        <v>0.914119135032967</v>
      </c>
      <c r="G15" s="112" t="n">
        <v>0.487837319604076</v>
      </c>
      <c r="H15" s="112" t="n">
        <v>0</v>
      </c>
      <c r="I15" s="6"/>
      <c r="J15" s="111" t="n">
        <v>1.51769548105681</v>
      </c>
      <c r="K15" s="112" t="n">
        <v>0.90570918261971</v>
      </c>
      <c r="L15" s="112" t="n">
        <v>2.42117887393413</v>
      </c>
      <c r="M15" s="112" t="n">
        <v>1.25962395064605</v>
      </c>
      <c r="N15" s="112" t="n">
        <v>1.17306671058333</v>
      </c>
      <c r="O15" s="112" t="n">
        <v>0</v>
      </c>
    </row>
    <row r="16" customFormat="false" ht="12.75" hidden="false" customHeight="false" outlineLevel="0" collapsed="false">
      <c r="A16" s="18"/>
      <c r="B16" s="24" t="s">
        <v>369</v>
      </c>
      <c r="C16" s="111" t="n">
        <v>2.8457514914675</v>
      </c>
      <c r="D16" s="112" t="n">
        <v>3.21183286648783</v>
      </c>
      <c r="E16" s="112" t="n">
        <v>4.13523041872903</v>
      </c>
      <c r="F16" s="112" t="n">
        <v>1.35578329984134</v>
      </c>
      <c r="G16" s="112" t="n">
        <v>1.70799689324675</v>
      </c>
      <c r="H16" s="112" t="n">
        <v>0</v>
      </c>
      <c r="I16" s="6"/>
      <c r="J16" s="111" t="n">
        <v>1.60897707449345</v>
      </c>
      <c r="K16" s="112" t="n">
        <v>1.0654313916633</v>
      </c>
      <c r="L16" s="112" t="n">
        <v>2.59465004578298</v>
      </c>
      <c r="M16" s="112" t="n">
        <v>1.65640308650648</v>
      </c>
      <c r="N16" s="112" t="n">
        <v>0</v>
      </c>
      <c r="O16" s="112" t="n">
        <v>0</v>
      </c>
    </row>
    <row r="17" customFormat="false" ht="12.75" hidden="false" customHeight="false" outlineLevel="0" collapsed="false">
      <c r="A17" s="18"/>
      <c r="B17" s="24" t="s">
        <v>370</v>
      </c>
      <c r="C17" s="111" t="n">
        <v>1.90011710864461</v>
      </c>
      <c r="D17" s="112" t="n">
        <v>2.42890345835121</v>
      </c>
      <c r="E17" s="112" t="n">
        <v>2.5759318551154</v>
      </c>
      <c r="F17" s="112" t="n">
        <v>1.07040199425581</v>
      </c>
      <c r="G17" s="112" t="n">
        <v>0.487837319604076</v>
      </c>
      <c r="H17" s="112" t="n">
        <v>0</v>
      </c>
      <c r="I17" s="6"/>
      <c r="J17" s="111" t="n">
        <v>1.2257029599738</v>
      </c>
      <c r="K17" s="112" t="n">
        <v>2.14163619796831</v>
      </c>
      <c r="L17" s="112" t="n">
        <v>1.65348921699475</v>
      </c>
      <c r="M17" s="112" t="n">
        <v>0.175703857517024</v>
      </c>
      <c r="N17" s="112" t="n">
        <v>0.629753102350848</v>
      </c>
      <c r="O17" s="112" t="n">
        <v>1.3455887842721</v>
      </c>
    </row>
    <row r="18" customFormat="false" ht="12.75" hidden="false" customHeight="false" outlineLevel="0" collapsed="false">
      <c r="A18" s="18"/>
      <c r="B18" s="24" t="s">
        <v>371</v>
      </c>
      <c r="C18" s="111" t="n">
        <v>5.73537987454486</v>
      </c>
      <c r="D18" s="112" t="n">
        <v>0.398966764630815</v>
      </c>
      <c r="E18" s="112" t="n">
        <v>4.93736887215007</v>
      </c>
      <c r="F18" s="112" t="n">
        <v>8.46724806106908</v>
      </c>
      <c r="G18" s="112" t="n">
        <v>14.0708162047473</v>
      </c>
      <c r="H18" s="112" t="n">
        <v>20.1145308907182</v>
      </c>
      <c r="I18" s="6"/>
      <c r="J18" s="111" t="n">
        <v>8.75533781136642</v>
      </c>
      <c r="K18" s="112" t="n">
        <v>1.13175053117735</v>
      </c>
      <c r="L18" s="112" t="n">
        <v>4.84215581087551</v>
      </c>
      <c r="M18" s="112" t="n">
        <v>15.3124664810055</v>
      </c>
      <c r="N18" s="112" t="n">
        <v>18.7050712951294</v>
      </c>
      <c r="O18" s="112" t="n">
        <v>15.4854627378491</v>
      </c>
    </row>
    <row r="19" customFormat="false" ht="12.75" hidden="false" customHeight="false" outlineLevel="0" collapsed="false">
      <c r="A19" s="18"/>
      <c r="B19" s="24" t="s">
        <v>372</v>
      </c>
      <c r="C19" s="111" t="n">
        <v>2.81342030900131</v>
      </c>
      <c r="D19" s="112" t="n">
        <v>0.957692333085214</v>
      </c>
      <c r="E19" s="112" t="n">
        <v>2.67834507170776</v>
      </c>
      <c r="F19" s="112" t="n">
        <v>4.95315588011751</v>
      </c>
      <c r="G19" s="112" t="n">
        <v>2.61308995838944</v>
      </c>
      <c r="H19" s="112" t="n">
        <v>0</v>
      </c>
      <c r="I19" s="6"/>
      <c r="J19" s="111" t="n">
        <v>0.722003243934269</v>
      </c>
      <c r="K19" s="112" t="n">
        <v>0.387895334867249</v>
      </c>
      <c r="L19" s="112" t="n">
        <v>0.701942740221806</v>
      </c>
      <c r="M19" s="112" t="n">
        <v>0.848945792526804</v>
      </c>
      <c r="N19" s="112" t="n">
        <v>1.03947173375034</v>
      </c>
      <c r="O19" s="112" t="n">
        <v>1.27109416347678</v>
      </c>
    </row>
    <row r="20" customFormat="false" ht="12.75" hidden="false" customHeight="false" outlineLevel="0" collapsed="false">
      <c r="A20" s="18"/>
      <c r="B20" s="24"/>
      <c r="C20" s="111"/>
      <c r="D20" s="112"/>
      <c r="E20" s="112"/>
      <c r="F20" s="112"/>
      <c r="G20" s="112"/>
      <c r="H20" s="112"/>
      <c r="I20" s="6"/>
      <c r="J20" s="111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A21" s="92" t="s">
        <v>373</v>
      </c>
      <c r="B21" s="38"/>
      <c r="C21" s="113"/>
      <c r="D21" s="114"/>
      <c r="E21" s="114"/>
      <c r="F21" s="114"/>
      <c r="G21" s="114"/>
      <c r="H21" s="114"/>
      <c r="I21" s="6"/>
      <c r="J21" s="113"/>
      <c r="K21" s="114"/>
      <c r="L21" s="114"/>
      <c r="M21" s="114"/>
      <c r="N21" s="114"/>
      <c r="O21" s="114"/>
    </row>
    <row r="22" customFormat="false" ht="12.75" hidden="false" customHeight="false" outlineLevel="0" collapsed="false">
      <c r="A22" s="18"/>
      <c r="B22" s="24" t="s">
        <v>374</v>
      </c>
      <c r="C22" s="111" t="n">
        <v>2.18192407787115</v>
      </c>
      <c r="D22" s="112" t="n">
        <v>0.418306433182954</v>
      </c>
      <c r="E22" s="112" t="n">
        <v>1.11301102308687</v>
      </c>
      <c r="F22" s="112" t="n">
        <v>1.92894750977718</v>
      </c>
      <c r="G22" s="112" t="n">
        <v>7.42572115525075</v>
      </c>
      <c r="H22" s="112" t="n">
        <v>32.5217642888209</v>
      </c>
      <c r="I22" s="6"/>
      <c r="J22" s="111" t="n">
        <v>2.73333880809023</v>
      </c>
      <c r="K22" s="112" t="n">
        <v>0.610305594055787</v>
      </c>
      <c r="L22" s="112" t="n">
        <v>0.991495298101602</v>
      </c>
      <c r="M22" s="112" t="n">
        <v>1.88267737886222</v>
      </c>
      <c r="N22" s="112" t="n">
        <v>7.09563339170318</v>
      </c>
      <c r="O22" s="112" t="n">
        <v>31.447336786442</v>
      </c>
    </row>
    <row r="23" customFormat="false" ht="12.75" hidden="false" customHeight="false" outlineLevel="0" collapsed="false">
      <c r="A23" s="18"/>
      <c r="B23" s="24" t="s">
        <v>375</v>
      </c>
      <c r="C23" s="111" t="n">
        <v>6.14897801450209</v>
      </c>
      <c r="D23" s="112" t="n">
        <v>0.976537608592295</v>
      </c>
      <c r="E23" s="112" t="n">
        <v>2.57107459922332</v>
      </c>
      <c r="F23" s="112" t="n">
        <v>9.31868416244536</v>
      </c>
      <c r="G23" s="112" t="n">
        <v>22.774097080258</v>
      </c>
      <c r="H23" s="112" t="n">
        <v>28.7570572079047</v>
      </c>
      <c r="I23" s="6"/>
      <c r="J23" s="111" t="n">
        <v>8.25050193646275</v>
      </c>
      <c r="K23" s="112" t="n">
        <v>0.748851634533709</v>
      </c>
      <c r="L23" s="112" t="n">
        <v>3.19972075717469</v>
      </c>
      <c r="M23" s="112" t="n">
        <v>11.5406607064057</v>
      </c>
      <c r="N23" s="112" t="n">
        <v>28.2879614359765</v>
      </c>
      <c r="O23" s="112" t="n">
        <v>23.5484565714144</v>
      </c>
    </row>
    <row r="24" customFormat="false" ht="12.75" hidden="false" customHeight="false" outlineLevel="0" collapsed="false">
      <c r="A24" s="18"/>
      <c r="B24" s="24" t="s">
        <v>376</v>
      </c>
      <c r="C24" s="111" t="n">
        <v>10.4963977142322</v>
      </c>
      <c r="D24" s="112" t="n">
        <v>1.50720353172237</v>
      </c>
      <c r="E24" s="112" t="n">
        <v>2.8738644349069</v>
      </c>
      <c r="F24" s="112" t="n">
        <v>12.2104692788496</v>
      </c>
      <c r="G24" s="112" t="n">
        <v>50.382514965683</v>
      </c>
      <c r="H24" s="112" t="n">
        <v>90.3982082575405</v>
      </c>
      <c r="I24" s="6"/>
      <c r="J24" s="111" t="n">
        <v>12.6047125448993</v>
      </c>
      <c r="K24" s="112" t="n">
        <v>1.06326703533024</v>
      </c>
      <c r="L24" s="112" t="n">
        <v>2.49559956110112</v>
      </c>
      <c r="M24" s="112" t="n">
        <v>12.6028237958138</v>
      </c>
      <c r="N24" s="112" t="n">
        <v>45.8595929559247</v>
      </c>
      <c r="O24" s="112" t="n">
        <v>100.808827447636</v>
      </c>
    </row>
    <row r="25" customFormat="false" ht="12.75" hidden="false" customHeight="false" outlineLevel="0" collapsed="false">
      <c r="A25" s="18"/>
      <c r="B25" s="24" t="s">
        <v>377</v>
      </c>
      <c r="C25" s="111" t="n">
        <v>1.149846744909</v>
      </c>
      <c r="D25" s="112" t="n">
        <v>0</v>
      </c>
      <c r="E25" s="112" t="n">
        <v>0.285862830503051</v>
      </c>
      <c r="F25" s="112" t="n">
        <v>1.12177020163429</v>
      </c>
      <c r="G25" s="112" t="n">
        <v>5.7555050326117</v>
      </c>
      <c r="H25" s="112" t="n">
        <v>15.9190287916683</v>
      </c>
      <c r="I25" s="6"/>
      <c r="J25" s="111" t="n">
        <v>1.54197911431676</v>
      </c>
      <c r="K25" s="112" t="n">
        <v>0</v>
      </c>
      <c r="L25" s="112" t="n">
        <v>0.151871595104758</v>
      </c>
      <c r="M25" s="112" t="n">
        <v>1.27949170079955</v>
      </c>
      <c r="N25" s="112" t="n">
        <v>5.19327950136863</v>
      </c>
      <c r="O25" s="112" t="n">
        <v>18.8272403644836</v>
      </c>
    </row>
    <row r="26" customFormat="false" ht="12.75" hidden="false" customHeight="false" outlineLevel="0" collapsed="false">
      <c r="A26" s="18"/>
      <c r="B26" s="24" t="s">
        <v>378</v>
      </c>
      <c r="C26" s="111" t="n">
        <v>9.26783430818089</v>
      </c>
      <c r="D26" s="112" t="n">
        <v>0.932949845677562</v>
      </c>
      <c r="E26" s="112" t="n">
        <v>3.32683723268002</v>
      </c>
      <c r="F26" s="112" t="n">
        <v>12.6454471616716</v>
      </c>
      <c r="G26" s="112" t="n">
        <v>38.6765087096262</v>
      </c>
      <c r="H26" s="112" t="n">
        <v>66.4845129495609</v>
      </c>
      <c r="I26" s="6"/>
      <c r="J26" s="111" t="n">
        <v>9.25481274783372</v>
      </c>
      <c r="K26" s="112" t="n">
        <v>0.713025798618244</v>
      </c>
      <c r="L26" s="112" t="n">
        <v>1.19470703019582</v>
      </c>
      <c r="M26" s="112" t="n">
        <v>9.30428399799308</v>
      </c>
      <c r="N26" s="112" t="n">
        <v>42.8462039997774</v>
      </c>
      <c r="O26" s="112" t="n">
        <v>50.6074990131837</v>
      </c>
    </row>
    <row r="27" customFormat="false" ht="12.75" hidden="false" customHeight="false" outlineLevel="0" collapsed="false">
      <c r="A27" s="18"/>
      <c r="B27" s="24" t="s">
        <v>379</v>
      </c>
      <c r="C27" s="111" t="n">
        <v>11.6435408013706</v>
      </c>
      <c r="D27" s="112" t="n">
        <v>1.37731935662401</v>
      </c>
      <c r="E27" s="112" t="n">
        <v>2.42556884572558</v>
      </c>
      <c r="F27" s="112" t="n">
        <v>14.1259455652549</v>
      </c>
      <c r="G27" s="112" t="n">
        <v>56.610417794926</v>
      </c>
      <c r="H27" s="112" t="n">
        <v>108.360795903285</v>
      </c>
      <c r="I27" s="6"/>
      <c r="J27" s="111" t="n">
        <v>18.6223714344013</v>
      </c>
      <c r="K27" s="112" t="n">
        <v>1.06527423399403</v>
      </c>
      <c r="L27" s="112" t="n">
        <v>2.18101153959758</v>
      </c>
      <c r="M27" s="112" t="n">
        <v>18.9606131312925</v>
      </c>
      <c r="N27" s="112" t="n">
        <v>81.4529431442151</v>
      </c>
      <c r="O27" s="112" t="n">
        <v>120.608814517219</v>
      </c>
    </row>
    <row r="28" customFormat="false" ht="12.75" hidden="false" customHeight="false" outlineLevel="0" collapsed="false">
      <c r="A28" s="18"/>
      <c r="B28" s="24" t="s">
        <v>380</v>
      </c>
      <c r="C28" s="111" t="n">
        <v>2.94046348648086</v>
      </c>
      <c r="D28" s="112" t="n">
        <v>1.67352028057104</v>
      </c>
      <c r="E28" s="112" t="n">
        <v>2.82580817129738</v>
      </c>
      <c r="F28" s="112" t="n">
        <v>2.36491389623461</v>
      </c>
      <c r="G28" s="112" t="n">
        <v>9.22026027431205</v>
      </c>
      <c r="H28" s="112" t="n">
        <v>3.37320507288642</v>
      </c>
      <c r="I28" s="6"/>
      <c r="J28" s="111" t="n">
        <v>1.22015333623506</v>
      </c>
      <c r="K28" s="112" t="n">
        <v>0.892973533114345</v>
      </c>
      <c r="L28" s="112" t="n">
        <v>1.5013264651352</v>
      </c>
      <c r="M28" s="112" t="n">
        <v>0.746019845489834</v>
      </c>
      <c r="N28" s="112" t="n">
        <v>2.19998295335768</v>
      </c>
      <c r="O28" s="112" t="n">
        <v>1.88764385478063</v>
      </c>
    </row>
    <row r="29" customFormat="false" ht="12.75" hidden="false" customHeight="false" outlineLevel="0" collapsed="false">
      <c r="A29" s="18"/>
      <c r="B29" s="24" t="s">
        <v>381</v>
      </c>
      <c r="C29" s="111" t="n">
        <v>4.92783485728979</v>
      </c>
      <c r="D29" s="112" t="n">
        <v>3.79729978138885</v>
      </c>
      <c r="E29" s="112" t="n">
        <v>3.03331148045244</v>
      </c>
      <c r="F29" s="112" t="n">
        <v>6.78805412244077</v>
      </c>
      <c r="G29" s="112" t="n">
        <v>9.84179288115175</v>
      </c>
      <c r="H29" s="112" t="n">
        <v>7.51561917901448</v>
      </c>
      <c r="I29" s="6"/>
      <c r="J29" s="111" t="n">
        <v>5.55907851473653</v>
      </c>
      <c r="K29" s="112" t="n">
        <v>3.00485448632527</v>
      </c>
      <c r="L29" s="112" t="n">
        <v>3.53671282560637</v>
      </c>
      <c r="M29" s="112" t="n">
        <v>9.97277313630396</v>
      </c>
      <c r="N29" s="112" t="n">
        <v>5.74763256830231</v>
      </c>
      <c r="O29" s="112" t="n">
        <v>5.17765309303749</v>
      </c>
    </row>
    <row r="30" customFormat="false" ht="12.75" hidden="false" customHeight="false" outlineLevel="0" collapsed="false">
      <c r="A30" s="18"/>
      <c r="B30" s="24"/>
      <c r="C30" s="111"/>
      <c r="D30" s="112"/>
      <c r="E30" s="112"/>
      <c r="F30" s="112"/>
      <c r="G30" s="112"/>
      <c r="H30" s="112"/>
      <c r="I30" s="6"/>
      <c r="J30" s="111"/>
      <c r="K30" s="112"/>
      <c r="L30" s="112"/>
      <c r="M30" s="112"/>
      <c r="N30" s="112"/>
      <c r="O30" s="112"/>
    </row>
    <row r="31" customFormat="false" ht="12.75" hidden="false" customHeight="false" outlineLevel="0" collapsed="false">
      <c r="A31" s="92" t="s">
        <v>382</v>
      </c>
      <c r="B31" s="38"/>
      <c r="C31" s="113"/>
      <c r="D31" s="114"/>
      <c r="E31" s="114"/>
      <c r="F31" s="114"/>
      <c r="G31" s="114"/>
      <c r="H31" s="114"/>
      <c r="I31" s="6"/>
      <c r="J31" s="113"/>
      <c r="K31" s="114"/>
      <c r="L31" s="114"/>
      <c r="M31" s="114"/>
      <c r="N31" s="114"/>
      <c r="O31" s="114"/>
    </row>
    <row r="32" customFormat="false" ht="12.75" hidden="false" customHeight="false" outlineLevel="0" collapsed="false">
      <c r="A32" s="18"/>
      <c r="B32" s="24" t="s">
        <v>383</v>
      </c>
      <c r="C32" s="111" t="n">
        <v>18.2392942022876</v>
      </c>
      <c r="D32" s="112" t="n">
        <v>0.981638916700089</v>
      </c>
      <c r="E32" s="112" t="n">
        <v>2.34570840579695</v>
      </c>
      <c r="F32" s="112" t="n">
        <v>30.6522558897539</v>
      </c>
      <c r="G32" s="112" t="n">
        <v>82.8346633149031</v>
      </c>
      <c r="H32" s="112" t="n">
        <v>101.996592592092</v>
      </c>
      <c r="I32" s="6"/>
      <c r="J32" s="111" t="n">
        <v>24.4620644872174</v>
      </c>
      <c r="K32" s="112" t="n">
        <v>1.47958323262079</v>
      </c>
      <c r="L32" s="112" t="n">
        <v>3.56970689586568</v>
      </c>
      <c r="M32" s="112" t="n">
        <v>38.4927586056727</v>
      </c>
      <c r="N32" s="112" t="n">
        <v>87.3400419414102</v>
      </c>
      <c r="O32" s="112" t="n">
        <v>88.0893763043792</v>
      </c>
    </row>
    <row r="33" customFormat="false" ht="12.75" hidden="false" customHeight="false" outlineLevel="0" collapsed="false">
      <c r="A33" s="18"/>
      <c r="B33" s="24" t="s">
        <v>384</v>
      </c>
      <c r="C33" s="111" t="n">
        <v>15.2556047592067</v>
      </c>
      <c r="D33" s="112" t="n">
        <v>2.40569114749919</v>
      </c>
      <c r="E33" s="112" t="n">
        <v>1.32264908834359</v>
      </c>
      <c r="F33" s="112" t="n">
        <v>27.9313190571441</v>
      </c>
      <c r="G33" s="112" t="n">
        <v>68.6853099283332</v>
      </c>
      <c r="H33" s="112" t="n">
        <v>35.5492796730763</v>
      </c>
      <c r="I33" s="6"/>
      <c r="J33" s="111" t="n">
        <v>7.59294123195347</v>
      </c>
      <c r="K33" s="112" t="n">
        <v>1.62169748252462</v>
      </c>
      <c r="L33" s="112" t="n">
        <v>1.81854992062201</v>
      </c>
      <c r="M33" s="112" t="n">
        <v>10.4844187272087</v>
      </c>
      <c r="N33" s="112" t="n">
        <v>29.1232471799468</v>
      </c>
      <c r="O33" s="112" t="n">
        <v>17.742227258366</v>
      </c>
    </row>
    <row r="34" customFormat="false" ht="12.75" hidden="false" customHeight="false" outlineLevel="0" collapsed="false">
      <c r="A34" s="18"/>
      <c r="B34" s="24" t="s">
        <v>385</v>
      </c>
      <c r="C34" s="111" t="n">
        <v>7.58080638127959</v>
      </c>
      <c r="D34" s="112" t="n">
        <v>0.396845882168842</v>
      </c>
      <c r="E34" s="112" t="n">
        <v>1.25934086458672</v>
      </c>
      <c r="F34" s="112" t="n">
        <v>16.2167775299071</v>
      </c>
      <c r="G34" s="112" t="n">
        <v>26.4483509893704</v>
      </c>
      <c r="H34" s="112" t="n">
        <v>16.9688250058079</v>
      </c>
      <c r="I34" s="6"/>
      <c r="J34" s="111" t="n">
        <v>6.15585698107356</v>
      </c>
      <c r="K34" s="112" t="n">
        <v>0.248845101685435</v>
      </c>
      <c r="L34" s="112" t="n">
        <v>0.899467192162653</v>
      </c>
      <c r="M34" s="112" t="n">
        <v>10.5622771778558</v>
      </c>
      <c r="N34" s="112" t="n">
        <v>20.784366862946</v>
      </c>
      <c r="O34" s="112" t="n">
        <v>18.8649006443833</v>
      </c>
    </row>
    <row r="35" customFormat="false" ht="12.75" hidden="false" customHeight="false" outlineLevel="0" collapsed="false">
      <c r="A35" s="18"/>
      <c r="B35" s="24" t="s">
        <v>386</v>
      </c>
      <c r="C35" s="111" t="n">
        <v>1.45936079639564</v>
      </c>
      <c r="D35" s="112" t="n">
        <v>0.319290538973197</v>
      </c>
      <c r="E35" s="112" t="n">
        <v>0.504478448047537</v>
      </c>
      <c r="F35" s="112" t="n">
        <v>1.84220353260947</v>
      </c>
      <c r="G35" s="112" t="n">
        <v>5.92290935496218</v>
      </c>
      <c r="H35" s="112" t="n">
        <v>11.5694404992588</v>
      </c>
      <c r="I35" s="6"/>
      <c r="J35" s="111" t="n">
        <v>1.67301089772389</v>
      </c>
      <c r="K35" s="112" t="n">
        <v>0</v>
      </c>
      <c r="L35" s="112" t="n">
        <v>0.592398587153383</v>
      </c>
      <c r="M35" s="112" t="n">
        <v>3.34313265641562</v>
      </c>
      <c r="N35" s="112" t="n">
        <v>4.88064988378598</v>
      </c>
      <c r="O35" s="112" t="n">
        <v>0</v>
      </c>
    </row>
    <row r="36" customFormat="false" ht="12.75" hidden="false" customHeight="false" outlineLevel="0" collapsed="false">
      <c r="A36" s="18"/>
      <c r="B36" s="24" t="s">
        <v>387</v>
      </c>
      <c r="C36" s="111" t="n">
        <v>2.48134476941896</v>
      </c>
      <c r="D36" s="112" t="n">
        <v>0</v>
      </c>
      <c r="E36" s="112" t="n">
        <v>1.19493828277497</v>
      </c>
      <c r="F36" s="112" t="n">
        <v>3.78636888152572</v>
      </c>
      <c r="G36" s="112" t="n">
        <v>10.3584754134249</v>
      </c>
      <c r="H36" s="112" t="n">
        <v>7.90252900753165</v>
      </c>
      <c r="I36" s="6"/>
      <c r="J36" s="111" t="n">
        <v>3.96047168763139</v>
      </c>
      <c r="K36" s="112" t="n">
        <v>0.695110846226685</v>
      </c>
      <c r="L36" s="112" t="n">
        <v>2.08411546700098</v>
      </c>
      <c r="M36" s="112" t="n">
        <v>6.10153000733892</v>
      </c>
      <c r="N36" s="112" t="n">
        <v>9.01443832686079</v>
      </c>
      <c r="O36" s="112" t="n">
        <v>12.6355126037614</v>
      </c>
    </row>
    <row r="37" customFormat="false" ht="12.75" hidden="false" customHeight="false" outlineLevel="0" collapsed="false">
      <c r="A37" s="18"/>
      <c r="B37" s="24" t="s">
        <v>388</v>
      </c>
      <c r="C37" s="111" t="n">
        <v>6.57607471758541</v>
      </c>
      <c r="D37" s="112" t="n">
        <v>0.824507314686771</v>
      </c>
      <c r="E37" s="112" t="n">
        <v>1.79190915904027</v>
      </c>
      <c r="F37" s="112" t="n">
        <v>11.393482327779</v>
      </c>
      <c r="G37" s="112" t="n">
        <v>27.2622663374407</v>
      </c>
      <c r="H37" s="112" t="n">
        <v>15.1928832851136</v>
      </c>
      <c r="I37" s="6"/>
      <c r="J37" s="111" t="n">
        <v>14.2021032491692</v>
      </c>
      <c r="K37" s="112" t="n">
        <v>1.24722173256395</v>
      </c>
      <c r="L37" s="112" t="n">
        <v>2.05861505729208</v>
      </c>
      <c r="M37" s="112" t="n">
        <v>24.6483590095715</v>
      </c>
      <c r="N37" s="112" t="n">
        <v>50.7243637344869</v>
      </c>
      <c r="O37" s="112" t="n">
        <v>26.7259311155082</v>
      </c>
    </row>
    <row r="38" customFormat="false" ht="12.75" hidden="false" customHeight="false" outlineLevel="0" collapsed="false">
      <c r="A38" s="18"/>
      <c r="B38" s="24" t="s">
        <v>389</v>
      </c>
      <c r="C38" s="111" t="n">
        <v>9.78732578580549</v>
      </c>
      <c r="D38" s="112" t="n">
        <v>0.192981636012981</v>
      </c>
      <c r="E38" s="112" t="n">
        <v>2.75180927270597</v>
      </c>
      <c r="F38" s="112" t="n">
        <v>23.0885496020631</v>
      </c>
      <c r="G38" s="112" t="n">
        <v>24.5964727301093</v>
      </c>
      <c r="H38" s="112" t="n">
        <v>14.5637466597039</v>
      </c>
      <c r="I38" s="6"/>
      <c r="J38" s="111" t="n">
        <v>15.8086466976031</v>
      </c>
      <c r="K38" s="112" t="n">
        <v>0.607071659920551</v>
      </c>
      <c r="L38" s="112" t="n">
        <v>2.60701587015728</v>
      </c>
      <c r="M38" s="112" t="n">
        <v>27.5938932870706</v>
      </c>
      <c r="N38" s="112" t="n">
        <v>51.3139995242594</v>
      </c>
      <c r="O38" s="112" t="n">
        <v>47.9063812557431</v>
      </c>
    </row>
    <row r="39" customFormat="false" ht="12.75" hidden="false" customHeight="false" outlineLevel="0" collapsed="false">
      <c r="A39" s="18"/>
      <c r="B39" s="24" t="s">
        <v>390</v>
      </c>
      <c r="C39" s="111" t="n">
        <v>1.71922647238452</v>
      </c>
      <c r="D39" s="112" t="n">
        <v>0</v>
      </c>
      <c r="E39" s="112" t="n">
        <v>0.191867388233727</v>
      </c>
      <c r="F39" s="112" t="n">
        <v>2.54473159611747</v>
      </c>
      <c r="G39" s="112" t="n">
        <v>9.87507661517519</v>
      </c>
      <c r="H39" s="112" t="n">
        <v>6.8732660369588</v>
      </c>
      <c r="I39" s="6"/>
      <c r="J39" s="111" t="n">
        <v>2.34183188017142</v>
      </c>
      <c r="K39" s="112" t="n">
        <v>0</v>
      </c>
      <c r="L39" s="112" t="n">
        <v>0.162532970261751</v>
      </c>
      <c r="M39" s="112" t="n">
        <v>2.98567974617709</v>
      </c>
      <c r="N39" s="112" t="n">
        <v>9.52332705626397</v>
      </c>
      <c r="O39" s="112" t="n">
        <v>14.1618894976479</v>
      </c>
    </row>
    <row r="40" customFormat="false" ht="12.75" hidden="false" customHeight="false" outlineLevel="0" collapsed="false">
      <c r="A40" s="18"/>
      <c r="B40" s="24" t="s">
        <v>391</v>
      </c>
      <c r="C40" s="111" t="n">
        <v>2.87821347867586</v>
      </c>
      <c r="D40" s="112" t="n">
        <v>0.399901670018632</v>
      </c>
      <c r="E40" s="112" t="n">
        <v>1.30951464399043</v>
      </c>
      <c r="F40" s="112" t="n">
        <v>3.63173619686056</v>
      </c>
      <c r="G40" s="112" t="n">
        <v>11.9720071630179</v>
      </c>
      <c r="H40" s="112" t="n">
        <v>17.9797863419621</v>
      </c>
      <c r="I40" s="6"/>
      <c r="J40" s="111" t="n">
        <v>2.11248263521455</v>
      </c>
      <c r="K40" s="112" t="n">
        <v>0.410533426954898</v>
      </c>
      <c r="L40" s="112" t="n">
        <v>0</v>
      </c>
      <c r="M40" s="112" t="n">
        <v>2.83888521029299</v>
      </c>
      <c r="N40" s="112" t="n">
        <v>7.26816694934655</v>
      </c>
      <c r="O40" s="112" t="n">
        <v>14.2174171634138</v>
      </c>
    </row>
    <row r="41" customFormat="false" ht="12.75" hidden="false" customHeight="false" outlineLevel="0" collapsed="false">
      <c r="A41" s="18"/>
      <c r="B41" s="24" t="s">
        <v>392</v>
      </c>
      <c r="C41" s="111" t="n">
        <v>17.3512212140054</v>
      </c>
      <c r="D41" s="112" t="n">
        <v>0.329943762421746</v>
      </c>
      <c r="E41" s="112" t="n">
        <v>3.0857017523795</v>
      </c>
      <c r="F41" s="112" t="n">
        <v>26.7379293700623</v>
      </c>
      <c r="G41" s="112" t="n">
        <v>79.0681662077609</v>
      </c>
      <c r="H41" s="112" t="n">
        <v>129.485088656974</v>
      </c>
      <c r="I41" s="6"/>
      <c r="J41" s="111" t="n">
        <v>41.6995593864539</v>
      </c>
      <c r="K41" s="112" t="n">
        <v>1.43868770011343</v>
      </c>
      <c r="L41" s="112" t="n">
        <v>3.71052556683987</v>
      </c>
      <c r="M41" s="112" t="n">
        <v>60.9418562629766</v>
      </c>
      <c r="N41" s="112" t="n">
        <v>164.119940078275</v>
      </c>
      <c r="O41" s="112" t="n">
        <v>177.542548544758</v>
      </c>
    </row>
    <row r="42" customFormat="false" ht="12.75" hidden="false" customHeight="false" outlineLevel="0" collapsed="false">
      <c r="A42" s="18"/>
      <c r="B42" s="24" t="s">
        <v>393</v>
      </c>
      <c r="C42" s="111" t="n">
        <v>11.2382246228857</v>
      </c>
      <c r="D42" s="112" t="n">
        <v>0.875035327885536</v>
      </c>
      <c r="E42" s="112" t="n">
        <v>4.30813583840307</v>
      </c>
      <c r="F42" s="112" t="n">
        <v>18.594446040875</v>
      </c>
      <c r="G42" s="112" t="n">
        <v>41.2023917656564</v>
      </c>
      <c r="H42" s="112" t="n">
        <v>51.1406264920042</v>
      </c>
      <c r="I42" s="6"/>
      <c r="J42" s="111" t="n">
        <v>12.5053794172196</v>
      </c>
      <c r="K42" s="112" t="n">
        <v>0.538249135520321</v>
      </c>
      <c r="L42" s="112" t="n">
        <v>3.96590732228086</v>
      </c>
      <c r="M42" s="112" t="n">
        <v>19.1762390983331</v>
      </c>
      <c r="N42" s="112" t="n">
        <v>38.9347997752364</v>
      </c>
      <c r="O42" s="112" t="n">
        <v>47.1382201900882</v>
      </c>
    </row>
    <row r="43" customFormat="false" ht="12.75" hidden="false" customHeight="false" outlineLevel="0" collapsed="false">
      <c r="A43" s="18"/>
      <c r="B43" s="24" t="s">
        <v>394</v>
      </c>
      <c r="C43" s="111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6"/>
      <c r="J43" s="111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</row>
    <row r="44" customFormat="false" ht="12.75" hidden="false" customHeight="false" outlineLevel="0" collapsed="false">
      <c r="A44" s="18"/>
      <c r="B44" s="24" t="s">
        <v>395</v>
      </c>
      <c r="C44" s="111" t="n">
        <v>0.413155187587846</v>
      </c>
      <c r="D44" s="112" t="n">
        <v>0.0968618516702447</v>
      </c>
      <c r="E44" s="112" t="n">
        <v>0.207390845687851</v>
      </c>
      <c r="F44" s="112" t="n">
        <v>1.12175992791443</v>
      </c>
      <c r="G44" s="112" t="n">
        <v>0</v>
      </c>
      <c r="H44" s="112" t="n">
        <v>0</v>
      </c>
      <c r="I44" s="6"/>
      <c r="J44" s="111" t="n">
        <v>0.101172502935837</v>
      </c>
      <c r="K44" s="112" t="n">
        <v>0</v>
      </c>
      <c r="L44" s="112" t="n">
        <v>0.155885991395702</v>
      </c>
      <c r="M44" s="112" t="n">
        <v>0.16763800151141</v>
      </c>
      <c r="N44" s="112" t="n">
        <v>0</v>
      </c>
      <c r="O44" s="112" t="n">
        <v>0</v>
      </c>
    </row>
    <row r="45" customFormat="false" ht="12.75" hidden="false" customHeight="false" outlineLevel="0" collapsed="false">
      <c r="A45" s="18"/>
      <c r="B45" s="24" t="s">
        <v>396</v>
      </c>
      <c r="C45" s="111" t="n">
        <v>0.203898895059048</v>
      </c>
      <c r="D45" s="112" t="n">
        <v>0</v>
      </c>
      <c r="E45" s="112" t="n">
        <v>0.113301381400986</v>
      </c>
      <c r="F45" s="112" t="n">
        <v>0.344673744837618</v>
      </c>
      <c r="G45" s="112" t="n">
        <v>0</v>
      </c>
      <c r="H45" s="112" t="n">
        <v>4.28090714810424</v>
      </c>
      <c r="I45" s="6"/>
      <c r="J45" s="111" t="n">
        <v>0.0941637697774952</v>
      </c>
      <c r="K45" s="112" t="n">
        <v>0</v>
      </c>
      <c r="L45" s="112" t="n">
        <v>0</v>
      </c>
      <c r="M45" s="112" t="n">
        <v>0.135841181460435</v>
      </c>
      <c r="N45" s="112" t="n">
        <v>0.53175574208349</v>
      </c>
      <c r="O45" s="112" t="n">
        <v>0</v>
      </c>
    </row>
    <row r="46" customFormat="false" ht="12.75" hidden="false" customHeight="false" outlineLevel="0" collapsed="false">
      <c r="A46" s="18"/>
      <c r="B46" s="24" t="s">
        <v>397</v>
      </c>
      <c r="C46" s="111" t="n">
        <v>0.74988211750721</v>
      </c>
      <c r="D46" s="112" t="n">
        <v>0</v>
      </c>
      <c r="E46" s="112" t="n">
        <v>0.21700206577002</v>
      </c>
      <c r="F46" s="112" t="n">
        <v>1.05279491483641</v>
      </c>
      <c r="G46" s="112" t="n">
        <v>2.63547361157411</v>
      </c>
      <c r="H46" s="112" t="n">
        <v>9.96337461438843</v>
      </c>
      <c r="I46" s="6"/>
      <c r="J46" s="111" t="n">
        <v>0.276724242931199</v>
      </c>
      <c r="K46" s="112" t="n">
        <v>0</v>
      </c>
      <c r="L46" s="112" t="n">
        <v>0</v>
      </c>
      <c r="M46" s="112" t="n">
        <v>0.461484330552007</v>
      </c>
      <c r="N46" s="112" t="n">
        <v>1.38657631847019</v>
      </c>
      <c r="O46" s="112" t="n">
        <v>0</v>
      </c>
    </row>
    <row r="47" customFormat="false" ht="12.75" hidden="false" customHeight="false" outlineLevel="0" collapsed="false">
      <c r="A47" s="18"/>
      <c r="B47" s="24" t="s">
        <v>398</v>
      </c>
      <c r="C47" s="111" t="n">
        <v>0.381353590311219</v>
      </c>
      <c r="D47" s="112" t="n">
        <v>0.101285908546595</v>
      </c>
      <c r="E47" s="112" t="n">
        <v>0.159258440107038</v>
      </c>
      <c r="F47" s="112" t="n">
        <v>0.927971044756615</v>
      </c>
      <c r="G47" s="112" t="n">
        <v>0</v>
      </c>
      <c r="H47" s="112" t="n">
        <v>2.44975782971846</v>
      </c>
      <c r="I47" s="6"/>
      <c r="J47" s="111" t="n">
        <v>0.657929133957045</v>
      </c>
      <c r="K47" s="112" t="n">
        <v>0</v>
      </c>
      <c r="L47" s="112" t="n">
        <v>0</v>
      </c>
      <c r="M47" s="112" t="n">
        <v>1.15434058913062</v>
      </c>
      <c r="N47" s="112" t="n">
        <v>1.60483871391226</v>
      </c>
      <c r="O47" s="112" t="n">
        <v>5.06345902019764</v>
      </c>
    </row>
    <row r="48" customFormat="false" ht="12.75" hidden="false" customHeight="false" outlineLevel="0" collapsed="false">
      <c r="A48" s="18"/>
      <c r="B48" s="24"/>
      <c r="C48" s="111"/>
      <c r="D48" s="112"/>
      <c r="E48" s="112"/>
      <c r="F48" s="112"/>
      <c r="G48" s="112"/>
      <c r="H48" s="112"/>
      <c r="I48" s="6"/>
      <c r="J48" s="111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A49" s="92" t="s">
        <v>399</v>
      </c>
      <c r="B49" s="38"/>
      <c r="C49" s="113"/>
      <c r="D49" s="114"/>
      <c r="E49" s="114"/>
      <c r="F49" s="114"/>
      <c r="G49" s="114"/>
      <c r="H49" s="114"/>
      <c r="I49" s="6"/>
      <c r="J49" s="113"/>
      <c r="K49" s="114"/>
      <c r="L49" s="114"/>
      <c r="M49" s="114"/>
      <c r="N49" s="114"/>
      <c r="O49" s="114"/>
    </row>
    <row r="50" customFormat="false" ht="12.75" hidden="false" customHeight="false" outlineLevel="0" collapsed="false">
      <c r="A50" s="18"/>
      <c r="B50" s="24" t="s">
        <v>400</v>
      </c>
      <c r="C50" s="111" t="n">
        <v>0.521319154128526</v>
      </c>
      <c r="D50" s="112" t="n">
        <v>0.924471093428888</v>
      </c>
      <c r="E50" s="112" t="n">
        <v>0.329557335493244</v>
      </c>
      <c r="F50" s="112" t="n">
        <v>0.180411424157864</v>
      </c>
      <c r="G50" s="112" t="n">
        <v>0.943713670466605</v>
      </c>
      <c r="H50" s="112" t="n">
        <v>1.92384595659202</v>
      </c>
      <c r="I50" s="6"/>
      <c r="J50" s="111" t="n">
        <v>0.659257328256292</v>
      </c>
      <c r="K50" s="112" t="n">
        <v>0.990161155825435</v>
      </c>
      <c r="L50" s="112" t="n">
        <v>0.349860167021855</v>
      </c>
      <c r="M50" s="112" t="n">
        <v>0.277694993425824</v>
      </c>
      <c r="N50" s="112" t="n">
        <v>1.3727743086777</v>
      </c>
      <c r="O50" s="112" t="n">
        <v>2.672512371181</v>
      </c>
    </row>
    <row r="51" customFormat="false" ht="12.75" hidden="false" customHeight="false" outlineLevel="0" collapsed="false">
      <c r="A51" s="18"/>
      <c r="B51" s="24" t="s">
        <v>401</v>
      </c>
      <c r="C51" s="111" t="n">
        <v>0.230659858061536</v>
      </c>
      <c r="D51" s="112" t="n">
        <v>0.15193558242472</v>
      </c>
      <c r="E51" s="112" t="n">
        <v>0.159258440107038</v>
      </c>
      <c r="F51" s="112" t="n">
        <v>0.478493807722186</v>
      </c>
      <c r="G51" s="112" t="n">
        <v>0</v>
      </c>
      <c r="H51" s="112" t="n">
        <v>0</v>
      </c>
      <c r="I51" s="6"/>
      <c r="J51" s="111" t="n">
        <v>0.374228381886791</v>
      </c>
      <c r="K51" s="112" t="n">
        <v>0</v>
      </c>
      <c r="L51" s="112" t="n">
        <v>0.191707019661501</v>
      </c>
      <c r="M51" s="112" t="n">
        <v>0.221790406852468</v>
      </c>
      <c r="N51" s="112" t="n">
        <v>0.991843354635317</v>
      </c>
      <c r="O51" s="112" t="n">
        <v>4.61176385481781</v>
      </c>
    </row>
    <row r="52" customFormat="false" ht="12.75" hidden="false" customHeight="false" outlineLevel="0" collapsed="false">
      <c r="A52" s="18"/>
      <c r="B52" s="24"/>
      <c r="C52" s="102"/>
      <c r="D52" s="102"/>
      <c r="E52" s="102"/>
      <c r="F52" s="102"/>
      <c r="G52" s="102"/>
      <c r="H52" s="102"/>
      <c r="I52" s="6"/>
      <c r="J52" s="102"/>
      <c r="K52" s="102"/>
      <c r="L52" s="102"/>
      <c r="M52" s="102"/>
      <c r="N52" s="102"/>
      <c r="O52" s="102"/>
    </row>
    <row r="53" customFormat="false" ht="12.75" hidden="false" customHeight="false" outlineLevel="0" collapsed="false">
      <c r="A53" s="18"/>
      <c r="B53" s="24" t="s">
        <v>402</v>
      </c>
      <c r="C53" s="111" t="n">
        <v>21.8562976994634</v>
      </c>
      <c r="D53" s="112" t="n">
        <v>0.19209137463564</v>
      </c>
      <c r="E53" s="112" t="n">
        <v>0.451675303070185</v>
      </c>
      <c r="F53" s="112" t="n">
        <v>7.71407210136304</v>
      </c>
      <c r="G53" s="112" t="n">
        <v>146.873594139078</v>
      </c>
      <c r="H53" s="112" t="n">
        <v>454.245334222864</v>
      </c>
      <c r="I53" s="6"/>
      <c r="J53" s="111" t="n">
        <v>37.823272041647</v>
      </c>
      <c r="K53" s="112" t="n">
        <v>0.143853512695173</v>
      </c>
      <c r="L53" s="112" t="n">
        <v>0.3217532704523</v>
      </c>
      <c r="M53" s="112" t="n">
        <v>14.1253180631526</v>
      </c>
      <c r="N53" s="112" t="n">
        <v>183.800608809877</v>
      </c>
      <c r="O53" s="112" t="n">
        <v>472.383940420916</v>
      </c>
    </row>
    <row r="54" customFormat="false" ht="12.75" hidden="false" customHeight="false" outlineLevel="0" collapsed="false">
      <c r="A54" s="18"/>
      <c r="B54" s="24"/>
      <c r="C54" s="115"/>
      <c r="D54" s="103"/>
      <c r="E54" s="103"/>
      <c r="F54" s="103"/>
      <c r="G54" s="103"/>
      <c r="H54" s="103"/>
      <c r="I54" s="6"/>
      <c r="J54" s="115"/>
      <c r="K54" s="103"/>
      <c r="L54" s="103"/>
      <c r="M54" s="103"/>
      <c r="N54" s="103"/>
      <c r="O54" s="103"/>
    </row>
    <row r="55" customFormat="false" ht="12.75" hidden="false" customHeight="false" outlineLevel="0" collapsed="false">
      <c r="A55" s="18"/>
      <c r="B55" s="24" t="s">
        <v>403</v>
      </c>
      <c r="C55" s="111" t="n">
        <v>0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6"/>
      <c r="J55" s="111" t="n">
        <v>0.252541696285296</v>
      </c>
      <c r="K55" s="112" t="n">
        <v>0.219369024375264</v>
      </c>
      <c r="L55" s="112" t="n">
        <v>0</v>
      </c>
      <c r="M55" s="112" t="n">
        <v>0.386380784115644</v>
      </c>
      <c r="N55" s="112" t="n">
        <v>0.853737247805722</v>
      </c>
      <c r="O55" s="112" t="n">
        <v>0</v>
      </c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A58" s="24"/>
      <c r="B58" s="24" t="s">
        <v>36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20.41"/>
    <col collapsed="false" customWidth="true" hidden="false" outlineLevel="0" max="3" min="3" style="7" width="5.85"/>
    <col collapsed="false" customWidth="true" hidden="false" outlineLevel="0" max="4" min="4" style="7" width="5.71"/>
    <col collapsed="false" customWidth="true" hidden="false" outlineLevel="0" max="5" min="5" style="7" width="5.85"/>
    <col collapsed="false" customWidth="true" hidden="false" outlineLevel="0" max="8" min="6" style="7" width="5.71"/>
    <col collapsed="false" customWidth="true" hidden="false" outlineLevel="0" max="9" min="9" style="7" width="1.85"/>
    <col collapsed="false" customWidth="true" hidden="false" outlineLevel="0" max="10" min="10" style="7" width="5.85"/>
    <col collapsed="false" customWidth="true" hidden="false" outlineLevel="0" max="11" min="11" style="7" width="5.71"/>
    <col collapsed="false" customWidth="true" hidden="false" outlineLevel="0" max="12" min="12" style="7" width="5.85"/>
    <col collapsed="false" customWidth="true" hidden="false" outlineLevel="0" max="15" min="13" style="7" width="5.7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405</v>
      </c>
    </row>
    <row r="7" customFormat="false" ht="12.75" hidden="false" customHeight="false" outlineLevel="0" collapsed="false">
      <c r="A7" s="5"/>
      <c r="B7" s="38" t="s">
        <v>364</v>
      </c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8"/>
      <c r="B9" s="8"/>
      <c r="C9" s="86" t="s">
        <v>82</v>
      </c>
      <c r="D9" s="86"/>
      <c r="E9" s="86"/>
      <c r="F9" s="86"/>
      <c r="G9" s="86"/>
      <c r="H9" s="86"/>
      <c r="I9" s="8"/>
      <c r="J9" s="86" t="s">
        <v>83</v>
      </c>
      <c r="K9" s="86"/>
      <c r="L9" s="86"/>
      <c r="M9" s="86"/>
      <c r="N9" s="86"/>
      <c r="O9" s="86"/>
    </row>
    <row r="10" customFormat="false" ht="23.25" hidden="false" customHeight="false" outlineLevel="0" collapsed="false">
      <c r="A10" s="42"/>
      <c r="B10" s="42"/>
      <c r="C10" s="87" t="s">
        <v>181</v>
      </c>
      <c r="D10" s="88" t="s">
        <v>324</v>
      </c>
      <c r="E10" s="87" t="s">
        <v>183</v>
      </c>
      <c r="F10" s="87" t="s">
        <v>184</v>
      </c>
      <c r="G10" s="87" t="s">
        <v>185</v>
      </c>
      <c r="H10" s="12" t="s">
        <v>186</v>
      </c>
      <c r="I10" s="89"/>
      <c r="J10" s="87" t="s">
        <v>181</v>
      </c>
      <c r="K10" s="88" t="s">
        <v>324</v>
      </c>
      <c r="L10" s="87" t="s">
        <v>183</v>
      </c>
      <c r="M10" s="87" t="s">
        <v>184</v>
      </c>
      <c r="N10" s="87" t="s">
        <v>185</v>
      </c>
      <c r="O10" s="12" t="s">
        <v>186</v>
      </c>
    </row>
    <row r="11" customFormat="false" ht="12.75" hidden="false" customHeight="false" outlineLevel="0" collapsed="false">
      <c r="A11" s="18"/>
      <c r="B11" s="18"/>
      <c r="C11" s="90"/>
      <c r="D11" s="91"/>
      <c r="E11" s="90"/>
      <c r="F11" s="90"/>
      <c r="G11" s="90"/>
      <c r="H11" s="90"/>
      <c r="I11" s="90"/>
      <c r="J11" s="24"/>
      <c r="K11" s="24"/>
      <c r="L11" s="24"/>
      <c r="M11" s="24"/>
      <c r="N11" s="85"/>
      <c r="O11" s="24"/>
    </row>
    <row r="12" customFormat="false" ht="12.75" hidden="false" customHeight="false" outlineLevel="0" collapsed="false">
      <c r="A12" s="92" t="s">
        <v>406</v>
      </c>
      <c r="B12" s="38"/>
      <c r="C12" s="92"/>
      <c r="D12" s="38"/>
      <c r="E12" s="38"/>
      <c r="F12" s="38"/>
      <c r="G12" s="38"/>
      <c r="H12" s="38"/>
      <c r="I12" s="38"/>
      <c r="J12" s="92"/>
      <c r="K12" s="38"/>
      <c r="L12" s="38"/>
      <c r="M12" s="38"/>
      <c r="N12" s="96"/>
      <c r="O12" s="96"/>
    </row>
    <row r="13" customFormat="false" ht="12.75" hidden="false" customHeight="false" outlineLevel="0" collapsed="false">
      <c r="A13" s="92" t="s">
        <v>407</v>
      </c>
      <c r="C13" s="116" t="n">
        <v>3512956.999998</v>
      </c>
      <c r="D13" s="116" t="n">
        <v>713327.965933</v>
      </c>
      <c r="E13" s="116" t="n">
        <v>1455046.03405</v>
      </c>
      <c r="F13" s="116" t="n">
        <v>930638.999998</v>
      </c>
      <c r="G13" s="116" t="n">
        <v>359367.489199</v>
      </c>
      <c r="H13" s="116" t="n">
        <v>54576.510818</v>
      </c>
      <c r="I13" s="106"/>
      <c r="J13" s="116" t="n">
        <v>3628738.262233</v>
      </c>
      <c r="K13" s="116" t="n">
        <v>676212.934926</v>
      </c>
      <c r="L13" s="116" t="n">
        <v>1412668.06509</v>
      </c>
      <c r="M13" s="116" t="n">
        <v>968008.000002</v>
      </c>
      <c r="N13" s="116" t="n">
        <v>439353.057397</v>
      </c>
      <c r="O13" s="116" t="n">
        <v>132496.204818</v>
      </c>
    </row>
    <row r="14" customFormat="false" ht="12.75" hidden="false" customHeight="false" outlineLevel="0" collapsed="false">
      <c r="A14" s="38" t="s">
        <v>408</v>
      </c>
      <c r="C14" s="116" t="n">
        <v>910084.512728999</v>
      </c>
      <c r="D14" s="117" t="n">
        <v>346274.989475</v>
      </c>
      <c r="E14" s="117" t="n">
        <v>432274.829436999</v>
      </c>
      <c r="F14" s="117" t="n">
        <v>114908.077445</v>
      </c>
      <c r="G14" s="117" t="n">
        <v>15519.447921</v>
      </c>
      <c r="H14" s="117" t="n">
        <v>1107.168451</v>
      </c>
      <c r="I14" s="106"/>
      <c r="J14" s="116" t="n">
        <v>769784.483032</v>
      </c>
      <c r="K14" s="117" t="n">
        <v>320030.727891</v>
      </c>
      <c r="L14" s="117" t="n">
        <v>345093.334686</v>
      </c>
      <c r="M14" s="117" t="n">
        <v>82326.443016</v>
      </c>
      <c r="N14" s="117" t="n">
        <v>15439.82264</v>
      </c>
      <c r="O14" s="117" t="n">
        <v>6894.154799</v>
      </c>
    </row>
    <row r="15" customFormat="false" ht="12.75" hidden="false" customHeight="false" outlineLevel="0" collapsed="false">
      <c r="A15" s="38" t="s">
        <v>409</v>
      </c>
      <c r="C15" s="116" t="n">
        <v>1944608.860341</v>
      </c>
      <c r="D15" s="117" t="n">
        <v>344604.806317</v>
      </c>
      <c r="E15" s="117" t="n">
        <v>879202.357008001</v>
      </c>
      <c r="F15" s="117" t="n">
        <v>547242.197008001</v>
      </c>
      <c r="G15" s="117" t="n">
        <v>153587.588071</v>
      </c>
      <c r="H15" s="117" t="n">
        <v>19971.911937</v>
      </c>
      <c r="I15" s="106"/>
      <c r="J15" s="116" t="n">
        <v>1841367.633692</v>
      </c>
      <c r="K15" s="117" t="n">
        <v>325335.901609</v>
      </c>
      <c r="L15" s="117" t="n">
        <v>883136.874120001</v>
      </c>
      <c r="M15" s="117" t="n">
        <v>461678.275691</v>
      </c>
      <c r="N15" s="117" t="n">
        <v>140095.119509</v>
      </c>
      <c r="O15" s="117" t="n">
        <v>31121.462763</v>
      </c>
    </row>
    <row r="16" customFormat="false" ht="12.75" hidden="false" customHeight="false" outlineLevel="0" collapsed="false">
      <c r="A16" s="38" t="s">
        <v>410</v>
      </c>
      <c r="C16" s="116" t="n">
        <v>532719.236033</v>
      </c>
      <c r="D16" s="117" t="n">
        <v>22448.170141</v>
      </c>
      <c r="E16" s="117" t="n">
        <v>122330.649757</v>
      </c>
      <c r="F16" s="117" t="n">
        <v>217862.904173</v>
      </c>
      <c r="G16" s="117" t="n">
        <v>146684.704613</v>
      </c>
      <c r="H16" s="117" t="n">
        <v>23392.807349</v>
      </c>
      <c r="I16" s="106"/>
      <c r="J16" s="116" t="n">
        <v>808940.594482</v>
      </c>
      <c r="K16" s="117" t="n">
        <v>28748.568078</v>
      </c>
      <c r="L16" s="117" t="n">
        <v>170179.738663</v>
      </c>
      <c r="M16" s="117" t="n">
        <v>337807.400896</v>
      </c>
      <c r="N16" s="117" t="n">
        <v>216093.4486</v>
      </c>
      <c r="O16" s="117" t="n">
        <v>56111.438245</v>
      </c>
    </row>
    <row r="17" customFormat="false" ht="12.75" hidden="false" customHeight="false" outlineLevel="0" collapsed="false">
      <c r="A17" s="38" t="s">
        <v>411</v>
      </c>
      <c r="C17" s="116" t="n">
        <v>104254.938069</v>
      </c>
      <c r="D17" s="117" t="n">
        <v>0</v>
      </c>
      <c r="E17" s="117" t="n">
        <v>19465.561549</v>
      </c>
      <c r="F17" s="117" t="n">
        <v>43503.207876</v>
      </c>
      <c r="G17" s="117" t="n">
        <v>34841.641056</v>
      </c>
      <c r="H17" s="117" t="n">
        <v>6444.527588</v>
      </c>
      <c r="I17" s="106"/>
      <c r="J17" s="116" t="n">
        <v>172600.552767</v>
      </c>
      <c r="K17" s="117" t="n">
        <v>1505.666718</v>
      </c>
      <c r="L17" s="117" t="n">
        <v>12234.370229</v>
      </c>
      <c r="M17" s="117" t="n">
        <v>72079.095227</v>
      </c>
      <c r="N17" s="117" t="n">
        <v>58949.383628</v>
      </c>
      <c r="O17" s="117" t="n">
        <v>27832.036965</v>
      </c>
    </row>
    <row r="18" customFormat="false" ht="12.75" hidden="false" customHeight="false" outlineLevel="0" collapsed="false">
      <c r="A18" s="38" t="s">
        <v>412</v>
      </c>
      <c r="C18" s="116" t="n">
        <v>21289.452826</v>
      </c>
      <c r="D18" s="117" t="n">
        <v>0</v>
      </c>
      <c r="E18" s="117" t="n">
        <v>1772.636299</v>
      </c>
      <c r="F18" s="117" t="n">
        <v>7122.613496</v>
      </c>
      <c r="G18" s="117" t="n">
        <v>8734.107538</v>
      </c>
      <c r="H18" s="117" t="n">
        <v>3660.095493</v>
      </c>
      <c r="I18" s="106"/>
      <c r="J18" s="116" t="n">
        <v>36044.99826</v>
      </c>
      <c r="K18" s="117" t="n">
        <v>592.07063</v>
      </c>
      <c r="L18" s="117" t="n">
        <v>2023.747392</v>
      </c>
      <c r="M18" s="117" t="n">
        <v>14116.785172</v>
      </c>
      <c r="N18" s="117" t="n">
        <v>8775.28302</v>
      </c>
      <c r="O18" s="117" t="n">
        <v>10537.112046</v>
      </c>
    </row>
    <row r="19" customFormat="false" ht="12.75" hidden="false" customHeight="false" outlineLevel="0" collapsed="false">
      <c r="A19" s="38" t="s">
        <v>413</v>
      </c>
      <c r="C19" s="116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06"/>
      <c r="J19" s="116" t="n">
        <v>152.737776</v>
      </c>
      <c r="K19" s="117" t="n">
        <v>0</v>
      </c>
      <c r="L19" s="117" t="n">
        <v>0</v>
      </c>
      <c r="M19" s="117" t="n">
        <v>0</v>
      </c>
      <c r="N19" s="117" t="n">
        <v>152.737776</v>
      </c>
      <c r="O19" s="117" t="n">
        <v>0</v>
      </c>
    </row>
    <row r="20" customFormat="false" ht="12.75" hidden="false" customHeight="false" outlineLevel="0" collapsed="false">
      <c r="A20" s="38"/>
      <c r="C20" s="92"/>
      <c r="D20" s="38"/>
      <c r="E20" s="38"/>
      <c r="F20" s="38"/>
      <c r="G20" s="38"/>
      <c r="H20" s="38"/>
      <c r="J20" s="92"/>
      <c r="K20" s="38"/>
      <c r="L20" s="38"/>
      <c r="M20" s="38"/>
      <c r="N20" s="38"/>
      <c r="O20" s="38"/>
    </row>
    <row r="21" customFormat="false" ht="12.75" hidden="false" customHeight="false" outlineLevel="0" collapsed="false">
      <c r="A21" s="92" t="s">
        <v>414</v>
      </c>
      <c r="C21" s="92"/>
      <c r="D21" s="38"/>
      <c r="E21" s="38"/>
      <c r="F21" s="38"/>
      <c r="G21" s="38"/>
      <c r="H21" s="38"/>
      <c r="J21" s="92"/>
      <c r="K21" s="38"/>
      <c r="L21" s="38"/>
      <c r="M21" s="38"/>
      <c r="N21" s="38"/>
      <c r="O21" s="38"/>
    </row>
    <row r="22" customFormat="false" ht="12.75" hidden="false" customHeight="false" outlineLevel="0" collapsed="false">
      <c r="A22" s="92" t="s">
        <v>407</v>
      </c>
      <c r="C22" s="118" t="n">
        <v>100</v>
      </c>
      <c r="D22" s="118" t="n">
        <v>100</v>
      </c>
      <c r="E22" s="118" t="n">
        <v>100</v>
      </c>
      <c r="F22" s="118" t="n">
        <v>100</v>
      </c>
      <c r="G22" s="118" t="n">
        <v>100</v>
      </c>
      <c r="H22" s="118" t="n">
        <v>100</v>
      </c>
      <c r="J22" s="118" t="n">
        <v>100</v>
      </c>
      <c r="K22" s="118" t="n">
        <v>100</v>
      </c>
      <c r="L22" s="118" t="n">
        <v>100</v>
      </c>
      <c r="M22" s="118" t="n">
        <v>100</v>
      </c>
      <c r="N22" s="118" t="n">
        <v>100</v>
      </c>
      <c r="O22" s="118" t="n">
        <v>100</v>
      </c>
    </row>
    <row r="23" customFormat="false" ht="12.75" hidden="false" customHeight="false" outlineLevel="0" collapsed="false">
      <c r="A23" s="38" t="s">
        <v>408</v>
      </c>
      <c r="C23" s="118" t="n">
        <v>25.9065087540074</v>
      </c>
      <c r="D23" s="119" t="n">
        <v>48.5435880846321</v>
      </c>
      <c r="E23" s="119" t="n">
        <v>29.7086703321542</v>
      </c>
      <c r="F23" s="119" t="n">
        <v>12.3472235147299</v>
      </c>
      <c r="G23" s="119" t="n">
        <v>4.31854532962666</v>
      </c>
      <c r="H23" s="119" t="n">
        <v>2.02865378237929</v>
      </c>
      <c r="J23" s="118" t="n">
        <v>21.2135576446426</v>
      </c>
      <c r="K23" s="119" t="n">
        <v>47.3269160291975</v>
      </c>
      <c r="L23" s="119" t="n">
        <v>24.4284799249011</v>
      </c>
      <c r="M23" s="119" t="n">
        <v>8.50472754520933</v>
      </c>
      <c r="N23" s="119" t="n">
        <v>3.5142176388791</v>
      </c>
      <c r="O23" s="119" t="n">
        <v>5.20328473443445</v>
      </c>
    </row>
    <row r="24" customFormat="false" ht="12.75" hidden="false" customHeight="false" outlineLevel="0" collapsed="false">
      <c r="A24" s="38" t="s">
        <v>409</v>
      </c>
      <c r="C24" s="118" t="n">
        <v>55.3553277293775</v>
      </c>
      <c r="D24" s="119" t="n">
        <v>48.309448496986</v>
      </c>
      <c r="E24" s="119" t="n">
        <v>60.424367094477</v>
      </c>
      <c r="F24" s="119" t="n">
        <v>58.8028437459827</v>
      </c>
      <c r="G24" s="119" t="n">
        <v>42.7383090254864</v>
      </c>
      <c r="H24" s="119" t="n">
        <v>36.5943363503059</v>
      </c>
      <c r="J24" s="118" t="n">
        <v>50.7440190122416</v>
      </c>
      <c r="K24" s="119" t="n">
        <v>48.1114579159303</v>
      </c>
      <c r="L24" s="119" t="n">
        <v>62.5155261836924</v>
      </c>
      <c r="M24" s="119" t="n">
        <v>47.6936425825041</v>
      </c>
      <c r="N24" s="119" t="n">
        <v>31.886683647773</v>
      </c>
      <c r="O24" s="119" t="n">
        <v>23.4885692052457</v>
      </c>
    </row>
    <row r="25" customFormat="false" ht="12.75" hidden="false" customHeight="false" outlineLevel="0" collapsed="false">
      <c r="A25" s="38" t="s">
        <v>410</v>
      </c>
      <c r="C25" s="118" t="n">
        <v>15.1644109516087</v>
      </c>
      <c r="D25" s="119" t="n">
        <v>3.14696341838201</v>
      </c>
      <c r="E25" s="119" t="n">
        <v>8.40733879851916</v>
      </c>
      <c r="F25" s="119" t="n">
        <v>23.410033769643</v>
      </c>
      <c r="G25" s="119" t="n">
        <v>40.8174665270773</v>
      </c>
      <c r="H25" s="119" t="n">
        <v>42.8624091177422</v>
      </c>
      <c r="J25" s="118" t="n">
        <v>22.2926134657121</v>
      </c>
      <c r="K25" s="119" t="n">
        <v>4.25140759561869</v>
      </c>
      <c r="L25" s="119" t="n">
        <v>12.046689726235</v>
      </c>
      <c r="M25" s="119" t="n">
        <v>34.8971703638092</v>
      </c>
      <c r="N25" s="119" t="n">
        <v>49.1844645124975</v>
      </c>
      <c r="O25" s="119" t="n">
        <v>42.3494682901114</v>
      </c>
    </row>
    <row r="26" customFormat="false" ht="12.75" hidden="false" customHeight="false" outlineLevel="0" collapsed="false">
      <c r="A26" s="38" t="s">
        <v>411</v>
      </c>
      <c r="C26" s="118" t="n">
        <v>2.96772599462673</v>
      </c>
      <c r="D26" s="119" t="n">
        <v>0</v>
      </c>
      <c r="E26" s="119" t="n">
        <v>1.33779695579934</v>
      </c>
      <c r="F26" s="119" t="n">
        <v>4.67455241786487</v>
      </c>
      <c r="G26" s="119" t="n">
        <v>9.69526796473969</v>
      </c>
      <c r="H26" s="119" t="n">
        <v>11.808244043836</v>
      </c>
      <c r="J26" s="118" t="n">
        <v>4.75648945429279</v>
      </c>
      <c r="K26" s="119" t="n">
        <v>0.222661626276754</v>
      </c>
      <c r="L26" s="119" t="n">
        <v>0.866047058848219</v>
      </c>
      <c r="M26" s="119" t="n">
        <v>7.44612598520375</v>
      </c>
      <c r="N26" s="119" t="n">
        <v>13.417314989738</v>
      </c>
      <c r="O26" s="119" t="n">
        <v>21.0059125868781</v>
      </c>
    </row>
    <row r="27" customFormat="false" ht="12.75" hidden="false" customHeight="false" outlineLevel="0" collapsed="false">
      <c r="A27" s="38" t="s">
        <v>412</v>
      </c>
      <c r="C27" s="118" t="n">
        <v>0.606026570379658</v>
      </c>
      <c r="D27" s="119" t="n">
        <v>0</v>
      </c>
      <c r="E27" s="119" t="n">
        <v>0.121826819050255</v>
      </c>
      <c r="F27" s="119" t="n">
        <v>0.765346551779509</v>
      </c>
      <c r="G27" s="119" t="n">
        <v>2.43041115306997</v>
      </c>
      <c r="H27" s="119" t="n">
        <v>6.70635670573659</v>
      </c>
      <c r="J27" s="118" t="n">
        <v>0.993320423110901</v>
      </c>
      <c r="K27" s="119" t="n">
        <v>0.0875568329767002</v>
      </c>
      <c r="L27" s="119" t="n">
        <v>0.143257106323209</v>
      </c>
      <c r="M27" s="119" t="n">
        <v>1.45833352327365</v>
      </c>
      <c r="N27" s="119" t="n">
        <v>1.99731921111241</v>
      </c>
      <c r="O27" s="119" t="n">
        <v>7.95276518333037</v>
      </c>
    </row>
    <row r="28" customFormat="false" ht="12.75" hidden="false" customHeight="false" outlineLevel="0" collapsed="false">
      <c r="A28" s="38" t="s">
        <v>413</v>
      </c>
      <c r="C28" s="118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J28" s="118" t="n">
        <v>0.00420911526162293</v>
      </c>
      <c r="K28" s="119" t="n">
        <v>0</v>
      </c>
      <c r="L28" s="119" t="n">
        <v>0</v>
      </c>
      <c r="M28" s="119" t="n">
        <v>0</v>
      </c>
      <c r="N28" s="119" t="n">
        <v>0.0347642456171611</v>
      </c>
      <c r="O28" s="119" t="n">
        <v>0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 t="s">
        <v>41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3" min="3" style="7" width="5.85"/>
    <col collapsed="false" customWidth="true" hidden="false" outlineLevel="0" max="8" min="4" style="7" width="5.71"/>
    <col collapsed="false" customWidth="true" hidden="false" outlineLevel="0" max="9" min="9" style="7" width="1.7"/>
    <col collapsed="false" customWidth="true" hidden="false" outlineLevel="0" max="10" min="10" style="7" width="5.85"/>
    <col collapsed="false" customWidth="true" hidden="false" outlineLevel="0" max="15" min="11" style="7" width="5.7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416</v>
      </c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2.75" hidden="false" customHeight="false" outlineLevel="0" collapsed="false">
      <c r="A8" s="8"/>
      <c r="B8" s="8"/>
      <c r="C8" s="86" t="s">
        <v>82</v>
      </c>
      <c r="D8" s="86"/>
      <c r="E8" s="86"/>
      <c r="F8" s="86"/>
      <c r="G8" s="86"/>
      <c r="H8" s="86"/>
      <c r="I8" s="8"/>
      <c r="J8" s="86" t="s">
        <v>83</v>
      </c>
      <c r="K8" s="86"/>
      <c r="L8" s="86"/>
      <c r="M8" s="86"/>
      <c r="N8" s="86"/>
      <c r="O8" s="86"/>
    </row>
    <row r="9" customFormat="false" ht="23.25" hidden="false" customHeight="false" outlineLevel="0" collapsed="false">
      <c r="A9" s="42"/>
      <c r="B9" s="42"/>
      <c r="C9" s="87" t="s">
        <v>181</v>
      </c>
      <c r="D9" s="88" t="s">
        <v>324</v>
      </c>
      <c r="E9" s="87" t="s">
        <v>183</v>
      </c>
      <c r="F9" s="87" t="s">
        <v>184</v>
      </c>
      <c r="G9" s="87" t="s">
        <v>185</v>
      </c>
      <c r="H9" s="12" t="s">
        <v>186</v>
      </c>
      <c r="I9" s="89"/>
      <c r="J9" s="87" t="s">
        <v>181</v>
      </c>
      <c r="K9" s="88" t="s">
        <v>324</v>
      </c>
      <c r="L9" s="87" t="s">
        <v>183</v>
      </c>
      <c r="M9" s="87" t="s">
        <v>184</v>
      </c>
      <c r="N9" s="87" t="s">
        <v>185</v>
      </c>
      <c r="O9" s="12" t="s">
        <v>186</v>
      </c>
    </row>
    <row r="10" customFormat="false" ht="12.75" hidden="false" customHeight="false" outlineLevel="0" collapsed="false">
      <c r="A10" s="18"/>
      <c r="B10" s="18"/>
      <c r="C10" s="90"/>
      <c r="D10" s="91"/>
      <c r="E10" s="90"/>
      <c r="F10" s="90"/>
      <c r="G10" s="90"/>
      <c r="H10" s="90"/>
      <c r="I10" s="90"/>
      <c r="J10" s="24"/>
      <c r="K10" s="24"/>
      <c r="L10" s="24"/>
      <c r="M10" s="24"/>
      <c r="N10" s="85"/>
      <c r="O10" s="24"/>
    </row>
    <row r="11" customFormat="false" ht="12.75" hidden="false" customHeight="false" outlineLevel="0" collapsed="false">
      <c r="A11" s="92" t="s">
        <v>417</v>
      </c>
      <c r="C11" s="120"/>
      <c r="D11" s="85"/>
      <c r="E11" s="85"/>
      <c r="F11" s="85"/>
      <c r="G11" s="85"/>
      <c r="H11" s="85"/>
      <c r="J11" s="120"/>
      <c r="K11" s="85"/>
      <c r="L11" s="85"/>
      <c r="M11" s="85"/>
      <c r="N11" s="85"/>
      <c r="O11" s="85"/>
    </row>
    <row r="12" customFormat="false" ht="12.75" hidden="false" customHeight="false" outlineLevel="0" collapsed="false">
      <c r="A12" s="92" t="s">
        <v>418</v>
      </c>
      <c r="B12" s="24"/>
      <c r="C12" s="116" t="n">
        <v>1516567.436701</v>
      </c>
      <c r="D12" s="116" t="n">
        <v>119115.307113</v>
      </c>
      <c r="E12" s="116" t="n">
        <v>508401.481607</v>
      </c>
      <c r="F12" s="116" t="n">
        <v>551075.00182</v>
      </c>
      <c r="G12" s="116" t="n">
        <v>295622.472617</v>
      </c>
      <c r="H12" s="116" t="n">
        <v>42353.173544</v>
      </c>
      <c r="I12" s="106"/>
      <c r="J12" s="116" t="n">
        <v>1903929.266318</v>
      </c>
      <c r="K12" s="116" t="n">
        <v>105662.620219</v>
      </c>
      <c r="L12" s="116" t="n">
        <v>590392.366827</v>
      </c>
      <c r="M12" s="116" t="n">
        <v>709040.932565001</v>
      </c>
      <c r="N12" s="116" t="n">
        <v>383597.819301</v>
      </c>
      <c r="O12" s="116" t="n">
        <v>115235.527406</v>
      </c>
    </row>
    <row r="13" customFormat="false" ht="12.75" hidden="false" customHeight="false" outlineLevel="0" collapsed="false">
      <c r="A13" s="38" t="s">
        <v>419</v>
      </c>
      <c r="B13" s="24"/>
      <c r="C13" s="116" t="n">
        <v>213160.289531</v>
      </c>
      <c r="D13" s="117" t="n">
        <v>17459.875815</v>
      </c>
      <c r="E13" s="117" t="n">
        <v>36300.827113</v>
      </c>
      <c r="F13" s="117" t="n">
        <v>74017.915198</v>
      </c>
      <c r="G13" s="117" t="n">
        <v>70258.1211289999</v>
      </c>
      <c r="H13" s="117" t="n">
        <v>15123.550276</v>
      </c>
      <c r="I13" s="106"/>
      <c r="J13" s="116" t="n">
        <v>170563.48661</v>
      </c>
      <c r="K13" s="117" t="n">
        <v>12310.035648</v>
      </c>
      <c r="L13" s="117" t="n">
        <v>46441.55748</v>
      </c>
      <c r="M13" s="117" t="n">
        <v>56393.139117</v>
      </c>
      <c r="N13" s="117" t="n">
        <v>41446.98646</v>
      </c>
      <c r="O13" s="117" t="n">
        <v>13971.767905</v>
      </c>
    </row>
    <row r="14" customFormat="false" ht="12.75" hidden="false" customHeight="false" outlineLevel="0" collapsed="false">
      <c r="A14" s="38" t="s">
        <v>420</v>
      </c>
      <c r="B14" s="24"/>
      <c r="C14" s="116" t="n">
        <v>406435.517364</v>
      </c>
      <c r="D14" s="117" t="n">
        <v>74005.892091</v>
      </c>
      <c r="E14" s="117" t="n">
        <v>232445.473913</v>
      </c>
      <c r="F14" s="117" t="n">
        <v>70584.262602</v>
      </c>
      <c r="G14" s="117" t="n">
        <v>23331.059774</v>
      </c>
      <c r="H14" s="117" t="n">
        <v>6068.828984</v>
      </c>
      <c r="I14" s="106"/>
      <c r="J14" s="116" t="n">
        <v>456221.053788</v>
      </c>
      <c r="K14" s="117" t="n">
        <v>56616.303417</v>
      </c>
      <c r="L14" s="117" t="n">
        <v>231235.545313</v>
      </c>
      <c r="M14" s="117" t="n">
        <v>115487.858191</v>
      </c>
      <c r="N14" s="117" t="n">
        <v>45784.3053</v>
      </c>
      <c r="O14" s="117" t="n">
        <v>7097.041567</v>
      </c>
    </row>
    <row r="15" customFormat="false" ht="12.75" hidden="false" customHeight="false" outlineLevel="0" collapsed="false">
      <c r="A15" s="38" t="s">
        <v>421</v>
      </c>
      <c r="B15" s="24"/>
      <c r="C15" s="116" t="n">
        <v>25454.954434</v>
      </c>
      <c r="D15" s="117" t="n">
        <v>5609.531446</v>
      </c>
      <c r="E15" s="117" t="n">
        <v>9687.920848</v>
      </c>
      <c r="F15" s="117" t="n">
        <v>8366.62435</v>
      </c>
      <c r="G15" s="117" t="n">
        <v>1112.18322</v>
      </c>
      <c r="H15" s="117" t="n">
        <v>678.69457</v>
      </c>
      <c r="I15" s="106"/>
      <c r="J15" s="116" t="n">
        <v>22096.441113</v>
      </c>
      <c r="K15" s="117" t="n">
        <v>1987.101159</v>
      </c>
      <c r="L15" s="117" t="n">
        <v>6596.109549</v>
      </c>
      <c r="M15" s="117" t="n">
        <v>9295.638025</v>
      </c>
      <c r="N15" s="117" t="n">
        <v>3635.330051</v>
      </c>
      <c r="O15" s="117" t="n">
        <v>582.262329</v>
      </c>
    </row>
    <row r="16" customFormat="false" ht="12.75" hidden="false" customHeight="false" outlineLevel="0" collapsed="false">
      <c r="A16" s="38" t="s">
        <v>422</v>
      </c>
      <c r="B16" s="24"/>
      <c r="C16" s="116" t="n">
        <v>134056.042267</v>
      </c>
      <c r="D16" s="117" t="n">
        <v>802.447765</v>
      </c>
      <c r="E16" s="117" t="n">
        <v>6973.796857</v>
      </c>
      <c r="F16" s="117" t="n">
        <v>59926.62863</v>
      </c>
      <c r="G16" s="117" t="n">
        <v>60453.162746</v>
      </c>
      <c r="H16" s="117" t="n">
        <v>5900.006269</v>
      </c>
      <c r="I16" s="106"/>
      <c r="J16" s="116" t="n">
        <v>185302.057511</v>
      </c>
      <c r="K16" s="117" t="n">
        <v>0</v>
      </c>
      <c r="L16" s="117" t="n">
        <v>9104.154805</v>
      </c>
      <c r="M16" s="117" t="n">
        <v>69316.398363</v>
      </c>
      <c r="N16" s="117" t="n">
        <v>86613.520769</v>
      </c>
      <c r="O16" s="117" t="n">
        <v>20267.983574</v>
      </c>
    </row>
    <row r="17" customFormat="false" ht="12.75" hidden="false" customHeight="false" outlineLevel="0" collapsed="false">
      <c r="A17" s="38" t="s">
        <v>423</v>
      </c>
      <c r="B17" s="24"/>
      <c r="C17" s="116" t="n">
        <v>274034.527791</v>
      </c>
      <c r="D17" s="117" t="n">
        <v>498.701145</v>
      </c>
      <c r="E17" s="117" t="n">
        <v>28303.896917</v>
      </c>
      <c r="F17" s="117" t="n">
        <v>134833.826001</v>
      </c>
      <c r="G17" s="117" t="n">
        <v>96990.8257909999</v>
      </c>
      <c r="H17" s="117" t="n">
        <v>13407.277937</v>
      </c>
      <c r="I17" s="106"/>
      <c r="J17" s="116" t="n">
        <v>398917.018606</v>
      </c>
      <c r="K17" s="117" t="n">
        <v>0</v>
      </c>
      <c r="L17" s="117" t="n">
        <v>17004.332862</v>
      </c>
      <c r="M17" s="117" t="n">
        <v>169997.743234</v>
      </c>
      <c r="N17" s="117" t="n">
        <v>171798.296894</v>
      </c>
      <c r="O17" s="117" t="n">
        <v>40116.645616</v>
      </c>
    </row>
    <row r="18" customFormat="false" ht="12.75" hidden="false" customHeight="false" outlineLevel="0" collapsed="false">
      <c r="A18" s="38" t="s">
        <v>424</v>
      </c>
      <c r="B18" s="24"/>
      <c r="C18" s="116" t="n">
        <v>153508.796199</v>
      </c>
      <c r="D18" s="117" t="n">
        <v>6210.234122</v>
      </c>
      <c r="E18" s="117" t="n">
        <v>11924.035069</v>
      </c>
      <c r="F18" s="117" t="n">
        <v>56402.281406</v>
      </c>
      <c r="G18" s="117" t="n">
        <v>64287.59116</v>
      </c>
      <c r="H18" s="117" t="n">
        <v>14684.654442</v>
      </c>
      <c r="I18" s="106"/>
      <c r="J18" s="116" t="n">
        <v>193770.330803</v>
      </c>
      <c r="K18" s="117" t="n">
        <v>6909.897244</v>
      </c>
      <c r="L18" s="117" t="n">
        <v>16450.011569</v>
      </c>
      <c r="M18" s="117" t="n">
        <v>65647.468807</v>
      </c>
      <c r="N18" s="117" t="n">
        <v>71384.94277</v>
      </c>
      <c r="O18" s="117" t="n">
        <v>33378.010413</v>
      </c>
    </row>
    <row r="19" customFormat="false" ht="12.75" hidden="false" customHeight="false" outlineLevel="0" collapsed="false">
      <c r="A19" s="38" t="s">
        <v>425</v>
      </c>
      <c r="B19" s="24"/>
      <c r="C19" s="116" t="n">
        <v>187848.166284</v>
      </c>
      <c r="D19" s="117" t="n">
        <v>2830.326888</v>
      </c>
      <c r="E19" s="117" t="n">
        <v>25145.844197</v>
      </c>
      <c r="F19" s="117" t="n">
        <v>107751.429263</v>
      </c>
      <c r="G19" s="117" t="n">
        <v>47373.886302</v>
      </c>
      <c r="H19" s="117" t="n">
        <v>4746.679634</v>
      </c>
      <c r="I19" s="106"/>
      <c r="J19" s="116" t="n">
        <v>241399.740145</v>
      </c>
      <c r="K19" s="117" t="n">
        <v>3561.448972</v>
      </c>
      <c r="L19" s="117" t="n">
        <v>16188.651912</v>
      </c>
      <c r="M19" s="117" t="n">
        <v>120183.263746</v>
      </c>
      <c r="N19" s="117" t="n">
        <v>89379.561218</v>
      </c>
      <c r="O19" s="117" t="n">
        <v>12086.814297</v>
      </c>
    </row>
    <row r="20" customFormat="false" ht="12.75" hidden="false" customHeight="false" outlineLevel="0" collapsed="false">
      <c r="A20" s="38" t="s">
        <v>426</v>
      </c>
      <c r="B20" s="24"/>
      <c r="C20" s="116" t="n">
        <v>18235.835205</v>
      </c>
      <c r="D20" s="117" t="n">
        <v>0</v>
      </c>
      <c r="E20" s="117" t="n">
        <v>4492.365112</v>
      </c>
      <c r="F20" s="117" t="n">
        <v>9122.634851</v>
      </c>
      <c r="G20" s="117" t="n">
        <v>4387.262633</v>
      </c>
      <c r="H20" s="117" t="n">
        <v>233.572609</v>
      </c>
      <c r="I20" s="106"/>
      <c r="J20" s="116" t="n">
        <v>11289.266492</v>
      </c>
      <c r="K20" s="117" t="n">
        <v>0</v>
      </c>
      <c r="L20" s="117" t="n">
        <v>0</v>
      </c>
      <c r="M20" s="117" t="n">
        <v>4395.431893</v>
      </c>
      <c r="N20" s="117" t="n">
        <v>5909.569563</v>
      </c>
      <c r="O20" s="117" t="n">
        <v>984.265036</v>
      </c>
    </row>
    <row r="21" customFormat="false" ht="12.75" hidden="false" customHeight="false" outlineLevel="0" collapsed="false">
      <c r="A21" s="38" t="s">
        <v>427</v>
      </c>
      <c r="B21" s="24"/>
      <c r="C21" s="116" t="n">
        <v>407544.544592</v>
      </c>
      <c r="D21" s="117" t="n">
        <v>6910.481865</v>
      </c>
      <c r="E21" s="117" t="n">
        <v>59307.782999</v>
      </c>
      <c r="F21" s="117" t="n">
        <v>185949.885548</v>
      </c>
      <c r="G21" s="117" t="n">
        <v>136042.324825</v>
      </c>
      <c r="H21" s="117" t="n">
        <v>19334.069355</v>
      </c>
      <c r="I21" s="106"/>
      <c r="J21" s="116" t="n">
        <v>866557.270557</v>
      </c>
      <c r="K21" s="117" t="n">
        <v>7510.494787</v>
      </c>
      <c r="L21" s="117" t="n">
        <v>117619.620262</v>
      </c>
      <c r="M21" s="117" t="n">
        <v>398453.633306</v>
      </c>
      <c r="N21" s="117" t="n">
        <v>267413.693887</v>
      </c>
      <c r="O21" s="117" t="n">
        <v>75559.828315</v>
      </c>
    </row>
    <row r="22" customFormat="false" ht="12.75" hidden="false" customHeight="false" outlineLevel="0" collapsed="false">
      <c r="A22" s="38" t="s">
        <v>428</v>
      </c>
      <c r="B22" s="24"/>
      <c r="C22" s="116" t="n">
        <v>232544.14564</v>
      </c>
      <c r="D22" s="117" t="n">
        <v>2481.465311</v>
      </c>
      <c r="E22" s="117" t="n">
        <v>59498.242108</v>
      </c>
      <c r="F22" s="117" t="n">
        <v>110360.222951</v>
      </c>
      <c r="G22" s="117" t="n">
        <v>50954.666224</v>
      </c>
      <c r="H22" s="117" t="n">
        <v>9249.549046</v>
      </c>
      <c r="I22" s="106"/>
      <c r="J22" s="116" t="n">
        <v>164311.631052</v>
      </c>
      <c r="K22" s="117" t="n">
        <v>1160.610701</v>
      </c>
      <c r="L22" s="117" t="n">
        <v>44494.550968</v>
      </c>
      <c r="M22" s="117" t="n">
        <v>74557.850562</v>
      </c>
      <c r="N22" s="117" t="n">
        <v>30372.43686</v>
      </c>
      <c r="O22" s="117" t="n">
        <v>13726.181961</v>
      </c>
    </row>
    <row r="23" customFormat="false" ht="12.75" hidden="false" customHeight="false" outlineLevel="0" collapsed="false">
      <c r="A23" s="38" t="s">
        <v>429</v>
      </c>
      <c r="B23" s="24"/>
      <c r="C23" s="116" t="n">
        <v>188872.815398</v>
      </c>
      <c r="D23" s="117" t="n">
        <v>2793.382871</v>
      </c>
      <c r="E23" s="117" t="n">
        <v>49065.791943</v>
      </c>
      <c r="F23" s="117" t="n">
        <v>72580.263782</v>
      </c>
      <c r="G23" s="117" t="n">
        <v>53909.86117</v>
      </c>
      <c r="H23" s="117" t="n">
        <v>10523.515632</v>
      </c>
      <c r="I23" s="106"/>
      <c r="J23" s="116" t="n">
        <v>169189.591883</v>
      </c>
      <c r="K23" s="117" t="n">
        <v>1725.723126</v>
      </c>
      <c r="L23" s="117" t="n">
        <v>23525.43393</v>
      </c>
      <c r="M23" s="117" t="n">
        <v>81170.172688</v>
      </c>
      <c r="N23" s="117" t="n">
        <v>42531.617736</v>
      </c>
      <c r="O23" s="117" t="n">
        <v>20236.644403</v>
      </c>
    </row>
    <row r="24" customFormat="false" ht="12.75" hidden="false" customHeight="false" outlineLevel="0" collapsed="false">
      <c r="A24" s="38" t="s">
        <v>430</v>
      </c>
      <c r="B24" s="24"/>
      <c r="C24" s="116" t="n">
        <v>178939.563497</v>
      </c>
      <c r="D24" s="117" t="n">
        <v>0</v>
      </c>
      <c r="E24" s="117" t="n">
        <v>16648.669129</v>
      </c>
      <c r="F24" s="117" t="n">
        <v>80695.409159</v>
      </c>
      <c r="G24" s="117" t="n">
        <v>70344.632926</v>
      </c>
      <c r="H24" s="117" t="n">
        <v>11250.852283</v>
      </c>
      <c r="I24" s="106"/>
      <c r="J24" s="116" t="n">
        <v>539543.861721</v>
      </c>
      <c r="K24" s="117" t="n">
        <v>1167.143768</v>
      </c>
      <c r="L24" s="117" t="n">
        <v>100413.758768</v>
      </c>
      <c r="M24" s="117" t="n">
        <v>233664.20151</v>
      </c>
      <c r="N24" s="117" t="n">
        <v>154796.43426</v>
      </c>
      <c r="O24" s="117" t="n">
        <v>49502.323415</v>
      </c>
    </row>
    <row r="25" customFormat="false" ht="12.75" hidden="false" customHeight="false" outlineLevel="0" collapsed="false">
      <c r="A25" s="38" t="s">
        <v>431</v>
      </c>
      <c r="B25" s="24"/>
      <c r="C25" s="116" t="n">
        <v>26502.517528</v>
      </c>
      <c r="D25" s="117" t="n">
        <v>1501.153037</v>
      </c>
      <c r="E25" s="117" t="n">
        <v>7012.717613</v>
      </c>
      <c r="F25" s="117" t="n">
        <v>11243.355418</v>
      </c>
      <c r="G25" s="117" t="n">
        <v>5294.694687</v>
      </c>
      <c r="H25" s="117" t="n">
        <v>1450.596773</v>
      </c>
      <c r="I25" s="106"/>
      <c r="J25" s="116" t="n">
        <v>128000.453577</v>
      </c>
      <c r="K25" s="117" t="n">
        <v>6534.618742</v>
      </c>
      <c r="L25" s="117" t="n">
        <v>39896.809292</v>
      </c>
      <c r="M25" s="117" t="n">
        <v>59003.725648</v>
      </c>
      <c r="N25" s="117" t="n">
        <v>16576.957579</v>
      </c>
      <c r="O25" s="117" t="n">
        <v>5988.342316</v>
      </c>
    </row>
    <row r="26" customFormat="false" ht="12.75" hidden="false" customHeight="false" outlineLevel="0" collapsed="false">
      <c r="A26" s="38" t="s">
        <v>432</v>
      </c>
      <c r="B26" s="24"/>
      <c r="C26" s="116" t="n">
        <v>197199.136636</v>
      </c>
      <c r="D26" s="117" t="n">
        <v>5075.317123</v>
      </c>
      <c r="E26" s="117" t="n">
        <v>64083.282303</v>
      </c>
      <c r="F26" s="117" t="n">
        <v>86512.348498</v>
      </c>
      <c r="G26" s="117" t="n">
        <v>37279.736181</v>
      </c>
      <c r="H26" s="117" t="n">
        <v>4248.452531</v>
      </c>
      <c r="I26" s="106"/>
      <c r="J26" s="116" t="n">
        <v>443069.365055</v>
      </c>
      <c r="K26" s="117" t="n">
        <v>6204.719638</v>
      </c>
      <c r="L26" s="117" t="n">
        <v>105508.549543</v>
      </c>
      <c r="M26" s="117" t="n">
        <v>195251.108405</v>
      </c>
      <c r="N26" s="117" t="n">
        <v>108560.224993</v>
      </c>
      <c r="O26" s="117" t="n">
        <v>27544.762476</v>
      </c>
    </row>
    <row r="27" customFormat="false" ht="12.75" hidden="false" customHeight="false" outlineLevel="0" collapsed="false">
      <c r="A27" s="38" t="s">
        <v>433</v>
      </c>
      <c r="B27" s="24"/>
      <c r="C27" s="116" t="n">
        <v>197221.90696</v>
      </c>
      <c r="D27" s="117" t="n">
        <v>10918.513984</v>
      </c>
      <c r="E27" s="117" t="n">
        <v>81961.318771</v>
      </c>
      <c r="F27" s="117" t="n">
        <v>77391.908613</v>
      </c>
      <c r="G27" s="117" t="n">
        <v>23744.889416</v>
      </c>
      <c r="H27" s="117" t="n">
        <v>3205.276176</v>
      </c>
      <c r="I27" s="106"/>
      <c r="J27" s="116" t="n">
        <v>490323.214153</v>
      </c>
      <c r="K27" s="117" t="n">
        <v>16998.235692</v>
      </c>
      <c r="L27" s="117" t="n">
        <v>185699.288836</v>
      </c>
      <c r="M27" s="117" t="n">
        <v>206232.418138</v>
      </c>
      <c r="N27" s="117" t="n">
        <v>63261.221332</v>
      </c>
      <c r="O27" s="117" t="n">
        <v>18132.050155</v>
      </c>
    </row>
    <row r="28" customFormat="false" ht="12.75" hidden="false" customHeight="false" outlineLevel="0" collapsed="false">
      <c r="A28" s="38" t="s">
        <v>434</v>
      </c>
      <c r="B28" s="24"/>
      <c r="C28" s="116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06"/>
      <c r="J28" s="116" t="n">
        <v>91938.828557</v>
      </c>
      <c r="K28" s="117" t="n">
        <v>0</v>
      </c>
      <c r="L28" s="117" t="n">
        <v>0</v>
      </c>
      <c r="M28" s="117" t="n">
        <v>78016.4239510001</v>
      </c>
      <c r="N28" s="117" t="n">
        <v>13311.975216</v>
      </c>
      <c r="O28" s="117" t="n">
        <v>610.42939</v>
      </c>
    </row>
    <row r="29" customFormat="false" ht="12.75" hidden="false" customHeight="false" outlineLevel="0" collapsed="false">
      <c r="A29" s="38" t="s">
        <v>435</v>
      </c>
      <c r="B29" s="24"/>
      <c r="C29" s="116" t="n">
        <v>147785.19988</v>
      </c>
      <c r="D29" s="117" t="n">
        <v>7150.226757</v>
      </c>
      <c r="E29" s="117" t="n">
        <v>47744.433638</v>
      </c>
      <c r="F29" s="117" t="n">
        <v>54816.520527</v>
      </c>
      <c r="G29" s="117" t="n">
        <v>33681.517431</v>
      </c>
      <c r="H29" s="117" t="n">
        <v>4392.501527</v>
      </c>
      <c r="I29" s="106"/>
      <c r="J29" s="116" t="n">
        <v>203046.387799</v>
      </c>
      <c r="K29" s="117" t="n">
        <v>9340.554095</v>
      </c>
      <c r="L29" s="117" t="n">
        <v>67808.625952</v>
      </c>
      <c r="M29" s="117" t="n">
        <v>70251.622861</v>
      </c>
      <c r="N29" s="117" t="n">
        <v>40102.873705</v>
      </c>
      <c r="O29" s="117" t="n">
        <v>15542.711186</v>
      </c>
    </row>
    <row r="30" customFormat="false" ht="12.75" hidden="false" customHeight="false" outlineLevel="0" collapsed="false">
      <c r="A30" s="38" t="s">
        <v>436</v>
      </c>
      <c r="B30" s="24"/>
      <c r="C30" s="116" t="n">
        <v>821.582173</v>
      </c>
      <c r="D30" s="117" t="n">
        <v>0</v>
      </c>
      <c r="E30" s="117" t="n">
        <v>534.3889</v>
      </c>
      <c r="F30" s="117" t="n">
        <v>0</v>
      </c>
      <c r="G30" s="117" t="n">
        <v>0</v>
      </c>
      <c r="H30" s="117" t="n">
        <v>287.193273</v>
      </c>
      <c r="I30" s="106"/>
      <c r="J30" s="116" t="n">
        <v>243.163439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243.163439</v>
      </c>
    </row>
    <row r="31" customFormat="false" ht="12.75" hidden="false" customHeight="false" outlineLevel="0" collapsed="false">
      <c r="A31" s="38"/>
      <c r="B31" s="24"/>
      <c r="C31" s="116"/>
      <c r="D31" s="117"/>
      <c r="E31" s="117"/>
      <c r="F31" s="117"/>
      <c r="G31" s="117"/>
      <c r="H31" s="117"/>
      <c r="I31" s="106"/>
      <c r="J31" s="116"/>
      <c r="K31" s="117"/>
      <c r="L31" s="117"/>
      <c r="M31" s="117"/>
      <c r="N31" s="117"/>
      <c r="O31" s="117"/>
    </row>
    <row r="32" customFormat="false" ht="12.75" hidden="false" customHeight="false" outlineLevel="0" collapsed="false">
      <c r="A32" s="92" t="s">
        <v>437</v>
      </c>
      <c r="B32" s="24"/>
      <c r="C32" s="116"/>
      <c r="D32" s="117"/>
      <c r="E32" s="117"/>
      <c r="F32" s="117"/>
      <c r="G32" s="117"/>
      <c r="H32" s="117"/>
      <c r="I32" s="106"/>
      <c r="J32" s="116"/>
      <c r="K32" s="117"/>
      <c r="L32" s="117"/>
      <c r="M32" s="117"/>
      <c r="N32" s="117"/>
      <c r="O32" s="117"/>
    </row>
    <row r="33" customFormat="false" ht="12.75" hidden="false" customHeight="false" outlineLevel="0" collapsed="false">
      <c r="A33" s="92" t="s">
        <v>418</v>
      </c>
      <c r="B33" s="24"/>
      <c r="C33" s="121" t="n">
        <v>464.007260572026</v>
      </c>
      <c r="D33" s="122" t="n">
        <v>251.721090894959</v>
      </c>
      <c r="E33" s="122" t="n">
        <v>350.470164455927</v>
      </c>
      <c r="F33" s="122" t="n">
        <v>592.147058811303</v>
      </c>
      <c r="G33" s="122" t="n">
        <v>845.133289381344</v>
      </c>
      <c r="H33" s="122" t="n">
        <v>660.22113048186</v>
      </c>
      <c r="J33" s="121" t="n">
        <v>560.144912714815</v>
      </c>
      <c r="K33" s="122" t="n">
        <v>238.143465968541</v>
      </c>
      <c r="L33" s="122" t="n">
        <v>417.152513924852</v>
      </c>
      <c r="M33" s="122" t="n">
        <v>732.474445096985</v>
      </c>
      <c r="N33" s="122" t="n">
        <v>864.594095733094</v>
      </c>
      <c r="O33" s="122" t="n">
        <v>897.976739128344</v>
      </c>
    </row>
    <row r="34" customFormat="false" ht="12.75" hidden="false" customHeight="false" outlineLevel="0" collapsed="false">
      <c r="A34" s="38" t="s">
        <v>419</v>
      </c>
      <c r="B34" s="24"/>
      <c r="C34" s="121" t="n">
        <v>65.2182815049585</v>
      </c>
      <c r="D34" s="122" t="n">
        <v>36.8971805015197</v>
      </c>
      <c r="E34" s="122" t="n">
        <v>25.0242324392237</v>
      </c>
      <c r="F34" s="122" t="n">
        <v>79.5345291277726</v>
      </c>
      <c r="G34" s="122" t="n">
        <v>200.855762046319</v>
      </c>
      <c r="H34" s="122" t="n">
        <v>235.75299380451</v>
      </c>
      <c r="J34" s="121" t="n">
        <v>50.1805770884849</v>
      </c>
      <c r="K34" s="122" t="n">
        <v>27.7444809653118</v>
      </c>
      <c r="L34" s="122" t="n">
        <v>32.814130977822</v>
      </c>
      <c r="M34" s="122" t="n">
        <v>58.2569092768349</v>
      </c>
      <c r="N34" s="122" t="n">
        <v>93.4176837724063</v>
      </c>
      <c r="O34" s="122" t="n">
        <v>108.875473264304</v>
      </c>
    </row>
    <row r="35" customFormat="false" ht="12.75" hidden="false" customHeight="false" outlineLevel="0" collapsed="false">
      <c r="A35" s="38" t="s">
        <v>420</v>
      </c>
      <c r="B35" s="24"/>
      <c r="C35" s="121" t="n">
        <v>124.352551985082</v>
      </c>
      <c r="D35" s="122" t="n">
        <v>156.393366573187</v>
      </c>
      <c r="E35" s="122" t="n">
        <v>160.237934814475</v>
      </c>
      <c r="F35" s="122" t="n">
        <v>75.8449636802633</v>
      </c>
      <c r="G35" s="122" t="n">
        <v>66.6994464832152</v>
      </c>
      <c r="H35" s="122" t="n">
        <v>94.6037521451609</v>
      </c>
      <c r="J35" s="121" t="n">
        <v>134.222372056367</v>
      </c>
      <c r="K35" s="122" t="n">
        <v>127.60238860352</v>
      </c>
      <c r="L35" s="122" t="n">
        <v>163.383699478566</v>
      </c>
      <c r="M35" s="122" t="n">
        <v>119.304684622192</v>
      </c>
      <c r="N35" s="122" t="n">
        <v>103.193600296669</v>
      </c>
      <c r="O35" s="122" t="n">
        <v>55.3039360972382</v>
      </c>
    </row>
    <row r="36" customFormat="false" ht="12.75" hidden="false" customHeight="false" outlineLevel="0" collapsed="false">
      <c r="A36" s="38" t="s">
        <v>421</v>
      </c>
      <c r="B36" s="24"/>
      <c r="C36" s="121" t="n">
        <v>7.78816911735838</v>
      </c>
      <c r="D36" s="122" t="n">
        <v>11.854373793094</v>
      </c>
      <c r="E36" s="122" t="n">
        <v>6.67843689617566</v>
      </c>
      <c r="F36" s="122" t="n">
        <v>8.99019549910515</v>
      </c>
      <c r="G36" s="122" t="n">
        <v>3.17953860135355</v>
      </c>
      <c r="H36" s="122" t="n">
        <v>10.5798092270887</v>
      </c>
      <c r="J36" s="121" t="n">
        <v>6.50087652808955</v>
      </c>
      <c r="K36" s="122" t="n">
        <v>4.47854838592459</v>
      </c>
      <c r="L36" s="122" t="n">
        <v>4.66060172030537</v>
      </c>
      <c r="M36" s="122" t="n">
        <v>9.60285505598806</v>
      </c>
      <c r="N36" s="122" t="n">
        <v>8.19369855611558</v>
      </c>
      <c r="O36" s="122" t="n">
        <v>4.53729886331454</v>
      </c>
    </row>
    <row r="37" customFormat="false" ht="12.75" hidden="false" customHeight="false" outlineLevel="0" collapsed="false">
      <c r="A37" s="38" t="s">
        <v>422</v>
      </c>
      <c r="B37" s="24"/>
      <c r="C37" s="121" t="n">
        <v>41.0156353289169</v>
      </c>
      <c r="D37" s="122" t="n">
        <v>1.6957772404549</v>
      </c>
      <c r="E37" s="122" t="n">
        <v>4.80743628761558</v>
      </c>
      <c r="F37" s="122" t="n">
        <v>64.3930077948309</v>
      </c>
      <c r="G37" s="122" t="n">
        <v>172.825089489136</v>
      </c>
      <c r="H37" s="122" t="n">
        <v>91.9720644952963</v>
      </c>
      <c r="J37" s="121" t="n">
        <v>54.51673371832</v>
      </c>
      <c r="K37" s="122" t="n">
        <v>0</v>
      </c>
      <c r="L37" s="122" t="n">
        <v>6.43270692078516</v>
      </c>
      <c r="M37" s="122" t="n">
        <v>71.6072769499883</v>
      </c>
      <c r="N37" s="122" t="n">
        <v>195.218885248073</v>
      </c>
      <c r="O37" s="122" t="n">
        <v>157.938946505309</v>
      </c>
    </row>
    <row r="38" customFormat="false" ht="12.75" hidden="false" customHeight="false" outlineLevel="0" collapsed="false">
      <c r="A38" s="38" t="s">
        <v>423</v>
      </c>
      <c r="B38" s="24"/>
      <c r="C38" s="121" t="n">
        <v>83.8432947096963</v>
      </c>
      <c r="D38" s="122" t="n">
        <v>1.05388299197244</v>
      </c>
      <c r="E38" s="122" t="n">
        <v>19.511491933284</v>
      </c>
      <c r="F38" s="122" t="n">
        <v>144.883098001325</v>
      </c>
      <c r="G38" s="122" t="n">
        <v>277.279920281158</v>
      </c>
      <c r="H38" s="122" t="n">
        <v>208.998935748102</v>
      </c>
      <c r="J38" s="121" t="n">
        <v>117.363256356495</v>
      </c>
      <c r="K38" s="122" t="n">
        <v>0</v>
      </c>
      <c r="L38" s="122" t="n">
        <v>12.0147220722398</v>
      </c>
      <c r="M38" s="122" t="n">
        <v>175.616099048906</v>
      </c>
      <c r="N38" s="122" t="n">
        <v>387.217511877984</v>
      </c>
      <c r="O38" s="122" t="n">
        <v>312.610315810881</v>
      </c>
    </row>
    <row r="39" customFormat="false" ht="12.75" hidden="false" customHeight="false" outlineLevel="0" collapsed="false">
      <c r="A39" s="38" t="s">
        <v>424</v>
      </c>
      <c r="B39" s="24"/>
      <c r="C39" s="121" t="n">
        <v>46.9673779577866</v>
      </c>
      <c r="D39" s="122" t="n">
        <v>13.1238120925965</v>
      </c>
      <c r="E39" s="122" t="n">
        <v>8.21991808206628</v>
      </c>
      <c r="F39" s="122" t="n">
        <v>60.6059881767589</v>
      </c>
      <c r="G39" s="122" t="n">
        <v>183.787054152152</v>
      </c>
      <c r="H39" s="122" t="n">
        <v>228.911279726432</v>
      </c>
      <c r="J39" s="121" t="n">
        <v>57.0081394064976</v>
      </c>
      <c r="K39" s="122" t="n">
        <v>15.573595238903</v>
      </c>
      <c r="L39" s="122" t="n">
        <v>11.6230562345872</v>
      </c>
      <c r="M39" s="122" t="n">
        <v>67.8170907742633</v>
      </c>
      <c r="N39" s="122" t="n">
        <v>160.895075356926</v>
      </c>
      <c r="O39" s="122" t="n">
        <v>260.09927340947</v>
      </c>
    </row>
    <row r="40" customFormat="false" ht="12.75" hidden="false" customHeight="false" outlineLevel="0" collapsed="false">
      <c r="A40" s="38" t="s">
        <v>425</v>
      </c>
      <c r="B40" s="24"/>
      <c r="C40" s="121" t="n">
        <v>57.4738128563035</v>
      </c>
      <c r="D40" s="122" t="n">
        <v>5.98120417186028</v>
      </c>
      <c r="E40" s="122" t="n">
        <v>17.3344659092047</v>
      </c>
      <c r="F40" s="122" t="n">
        <v>115.78222875303</v>
      </c>
      <c r="G40" s="122" t="n">
        <v>135.433710457656</v>
      </c>
      <c r="H40" s="122" t="n">
        <v>73.993468063001</v>
      </c>
      <c r="J40" s="121" t="n">
        <v>71.0209348451265</v>
      </c>
      <c r="K40" s="122" t="n">
        <v>8.02682916914517</v>
      </c>
      <c r="L40" s="122" t="n">
        <v>11.4383877935942</v>
      </c>
      <c r="M40" s="122" t="n">
        <v>124.155271408433</v>
      </c>
      <c r="N40" s="122" t="n">
        <v>201.453285237944</v>
      </c>
      <c r="O40" s="122" t="n">
        <v>94.1869086139557</v>
      </c>
    </row>
    <row r="41" customFormat="false" ht="12.75" hidden="false" customHeight="false" outlineLevel="0" collapsed="false">
      <c r="A41" s="38" t="s">
        <v>426</v>
      </c>
      <c r="B41" s="24"/>
      <c r="C41" s="121" t="n">
        <v>5.57941554918352</v>
      </c>
      <c r="D41" s="122" t="n">
        <v>0</v>
      </c>
      <c r="E41" s="122" t="n">
        <v>3.09684372795705</v>
      </c>
      <c r="F41" s="122" t="n">
        <v>9.80255206240256</v>
      </c>
      <c r="G41" s="122" t="n">
        <v>12.5424216487455</v>
      </c>
      <c r="H41" s="122" t="n">
        <v>3.64103936162828</v>
      </c>
      <c r="J41" s="121" t="n">
        <v>3.32135510790527</v>
      </c>
      <c r="K41" s="122" t="n">
        <v>0</v>
      </c>
      <c r="L41" s="122" t="n">
        <v>0</v>
      </c>
      <c r="M41" s="122" t="n">
        <v>4.54069911752467</v>
      </c>
      <c r="N41" s="122" t="n">
        <v>13.3196246052812</v>
      </c>
      <c r="O41" s="122" t="n">
        <v>7.66991853433651</v>
      </c>
    </row>
    <row r="42" customFormat="false" ht="12.75" hidden="false" customHeight="false" outlineLevel="0" collapsed="false">
      <c r="A42" s="38" t="s">
        <v>427</v>
      </c>
      <c r="B42" s="24"/>
      <c r="C42" s="121" t="n">
        <v>124.691868703555</v>
      </c>
      <c r="D42" s="122" t="n">
        <v>14.6036145633023</v>
      </c>
      <c r="E42" s="122" t="n">
        <v>40.8842405326495</v>
      </c>
      <c r="F42" s="122" t="n">
        <v>199.808878010968</v>
      </c>
      <c r="G42" s="122" t="n">
        <v>388.921371425623</v>
      </c>
      <c r="H42" s="122" t="n">
        <v>301.388539706752</v>
      </c>
      <c r="J42" s="121" t="n">
        <v>254.945210027286</v>
      </c>
      <c r="K42" s="122" t="n">
        <v>16.9272279639458</v>
      </c>
      <c r="L42" s="122" t="n">
        <v>83.1062917409927</v>
      </c>
      <c r="M42" s="122" t="n">
        <v>411.622362755389</v>
      </c>
      <c r="N42" s="122" t="n">
        <v>602.725795663235</v>
      </c>
      <c r="O42" s="122" t="n">
        <v>588.802514005489</v>
      </c>
    </row>
    <row r="43" customFormat="false" ht="12.75" hidden="false" customHeight="false" outlineLevel="0" collapsed="false">
      <c r="A43" s="38" t="s">
        <v>428</v>
      </c>
      <c r="B43" s="24"/>
      <c r="C43" s="121" t="n">
        <v>71.1489442336959</v>
      </c>
      <c r="D43" s="122" t="n">
        <v>5.24397048743995</v>
      </c>
      <c r="E43" s="122" t="n">
        <v>41.0155348692481</v>
      </c>
      <c r="F43" s="122" t="n">
        <v>118.585457903858</v>
      </c>
      <c r="G43" s="122" t="n">
        <v>145.670538149545</v>
      </c>
      <c r="H43" s="122" t="n">
        <v>144.18630805206</v>
      </c>
      <c r="J43" s="121" t="n">
        <v>48.3412518846585</v>
      </c>
      <c r="K43" s="122" t="n">
        <v>2.61579595890636</v>
      </c>
      <c r="L43" s="122" t="n">
        <v>31.4384379527344</v>
      </c>
      <c r="M43" s="122" t="n">
        <v>77.0219569982561</v>
      </c>
      <c r="N43" s="122" t="n">
        <v>68.4566706610413</v>
      </c>
      <c r="O43" s="122" t="n">
        <v>106.961736501579</v>
      </c>
    </row>
    <row r="44" customFormat="false" ht="12.75" hidden="false" customHeight="false" outlineLevel="0" collapsed="false">
      <c r="A44" s="38" t="s">
        <v>429</v>
      </c>
      <c r="B44" s="24"/>
      <c r="C44" s="121" t="n">
        <v>57.7873133422885</v>
      </c>
      <c r="D44" s="122" t="n">
        <v>5.90313202070963</v>
      </c>
      <c r="E44" s="122" t="n">
        <v>33.8238514118184</v>
      </c>
      <c r="F44" s="122" t="n">
        <v>77.9897284114114</v>
      </c>
      <c r="G44" s="122" t="n">
        <v>154.118927080761</v>
      </c>
      <c r="H44" s="122" t="n">
        <v>164.045496613957</v>
      </c>
      <c r="J44" s="121" t="n">
        <v>49.7763708211886</v>
      </c>
      <c r="K44" s="122" t="n">
        <v>3.88945197152896</v>
      </c>
      <c r="L44" s="122" t="n">
        <v>16.622325179804</v>
      </c>
      <c r="M44" s="122" t="n">
        <v>83.8528136633618</v>
      </c>
      <c r="N44" s="122" t="n">
        <v>95.8623426054151</v>
      </c>
      <c r="O44" s="122" t="n">
        <v>157.694734956883</v>
      </c>
    </row>
    <row r="45" customFormat="false" ht="12.75" hidden="false" customHeight="false" outlineLevel="0" collapsed="false">
      <c r="A45" s="38" t="s">
        <v>430</v>
      </c>
      <c r="B45" s="24"/>
      <c r="C45" s="121" t="n">
        <v>54.7481468063242</v>
      </c>
      <c r="D45" s="122" t="n">
        <v>0</v>
      </c>
      <c r="E45" s="122" t="n">
        <v>11.4768780554486</v>
      </c>
      <c r="F45" s="122" t="n">
        <v>86.7097020101889</v>
      </c>
      <c r="G45" s="122" t="n">
        <v>201.103084243856</v>
      </c>
      <c r="H45" s="122" t="n">
        <v>175.383561410098</v>
      </c>
      <c r="J45" s="121" t="n">
        <v>158.736332633823</v>
      </c>
      <c r="K45" s="122" t="n">
        <v>2.63052025038769</v>
      </c>
      <c r="L45" s="122" t="n">
        <v>70.9491759316548</v>
      </c>
      <c r="M45" s="122" t="n">
        <v>241.386707705168</v>
      </c>
      <c r="N45" s="122" t="n">
        <v>348.896882014634</v>
      </c>
      <c r="O45" s="122" t="n">
        <v>385.748527039447</v>
      </c>
    </row>
    <row r="46" customFormat="false" ht="12.75" hidden="false" customHeight="false" outlineLevel="0" collapsed="false">
      <c r="A46" s="38" t="s">
        <v>431</v>
      </c>
      <c r="B46" s="24"/>
      <c r="C46" s="121" t="n">
        <v>8.10868033879187</v>
      </c>
      <c r="D46" s="122" t="n">
        <v>3.17232007566793</v>
      </c>
      <c r="E46" s="122" t="n">
        <v>4.83426658660085</v>
      </c>
      <c r="F46" s="122" t="n">
        <v>12.0813316153896</v>
      </c>
      <c r="G46" s="122" t="n">
        <v>15.1366122388522</v>
      </c>
      <c r="H46" s="122" t="n">
        <v>22.6125827465667</v>
      </c>
      <c r="J46" s="121" t="n">
        <v>37.6583333030031</v>
      </c>
      <c r="K46" s="122" t="n">
        <v>14.7277888128979</v>
      </c>
      <c r="L46" s="122" t="n">
        <v>28.189819565562</v>
      </c>
      <c r="M46" s="122" t="n">
        <v>60.9537746238811</v>
      </c>
      <c r="N46" s="122" t="n">
        <v>37.3629330691662</v>
      </c>
      <c r="O46" s="122" t="n">
        <v>46.6643597400325</v>
      </c>
    </row>
    <row r="47" customFormat="false" ht="12.75" hidden="false" customHeight="false" outlineLevel="0" collapsed="false">
      <c r="A47" s="38" t="s">
        <v>432</v>
      </c>
      <c r="B47" s="24"/>
      <c r="C47" s="121" t="n">
        <v>60.3348251869918</v>
      </c>
      <c r="D47" s="122" t="n">
        <v>10.7254423785135</v>
      </c>
      <c r="E47" s="122" t="n">
        <v>44.1762648224721</v>
      </c>
      <c r="F47" s="122" t="n">
        <v>92.9601824520467</v>
      </c>
      <c r="G47" s="122" t="n">
        <v>106.576288964121</v>
      </c>
      <c r="H47" s="122" t="n">
        <v>66.2268703406926</v>
      </c>
      <c r="J47" s="121" t="n">
        <v>130.353083597114</v>
      </c>
      <c r="K47" s="122" t="n">
        <v>13.9842589261353</v>
      </c>
      <c r="L47" s="122" t="n">
        <v>74.5489934413807</v>
      </c>
      <c r="M47" s="122" t="n">
        <v>201.704077599798</v>
      </c>
      <c r="N47" s="122" t="n">
        <v>244.68473186693</v>
      </c>
      <c r="O47" s="122" t="n">
        <v>214.643491855754</v>
      </c>
    </row>
    <row r="48" customFormat="false" ht="12.75" hidden="false" customHeight="false" outlineLevel="0" collapsed="false">
      <c r="A48" s="38" t="s">
        <v>433</v>
      </c>
      <c r="B48" s="24"/>
      <c r="C48" s="121" t="n">
        <v>60.3417919696127</v>
      </c>
      <c r="D48" s="122" t="n">
        <v>23.0736109205262</v>
      </c>
      <c r="E48" s="122" t="n">
        <v>56.5006159657531</v>
      </c>
      <c r="F48" s="122" t="n">
        <v>83.1599889482011</v>
      </c>
      <c r="G48" s="122" t="n">
        <v>67.8825135331958</v>
      </c>
      <c r="H48" s="122" t="n">
        <v>49.9653481273799</v>
      </c>
      <c r="J48" s="121" t="n">
        <v>144.255387451934</v>
      </c>
      <c r="K48" s="122" t="n">
        <v>38.310792924243</v>
      </c>
      <c r="L48" s="122" t="n">
        <v>131.209225465298</v>
      </c>
      <c r="M48" s="122" t="n">
        <v>213.048315123602</v>
      </c>
      <c r="N48" s="122" t="n">
        <v>142.584956692868</v>
      </c>
      <c r="O48" s="122" t="n">
        <v>141.294613201473</v>
      </c>
    </row>
    <row r="49" customFormat="false" ht="12.75" hidden="false" customHeight="false" outlineLevel="0" collapsed="false">
      <c r="A49" s="38" t="s">
        <v>434</v>
      </c>
      <c r="B49" s="24"/>
      <c r="C49" s="121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J49" s="121" t="n">
        <v>27.0488342231101</v>
      </c>
      <c r="K49" s="122" t="n">
        <v>0</v>
      </c>
      <c r="L49" s="122" t="n">
        <v>0</v>
      </c>
      <c r="M49" s="122" t="n">
        <v>80.594834821784</v>
      </c>
      <c r="N49" s="122" t="n">
        <v>30.0039640352274</v>
      </c>
      <c r="O49" s="122" t="n">
        <v>4.75679163743527</v>
      </c>
    </row>
    <row r="50" customFormat="false" ht="12.75" hidden="false" customHeight="false" outlineLevel="0" collapsed="false">
      <c r="A50" s="38" t="s">
        <v>435</v>
      </c>
      <c r="B50" s="24"/>
      <c r="C50" s="121" t="n">
        <v>45.2161928905557</v>
      </c>
      <c r="D50" s="122" t="n">
        <v>15.1102568010919</v>
      </c>
      <c r="E50" s="122" t="n">
        <v>32.9129636996214</v>
      </c>
      <c r="F50" s="122" t="n">
        <v>58.9020392816418</v>
      </c>
      <c r="G50" s="122" t="n">
        <v>96.2896066927057</v>
      </c>
      <c r="H50" s="122" t="n">
        <v>68.4723736412917</v>
      </c>
      <c r="J50" s="121" t="n">
        <v>59.7371988459854</v>
      </c>
      <c r="K50" s="122" t="n">
        <v>21.0518338617725</v>
      </c>
      <c r="L50" s="122" t="n">
        <v>47.9114236074727</v>
      </c>
      <c r="M50" s="122" t="n">
        <v>72.5734102347559</v>
      </c>
      <c r="N50" s="122" t="n">
        <v>90.3881776243001</v>
      </c>
      <c r="O50" s="122" t="n">
        <v>121.117101836523</v>
      </c>
    </row>
    <row r="51" customFormat="false" ht="12.75" hidden="false" customHeight="false" outlineLevel="0" collapsed="false">
      <c r="A51" s="38" t="s">
        <v>436</v>
      </c>
      <c r="B51" s="24"/>
      <c r="C51" s="121" t="n">
        <v>0.251370354000092</v>
      </c>
      <c r="D51" s="122" t="n">
        <v>0</v>
      </c>
      <c r="E51" s="122" t="n">
        <v>0.368384775501494</v>
      </c>
      <c r="F51" s="122" t="n">
        <v>0</v>
      </c>
      <c r="G51" s="122" t="n">
        <v>0</v>
      </c>
      <c r="H51" s="122" t="n">
        <v>4.47690341716334</v>
      </c>
      <c r="J51" s="121" t="n">
        <v>0.0715398233136564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1.894859310698</v>
      </c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24"/>
      <c r="B54" s="24" t="s">
        <v>41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</sheetData>
  <mergeCells count="2">
    <mergeCell ref="C8:H8"/>
    <mergeCell ref="J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0.84"/>
    <col collapsed="false" customWidth="true" hidden="false" outlineLevel="0" max="2" min="2" style="7" width="5.71"/>
    <col collapsed="false" customWidth="true" hidden="false" outlineLevel="0" max="3" min="3" style="7" width="56.41"/>
    <col collapsed="false" customWidth="true" hidden="false" outlineLevel="0" max="4" min="4" style="7" width="25.99"/>
    <col collapsed="false" customWidth="true" hidden="false" outlineLevel="0" max="6" min="6" style="7" width="15.4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438</v>
      </c>
    </row>
    <row r="7" customFormat="false" ht="13.5" hidden="false" customHeight="false" outlineLevel="0" collapsed="false"/>
    <row r="8" customFormat="false" ht="32.25" hidden="false" customHeight="true" outlineLevel="0" collapsed="false">
      <c r="A8" s="123" t="s">
        <v>439</v>
      </c>
      <c r="B8" s="124" t="s">
        <v>440</v>
      </c>
      <c r="C8" s="125" t="s">
        <v>441</v>
      </c>
      <c r="D8" s="126" t="s">
        <v>442</v>
      </c>
      <c r="E8" s="126" t="s">
        <v>443</v>
      </c>
      <c r="F8" s="126" t="s">
        <v>444</v>
      </c>
    </row>
    <row r="9" customFormat="false" ht="12.75" hidden="false" customHeight="false" outlineLevel="0" collapsed="false">
      <c r="A9" s="127"/>
      <c r="B9" s="128"/>
      <c r="C9" s="127"/>
      <c r="D9" s="129"/>
      <c r="E9" s="129"/>
      <c r="F9" s="129"/>
    </row>
    <row r="10" customFormat="false" ht="12.75" hidden="false" customHeight="false" outlineLevel="0" collapsed="false">
      <c r="A10" s="130" t="s">
        <v>445</v>
      </c>
      <c r="B10" s="131" t="n">
        <v>2</v>
      </c>
      <c r="C10" s="130" t="s">
        <v>446</v>
      </c>
      <c r="D10" s="132" t="s">
        <v>447</v>
      </c>
      <c r="E10" s="132" t="s">
        <v>448</v>
      </c>
      <c r="F10" s="132" t="s">
        <v>449</v>
      </c>
    </row>
    <row r="11" customFormat="false" ht="12.75" hidden="false" customHeight="false" outlineLevel="0" collapsed="false">
      <c r="A11" s="130" t="s">
        <v>450</v>
      </c>
      <c r="B11" s="131" t="n">
        <v>6</v>
      </c>
      <c r="C11" s="130" t="s">
        <v>451</v>
      </c>
      <c r="D11" s="132"/>
      <c r="E11" s="132" t="s">
        <v>452</v>
      </c>
      <c r="F11" s="132" t="s">
        <v>453</v>
      </c>
    </row>
    <row r="12" customFormat="false" ht="12.75" hidden="false" customHeight="false" outlineLevel="0" collapsed="false">
      <c r="A12" s="130"/>
      <c r="B12" s="131" t="n">
        <v>7</v>
      </c>
      <c r="C12" s="130" t="s">
        <v>454</v>
      </c>
      <c r="D12" s="132"/>
      <c r="E12" s="132" t="s">
        <v>455</v>
      </c>
      <c r="F12" s="132" t="s">
        <v>456</v>
      </c>
    </row>
    <row r="13" customFormat="false" ht="12.75" hidden="false" customHeight="false" outlineLevel="0" collapsed="false">
      <c r="A13" s="130"/>
      <c r="B13" s="131" t="n">
        <v>43</v>
      </c>
      <c r="C13" s="130" t="s">
        <v>457</v>
      </c>
      <c r="D13" s="132" t="s">
        <v>458</v>
      </c>
      <c r="E13" s="132" t="s">
        <v>459</v>
      </c>
      <c r="F13" s="132" t="s">
        <v>460</v>
      </c>
    </row>
    <row r="14" customFormat="false" ht="12.75" hidden="false" customHeight="false" outlineLevel="0" collapsed="false">
      <c r="A14" s="130" t="s">
        <v>461</v>
      </c>
      <c r="B14" s="131" t="n">
        <v>1</v>
      </c>
      <c r="C14" s="130" t="s">
        <v>462</v>
      </c>
      <c r="D14" s="132" t="s">
        <v>463</v>
      </c>
      <c r="E14" s="132" t="s">
        <v>464</v>
      </c>
      <c r="F14" s="132" t="s">
        <v>465</v>
      </c>
    </row>
    <row r="15" customFormat="false" ht="12.75" hidden="false" customHeight="false" outlineLevel="0" collapsed="false">
      <c r="A15" s="130" t="s">
        <v>466</v>
      </c>
      <c r="B15" s="131" t="n">
        <v>3</v>
      </c>
      <c r="C15" s="130" t="s">
        <v>467</v>
      </c>
      <c r="D15" s="132" t="s">
        <v>468</v>
      </c>
      <c r="E15" s="132" t="s">
        <v>468</v>
      </c>
      <c r="F15" s="132" t="s">
        <v>469</v>
      </c>
    </row>
    <row r="16" customFormat="false" ht="12.75" hidden="false" customHeight="false" outlineLevel="0" collapsed="false">
      <c r="A16" s="130"/>
      <c r="B16" s="131" t="n">
        <v>50</v>
      </c>
      <c r="C16" s="130" t="s">
        <v>470</v>
      </c>
      <c r="D16" s="132" t="s">
        <v>471</v>
      </c>
      <c r="E16" s="132" t="s">
        <v>472</v>
      </c>
      <c r="F16" s="132" t="s">
        <v>473</v>
      </c>
    </row>
    <row r="17" customFormat="false" ht="12.75" hidden="false" customHeight="false" outlineLevel="0" collapsed="false">
      <c r="A17" s="130" t="s">
        <v>474</v>
      </c>
      <c r="B17" s="131" t="n">
        <v>4</v>
      </c>
      <c r="C17" s="130" t="s">
        <v>475</v>
      </c>
      <c r="D17" s="132" t="s">
        <v>476</v>
      </c>
      <c r="E17" s="132" t="s">
        <v>476</v>
      </c>
      <c r="F17" s="132" t="s">
        <v>477</v>
      </c>
    </row>
    <row r="18" customFormat="false" ht="12.75" hidden="false" customHeight="false" outlineLevel="0" collapsed="false">
      <c r="A18" s="130"/>
      <c r="B18" s="131" t="n">
        <v>5</v>
      </c>
      <c r="C18" s="130" t="s">
        <v>478</v>
      </c>
      <c r="D18" s="132" t="s">
        <v>479</v>
      </c>
      <c r="E18" s="132" t="s">
        <v>479</v>
      </c>
      <c r="F18" s="132" t="s">
        <v>480</v>
      </c>
    </row>
    <row r="19" customFormat="false" ht="33.75" hidden="false" customHeight="false" outlineLevel="0" collapsed="false">
      <c r="A19" s="130"/>
      <c r="B19" s="131" t="n">
        <v>8</v>
      </c>
      <c r="C19" s="130" t="s">
        <v>481</v>
      </c>
      <c r="D19" s="132" t="s">
        <v>482</v>
      </c>
      <c r="E19" s="132" t="s">
        <v>483</v>
      </c>
      <c r="F19" s="132" t="s">
        <v>484</v>
      </c>
    </row>
    <row r="20" customFormat="false" ht="12.75" hidden="false" customHeight="false" outlineLevel="0" collapsed="false">
      <c r="A20" s="130"/>
      <c r="B20" s="131" t="n">
        <v>53</v>
      </c>
      <c r="C20" s="130" t="s">
        <v>485</v>
      </c>
      <c r="D20" s="132" t="s">
        <v>486</v>
      </c>
      <c r="E20" s="132" t="s">
        <v>487</v>
      </c>
      <c r="F20" s="132" t="s">
        <v>488</v>
      </c>
    </row>
    <row r="21" customFormat="false" ht="12.75" hidden="false" customHeight="false" outlineLevel="0" collapsed="false">
      <c r="A21" s="130" t="s">
        <v>489</v>
      </c>
      <c r="B21" s="131" t="n">
        <v>62</v>
      </c>
      <c r="C21" s="130" t="s">
        <v>490</v>
      </c>
      <c r="D21" s="132" t="s">
        <v>491</v>
      </c>
      <c r="E21" s="132" t="s">
        <v>492</v>
      </c>
      <c r="F21" s="132" t="s">
        <v>493</v>
      </c>
    </row>
    <row r="22" customFormat="false" ht="12.75" hidden="false" customHeight="false" outlineLevel="0" collapsed="false">
      <c r="A22" s="130"/>
      <c r="B22" s="131" t="n">
        <v>63</v>
      </c>
      <c r="C22" s="130" t="s">
        <v>494</v>
      </c>
      <c r="D22" s="132" t="s">
        <v>495</v>
      </c>
      <c r="E22" s="132" t="s">
        <v>496</v>
      </c>
      <c r="F22" s="132" t="s">
        <v>497</v>
      </c>
    </row>
    <row r="23" customFormat="false" ht="12.75" hidden="false" customHeight="false" outlineLevel="0" collapsed="false">
      <c r="A23" s="130" t="s">
        <v>498</v>
      </c>
      <c r="B23" s="131" t="n">
        <v>81</v>
      </c>
      <c r="C23" s="130" t="s">
        <v>499</v>
      </c>
      <c r="D23" s="132" t="s">
        <v>500</v>
      </c>
      <c r="E23" s="132" t="s">
        <v>501</v>
      </c>
      <c r="F23" s="132" t="s">
        <v>502</v>
      </c>
    </row>
    <row r="24" customFormat="false" ht="12.75" hidden="false" customHeight="false" outlineLevel="0" collapsed="false">
      <c r="A24" s="130" t="s">
        <v>503</v>
      </c>
      <c r="B24" s="131" t="n">
        <v>82</v>
      </c>
      <c r="C24" s="130" t="s">
        <v>504</v>
      </c>
      <c r="D24" s="132" t="s">
        <v>505</v>
      </c>
      <c r="E24" s="132" t="s">
        <v>505</v>
      </c>
      <c r="F24" s="132" t="s">
        <v>506</v>
      </c>
    </row>
    <row r="25" customFormat="false" ht="12.75" hidden="false" customHeight="false" outlineLevel="0" collapsed="false">
      <c r="A25" s="130" t="s">
        <v>507</v>
      </c>
      <c r="B25" s="131" t="n">
        <v>9</v>
      </c>
      <c r="C25" s="130" t="s">
        <v>508</v>
      </c>
      <c r="D25" s="132" t="s">
        <v>509</v>
      </c>
      <c r="E25" s="132" t="s">
        <v>509</v>
      </c>
      <c r="F25" s="132" t="s">
        <v>510</v>
      </c>
    </row>
    <row r="26" customFormat="false" ht="12.75" hidden="false" customHeight="false" outlineLevel="0" collapsed="false">
      <c r="A26" s="130" t="s">
        <v>511</v>
      </c>
      <c r="B26" s="131" t="n">
        <v>10</v>
      </c>
      <c r="C26" s="130" t="s">
        <v>512</v>
      </c>
      <c r="D26" s="132" t="s">
        <v>513</v>
      </c>
      <c r="E26" s="132" t="s">
        <v>513</v>
      </c>
      <c r="F26" s="132" t="s">
        <v>514</v>
      </c>
    </row>
    <row r="27" customFormat="false" ht="12.75" hidden="false" customHeight="false" outlineLevel="0" collapsed="false">
      <c r="A27" s="130" t="s">
        <v>515</v>
      </c>
      <c r="B27" s="131" t="n">
        <v>11</v>
      </c>
      <c r="C27" s="130" t="s">
        <v>516</v>
      </c>
      <c r="D27" s="132" t="s">
        <v>517</v>
      </c>
      <c r="E27" s="132" t="s">
        <v>517</v>
      </c>
      <c r="F27" s="132" t="s">
        <v>518</v>
      </c>
    </row>
    <row r="28" customFormat="false" ht="12.75" hidden="false" customHeight="false" outlineLevel="0" collapsed="false">
      <c r="A28" s="130" t="s">
        <v>519</v>
      </c>
      <c r="B28" s="131" t="n">
        <v>12</v>
      </c>
      <c r="C28" s="130" t="s">
        <v>520</v>
      </c>
      <c r="D28" s="132" t="s">
        <v>521</v>
      </c>
      <c r="E28" s="132" t="s">
        <v>521</v>
      </c>
      <c r="F28" s="132" t="s">
        <v>522</v>
      </c>
    </row>
    <row r="29" customFormat="false" ht="12.75" hidden="false" customHeight="false" outlineLevel="0" collapsed="false">
      <c r="A29" s="130" t="s">
        <v>519</v>
      </c>
      <c r="B29" s="131" t="n">
        <v>13</v>
      </c>
      <c r="C29" s="130" t="s">
        <v>523</v>
      </c>
      <c r="D29" s="132" t="s">
        <v>524</v>
      </c>
      <c r="E29" s="132" t="s">
        <v>524</v>
      </c>
      <c r="F29" s="132" t="s">
        <v>525</v>
      </c>
    </row>
    <row r="30" customFormat="false" ht="12.75" hidden="false" customHeight="false" outlineLevel="0" collapsed="false">
      <c r="A30" s="130" t="s">
        <v>526</v>
      </c>
      <c r="B30" s="131" t="n">
        <v>14</v>
      </c>
      <c r="C30" s="130" t="s">
        <v>527</v>
      </c>
      <c r="D30" s="132" t="s">
        <v>528</v>
      </c>
      <c r="E30" s="132" t="s">
        <v>528</v>
      </c>
      <c r="F30" s="132" t="s">
        <v>529</v>
      </c>
    </row>
    <row r="31" customFormat="false" ht="12.75" hidden="false" customHeight="false" outlineLevel="0" collapsed="false">
      <c r="A31" s="130" t="s">
        <v>530</v>
      </c>
      <c r="B31" s="131" t="n">
        <v>15</v>
      </c>
      <c r="C31" s="130" t="s">
        <v>531</v>
      </c>
      <c r="D31" s="132" t="s">
        <v>532</v>
      </c>
      <c r="E31" s="132" t="s">
        <v>532</v>
      </c>
      <c r="F31" s="132" t="s">
        <v>533</v>
      </c>
    </row>
    <row r="32" customFormat="false" ht="12.75" hidden="false" customHeight="false" outlineLevel="0" collapsed="false">
      <c r="A32" s="130" t="s">
        <v>534</v>
      </c>
      <c r="B32" s="131" t="n">
        <v>19</v>
      </c>
      <c r="C32" s="130" t="s">
        <v>535</v>
      </c>
      <c r="D32" s="132" t="s">
        <v>536</v>
      </c>
      <c r="E32" s="132" t="s">
        <v>537</v>
      </c>
      <c r="F32" s="132" t="s">
        <v>538</v>
      </c>
    </row>
    <row r="33" customFormat="false" ht="12.75" hidden="false" customHeight="false" outlineLevel="0" collapsed="false">
      <c r="A33" s="130"/>
      <c r="B33" s="131" t="n">
        <v>17</v>
      </c>
      <c r="C33" s="130" t="s">
        <v>539</v>
      </c>
      <c r="D33" s="132" t="s">
        <v>540</v>
      </c>
      <c r="E33" s="132" t="s">
        <v>540</v>
      </c>
      <c r="F33" s="132" t="s">
        <v>541</v>
      </c>
    </row>
    <row r="34" customFormat="false" ht="12.75" hidden="false" customHeight="false" outlineLevel="0" collapsed="false">
      <c r="A34" s="130"/>
      <c r="B34" s="131" t="n">
        <v>18</v>
      </c>
      <c r="C34" s="130" t="s">
        <v>542</v>
      </c>
      <c r="D34" s="132" t="s">
        <v>543</v>
      </c>
      <c r="E34" s="132" t="s">
        <v>543</v>
      </c>
      <c r="F34" s="132" t="s">
        <v>544</v>
      </c>
    </row>
    <row r="35" customFormat="false" ht="12.75" hidden="false" customHeight="false" outlineLevel="0" collapsed="false">
      <c r="A35" s="130" t="s">
        <v>545</v>
      </c>
      <c r="B35" s="131" t="n">
        <v>23</v>
      </c>
      <c r="C35" s="130" t="s">
        <v>546</v>
      </c>
      <c r="D35" s="132" t="s">
        <v>547</v>
      </c>
      <c r="E35" s="132" t="s">
        <v>548</v>
      </c>
      <c r="F35" s="132" t="s">
        <v>549</v>
      </c>
    </row>
    <row r="36" customFormat="false" ht="12.75" hidden="false" customHeight="false" outlineLevel="0" collapsed="false">
      <c r="A36" s="130" t="s">
        <v>550</v>
      </c>
      <c r="B36" s="131" t="n">
        <v>26</v>
      </c>
      <c r="C36" s="130" t="s">
        <v>551</v>
      </c>
      <c r="D36" s="132" t="s">
        <v>552</v>
      </c>
      <c r="E36" s="132" t="s">
        <v>553</v>
      </c>
      <c r="F36" s="132" t="s">
        <v>554</v>
      </c>
    </row>
    <row r="37" customFormat="false" ht="12.75" hidden="false" customHeight="false" outlineLevel="0" collapsed="false">
      <c r="A37" s="130" t="s">
        <v>555</v>
      </c>
      <c r="B37" s="131" t="n">
        <v>28</v>
      </c>
      <c r="C37" s="130" t="s">
        <v>556</v>
      </c>
      <c r="D37" s="132" t="s">
        <v>557</v>
      </c>
      <c r="E37" s="132" t="s">
        <v>557</v>
      </c>
      <c r="F37" s="132" t="s">
        <v>558</v>
      </c>
    </row>
    <row r="38" customFormat="false" ht="12.75" hidden="false" customHeight="false" outlineLevel="0" collapsed="false">
      <c r="A38" s="130" t="s">
        <v>559</v>
      </c>
      <c r="B38" s="131" t="n">
        <v>31</v>
      </c>
      <c r="C38" s="130" t="s">
        <v>560</v>
      </c>
      <c r="D38" s="132" t="s">
        <v>561</v>
      </c>
      <c r="E38" s="132" t="s">
        <v>561</v>
      </c>
      <c r="F38" s="132" t="s">
        <v>562</v>
      </c>
    </row>
    <row r="39" customFormat="false" ht="22.5" hidden="false" customHeight="false" outlineLevel="0" collapsed="false">
      <c r="A39" s="130" t="s">
        <v>563</v>
      </c>
      <c r="B39" s="133" t="n">
        <v>36</v>
      </c>
      <c r="C39" s="134" t="s">
        <v>564</v>
      </c>
      <c r="D39" s="132" t="s">
        <v>565</v>
      </c>
      <c r="E39" s="132" t="s">
        <v>566</v>
      </c>
      <c r="F39" s="132" t="s">
        <v>567</v>
      </c>
    </row>
    <row r="40" customFormat="false" ht="12.75" hidden="false" customHeight="false" outlineLevel="0" collapsed="false">
      <c r="A40" s="130"/>
      <c r="B40" s="131" t="n">
        <v>37</v>
      </c>
      <c r="C40" s="130" t="s">
        <v>568</v>
      </c>
      <c r="D40" s="132" t="s">
        <v>569</v>
      </c>
      <c r="E40" s="132" t="s">
        <v>570</v>
      </c>
      <c r="F40" s="132" t="s">
        <v>571</v>
      </c>
    </row>
    <row r="41" customFormat="false" ht="12.75" hidden="false" customHeight="false" outlineLevel="0" collapsed="false">
      <c r="A41" s="130" t="s">
        <v>572</v>
      </c>
      <c r="B41" s="131" t="n">
        <v>27</v>
      </c>
      <c r="C41" s="130" t="s">
        <v>573</v>
      </c>
      <c r="D41" s="132" t="s">
        <v>574</v>
      </c>
      <c r="E41" s="132" t="s">
        <v>575</v>
      </c>
      <c r="F41" s="132" t="s">
        <v>576</v>
      </c>
    </row>
    <row r="42" customFormat="false" ht="12.75" hidden="false" customHeight="false" outlineLevel="0" collapsed="false">
      <c r="A42" s="130"/>
      <c r="B42" s="131" t="n">
        <v>41</v>
      </c>
      <c r="C42" s="130" t="s">
        <v>577</v>
      </c>
      <c r="D42" s="132" t="s">
        <v>578</v>
      </c>
      <c r="E42" s="132" t="s">
        <v>579</v>
      </c>
      <c r="F42" s="132" t="s">
        <v>580</v>
      </c>
    </row>
    <row r="43" customFormat="false" ht="12.75" hidden="false" customHeight="false" outlineLevel="0" collapsed="false">
      <c r="A43" s="130"/>
      <c r="B43" s="131" t="n">
        <v>40</v>
      </c>
      <c r="C43" s="130" t="s">
        <v>581</v>
      </c>
      <c r="D43" s="132" t="s">
        <v>582</v>
      </c>
      <c r="E43" s="132" t="s">
        <v>583</v>
      </c>
      <c r="F43" s="132" t="s">
        <v>584</v>
      </c>
    </row>
    <row r="44" customFormat="false" ht="12.75" hidden="false" customHeight="false" outlineLevel="0" collapsed="false">
      <c r="A44" s="130"/>
      <c r="B44" s="131" t="n">
        <v>39</v>
      </c>
      <c r="C44" s="130" t="s">
        <v>585</v>
      </c>
      <c r="D44" s="132" t="s">
        <v>586</v>
      </c>
      <c r="E44" s="132" t="s">
        <v>587</v>
      </c>
      <c r="F44" s="132" t="s">
        <v>588</v>
      </c>
    </row>
    <row r="45" customFormat="false" ht="12.75" hidden="false" customHeight="false" outlineLevel="0" collapsed="false">
      <c r="A45" s="130"/>
      <c r="B45" s="131" t="n">
        <v>38</v>
      </c>
      <c r="C45" s="130" t="s">
        <v>589</v>
      </c>
      <c r="D45" s="132"/>
      <c r="E45" s="132" t="s">
        <v>590</v>
      </c>
      <c r="F45" s="132" t="s">
        <v>591</v>
      </c>
    </row>
    <row r="46" customFormat="false" ht="12.75" hidden="false" customHeight="false" outlineLevel="0" collapsed="false">
      <c r="A46" s="130"/>
      <c r="B46" s="131" t="n">
        <v>35</v>
      </c>
      <c r="C46" s="130" t="s">
        <v>592</v>
      </c>
      <c r="D46" s="132" t="s">
        <v>593</v>
      </c>
      <c r="E46" s="132" t="s">
        <v>593</v>
      </c>
      <c r="F46" s="132" t="s">
        <v>594</v>
      </c>
    </row>
    <row r="47" customFormat="false" ht="12.75" hidden="false" customHeight="false" outlineLevel="0" collapsed="false">
      <c r="A47" s="130"/>
      <c r="B47" s="131" t="n">
        <v>34</v>
      </c>
      <c r="C47" s="130" t="s">
        <v>595</v>
      </c>
      <c r="D47" s="132" t="s">
        <v>596</v>
      </c>
      <c r="E47" s="132" t="s">
        <v>596</v>
      </c>
      <c r="F47" s="132" t="s">
        <v>597</v>
      </c>
    </row>
    <row r="48" customFormat="false" ht="12.75" hidden="false" customHeight="false" outlineLevel="0" collapsed="false">
      <c r="A48" s="130"/>
      <c r="B48" s="131" t="n">
        <v>33</v>
      </c>
      <c r="C48" s="130" t="s">
        <v>598</v>
      </c>
      <c r="D48" s="132" t="s">
        <v>599</v>
      </c>
      <c r="E48" s="132" t="s">
        <v>599</v>
      </c>
      <c r="F48" s="132" t="s">
        <v>600</v>
      </c>
    </row>
    <row r="49" customFormat="false" ht="12.75" hidden="false" customHeight="false" outlineLevel="0" collapsed="false">
      <c r="A49" s="130"/>
      <c r="B49" s="131" t="n">
        <v>32</v>
      </c>
      <c r="C49" s="130" t="s">
        <v>601</v>
      </c>
      <c r="D49" s="132" t="s">
        <v>602</v>
      </c>
      <c r="E49" s="132" t="s">
        <v>603</v>
      </c>
      <c r="F49" s="132" t="s">
        <v>604</v>
      </c>
    </row>
    <row r="50" customFormat="false" ht="12.75" hidden="false" customHeight="false" outlineLevel="0" collapsed="false">
      <c r="A50" s="130"/>
      <c r="B50" s="131" t="n">
        <v>29</v>
      </c>
      <c r="C50" s="130" t="s">
        <v>605</v>
      </c>
      <c r="D50" s="132" t="s">
        <v>606</v>
      </c>
      <c r="E50" s="132" t="s">
        <v>606</v>
      </c>
      <c r="F50" s="132" t="s">
        <v>607</v>
      </c>
    </row>
    <row r="51" customFormat="false" ht="12.75" hidden="false" customHeight="false" outlineLevel="0" collapsed="false">
      <c r="A51" s="130"/>
      <c r="B51" s="131" t="n">
        <v>25</v>
      </c>
      <c r="C51" s="130" t="s">
        <v>608</v>
      </c>
      <c r="D51" s="132" t="s">
        <v>609</v>
      </c>
      <c r="E51" s="132" t="s">
        <v>610</v>
      </c>
      <c r="F51" s="132" t="s">
        <v>611</v>
      </c>
    </row>
    <row r="52" customFormat="false" ht="12.75" hidden="false" customHeight="false" outlineLevel="0" collapsed="false">
      <c r="A52" s="130"/>
      <c r="B52" s="131" t="n">
        <v>24</v>
      </c>
      <c r="C52" s="130" t="s">
        <v>612</v>
      </c>
      <c r="D52" s="132" t="s">
        <v>613</v>
      </c>
      <c r="E52" s="132" t="s">
        <v>613</v>
      </c>
      <c r="F52" s="132" t="s">
        <v>614</v>
      </c>
    </row>
    <row r="53" customFormat="false" ht="12.75" hidden="false" customHeight="false" outlineLevel="0" collapsed="false">
      <c r="A53" s="130"/>
      <c r="B53" s="131" t="n">
        <v>22</v>
      </c>
      <c r="C53" s="130" t="s">
        <v>615</v>
      </c>
      <c r="D53" s="132" t="s">
        <v>616</v>
      </c>
      <c r="E53" s="132" t="s">
        <v>616</v>
      </c>
      <c r="F53" s="132" t="s">
        <v>617</v>
      </c>
    </row>
    <row r="54" customFormat="false" ht="12.75" hidden="false" customHeight="false" outlineLevel="0" collapsed="false">
      <c r="A54" s="130"/>
      <c r="B54" s="131" t="n">
        <v>21</v>
      </c>
      <c r="C54" s="130" t="s">
        <v>618</v>
      </c>
      <c r="D54" s="132" t="s">
        <v>619</v>
      </c>
      <c r="E54" s="132" t="s">
        <v>619</v>
      </c>
      <c r="F54" s="132" t="s">
        <v>620</v>
      </c>
    </row>
    <row r="55" customFormat="false" ht="12.75" hidden="false" customHeight="false" outlineLevel="0" collapsed="false">
      <c r="A55" s="130"/>
      <c r="B55" s="131" t="n">
        <v>20</v>
      </c>
      <c r="C55" s="130" t="s">
        <v>621</v>
      </c>
      <c r="D55" s="132" t="s">
        <v>622</v>
      </c>
      <c r="E55" s="132" t="s">
        <v>622</v>
      </c>
      <c r="F55" s="132" t="s">
        <v>623</v>
      </c>
    </row>
    <row r="56" customFormat="false" ht="12.75" hidden="false" customHeight="false" outlineLevel="0" collapsed="false">
      <c r="A56" s="130"/>
      <c r="B56" s="131" t="n">
        <v>16</v>
      </c>
      <c r="C56" s="130" t="s">
        <v>624</v>
      </c>
      <c r="D56" s="132" t="s">
        <v>625</v>
      </c>
      <c r="E56" s="132" t="s">
        <v>626</v>
      </c>
      <c r="F56" s="132" t="s">
        <v>627</v>
      </c>
    </row>
    <row r="57" customFormat="false" ht="12.75" hidden="false" customHeight="false" outlineLevel="0" collapsed="false">
      <c r="A57" s="130"/>
      <c r="B57" s="131" t="n">
        <v>30</v>
      </c>
      <c r="C57" s="130" t="s">
        <v>628</v>
      </c>
      <c r="D57" s="132" t="s">
        <v>629</v>
      </c>
      <c r="E57" s="132" t="s">
        <v>629</v>
      </c>
      <c r="F57" s="132" t="s">
        <v>630</v>
      </c>
    </row>
    <row r="58" customFormat="false" ht="12.75" hidden="false" customHeight="false" outlineLevel="0" collapsed="false">
      <c r="A58" s="130" t="s">
        <v>631</v>
      </c>
      <c r="B58" s="131" t="n">
        <v>44</v>
      </c>
      <c r="C58" s="130" t="s">
        <v>632</v>
      </c>
      <c r="D58" s="132" t="s">
        <v>633</v>
      </c>
      <c r="E58" s="132" t="s">
        <v>633</v>
      </c>
      <c r="F58" s="132" t="s">
        <v>634</v>
      </c>
    </row>
    <row r="59" customFormat="false" ht="12.75" hidden="false" customHeight="false" outlineLevel="0" collapsed="false">
      <c r="A59" s="130" t="s">
        <v>635</v>
      </c>
      <c r="B59" s="131" t="n">
        <v>42</v>
      </c>
      <c r="C59" s="130" t="s">
        <v>636</v>
      </c>
      <c r="D59" s="132" t="s">
        <v>637</v>
      </c>
      <c r="E59" s="132" t="s">
        <v>637</v>
      </c>
      <c r="F59" s="132" t="s">
        <v>638</v>
      </c>
    </row>
    <row r="60" customFormat="false" ht="22.5" hidden="false" customHeight="false" outlineLevel="0" collapsed="false">
      <c r="A60" s="130" t="s">
        <v>635</v>
      </c>
      <c r="B60" s="131" t="n">
        <v>45</v>
      </c>
      <c r="C60" s="130" t="s">
        <v>639</v>
      </c>
      <c r="D60" s="132" t="s">
        <v>640</v>
      </c>
      <c r="E60" s="132" t="s">
        <v>641</v>
      </c>
      <c r="F60" s="132" t="s">
        <v>642</v>
      </c>
    </row>
    <row r="61" customFormat="false" ht="12.75" hidden="false" customHeight="false" outlineLevel="0" collapsed="false">
      <c r="A61" s="130" t="s">
        <v>643</v>
      </c>
      <c r="B61" s="131" t="n">
        <v>48</v>
      </c>
      <c r="C61" s="130" t="s">
        <v>644</v>
      </c>
      <c r="D61" s="132" t="s">
        <v>645</v>
      </c>
      <c r="E61" s="132" t="s">
        <v>646</v>
      </c>
      <c r="F61" s="132" t="s">
        <v>647</v>
      </c>
    </row>
    <row r="62" customFormat="false" ht="12.75" hidden="false" customHeight="false" outlineLevel="0" collapsed="false">
      <c r="A62" s="130"/>
      <c r="B62" s="131" t="n">
        <v>47</v>
      </c>
      <c r="C62" s="130" t="s">
        <v>648</v>
      </c>
      <c r="D62" s="132" t="s">
        <v>649</v>
      </c>
      <c r="E62" s="132" t="s">
        <v>649</v>
      </c>
      <c r="F62" s="132" t="s">
        <v>650</v>
      </c>
    </row>
    <row r="63" customFormat="false" ht="12.75" hidden="false" customHeight="false" outlineLevel="0" collapsed="false">
      <c r="A63" s="130" t="s">
        <v>651</v>
      </c>
      <c r="B63" s="131" t="n">
        <v>46</v>
      </c>
      <c r="C63" s="130" t="s">
        <v>652</v>
      </c>
      <c r="D63" s="132" t="s">
        <v>653</v>
      </c>
      <c r="E63" s="132" t="s">
        <v>653</v>
      </c>
      <c r="F63" s="132" t="s">
        <v>654</v>
      </c>
    </row>
    <row r="64" customFormat="false" ht="12.75" hidden="false" customHeight="false" outlineLevel="0" collapsed="false">
      <c r="A64" s="130"/>
      <c r="B64" s="131" t="n">
        <v>51</v>
      </c>
      <c r="C64" s="130" t="s">
        <v>655</v>
      </c>
      <c r="D64" s="132"/>
      <c r="E64" s="132" t="s">
        <v>656</v>
      </c>
      <c r="F64" s="132" t="s">
        <v>657</v>
      </c>
    </row>
    <row r="65" customFormat="false" ht="12.75" hidden="false" customHeight="false" outlineLevel="0" collapsed="false">
      <c r="A65" s="130" t="s">
        <v>658</v>
      </c>
      <c r="B65" s="131" t="n">
        <v>49</v>
      </c>
      <c r="C65" s="130" t="s">
        <v>659</v>
      </c>
      <c r="D65" s="132" t="s">
        <v>660</v>
      </c>
      <c r="E65" s="132" t="s">
        <v>661</v>
      </c>
      <c r="F65" s="132" t="s">
        <v>662</v>
      </c>
    </row>
    <row r="66" customFormat="false" ht="12.75" hidden="false" customHeight="false" outlineLevel="0" collapsed="false">
      <c r="A66" s="130"/>
      <c r="B66" s="131" t="n">
        <v>52</v>
      </c>
      <c r="C66" s="130" t="s">
        <v>663</v>
      </c>
      <c r="D66" s="132" t="s">
        <v>664</v>
      </c>
      <c r="E66" s="132" t="s">
        <v>665</v>
      </c>
      <c r="F66" s="132" t="s">
        <v>666</v>
      </c>
    </row>
    <row r="67" customFormat="false" ht="12.75" hidden="false" customHeight="false" outlineLevel="0" collapsed="false">
      <c r="A67" s="130" t="s">
        <v>667</v>
      </c>
      <c r="B67" s="131" t="n">
        <v>54</v>
      </c>
      <c r="C67" s="130" t="s">
        <v>668</v>
      </c>
      <c r="D67" s="132" t="s">
        <v>669</v>
      </c>
      <c r="E67" s="132" t="s">
        <v>670</v>
      </c>
      <c r="F67" s="132" t="s">
        <v>671</v>
      </c>
    </row>
    <row r="68" customFormat="false" ht="12.75" hidden="false" customHeight="false" outlineLevel="0" collapsed="false">
      <c r="A68" s="130" t="s">
        <v>672</v>
      </c>
      <c r="B68" s="131" t="n">
        <v>55</v>
      </c>
      <c r="C68" s="130" t="s">
        <v>673</v>
      </c>
      <c r="D68" s="132" t="s">
        <v>674</v>
      </c>
      <c r="E68" s="132" t="s">
        <v>674</v>
      </c>
      <c r="F68" s="132" t="s">
        <v>675</v>
      </c>
    </row>
    <row r="69" customFormat="false" ht="12.75" hidden="false" customHeight="false" outlineLevel="0" collapsed="false">
      <c r="A69" s="130"/>
      <c r="B69" s="131" t="n">
        <v>56</v>
      </c>
      <c r="C69" s="130" t="s">
        <v>676</v>
      </c>
      <c r="D69" s="132" t="s">
        <v>677</v>
      </c>
      <c r="E69" s="132" t="s">
        <v>678</v>
      </c>
      <c r="F69" s="132" t="s">
        <v>679</v>
      </c>
    </row>
    <row r="70" customFormat="false" ht="22.5" hidden="false" customHeight="false" outlineLevel="0" collapsed="false">
      <c r="A70" s="130" t="s">
        <v>680</v>
      </c>
      <c r="B70" s="131" t="n">
        <v>59</v>
      </c>
      <c r="C70" s="130" t="s">
        <v>681</v>
      </c>
      <c r="D70" s="132" t="s">
        <v>682</v>
      </c>
      <c r="E70" s="132" t="s">
        <v>683</v>
      </c>
      <c r="F70" s="132" t="s">
        <v>684</v>
      </c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0.84"/>
    <col collapsed="false" customWidth="true" hidden="false" outlineLevel="0" max="2" min="2" style="7" width="5.71"/>
    <col collapsed="false" customWidth="true" hidden="false" outlineLevel="0" max="3" min="3" style="7" width="55.28"/>
    <col collapsed="false" customWidth="true" hidden="false" outlineLevel="0" max="4" min="4" style="7" width="26.56"/>
    <col collapsed="false" customWidth="true" hidden="false" outlineLevel="0" max="5" min="5" style="7" width="17.14"/>
    <col collapsed="false" customWidth="true" hidden="false" outlineLevel="0" max="6" min="6" style="7" width="14.4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5" t="s">
        <v>438</v>
      </c>
    </row>
    <row r="7" customFormat="false" ht="13.5" hidden="false" customHeight="false" outlineLevel="0" collapsed="false"/>
    <row r="8" customFormat="false" ht="32.25" hidden="false" customHeight="true" outlineLevel="0" collapsed="false">
      <c r="A8" s="125" t="s">
        <v>439</v>
      </c>
      <c r="B8" s="124" t="s">
        <v>440</v>
      </c>
      <c r="C8" s="125" t="s">
        <v>441</v>
      </c>
      <c r="D8" s="126" t="s">
        <v>442</v>
      </c>
      <c r="E8" s="126" t="s">
        <v>443</v>
      </c>
      <c r="F8" s="126" t="s">
        <v>444</v>
      </c>
    </row>
    <row r="9" customFormat="false" ht="12.75" hidden="false" customHeight="false" outlineLevel="0" collapsed="false">
      <c r="A9" s="127"/>
      <c r="B9" s="127"/>
      <c r="C9" s="127"/>
      <c r="D9" s="129"/>
      <c r="E9" s="129"/>
      <c r="F9" s="129"/>
    </row>
    <row r="10" customFormat="false" ht="22.5" hidden="false" customHeight="false" outlineLevel="0" collapsed="false">
      <c r="A10" s="130" t="s">
        <v>685</v>
      </c>
      <c r="B10" s="131" t="n">
        <v>58</v>
      </c>
      <c r="C10" s="130" t="s">
        <v>686</v>
      </c>
      <c r="D10" s="132" t="s">
        <v>687</v>
      </c>
      <c r="E10" s="132" t="s">
        <v>688</v>
      </c>
      <c r="F10" s="132" t="s">
        <v>689</v>
      </c>
    </row>
    <row r="11" customFormat="false" ht="12.75" hidden="false" customHeight="false" outlineLevel="0" collapsed="false">
      <c r="A11" s="130"/>
      <c r="B11" s="131" t="n">
        <v>60</v>
      </c>
      <c r="C11" s="130" t="s">
        <v>690</v>
      </c>
      <c r="D11" s="132" t="s">
        <v>691</v>
      </c>
      <c r="E11" s="132" t="s">
        <v>692</v>
      </c>
      <c r="F11" s="132" t="s">
        <v>693</v>
      </c>
    </row>
    <row r="12" customFormat="false" ht="12.75" hidden="false" customHeight="false" outlineLevel="0" collapsed="false">
      <c r="A12" s="130"/>
      <c r="B12" s="131" t="n">
        <v>57</v>
      </c>
      <c r="C12" s="130" t="s">
        <v>694</v>
      </c>
      <c r="D12" s="132" t="s">
        <v>695</v>
      </c>
      <c r="E12" s="132" t="s">
        <v>696</v>
      </c>
      <c r="F12" s="132" t="s">
        <v>697</v>
      </c>
    </row>
    <row r="13" customFormat="false" ht="12.75" hidden="false" customHeight="false" outlineLevel="0" collapsed="false">
      <c r="A13" s="130"/>
      <c r="B13" s="131" t="n">
        <v>61</v>
      </c>
      <c r="C13" s="130" t="s">
        <v>698</v>
      </c>
      <c r="D13" s="132" t="s">
        <v>699</v>
      </c>
      <c r="E13" s="132" t="s">
        <v>700</v>
      </c>
      <c r="F13" s="132" t="s">
        <v>701</v>
      </c>
    </row>
    <row r="14" customFormat="false" ht="12.75" hidden="false" customHeight="false" outlineLevel="0" collapsed="false">
      <c r="A14" s="130" t="s">
        <v>702</v>
      </c>
      <c r="B14" s="131" t="n">
        <v>64</v>
      </c>
      <c r="C14" s="130" t="s">
        <v>703</v>
      </c>
      <c r="D14" s="132" t="s">
        <v>704</v>
      </c>
      <c r="E14" s="132" t="s">
        <v>705</v>
      </c>
      <c r="F14" s="132" t="s">
        <v>706</v>
      </c>
    </row>
    <row r="15" customFormat="false" ht="12.75" hidden="false" customHeight="false" outlineLevel="0" collapsed="false">
      <c r="A15" s="130" t="s">
        <v>707</v>
      </c>
      <c r="B15" s="131" t="n">
        <v>65</v>
      </c>
      <c r="C15" s="130" t="s">
        <v>708</v>
      </c>
      <c r="D15" s="132" t="s">
        <v>709</v>
      </c>
      <c r="E15" s="132" t="s">
        <v>709</v>
      </c>
      <c r="F15" s="132" t="s">
        <v>710</v>
      </c>
    </row>
    <row r="16" customFormat="false" ht="12.75" hidden="false" customHeight="false" outlineLevel="0" collapsed="false">
      <c r="A16" s="130"/>
      <c r="B16" s="131" t="n">
        <v>66</v>
      </c>
      <c r="C16" s="130" t="s">
        <v>711</v>
      </c>
      <c r="D16" s="132" t="s">
        <v>712</v>
      </c>
      <c r="E16" s="132" t="s">
        <v>713</v>
      </c>
      <c r="F16" s="132" t="s">
        <v>714</v>
      </c>
    </row>
    <row r="17" customFormat="false" ht="12.75" hidden="false" customHeight="false" outlineLevel="0" collapsed="false">
      <c r="A17" s="130"/>
      <c r="B17" s="131" t="n">
        <v>67</v>
      </c>
      <c r="C17" s="130" t="s">
        <v>715</v>
      </c>
      <c r="D17" s="132" t="s">
        <v>716</v>
      </c>
      <c r="E17" s="132" t="s">
        <v>717</v>
      </c>
      <c r="F17" s="132" t="s">
        <v>718</v>
      </c>
    </row>
    <row r="18" customFormat="false" ht="12.75" hidden="false" customHeight="false" outlineLevel="0" collapsed="false">
      <c r="A18" s="130" t="s">
        <v>719</v>
      </c>
      <c r="B18" s="131" t="n">
        <v>71</v>
      </c>
      <c r="C18" s="130" t="s">
        <v>720</v>
      </c>
      <c r="D18" s="132" t="s">
        <v>721</v>
      </c>
      <c r="E18" s="132" t="s">
        <v>721</v>
      </c>
      <c r="F18" s="132" t="s">
        <v>722</v>
      </c>
    </row>
    <row r="19" customFormat="false" ht="12.75" hidden="false" customHeight="false" outlineLevel="0" collapsed="false">
      <c r="A19" s="130" t="s">
        <v>723</v>
      </c>
      <c r="B19" s="131" t="n">
        <v>68</v>
      </c>
      <c r="C19" s="130" t="s">
        <v>724</v>
      </c>
      <c r="D19" s="132" t="s">
        <v>725</v>
      </c>
      <c r="E19" s="132" t="s">
        <v>726</v>
      </c>
      <c r="F19" s="132" t="s">
        <v>727</v>
      </c>
    </row>
    <row r="20" customFormat="false" ht="12.75" hidden="false" customHeight="false" outlineLevel="0" collapsed="false">
      <c r="A20" s="130"/>
      <c r="B20" s="131" t="n">
        <v>69</v>
      </c>
      <c r="C20" s="130" t="s">
        <v>728</v>
      </c>
      <c r="D20" s="132" t="s">
        <v>729</v>
      </c>
      <c r="E20" s="132" t="s">
        <v>730</v>
      </c>
      <c r="F20" s="132" t="s">
        <v>731</v>
      </c>
    </row>
    <row r="21" customFormat="false" ht="12.75" hidden="false" customHeight="false" outlineLevel="0" collapsed="false">
      <c r="A21" s="130"/>
      <c r="B21" s="131" t="n">
        <v>70</v>
      </c>
      <c r="C21" s="130" t="s">
        <v>732</v>
      </c>
      <c r="D21" s="132" t="s">
        <v>733</v>
      </c>
      <c r="E21" s="132" t="s">
        <v>734</v>
      </c>
      <c r="F21" s="132" t="s">
        <v>735</v>
      </c>
    </row>
    <row r="22" customFormat="false" ht="22.5" hidden="false" customHeight="false" outlineLevel="0" collapsed="false">
      <c r="A22" s="130"/>
      <c r="B22" s="131" t="n">
        <v>72</v>
      </c>
      <c r="C22" s="130" t="s">
        <v>736</v>
      </c>
      <c r="D22" s="132" t="s">
        <v>737</v>
      </c>
      <c r="E22" s="132" t="s">
        <v>738</v>
      </c>
      <c r="F22" s="132" t="s">
        <v>739</v>
      </c>
    </row>
    <row r="23" customFormat="false" ht="12.75" hidden="false" customHeight="false" outlineLevel="0" collapsed="false">
      <c r="A23" s="130" t="s">
        <v>740</v>
      </c>
      <c r="B23" s="131" t="n">
        <v>78</v>
      </c>
      <c r="C23" s="130" t="s">
        <v>741</v>
      </c>
      <c r="D23" s="132" t="s">
        <v>742</v>
      </c>
      <c r="E23" s="132" t="s">
        <v>743</v>
      </c>
      <c r="F23" s="132" t="s">
        <v>744</v>
      </c>
    </row>
    <row r="24" customFormat="false" ht="12.75" hidden="false" customHeight="false" outlineLevel="0" collapsed="false">
      <c r="A24" s="130"/>
      <c r="B24" s="131" t="n">
        <v>79</v>
      </c>
      <c r="C24" s="130" t="s">
        <v>745</v>
      </c>
      <c r="D24" s="132" t="s">
        <v>746</v>
      </c>
      <c r="E24" s="132" t="s">
        <v>747</v>
      </c>
      <c r="F24" s="132" t="s">
        <v>748</v>
      </c>
    </row>
    <row r="25" customFormat="false" ht="12.75" hidden="false" customHeight="false" outlineLevel="0" collapsed="false">
      <c r="A25" s="130"/>
      <c r="B25" s="131" t="n">
        <v>77</v>
      </c>
      <c r="C25" s="130" t="s">
        <v>749</v>
      </c>
      <c r="D25" s="132" t="s">
        <v>750</v>
      </c>
      <c r="E25" s="132" t="s">
        <v>750</v>
      </c>
      <c r="F25" s="132" t="s">
        <v>751</v>
      </c>
    </row>
    <row r="26" customFormat="false" ht="12.75" hidden="false" customHeight="false" outlineLevel="0" collapsed="false">
      <c r="A26" s="130"/>
      <c r="B26" s="131" t="n">
        <v>80</v>
      </c>
      <c r="C26" s="130" t="s">
        <v>752</v>
      </c>
      <c r="D26" s="132" t="s">
        <v>753</v>
      </c>
      <c r="E26" s="132" t="s">
        <v>754</v>
      </c>
      <c r="F26" s="132" t="s">
        <v>755</v>
      </c>
    </row>
    <row r="27" customFormat="false" ht="12.75" hidden="false" customHeight="false" outlineLevel="0" collapsed="false">
      <c r="A27" s="130" t="s">
        <v>756</v>
      </c>
      <c r="B27" s="131" t="n">
        <v>73</v>
      </c>
      <c r="C27" s="130" t="s">
        <v>757</v>
      </c>
      <c r="D27" s="132" t="s">
        <v>758</v>
      </c>
      <c r="E27" s="132" t="s">
        <v>759</v>
      </c>
      <c r="F27" s="132" t="s">
        <v>760</v>
      </c>
    </row>
    <row r="28" customFormat="false" ht="12.75" hidden="false" customHeight="false" outlineLevel="0" collapsed="false">
      <c r="A28" s="130"/>
      <c r="B28" s="131" t="n">
        <v>74</v>
      </c>
      <c r="C28" s="130" t="s">
        <v>761</v>
      </c>
      <c r="D28" s="132" t="s">
        <v>762</v>
      </c>
      <c r="E28" s="132" t="s">
        <v>763</v>
      </c>
      <c r="F28" s="132" t="s">
        <v>764</v>
      </c>
    </row>
    <row r="29" customFormat="false" ht="12.75" hidden="false" customHeight="false" outlineLevel="0" collapsed="false">
      <c r="A29" s="130"/>
      <c r="B29" s="131" t="n">
        <v>75</v>
      </c>
      <c r="C29" s="130" t="s">
        <v>765</v>
      </c>
      <c r="D29" s="132" t="s">
        <v>766</v>
      </c>
      <c r="E29" s="132" t="s">
        <v>767</v>
      </c>
      <c r="F29" s="132" t="s">
        <v>768</v>
      </c>
    </row>
    <row r="30" customFormat="false" ht="12.75" hidden="false" customHeight="false" outlineLevel="0" collapsed="false">
      <c r="A30" s="130"/>
      <c r="B30" s="131" t="n">
        <v>76</v>
      </c>
      <c r="C30" s="130" t="s">
        <v>769</v>
      </c>
      <c r="D30" s="132" t="s">
        <v>770</v>
      </c>
      <c r="E30" s="132" t="s">
        <v>771</v>
      </c>
      <c r="F30" s="132" t="s">
        <v>772</v>
      </c>
    </row>
    <row r="31" customFormat="false" ht="12.75" hidden="false" customHeight="false" outlineLevel="0" collapsed="false">
      <c r="A31" s="130" t="s">
        <v>773</v>
      </c>
      <c r="B31" s="131" t="n">
        <v>84</v>
      </c>
      <c r="C31" s="130" t="s">
        <v>774</v>
      </c>
      <c r="D31" s="132" t="s">
        <v>775</v>
      </c>
      <c r="E31" s="132" t="s">
        <v>776</v>
      </c>
      <c r="F31" s="132" t="s">
        <v>777</v>
      </c>
    </row>
    <row r="32" customFormat="false" ht="12.75" hidden="false" customHeight="false" outlineLevel="0" collapsed="false">
      <c r="A32" s="130"/>
      <c r="B32" s="131" t="n">
        <v>85</v>
      </c>
      <c r="C32" s="130" t="s">
        <v>778</v>
      </c>
      <c r="D32" s="132" t="s">
        <v>779</v>
      </c>
      <c r="E32" s="132" t="s">
        <v>780</v>
      </c>
      <c r="F32" s="132" t="s">
        <v>781</v>
      </c>
    </row>
    <row r="33" customFormat="false" ht="12.75" hidden="false" customHeight="false" outlineLevel="0" collapsed="false">
      <c r="A33" s="130"/>
      <c r="B33" s="131" t="n">
        <v>83</v>
      </c>
      <c r="C33" s="130" t="s">
        <v>782</v>
      </c>
      <c r="D33" s="132" t="s">
        <v>783</v>
      </c>
      <c r="E33" s="132" t="s">
        <v>784</v>
      </c>
      <c r="F33" s="132" t="s">
        <v>785</v>
      </c>
    </row>
    <row r="34" customFormat="false" ht="22.5" hidden="false" customHeight="false" outlineLevel="0" collapsed="false">
      <c r="A34" s="130" t="s">
        <v>786</v>
      </c>
      <c r="B34" s="131" t="n">
        <v>91</v>
      </c>
      <c r="C34" s="130" t="s">
        <v>787</v>
      </c>
      <c r="D34" s="132" t="s">
        <v>788</v>
      </c>
      <c r="E34" s="132" t="s">
        <v>789</v>
      </c>
      <c r="F34" s="132" t="s">
        <v>790</v>
      </c>
    </row>
    <row r="35" customFormat="false" ht="12.75" hidden="false" customHeight="false" outlineLevel="0" collapsed="false">
      <c r="A35" s="130"/>
      <c r="B35" s="131" t="n">
        <v>90</v>
      </c>
      <c r="C35" s="130" t="s">
        <v>791</v>
      </c>
      <c r="D35" s="132" t="s">
        <v>792</v>
      </c>
      <c r="E35" s="132" t="s">
        <v>792</v>
      </c>
      <c r="F35" s="132" t="s">
        <v>793</v>
      </c>
    </row>
    <row r="36" customFormat="false" ht="22.5" hidden="false" customHeight="false" outlineLevel="0" collapsed="false">
      <c r="A36" s="130" t="s">
        <v>794</v>
      </c>
      <c r="B36" s="131" t="n">
        <v>95</v>
      </c>
      <c r="C36" s="130" t="s">
        <v>795</v>
      </c>
      <c r="D36" s="132" t="s">
        <v>796</v>
      </c>
      <c r="E36" s="132" t="s">
        <v>797</v>
      </c>
      <c r="F36" s="132" t="s">
        <v>798</v>
      </c>
    </row>
    <row r="37" customFormat="false" ht="12.75" hidden="false" customHeight="false" outlineLevel="0" collapsed="false">
      <c r="A37" s="130" t="s">
        <v>799</v>
      </c>
      <c r="B37" s="131" t="n">
        <v>101</v>
      </c>
      <c r="C37" s="130" t="s">
        <v>800</v>
      </c>
      <c r="D37" s="132" t="s">
        <v>801</v>
      </c>
      <c r="E37" s="132" t="s">
        <v>802</v>
      </c>
      <c r="F37" s="132" t="s">
        <v>803</v>
      </c>
    </row>
    <row r="38" customFormat="false" ht="12.75" hidden="false" customHeight="false" outlineLevel="0" collapsed="false">
      <c r="A38" s="130" t="s">
        <v>804</v>
      </c>
      <c r="B38" s="131" t="n">
        <v>96</v>
      </c>
      <c r="C38" s="130" t="s">
        <v>805</v>
      </c>
      <c r="D38" s="132" t="s">
        <v>806</v>
      </c>
      <c r="E38" s="132" t="s">
        <v>807</v>
      </c>
      <c r="F38" s="132" t="s">
        <v>808</v>
      </c>
    </row>
    <row r="39" customFormat="false" ht="12.75" hidden="false" customHeight="false" outlineLevel="0" collapsed="false">
      <c r="A39" s="130"/>
      <c r="B39" s="131" t="n">
        <v>102</v>
      </c>
      <c r="C39" s="130" t="s">
        <v>809</v>
      </c>
      <c r="D39" s="132" t="s">
        <v>810</v>
      </c>
      <c r="E39" s="132" t="s">
        <v>811</v>
      </c>
      <c r="F39" s="132" t="s">
        <v>812</v>
      </c>
    </row>
    <row r="40" customFormat="false" ht="12.75" hidden="false" customHeight="false" outlineLevel="0" collapsed="false">
      <c r="A40" s="130"/>
      <c r="B40" s="131" t="n">
        <v>97</v>
      </c>
      <c r="C40" s="130" t="s">
        <v>813</v>
      </c>
      <c r="D40" s="132" t="s">
        <v>814</v>
      </c>
      <c r="E40" s="132" t="s">
        <v>815</v>
      </c>
      <c r="F40" s="132" t="s">
        <v>816</v>
      </c>
    </row>
    <row r="41" customFormat="false" ht="12.75" hidden="false" customHeight="false" outlineLevel="0" collapsed="false">
      <c r="A41" s="130"/>
      <c r="B41" s="131" t="n">
        <v>94</v>
      </c>
      <c r="C41" s="130" t="s">
        <v>817</v>
      </c>
      <c r="D41" s="132" t="s">
        <v>818</v>
      </c>
      <c r="E41" s="132" t="s">
        <v>819</v>
      </c>
      <c r="F41" s="132" t="s">
        <v>820</v>
      </c>
    </row>
    <row r="42" customFormat="false" ht="12.75" hidden="false" customHeight="false" outlineLevel="0" collapsed="false">
      <c r="A42" s="130"/>
      <c r="B42" s="131" t="n">
        <v>92</v>
      </c>
      <c r="C42" s="130" t="s">
        <v>821</v>
      </c>
      <c r="D42" s="132" t="s">
        <v>822</v>
      </c>
      <c r="E42" s="132" t="s">
        <v>823</v>
      </c>
      <c r="F42" s="132" t="s">
        <v>824</v>
      </c>
    </row>
    <row r="43" customFormat="false" ht="12.75" hidden="false" customHeight="false" outlineLevel="0" collapsed="false">
      <c r="A43" s="130"/>
      <c r="B43" s="131" t="n">
        <v>93</v>
      </c>
      <c r="C43" s="130" t="s">
        <v>825</v>
      </c>
      <c r="D43" s="132" t="s">
        <v>826</v>
      </c>
      <c r="E43" s="132" t="s">
        <v>827</v>
      </c>
      <c r="F43" s="132" t="s">
        <v>828</v>
      </c>
    </row>
    <row r="44" customFormat="false" ht="12.75" hidden="false" customHeight="false" outlineLevel="0" collapsed="false">
      <c r="A44" s="130" t="s">
        <v>829</v>
      </c>
      <c r="B44" s="131" t="n">
        <v>98</v>
      </c>
      <c r="C44" s="130" t="s">
        <v>830</v>
      </c>
      <c r="D44" s="132" t="s">
        <v>831</v>
      </c>
      <c r="E44" s="132" t="s">
        <v>831</v>
      </c>
      <c r="F44" s="132" t="s">
        <v>832</v>
      </c>
    </row>
    <row r="45" customFormat="false" ht="12.75" hidden="false" customHeight="false" outlineLevel="0" collapsed="false">
      <c r="A45" s="130" t="s">
        <v>833</v>
      </c>
      <c r="B45" s="131" t="n">
        <v>99</v>
      </c>
      <c r="C45" s="130" t="s">
        <v>834</v>
      </c>
      <c r="D45" s="132" t="s">
        <v>835</v>
      </c>
      <c r="E45" s="132" t="s">
        <v>836</v>
      </c>
      <c r="F45" s="132" t="s">
        <v>837</v>
      </c>
    </row>
    <row r="46" customFormat="false" ht="12.75" hidden="false" customHeight="false" outlineLevel="0" collapsed="false">
      <c r="A46" s="130" t="s">
        <v>838</v>
      </c>
      <c r="B46" s="131" t="n">
        <v>100</v>
      </c>
      <c r="C46" s="130" t="s">
        <v>839</v>
      </c>
      <c r="D46" s="132" t="s">
        <v>840</v>
      </c>
      <c r="E46" s="132" t="s">
        <v>841</v>
      </c>
      <c r="F46" s="132" t="s">
        <v>842</v>
      </c>
    </row>
    <row r="47" customFormat="false" ht="12.75" hidden="false" customHeight="false" outlineLevel="0" collapsed="false">
      <c r="A47" s="130" t="s">
        <v>843</v>
      </c>
      <c r="B47" s="131" t="n">
        <v>89</v>
      </c>
      <c r="C47" s="130" t="s">
        <v>844</v>
      </c>
      <c r="D47" s="132" t="s">
        <v>845</v>
      </c>
      <c r="E47" s="132" t="s">
        <v>846</v>
      </c>
      <c r="F47" s="132" t="s">
        <v>847</v>
      </c>
    </row>
    <row r="48" customFormat="false" ht="12.75" hidden="false" customHeight="false" outlineLevel="0" collapsed="false">
      <c r="A48" s="130"/>
      <c r="B48" s="131" t="n">
        <v>86</v>
      </c>
      <c r="C48" s="130" t="s">
        <v>848</v>
      </c>
      <c r="D48" s="132" t="s">
        <v>849</v>
      </c>
      <c r="E48" s="132" t="s">
        <v>850</v>
      </c>
      <c r="F48" s="132" t="s">
        <v>851</v>
      </c>
    </row>
    <row r="49" customFormat="false" ht="12.75" hidden="false" customHeight="false" outlineLevel="0" collapsed="false">
      <c r="A49" s="130"/>
      <c r="B49" s="131" t="n">
        <v>87</v>
      </c>
      <c r="C49" s="130" t="s">
        <v>852</v>
      </c>
      <c r="D49" s="132" t="s">
        <v>853</v>
      </c>
      <c r="E49" s="132" t="s">
        <v>854</v>
      </c>
      <c r="F49" s="132" t="s">
        <v>855</v>
      </c>
    </row>
    <row r="50" customFormat="false" ht="12.75" hidden="false" customHeight="false" outlineLevel="0" collapsed="false">
      <c r="A50" s="130"/>
      <c r="B50" s="131" t="n">
        <v>88</v>
      </c>
      <c r="C50" s="130" t="s">
        <v>856</v>
      </c>
      <c r="D50" s="132" t="s">
        <v>857</v>
      </c>
      <c r="E50" s="132" t="s">
        <v>858</v>
      </c>
      <c r="F50" s="132" t="s">
        <v>859</v>
      </c>
    </row>
    <row r="51" customFormat="false" ht="13.5" hidden="false" customHeight="false" outlineLevel="0" collapsed="false">
      <c r="A51" s="109"/>
      <c r="B51" s="109"/>
      <c r="C51" s="109"/>
      <c r="D51" s="109"/>
      <c r="E51" s="109"/>
      <c r="F51" s="109"/>
    </row>
    <row r="53" customFormat="false" ht="15.75" hidden="false" customHeight="true" outlineLevel="0" collapsed="false">
      <c r="A53" s="136" t="s">
        <v>860</v>
      </c>
      <c r="B53" s="136"/>
    </row>
    <row r="54" customFormat="false" ht="12.75" hidden="false" customHeight="false" outlineLevel="0" collapsed="false">
      <c r="A54" s="136" t="s">
        <v>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3" min="3" style="7" width="5.99"/>
    <col collapsed="false" customWidth="true" hidden="false" outlineLevel="0" max="8" min="4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05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306.8</v>
      </c>
      <c r="D12" s="49" t="n">
        <v>1162.7</v>
      </c>
      <c r="E12" s="49" t="n">
        <v>1075</v>
      </c>
      <c r="F12" s="49" t="n">
        <v>1053.2</v>
      </c>
      <c r="G12" s="49" t="n">
        <v>988.9</v>
      </c>
      <c r="H12" s="49" t="n">
        <v>896.5</v>
      </c>
      <c r="I12" s="49"/>
      <c r="J12" s="49" t="n">
        <v>860.6</v>
      </c>
      <c r="K12" s="49" t="n">
        <v>735.2</v>
      </c>
      <c r="L12" s="49" t="n">
        <v>676.2</v>
      </c>
      <c r="M12" s="49" t="n">
        <v>629.4</v>
      </c>
      <c r="N12" s="49" t="n">
        <v>581.2</v>
      </c>
      <c r="O12" s="49" t="n">
        <v>524.3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49.7</v>
      </c>
      <c r="D14" s="53" t="n">
        <v>84.4</v>
      </c>
      <c r="E14" s="53" t="n">
        <v>56.8</v>
      </c>
      <c r="F14" s="53" t="n">
        <v>53.5</v>
      </c>
      <c r="G14" s="53" t="n">
        <v>65.3</v>
      </c>
      <c r="H14" s="53" t="n">
        <v>43.8</v>
      </c>
      <c r="I14" s="53"/>
      <c r="J14" s="53" t="n">
        <v>113.6</v>
      </c>
      <c r="K14" s="53" t="n">
        <v>60.4</v>
      </c>
      <c r="L14" s="53" t="n">
        <v>41.1</v>
      </c>
      <c r="M14" s="53" t="n">
        <v>31.5</v>
      </c>
      <c r="N14" s="53" t="n">
        <v>31.2</v>
      </c>
      <c r="O14" s="53" t="n">
        <v>28.4</v>
      </c>
    </row>
    <row r="15" customFormat="false" ht="12.75" hidden="false" customHeight="false" outlineLevel="0" collapsed="false">
      <c r="A15" s="48" t="s">
        <v>110</v>
      </c>
      <c r="B15" s="17"/>
      <c r="C15" s="54" t="n">
        <v>43.3</v>
      </c>
      <c r="D15" s="54" t="n">
        <v>24.6</v>
      </c>
      <c r="E15" s="54" t="n">
        <v>16.6</v>
      </c>
      <c r="F15" s="54" t="n">
        <v>25.2</v>
      </c>
      <c r="G15" s="54" t="n">
        <v>38.9</v>
      </c>
      <c r="H15" s="54" t="n">
        <v>23.2</v>
      </c>
      <c r="I15" s="54"/>
      <c r="J15" s="54" t="n">
        <v>36.4</v>
      </c>
      <c r="K15" s="54" t="n">
        <v>18.5</v>
      </c>
      <c r="L15" s="54" t="n">
        <v>12.5</v>
      </c>
      <c r="M15" s="54" t="n">
        <v>13.2</v>
      </c>
      <c r="N15" s="54" t="n">
        <v>15.7</v>
      </c>
      <c r="O15" s="54" t="n">
        <v>14.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16.8</v>
      </c>
      <c r="D16" s="54" t="n">
        <v>11.1</v>
      </c>
      <c r="E16" s="54" t="n">
        <v>6.5</v>
      </c>
      <c r="F16" s="54" t="n">
        <v>3.8</v>
      </c>
      <c r="G16" s="54" t="n">
        <v>2.7</v>
      </c>
      <c r="H16" s="54" t="n">
        <v>1.7</v>
      </c>
      <c r="I16" s="54"/>
      <c r="J16" s="54" t="n">
        <v>5.3</v>
      </c>
      <c r="K16" s="54" t="n">
        <v>3</v>
      </c>
      <c r="L16" s="54" t="n">
        <v>1.6</v>
      </c>
      <c r="M16" s="54" t="n">
        <v>0.7</v>
      </c>
      <c r="N16" s="54" t="n">
        <v>0.4</v>
      </c>
      <c r="O16" s="54" t="n">
        <v>0.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.1</v>
      </c>
      <c r="E17" s="54" t="n">
        <v>0.5</v>
      </c>
      <c r="F17" s="54" t="n">
        <v>10.2</v>
      </c>
      <c r="G17" s="54" t="n">
        <v>23.1</v>
      </c>
      <c r="H17" s="54" t="n">
        <v>8.4</v>
      </c>
      <c r="I17" s="54"/>
      <c r="J17" s="54" t="n">
        <v>0</v>
      </c>
      <c r="K17" s="54" t="n">
        <v>0</v>
      </c>
      <c r="L17" s="54" t="n">
        <v>0</v>
      </c>
      <c r="M17" s="54" t="n">
        <v>1.9</v>
      </c>
      <c r="N17" s="54" t="n">
        <v>3.9</v>
      </c>
      <c r="O17" s="54" t="n">
        <v>1.9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3.5</v>
      </c>
      <c r="D18" s="54" t="n">
        <v>2</v>
      </c>
      <c r="E18" s="54" t="n">
        <v>1.2</v>
      </c>
      <c r="F18" s="54" t="n">
        <v>0.6</v>
      </c>
      <c r="G18" s="54" t="n">
        <v>0.6</v>
      </c>
      <c r="H18" s="54" t="n">
        <v>0.5</v>
      </c>
      <c r="I18" s="54"/>
      <c r="J18" s="54" t="n">
        <v>3.1</v>
      </c>
      <c r="K18" s="54" t="n">
        <v>1.5</v>
      </c>
      <c r="L18" s="54" t="n">
        <v>1</v>
      </c>
      <c r="M18" s="54" t="n">
        <v>0.4</v>
      </c>
      <c r="N18" s="54" t="n">
        <v>0.5</v>
      </c>
      <c r="O18" s="54" t="n">
        <v>0.4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2</v>
      </c>
      <c r="D19" s="54" t="n">
        <v>1.6</v>
      </c>
      <c r="E19" s="54" t="n">
        <v>1.5</v>
      </c>
      <c r="F19" s="54" t="n">
        <v>1.2</v>
      </c>
      <c r="G19" s="54" t="n">
        <v>0.8</v>
      </c>
      <c r="H19" s="54" t="n">
        <v>0.9</v>
      </c>
      <c r="I19" s="54"/>
      <c r="J19" s="54" t="n">
        <v>1.5</v>
      </c>
      <c r="K19" s="54" t="n">
        <v>1.4</v>
      </c>
      <c r="L19" s="54" t="n">
        <v>1.4</v>
      </c>
      <c r="M19" s="54" t="n">
        <v>0.9</v>
      </c>
      <c r="N19" s="54" t="n">
        <v>0.7</v>
      </c>
      <c r="O19" s="54" t="n">
        <v>0.5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0.8</v>
      </c>
      <c r="D20" s="54" t="n">
        <v>9.8</v>
      </c>
      <c r="E20" s="54" t="n">
        <v>6.9</v>
      </c>
      <c r="F20" s="54" t="n">
        <v>9.4</v>
      </c>
      <c r="G20" s="54" t="n">
        <v>11.7</v>
      </c>
      <c r="H20" s="54" t="n">
        <v>11.7</v>
      </c>
      <c r="I20" s="54"/>
      <c r="J20" s="54" t="n">
        <v>26.5</v>
      </c>
      <c r="K20" s="54" t="n">
        <v>12.6</v>
      </c>
      <c r="L20" s="54" t="n">
        <v>8.5</v>
      </c>
      <c r="M20" s="54" t="n">
        <v>9.3</v>
      </c>
      <c r="N20" s="54" t="n">
        <v>10.2</v>
      </c>
      <c r="O20" s="54" t="n">
        <v>10.8</v>
      </c>
    </row>
    <row r="21" customFormat="false" ht="12.75" hidden="false" customHeight="false" outlineLevel="0" collapsed="false">
      <c r="A21" s="24" t="s">
        <v>111</v>
      </c>
      <c r="B21" s="24"/>
      <c r="C21" s="54" t="n">
        <v>85.5</v>
      </c>
      <c r="D21" s="54" t="n">
        <v>43.6</v>
      </c>
      <c r="E21" s="54" t="n">
        <v>30.7</v>
      </c>
      <c r="F21" s="54" t="n">
        <v>20.4</v>
      </c>
      <c r="G21" s="54" t="n">
        <v>20.1</v>
      </c>
      <c r="H21" s="54" t="n">
        <v>15.6</v>
      </c>
      <c r="I21" s="54"/>
      <c r="J21" s="54" t="n">
        <v>60.8</v>
      </c>
      <c r="K21" s="54" t="n">
        <v>30.1</v>
      </c>
      <c r="L21" s="54" t="n">
        <v>21.1</v>
      </c>
      <c r="M21" s="54" t="n">
        <v>12.3</v>
      </c>
      <c r="N21" s="54" t="n">
        <v>11.4</v>
      </c>
      <c r="O21" s="54" t="n">
        <v>8.9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54"/>
      <c r="J22" s="54" t="n">
        <v>1.4</v>
      </c>
      <c r="K22" s="54" t="n">
        <v>0.5</v>
      </c>
      <c r="L22" s="54" t="n">
        <v>0.2</v>
      </c>
      <c r="M22" s="54" t="n">
        <v>0</v>
      </c>
      <c r="N22" s="54" t="n">
        <v>0</v>
      </c>
      <c r="O22" s="54" t="n">
        <v>0.3</v>
      </c>
    </row>
    <row r="23" customFormat="false" ht="12.75" hidden="false" customHeight="false" outlineLevel="0" collapsed="false">
      <c r="A23" s="24" t="s">
        <v>113</v>
      </c>
      <c r="B23" s="24"/>
      <c r="C23" s="54" t="n">
        <v>20.9</v>
      </c>
      <c r="D23" s="54" t="n">
        <v>16.2</v>
      </c>
      <c r="E23" s="54" t="n">
        <v>9.5</v>
      </c>
      <c r="F23" s="54" t="n">
        <v>7.9</v>
      </c>
      <c r="G23" s="54" t="n">
        <v>6.3</v>
      </c>
      <c r="H23" s="54" t="n">
        <v>5</v>
      </c>
      <c r="I23" s="54"/>
      <c r="J23" s="54" t="n">
        <v>15</v>
      </c>
      <c r="K23" s="54" t="n">
        <v>11.3</v>
      </c>
      <c r="L23" s="54" t="n">
        <v>7.3</v>
      </c>
      <c r="M23" s="54" t="n">
        <v>6</v>
      </c>
      <c r="N23" s="54" t="n">
        <v>4.1</v>
      </c>
      <c r="O23" s="54" t="n">
        <v>5.1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1025.9</v>
      </c>
      <c r="D25" s="53" t="n">
        <v>965.5</v>
      </c>
      <c r="E25" s="53" t="n">
        <v>918.5</v>
      </c>
      <c r="F25" s="53" t="n">
        <v>902.7</v>
      </c>
      <c r="G25" s="53" t="n">
        <v>852.3</v>
      </c>
      <c r="H25" s="53" t="n">
        <v>780.8</v>
      </c>
      <c r="I25" s="53"/>
      <c r="J25" s="53" t="n">
        <v>667.9</v>
      </c>
      <c r="K25" s="53" t="n">
        <v>613.9</v>
      </c>
      <c r="L25" s="53" t="n">
        <v>585.8</v>
      </c>
      <c r="M25" s="53" t="n">
        <v>556.6</v>
      </c>
      <c r="N25" s="53" t="n">
        <v>516.3</v>
      </c>
      <c r="O25" s="53" t="n">
        <v>462.4</v>
      </c>
    </row>
    <row r="26" customFormat="false" ht="12.75" hidden="false" customHeight="false" outlineLevel="0" collapsed="false">
      <c r="A26" s="24" t="s">
        <v>115</v>
      </c>
      <c r="B26" s="24"/>
      <c r="C26" s="54" t="n">
        <v>224.7</v>
      </c>
      <c r="D26" s="54" t="n">
        <v>241.4</v>
      </c>
      <c r="E26" s="54" t="n">
        <v>253.7</v>
      </c>
      <c r="F26" s="54" t="n">
        <v>264.7</v>
      </c>
      <c r="G26" s="54" t="n">
        <v>264.4</v>
      </c>
      <c r="H26" s="54" t="n">
        <v>266.9</v>
      </c>
      <c r="I26" s="54"/>
      <c r="J26" s="54" t="n">
        <v>119.1</v>
      </c>
      <c r="K26" s="54" t="n">
        <v>122.2</v>
      </c>
      <c r="L26" s="54" t="n">
        <v>123.4</v>
      </c>
      <c r="M26" s="54" t="n">
        <v>120.2</v>
      </c>
      <c r="N26" s="54" t="n">
        <v>119.1</v>
      </c>
      <c r="O26" s="54" t="n">
        <v>115.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7.7</v>
      </c>
      <c r="D27" s="54" t="n">
        <v>8.2</v>
      </c>
      <c r="E27" s="54" t="n">
        <v>8.8</v>
      </c>
      <c r="F27" s="54" t="n">
        <v>10.8</v>
      </c>
      <c r="G27" s="54" t="n">
        <v>8.6</v>
      </c>
      <c r="H27" s="54" t="n">
        <v>9</v>
      </c>
      <c r="I27" s="54"/>
      <c r="J27" s="54" t="n">
        <v>1.1</v>
      </c>
      <c r="K27" s="54" t="n">
        <v>1.2</v>
      </c>
      <c r="L27" s="54" t="n">
        <v>1.7</v>
      </c>
      <c r="M27" s="54" t="n">
        <v>1.4</v>
      </c>
      <c r="N27" s="54" t="n">
        <v>1.3</v>
      </c>
      <c r="O27" s="54" t="n">
        <v>1.2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8.9</v>
      </c>
      <c r="D28" s="54" t="n">
        <v>9.2</v>
      </c>
      <c r="E28" s="54" t="n">
        <v>8.6</v>
      </c>
      <c r="F28" s="54" t="n">
        <v>7.2</v>
      </c>
      <c r="G28" s="54" t="n">
        <v>7</v>
      </c>
      <c r="H28" s="54" t="n">
        <v>6.6</v>
      </c>
      <c r="I28" s="54"/>
      <c r="J28" s="54" t="n">
        <v>2.5</v>
      </c>
      <c r="K28" s="54" t="n">
        <v>1.8</v>
      </c>
      <c r="L28" s="54" t="n">
        <v>1.1</v>
      </c>
      <c r="M28" s="54" t="n">
        <v>0.9</v>
      </c>
      <c r="N28" s="54" t="n">
        <v>0.8</v>
      </c>
      <c r="O28" s="54" t="n">
        <v>0.9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31.9</v>
      </c>
      <c r="D29" s="54" t="n">
        <v>26.3</v>
      </c>
      <c r="E29" s="54" t="n">
        <v>20.7</v>
      </c>
      <c r="F29" s="54" t="n">
        <v>17.9</v>
      </c>
      <c r="G29" s="54" t="n">
        <v>15.1</v>
      </c>
      <c r="H29" s="54" t="n">
        <v>13.8</v>
      </c>
      <c r="I29" s="54"/>
      <c r="J29" s="54" t="n">
        <v>14.4</v>
      </c>
      <c r="K29" s="54" t="n">
        <v>12.4</v>
      </c>
      <c r="L29" s="54" t="n">
        <v>10.4</v>
      </c>
      <c r="M29" s="54" t="n">
        <v>7.9</v>
      </c>
      <c r="N29" s="54" t="n">
        <v>6.8</v>
      </c>
      <c r="O29" s="54" t="n">
        <v>6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10.1</v>
      </c>
      <c r="D30" s="54" t="n">
        <v>13.6</v>
      </c>
      <c r="E30" s="54" t="n">
        <v>15.8</v>
      </c>
      <c r="F30" s="54" t="n">
        <v>19.9</v>
      </c>
      <c r="G30" s="54" t="n">
        <v>23</v>
      </c>
      <c r="H30" s="54" t="n">
        <v>26.4</v>
      </c>
      <c r="I30" s="54"/>
      <c r="J30" s="54" t="n">
        <v>8.7</v>
      </c>
      <c r="K30" s="54" t="n">
        <v>9.3</v>
      </c>
      <c r="L30" s="54" t="n">
        <v>11.9</v>
      </c>
      <c r="M30" s="54" t="n">
        <v>13.3</v>
      </c>
      <c r="N30" s="54" t="n">
        <v>16.1</v>
      </c>
      <c r="O30" s="54" t="n">
        <v>15.6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6.3</v>
      </c>
      <c r="D31" s="54" t="n">
        <v>15.5</v>
      </c>
      <c r="E31" s="54" t="n">
        <v>16.9</v>
      </c>
      <c r="F31" s="54" t="n">
        <v>14</v>
      </c>
      <c r="G31" s="54" t="n">
        <v>12.2</v>
      </c>
      <c r="H31" s="54" t="n">
        <v>14.4</v>
      </c>
      <c r="I31" s="54"/>
      <c r="J31" s="54" t="n">
        <v>13.8</v>
      </c>
      <c r="K31" s="54" t="n">
        <v>12.5</v>
      </c>
      <c r="L31" s="54" t="n">
        <v>9.5</v>
      </c>
      <c r="M31" s="54" t="n">
        <v>7.7</v>
      </c>
      <c r="N31" s="54" t="n">
        <v>6.6</v>
      </c>
      <c r="O31" s="54" t="n">
        <v>5.2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4</v>
      </c>
      <c r="D32" s="54" t="n">
        <v>5.5</v>
      </c>
      <c r="E32" s="54" t="n">
        <v>6.3</v>
      </c>
      <c r="F32" s="54" t="n">
        <v>7.1</v>
      </c>
      <c r="G32" s="54" t="n">
        <v>7.4</v>
      </c>
      <c r="H32" s="54" t="n">
        <v>8</v>
      </c>
      <c r="I32" s="54"/>
      <c r="J32" s="54" t="n">
        <v>3.1</v>
      </c>
      <c r="K32" s="54" t="n">
        <v>3.5</v>
      </c>
      <c r="L32" s="54" t="n">
        <v>4.1</v>
      </c>
      <c r="M32" s="54" t="n">
        <v>4.8</v>
      </c>
      <c r="N32" s="54" t="n">
        <v>4.7</v>
      </c>
      <c r="O32" s="54" t="n">
        <v>4.7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64</v>
      </c>
      <c r="D33" s="54" t="n">
        <v>78.2</v>
      </c>
      <c r="E33" s="54" t="n">
        <v>84.1</v>
      </c>
      <c r="F33" s="54" t="n">
        <v>88.2</v>
      </c>
      <c r="G33" s="54" t="n">
        <v>91</v>
      </c>
      <c r="H33" s="54" t="n">
        <v>86.7</v>
      </c>
      <c r="I33" s="54"/>
      <c r="J33" s="54" t="n">
        <v>6.9</v>
      </c>
      <c r="K33" s="54" t="n">
        <v>6.5</v>
      </c>
      <c r="L33" s="54" t="n">
        <v>6.8</v>
      </c>
      <c r="M33" s="54" t="n">
        <v>5.7</v>
      </c>
      <c r="N33" s="54" t="n">
        <v>6.1</v>
      </c>
      <c r="O33" s="54" t="n">
        <v>6.8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.1</v>
      </c>
      <c r="D34" s="54" t="n">
        <v>0.2</v>
      </c>
      <c r="E34" s="54" t="n">
        <v>0.2</v>
      </c>
      <c r="F34" s="54" t="n">
        <v>0.3</v>
      </c>
      <c r="G34" s="54" t="n">
        <v>0.3</v>
      </c>
      <c r="H34" s="54" t="n">
        <v>0.2</v>
      </c>
      <c r="I34" s="54"/>
      <c r="J34" s="54" t="n">
        <v>16.1</v>
      </c>
      <c r="K34" s="54" t="n">
        <v>18.9</v>
      </c>
      <c r="L34" s="54" t="n">
        <v>21.4</v>
      </c>
      <c r="M34" s="54" t="n">
        <v>21.7</v>
      </c>
      <c r="N34" s="54" t="n">
        <v>22.2</v>
      </c>
      <c r="O34" s="54" t="n">
        <v>20.9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54"/>
      <c r="J35" s="54" t="n">
        <v>1.8</v>
      </c>
      <c r="K35" s="54" t="n">
        <v>3.3</v>
      </c>
      <c r="L35" s="54" t="n">
        <v>4.8</v>
      </c>
      <c r="M35" s="54" t="n">
        <v>4.4</v>
      </c>
      <c r="N35" s="54" t="n">
        <v>6</v>
      </c>
      <c r="O35" s="54" t="n">
        <v>6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2.9</v>
      </c>
      <c r="D36" s="54" t="n">
        <v>22.5</v>
      </c>
      <c r="E36" s="54" t="n">
        <v>19.9</v>
      </c>
      <c r="F36" s="54" t="n">
        <v>20.2</v>
      </c>
      <c r="G36" s="54" t="n">
        <v>23.8</v>
      </c>
      <c r="H36" s="54" t="n">
        <v>21.7</v>
      </c>
      <c r="I36" s="54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2.9</v>
      </c>
      <c r="D37" s="54" t="n">
        <v>13</v>
      </c>
      <c r="E37" s="54" t="n">
        <v>15</v>
      </c>
      <c r="F37" s="54" t="n">
        <v>15.3</v>
      </c>
      <c r="G37" s="54" t="n">
        <v>16.2</v>
      </c>
      <c r="H37" s="54" t="n">
        <v>16.1</v>
      </c>
      <c r="I37" s="54"/>
      <c r="J37" s="54" t="n">
        <v>2</v>
      </c>
      <c r="K37" s="54" t="n">
        <v>2.4</v>
      </c>
      <c r="L37" s="54" t="n">
        <v>2.3</v>
      </c>
      <c r="M37" s="54" t="n">
        <v>1.8</v>
      </c>
      <c r="N37" s="54" t="n">
        <v>1.8</v>
      </c>
      <c r="O37" s="54" t="n">
        <v>2.1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0.8</v>
      </c>
      <c r="D38" s="54" t="n">
        <v>11.6</v>
      </c>
      <c r="E38" s="54" t="n">
        <v>13.2</v>
      </c>
      <c r="F38" s="54" t="n">
        <v>15.4</v>
      </c>
      <c r="G38" s="54" t="n">
        <v>15.4</v>
      </c>
      <c r="H38" s="54" t="n">
        <v>15.9</v>
      </c>
      <c r="I38" s="54"/>
      <c r="J38" s="54" t="n">
        <v>6.3</v>
      </c>
      <c r="K38" s="54" t="n">
        <v>7.2</v>
      </c>
      <c r="L38" s="54" t="n">
        <v>7.9</v>
      </c>
      <c r="M38" s="54" t="n">
        <v>9.7</v>
      </c>
      <c r="N38" s="54" t="n">
        <v>10.3</v>
      </c>
      <c r="O38" s="54" t="n">
        <v>11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5.1</v>
      </c>
      <c r="D39" s="54" t="n">
        <v>37.6</v>
      </c>
      <c r="E39" s="54" t="n">
        <v>44.2</v>
      </c>
      <c r="F39" s="54" t="n">
        <v>48.4</v>
      </c>
      <c r="G39" s="54" t="n">
        <v>44.4</v>
      </c>
      <c r="H39" s="54" t="n">
        <v>48.1</v>
      </c>
      <c r="I39" s="54"/>
      <c r="J39" s="54" t="n">
        <v>42.4</v>
      </c>
      <c r="K39" s="54" t="n">
        <v>43.2</v>
      </c>
      <c r="L39" s="54" t="n">
        <v>41.5</v>
      </c>
      <c r="M39" s="54" t="n">
        <v>40.9</v>
      </c>
      <c r="N39" s="54" t="n">
        <v>36.4</v>
      </c>
      <c r="O39" s="54" t="n">
        <v>35.1</v>
      </c>
    </row>
    <row r="40" customFormat="false" ht="12.75" hidden="false" customHeight="false" outlineLevel="0" collapsed="false">
      <c r="A40" s="24" t="s">
        <v>116</v>
      </c>
      <c r="B40" s="24"/>
      <c r="C40" s="54" t="n">
        <v>25.7</v>
      </c>
      <c r="D40" s="54" t="n">
        <v>23.2</v>
      </c>
      <c r="E40" s="54" t="n">
        <v>23.6</v>
      </c>
      <c r="F40" s="54" t="n">
        <v>21.6</v>
      </c>
      <c r="G40" s="54" t="n">
        <v>18.4</v>
      </c>
      <c r="H40" s="54" t="n">
        <v>18.6</v>
      </c>
      <c r="I40" s="54"/>
      <c r="J40" s="54" t="n">
        <v>32.1</v>
      </c>
      <c r="K40" s="54" t="n">
        <v>31.8</v>
      </c>
      <c r="L40" s="54" t="n">
        <v>30.1</v>
      </c>
      <c r="M40" s="54" t="n">
        <v>26.3</v>
      </c>
      <c r="N40" s="54" t="n">
        <v>20.3</v>
      </c>
      <c r="O40" s="54" t="n">
        <v>18.8</v>
      </c>
    </row>
    <row r="41" customFormat="false" ht="12.75" hidden="false" customHeight="false" outlineLevel="0" collapsed="false">
      <c r="A41" s="24" t="s">
        <v>117</v>
      </c>
      <c r="B41" s="24"/>
      <c r="C41" s="54" t="n">
        <v>3.9</v>
      </c>
      <c r="D41" s="54" t="n">
        <v>4.5</v>
      </c>
      <c r="E41" s="54" t="n">
        <v>5.5</v>
      </c>
      <c r="F41" s="54" t="n">
        <v>6</v>
      </c>
      <c r="G41" s="54" t="n">
        <v>6.3</v>
      </c>
      <c r="H41" s="54" t="n">
        <v>4.9</v>
      </c>
      <c r="I41" s="54"/>
      <c r="J41" s="54" t="n">
        <v>4.4</v>
      </c>
      <c r="K41" s="54" t="n">
        <v>4.1</v>
      </c>
      <c r="L41" s="54" t="n">
        <v>5.1</v>
      </c>
      <c r="M41" s="54" t="n">
        <v>5.5</v>
      </c>
      <c r="N41" s="54" t="n">
        <v>5.8</v>
      </c>
      <c r="O41" s="54" t="n">
        <v>4.9</v>
      </c>
    </row>
    <row r="42" customFormat="false" ht="12.75" hidden="false" customHeight="false" outlineLevel="0" collapsed="false">
      <c r="A42" s="24" t="s">
        <v>118</v>
      </c>
      <c r="B42" s="24"/>
      <c r="C42" s="54" t="n">
        <v>17.5</v>
      </c>
      <c r="D42" s="54" t="n">
        <v>13.7</v>
      </c>
      <c r="E42" s="54" t="n">
        <v>16.4</v>
      </c>
      <c r="F42" s="54" t="n">
        <v>22.1</v>
      </c>
      <c r="G42" s="54" t="n">
        <v>28</v>
      </c>
      <c r="H42" s="54" t="n">
        <v>31.4</v>
      </c>
      <c r="I42" s="54"/>
      <c r="J42" s="54" t="n">
        <v>10.1</v>
      </c>
      <c r="K42" s="54" t="n">
        <v>8</v>
      </c>
      <c r="L42" s="54" t="n">
        <v>10.6</v>
      </c>
      <c r="M42" s="54" t="n">
        <v>17.9</v>
      </c>
      <c r="N42" s="54" t="n">
        <v>24.1</v>
      </c>
      <c r="O42" s="54" t="n">
        <v>30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3</v>
      </c>
      <c r="D43" s="54" t="n">
        <v>3</v>
      </c>
      <c r="E43" s="54" t="n">
        <v>2.5</v>
      </c>
      <c r="F43" s="54" t="n">
        <v>2.4</v>
      </c>
      <c r="G43" s="54" t="n">
        <v>2.1</v>
      </c>
      <c r="H43" s="54" t="n">
        <v>2.1</v>
      </c>
      <c r="I43" s="54"/>
      <c r="J43" s="54" t="n">
        <v>0.3</v>
      </c>
      <c r="K43" s="54" t="n">
        <v>0</v>
      </c>
      <c r="L43" s="54" t="n">
        <v>0.3</v>
      </c>
      <c r="M43" s="54" t="n">
        <v>0.3</v>
      </c>
      <c r="N43" s="54" t="n">
        <v>0.2</v>
      </c>
      <c r="O43" s="54" t="n">
        <v>0.2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6</v>
      </c>
      <c r="D44" s="54" t="n">
        <v>1.2</v>
      </c>
      <c r="E44" s="54" t="n">
        <v>4</v>
      </c>
      <c r="F44" s="54" t="n">
        <v>9.5</v>
      </c>
      <c r="G44" s="54" t="n">
        <v>16.5</v>
      </c>
      <c r="H44" s="54" t="n">
        <v>17.1</v>
      </c>
      <c r="I44" s="54"/>
      <c r="J44" s="54" t="n">
        <v>0.6</v>
      </c>
      <c r="K44" s="54" t="n">
        <v>0.8</v>
      </c>
      <c r="L44" s="54" t="n">
        <v>4</v>
      </c>
      <c r="M44" s="54" t="n">
        <v>10.8</v>
      </c>
      <c r="N44" s="54" t="n">
        <v>18.5</v>
      </c>
      <c r="O44" s="54" t="n">
        <v>23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3.9</v>
      </c>
      <c r="D45" s="54" t="n">
        <v>9.5</v>
      </c>
      <c r="E45" s="54" t="n">
        <v>9.9</v>
      </c>
      <c r="F45" s="54" t="n">
        <v>10.2</v>
      </c>
      <c r="G45" s="54" t="n">
        <v>9.4</v>
      </c>
      <c r="H45" s="54" t="n">
        <v>12.2</v>
      </c>
      <c r="I45" s="54"/>
      <c r="J45" s="54" t="n">
        <v>9.2</v>
      </c>
      <c r="K45" s="54" t="n">
        <v>7.2</v>
      </c>
      <c r="L45" s="54" t="n">
        <v>6.3</v>
      </c>
      <c r="M45" s="54" t="n">
        <v>6.8</v>
      </c>
      <c r="N45" s="54" t="n">
        <v>5.4</v>
      </c>
      <c r="O45" s="54" t="n">
        <v>6.8</v>
      </c>
    </row>
    <row r="46" customFormat="false" ht="12.75" hidden="false" customHeight="false" outlineLevel="0" collapsed="false">
      <c r="A46" s="24" t="s">
        <v>119</v>
      </c>
      <c r="B46" s="24"/>
      <c r="C46" s="54" t="n">
        <v>529.5</v>
      </c>
      <c r="D46" s="54" t="n">
        <v>467.6</v>
      </c>
      <c r="E46" s="54" t="n">
        <v>399</v>
      </c>
      <c r="F46" s="54" t="n">
        <v>371.6</v>
      </c>
      <c r="G46" s="54" t="n">
        <v>334.1</v>
      </c>
      <c r="H46" s="54" t="n">
        <v>288.4</v>
      </c>
      <c r="I46" s="54"/>
      <c r="J46" s="54" t="n">
        <v>396.4</v>
      </c>
      <c r="K46" s="54" t="n">
        <v>354.4</v>
      </c>
      <c r="L46" s="54" t="n">
        <v>315.4</v>
      </c>
      <c r="M46" s="54" t="n">
        <v>287.6</v>
      </c>
      <c r="N46" s="54" t="n">
        <v>252.3</v>
      </c>
      <c r="O46" s="54" t="n">
        <v>211.2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8.6</v>
      </c>
      <c r="D47" s="54" t="n">
        <v>5.2</v>
      </c>
      <c r="E47" s="54" t="n">
        <v>5.8</v>
      </c>
      <c r="F47" s="54" t="n">
        <v>6.5</v>
      </c>
      <c r="G47" s="54" t="n">
        <v>6.6</v>
      </c>
      <c r="H47" s="54" t="n">
        <v>7.9</v>
      </c>
      <c r="I47" s="54"/>
      <c r="J47" s="54" t="n">
        <v>8.1</v>
      </c>
      <c r="K47" s="54" t="n">
        <v>5.7</v>
      </c>
      <c r="L47" s="54" t="n">
        <v>6.3</v>
      </c>
      <c r="M47" s="54" t="n">
        <v>8.4</v>
      </c>
      <c r="N47" s="54" t="n">
        <v>10.4</v>
      </c>
      <c r="O47" s="54" t="n">
        <v>9.9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46.1</v>
      </c>
      <c r="D48" s="54" t="n">
        <v>129.1</v>
      </c>
      <c r="E48" s="54" t="n">
        <v>125.2</v>
      </c>
      <c r="F48" s="54" t="n">
        <v>122.8</v>
      </c>
      <c r="G48" s="54" t="n">
        <v>124.1</v>
      </c>
      <c r="H48" s="54" t="n">
        <v>111.9</v>
      </c>
      <c r="I48" s="54"/>
      <c r="J48" s="54" t="n">
        <v>77.1</v>
      </c>
      <c r="K48" s="54" t="n">
        <v>63.9</v>
      </c>
      <c r="L48" s="54" t="n">
        <v>59.2</v>
      </c>
      <c r="M48" s="54" t="n">
        <v>62.2</v>
      </c>
      <c r="N48" s="54" t="n">
        <v>62.7</v>
      </c>
      <c r="O48" s="54" t="n">
        <v>53.8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99.9</v>
      </c>
      <c r="D49" s="54" t="n">
        <v>171.9</v>
      </c>
      <c r="E49" s="54" t="n">
        <v>134.9</v>
      </c>
      <c r="F49" s="54" t="n">
        <v>119.6</v>
      </c>
      <c r="G49" s="54" t="n">
        <v>97.1</v>
      </c>
      <c r="H49" s="54" t="n">
        <v>84.8</v>
      </c>
      <c r="I49" s="54"/>
      <c r="J49" s="54" t="n">
        <v>169.3</v>
      </c>
      <c r="K49" s="54" t="n">
        <v>153.3</v>
      </c>
      <c r="L49" s="54" t="n">
        <v>124</v>
      </c>
      <c r="M49" s="54" t="n">
        <v>103.2</v>
      </c>
      <c r="N49" s="54" t="n">
        <v>82.8</v>
      </c>
      <c r="O49" s="54" t="n">
        <v>73.9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74.9</v>
      </c>
      <c r="D50" s="54" t="n">
        <v>161.4</v>
      </c>
      <c r="E50" s="54" t="n">
        <v>133.1</v>
      </c>
      <c r="F50" s="54" t="n">
        <v>122.7</v>
      </c>
      <c r="G50" s="54" t="n">
        <v>106.3</v>
      </c>
      <c r="H50" s="54" t="n">
        <v>83.8</v>
      </c>
      <c r="I50" s="54"/>
      <c r="J50" s="54" t="n">
        <v>141.9</v>
      </c>
      <c r="K50" s="54" t="n">
        <v>131.5</v>
      </c>
      <c r="L50" s="54" t="n">
        <v>125.9</v>
      </c>
      <c r="M50" s="54" t="n">
        <v>113.8</v>
      </c>
      <c r="N50" s="54" t="n">
        <v>96.4</v>
      </c>
      <c r="O50" s="54" t="n">
        <v>73.6</v>
      </c>
    </row>
    <row r="51" customFormat="false" ht="12.75" hidden="false" customHeight="false" outlineLevel="0" collapsed="false">
      <c r="A51" s="24" t="s">
        <v>120</v>
      </c>
      <c r="B51" s="24"/>
      <c r="C51" s="54" t="n">
        <v>89</v>
      </c>
      <c r="D51" s="54" t="n">
        <v>98.1</v>
      </c>
      <c r="E51" s="54" t="n">
        <v>104</v>
      </c>
      <c r="F51" s="54" t="n">
        <v>110.9</v>
      </c>
      <c r="G51" s="54" t="n">
        <v>104.6</v>
      </c>
      <c r="H51" s="54" t="n">
        <v>86.6</v>
      </c>
      <c r="I51" s="54"/>
      <c r="J51" s="54" t="n">
        <v>33.3</v>
      </c>
      <c r="K51" s="54" t="n">
        <v>35.4</v>
      </c>
      <c r="L51" s="54" t="n">
        <v>37.9</v>
      </c>
      <c r="M51" s="54" t="n">
        <v>38.7</v>
      </c>
      <c r="N51" s="54" t="n">
        <v>33.2</v>
      </c>
      <c r="O51" s="54" t="n">
        <v>31.8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59.7</v>
      </c>
      <c r="D52" s="54" t="n">
        <v>42</v>
      </c>
      <c r="E52" s="54" t="n">
        <v>62.7</v>
      </c>
      <c r="F52" s="54" t="n">
        <v>70.6</v>
      </c>
      <c r="G52" s="54" t="n">
        <v>67.8</v>
      </c>
      <c r="H52" s="54" t="n">
        <v>51.6</v>
      </c>
      <c r="I52" s="54"/>
      <c r="J52" s="54" t="n">
        <v>18.7</v>
      </c>
      <c r="K52" s="54" t="n">
        <v>12</v>
      </c>
      <c r="L52" s="54" t="n">
        <v>14.8</v>
      </c>
      <c r="M52" s="54" t="n">
        <v>13.9</v>
      </c>
      <c r="N52" s="54" t="n">
        <v>10.4</v>
      </c>
      <c r="O52" s="54" t="n">
        <v>9.2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9.3</v>
      </c>
      <c r="D53" s="54" t="n">
        <v>56.1</v>
      </c>
      <c r="E53" s="54" t="n">
        <v>41.3</v>
      </c>
      <c r="F53" s="54" t="n">
        <v>40.3</v>
      </c>
      <c r="G53" s="54" t="n">
        <v>36.8</v>
      </c>
      <c r="H53" s="54" t="n">
        <v>35</v>
      </c>
      <c r="I53" s="54"/>
      <c r="J53" s="54" t="n">
        <v>14.6</v>
      </c>
      <c r="K53" s="54" t="n">
        <v>23.4</v>
      </c>
      <c r="L53" s="54" t="n">
        <v>23.1</v>
      </c>
      <c r="M53" s="54" t="n">
        <v>24.8</v>
      </c>
      <c r="N53" s="54" t="n">
        <v>22.8</v>
      </c>
      <c r="O53" s="54" t="n">
        <v>22.6</v>
      </c>
    </row>
    <row r="54" customFormat="false" ht="12.75" hidden="false" customHeight="false" outlineLevel="0" collapsed="false">
      <c r="A54" s="24" t="s">
        <v>121</v>
      </c>
      <c r="B54" s="24"/>
      <c r="C54" s="54" t="n">
        <v>92.4</v>
      </c>
      <c r="D54" s="54" t="n">
        <v>82.8</v>
      </c>
      <c r="E54" s="54" t="n">
        <v>76.3</v>
      </c>
      <c r="F54" s="54" t="n">
        <v>70.2</v>
      </c>
      <c r="G54" s="54" t="n">
        <v>64.2</v>
      </c>
      <c r="H54" s="54" t="n">
        <v>53.3</v>
      </c>
      <c r="I54" s="54"/>
      <c r="J54" s="54" t="n">
        <v>45.2</v>
      </c>
      <c r="K54" s="54" t="n">
        <v>36.9</v>
      </c>
      <c r="L54" s="54" t="n">
        <v>32.5</v>
      </c>
      <c r="M54" s="54" t="n">
        <v>30.7</v>
      </c>
      <c r="N54" s="54" t="n">
        <v>32.7</v>
      </c>
      <c r="O54" s="54" t="n">
        <v>24.1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47.4</v>
      </c>
      <c r="D55" s="54" t="n">
        <v>44.2</v>
      </c>
      <c r="E55" s="54" t="n">
        <v>39.3</v>
      </c>
      <c r="F55" s="54" t="n">
        <v>36.3</v>
      </c>
      <c r="G55" s="54" t="n">
        <v>30.7</v>
      </c>
      <c r="H55" s="54" t="n">
        <v>24.2</v>
      </c>
      <c r="I55" s="54"/>
      <c r="J55" s="54" t="n">
        <v>15.3</v>
      </c>
      <c r="K55" s="54" t="n">
        <v>12.8</v>
      </c>
      <c r="L55" s="54" t="n">
        <v>10.5</v>
      </c>
      <c r="M55" s="54" t="n">
        <v>9.9</v>
      </c>
      <c r="N55" s="54" t="n">
        <v>9.2</v>
      </c>
      <c r="O55" s="54" t="n">
        <v>5.6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45</v>
      </c>
      <c r="D56" s="54" t="n">
        <v>38.6</v>
      </c>
      <c r="E56" s="54" t="n">
        <v>37</v>
      </c>
      <c r="F56" s="54" t="n">
        <v>33.9</v>
      </c>
      <c r="G56" s="54" t="n">
        <v>33.5</v>
      </c>
      <c r="H56" s="54" t="n">
        <v>29.1</v>
      </c>
      <c r="I56" s="54"/>
      <c r="J56" s="54" t="n">
        <v>29.9</v>
      </c>
      <c r="K56" s="54" t="n">
        <v>24.1</v>
      </c>
      <c r="L56" s="54" t="n">
        <v>22</v>
      </c>
      <c r="M56" s="54" t="n">
        <v>20.8</v>
      </c>
      <c r="N56" s="54" t="n">
        <v>23.5</v>
      </c>
      <c r="O56" s="54" t="n">
        <v>18.5</v>
      </c>
    </row>
    <row r="57" customFormat="false" ht="12.75" hidden="false" customHeight="false" outlineLevel="0" collapsed="false">
      <c r="A57" s="24" t="s">
        <v>122</v>
      </c>
      <c r="B57" s="24"/>
      <c r="C57" s="54" t="n">
        <v>32</v>
      </c>
      <c r="D57" s="54" t="n">
        <v>24</v>
      </c>
      <c r="E57" s="54" t="n">
        <v>25.3</v>
      </c>
      <c r="F57" s="54" t="n">
        <v>21.7</v>
      </c>
      <c r="G57" s="54" t="n">
        <v>18</v>
      </c>
      <c r="H57" s="54" t="n">
        <v>19.6</v>
      </c>
      <c r="I57" s="54"/>
      <c r="J57" s="54" t="n">
        <v>15.2</v>
      </c>
      <c r="K57" s="54" t="n">
        <v>10.9</v>
      </c>
      <c r="L57" s="54" t="n">
        <v>14.6</v>
      </c>
      <c r="M57" s="54" t="n">
        <v>14.1</v>
      </c>
      <c r="N57" s="54" t="n">
        <v>13.2</v>
      </c>
      <c r="O57" s="54" t="n">
        <v>13.3</v>
      </c>
    </row>
    <row r="58" customFormat="false" ht="12.75" hidden="false" customHeight="false" outlineLevel="0" collapsed="false">
      <c r="A58" s="24" t="s">
        <v>123</v>
      </c>
      <c r="B58" s="24"/>
      <c r="C58" s="54" t="n">
        <v>1.9</v>
      </c>
      <c r="D58" s="54" t="n">
        <v>1.1</v>
      </c>
      <c r="E58" s="54" t="n">
        <v>6.7</v>
      </c>
      <c r="F58" s="54" t="n">
        <v>6</v>
      </c>
      <c r="G58" s="54" t="n">
        <v>6.5</v>
      </c>
      <c r="H58" s="54" t="n">
        <v>7</v>
      </c>
      <c r="I58" s="54"/>
      <c r="J58" s="54" t="n">
        <v>3.8</v>
      </c>
      <c r="K58" s="54" t="n">
        <v>2.1</v>
      </c>
      <c r="L58" s="54" t="n">
        <v>9.5</v>
      </c>
      <c r="M58" s="54" t="n">
        <v>9.8</v>
      </c>
      <c r="N58" s="54" t="n">
        <v>9.1</v>
      </c>
      <c r="O58" s="54" t="n">
        <v>8.6</v>
      </c>
    </row>
    <row r="59" customFormat="false" ht="12.75" hidden="false" customHeight="false" outlineLevel="0" collapsed="false">
      <c r="A59" s="24" t="s">
        <v>124</v>
      </c>
      <c r="B59" s="24"/>
      <c r="C59" s="54" t="n">
        <v>9.3</v>
      </c>
      <c r="D59" s="54" t="n">
        <v>9.1</v>
      </c>
      <c r="E59" s="54" t="n">
        <v>8</v>
      </c>
      <c r="F59" s="54" t="n">
        <v>7.9</v>
      </c>
      <c r="G59" s="54" t="n">
        <v>7.8</v>
      </c>
      <c r="H59" s="54" t="n">
        <v>4.1</v>
      </c>
      <c r="I59" s="54"/>
      <c r="J59" s="54" t="n">
        <v>8.3</v>
      </c>
      <c r="K59" s="54" t="n">
        <v>8.1</v>
      </c>
      <c r="L59" s="54" t="n">
        <v>6.7</v>
      </c>
      <c r="M59" s="54" t="n">
        <v>5.8</v>
      </c>
      <c r="N59" s="54" t="n">
        <v>6.5</v>
      </c>
      <c r="O59" s="54" t="n">
        <v>4.2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61.7</v>
      </c>
      <c r="D61" s="53" t="n">
        <v>62.3</v>
      </c>
      <c r="E61" s="53" t="n">
        <v>61.4</v>
      </c>
      <c r="F61" s="53" t="n">
        <v>63.6</v>
      </c>
      <c r="G61" s="53" t="n">
        <v>55.6</v>
      </c>
      <c r="H61" s="53" t="n">
        <v>51.8</v>
      </c>
      <c r="I61" s="53"/>
      <c r="J61" s="53" t="n">
        <v>22.2</v>
      </c>
      <c r="K61" s="53" t="n">
        <v>19.9</v>
      </c>
      <c r="L61" s="53" t="n">
        <v>17.3</v>
      </c>
      <c r="M61" s="53" t="n">
        <v>16.8</v>
      </c>
      <c r="N61" s="53" t="n">
        <v>18</v>
      </c>
      <c r="O61" s="53" t="n">
        <v>14.5</v>
      </c>
    </row>
    <row r="62" customFormat="false" ht="12.75" hidden="false" customHeight="false" outlineLevel="0" collapsed="false">
      <c r="A62" s="24" t="s">
        <v>126</v>
      </c>
      <c r="B62" s="24"/>
      <c r="C62" s="54" t="n">
        <v>49.9</v>
      </c>
      <c r="D62" s="54" t="n">
        <v>47.9</v>
      </c>
      <c r="E62" s="54" t="n">
        <v>43</v>
      </c>
      <c r="F62" s="54" t="n">
        <v>47.6</v>
      </c>
      <c r="G62" s="54" t="n">
        <v>39.2</v>
      </c>
      <c r="H62" s="54" t="n">
        <v>35.9</v>
      </c>
      <c r="I62" s="54"/>
      <c r="J62" s="54" t="n">
        <v>19</v>
      </c>
      <c r="K62" s="54" t="n">
        <v>16.7</v>
      </c>
      <c r="L62" s="54" t="n">
        <v>12.3</v>
      </c>
      <c r="M62" s="54" t="n">
        <v>12.8</v>
      </c>
      <c r="N62" s="54" t="n">
        <v>12.5</v>
      </c>
      <c r="O62" s="54" t="n">
        <v>10.4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4.8</v>
      </c>
      <c r="D63" s="54" t="n">
        <v>23.8</v>
      </c>
      <c r="E63" s="54" t="n">
        <v>22.6</v>
      </c>
      <c r="F63" s="54" t="n">
        <v>26.6</v>
      </c>
      <c r="G63" s="54" t="n">
        <v>20.4</v>
      </c>
      <c r="H63" s="54" t="n">
        <v>20.2</v>
      </c>
      <c r="I63" s="54"/>
      <c r="J63" s="54" t="n">
        <v>6.1</v>
      </c>
      <c r="K63" s="54" t="n">
        <v>5.4</v>
      </c>
      <c r="L63" s="54" t="n">
        <v>6.1</v>
      </c>
      <c r="M63" s="54" t="n">
        <v>6.5</v>
      </c>
      <c r="N63" s="54" t="n">
        <v>4.9</v>
      </c>
      <c r="O63" s="54" t="n">
        <v>4.8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.1</v>
      </c>
      <c r="E64" s="54" t="n">
        <v>0.5</v>
      </c>
      <c r="F64" s="54" t="n">
        <v>1.6</v>
      </c>
      <c r="G64" s="54" t="n">
        <v>3.6</v>
      </c>
      <c r="H64" s="54" t="n">
        <v>2.6</v>
      </c>
      <c r="I64" s="54"/>
      <c r="J64" s="54" t="n">
        <v>0</v>
      </c>
      <c r="K64" s="54" t="n">
        <v>0</v>
      </c>
      <c r="L64" s="54" t="n">
        <v>0.2</v>
      </c>
      <c r="M64" s="54" t="n">
        <v>0.2</v>
      </c>
      <c r="N64" s="54" t="n">
        <v>0.3</v>
      </c>
      <c r="O64" s="54" t="n">
        <v>0.6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4</v>
      </c>
      <c r="D65" s="54" t="n">
        <v>0.6</v>
      </c>
      <c r="E65" s="54" t="n">
        <v>1.9</v>
      </c>
      <c r="F65" s="54" t="n">
        <v>1</v>
      </c>
      <c r="G65" s="54" t="n">
        <v>1.2</v>
      </c>
      <c r="H65" s="54" t="n">
        <v>1.5</v>
      </c>
      <c r="I65" s="54"/>
      <c r="J65" s="54" t="n">
        <v>0.5</v>
      </c>
      <c r="K65" s="54" t="n">
        <v>0.6</v>
      </c>
      <c r="L65" s="54" t="n">
        <v>0.7</v>
      </c>
      <c r="M65" s="54" t="n">
        <v>0.7</v>
      </c>
      <c r="N65" s="54" t="n">
        <v>0.9</v>
      </c>
      <c r="O65" s="54" t="n">
        <v>0.8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4.7</v>
      </c>
      <c r="D66" s="54" t="n">
        <v>23.4</v>
      </c>
      <c r="E66" s="54" t="n">
        <v>18</v>
      </c>
      <c r="F66" s="54" t="n">
        <v>18.4</v>
      </c>
      <c r="G66" s="54" t="n">
        <v>14</v>
      </c>
      <c r="H66" s="54" t="n">
        <v>11.6</v>
      </c>
      <c r="I66" s="54"/>
      <c r="J66" s="54" t="n">
        <v>12.4</v>
      </c>
      <c r="K66" s="54" t="n">
        <v>10.7</v>
      </c>
      <c r="L66" s="54" t="n">
        <v>5.3</v>
      </c>
      <c r="M66" s="54" t="n">
        <v>5.4</v>
      </c>
      <c r="N66" s="54" t="n">
        <v>6.4</v>
      </c>
      <c r="O66" s="54" t="n">
        <v>4.2</v>
      </c>
    </row>
    <row r="67" customFormat="false" ht="12.75" hidden="false" customHeight="false" outlineLevel="0" collapsed="false">
      <c r="A67" s="24" t="s">
        <v>127</v>
      </c>
      <c r="B67" s="24"/>
      <c r="C67" s="54" t="n">
        <v>11.8</v>
      </c>
      <c r="D67" s="54" t="n">
        <v>14.2</v>
      </c>
      <c r="E67" s="54" t="n">
        <v>17.9</v>
      </c>
      <c r="F67" s="54" t="n">
        <v>15.5</v>
      </c>
      <c r="G67" s="54" t="n">
        <v>16</v>
      </c>
      <c r="H67" s="54" t="n">
        <v>15.7</v>
      </c>
      <c r="I67" s="54"/>
      <c r="J67" s="54" t="n">
        <v>3.2</v>
      </c>
      <c r="K67" s="54" t="n">
        <v>3.1</v>
      </c>
      <c r="L67" s="54" t="n">
        <v>4.9</v>
      </c>
      <c r="M67" s="54" t="n">
        <v>3.9</v>
      </c>
      <c r="N67" s="54" t="n">
        <v>5.4</v>
      </c>
      <c r="O67" s="54" t="n">
        <v>4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10.7</v>
      </c>
      <c r="D68" s="54" t="n">
        <v>12.3</v>
      </c>
      <c r="E68" s="54" t="n">
        <v>16.1</v>
      </c>
      <c r="F68" s="54" t="n">
        <v>14.1</v>
      </c>
      <c r="G68" s="54" t="n">
        <v>14.5</v>
      </c>
      <c r="H68" s="54" t="n">
        <v>14</v>
      </c>
      <c r="I68" s="54"/>
      <c r="J68" s="54" t="n">
        <v>3</v>
      </c>
      <c r="K68" s="54" t="n">
        <v>2.7</v>
      </c>
      <c r="L68" s="54" t="n">
        <v>4.4</v>
      </c>
      <c r="M68" s="54" t="n">
        <v>3.5</v>
      </c>
      <c r="N68" s="54" t="n">
        <v>4.7</v>
      </c>
      <c r="O68" s="54" t="n">
        <v>3.4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1.1</v>
      </c>
      <c r="D69" s="54" t="n">
        <v>1.9</v>
      </c>
      <c r="E69" s="54" t="n">
        <v>1.8</v>
      </c>
      <c r="F69" s="54" t="n">
        <v>1.4</v>
      </c>
      <c r="G69" s="54" t="n">
        <v>1.5</v>
      </c>
      <c r="H69" s="54" t="n">
        <v>1.7</v>
      </c>
      <c r="I69" s="54"/>
      <c r="J69" s="54" t="n">
        <v>0.2</v>
      </c>
      <c r="K69" s="54" t="n">
        <v>0.4</v>
      </c>
      <c r="L69" s="54" t="n">
        <v>0.5</v>
      </c>
      <c r="M69" s="54" t="n">
        <v>0.4</v>
      </c>
      <c r="N69" s="54" t="n">
        <v>0.7</v>
      </c>
      <c r="O69" s="54" t="n">
        <v>0.6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.2</v>
      </c>
      <c r="E70" s="54" t="n">
        <v>0.5</v>
      </c>
      <c r="F70" s="54" t="n">
        <v>0.5</v>
      </c>
      <c r="G70" s="54" t="n">
        <v>0.4</v>
      </c>
      <c r="H70" s="54" t="n">
        <v>0.2</v>
      </c>
      <c r="I70" s="54"/>
      <c r="J70" s="54" t="n">
        <v>0</v>
      </c>
      <c r="K70" s="54" t="n">
        <v>0.1</v>
      </c>
      <c r="L70" s="54" t="n">
        <v>0.1</v>
      </c>
      <c r="M70" s="54" t="n">
        <v>0.1</v>
      </c>
      <c r="N70" s="54" t="n">
        <v>0.1</v>
      </c>
      <c r="O70" s="54" t="n">
        <v>0.1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69.5</v>
      </c>
      <c r="D72" s="53" t="n">
        <v>50.5</v>
      </c>
      <c r="E72" s="53" t="n">
        <v>38.3</v>
      </c>
      <c r="F72" s="53" t="n">
        <v>33.4</v>
      </c>
      <c r="G72" s="53" t="n">
        <v>15.7</v>
      </c>
      <c r="H72" s="53" t="n">
        <v>20.1</v>
      </c>
      <c r="I72" s="53"/>
      <c r="J72" s="53" t="n">
        <v>56.9</v>
      </c>
      <c r="K72" s="53" t="n">
        <v>41</v>
      </c>
      <c r="L72" s="53" t="n">
        <v>32</v>
      </c>
      <c r="M72" s="53" t="n">
        <v>24.5</v>
      </c>
      <c r="N72" s="53" t="n">
        <v>15.7</v>
      </c>
      <c r="O72" s="53" t="n">
        <v>19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1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29"/>
      <c r="B8" s="38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39" t="s">
        <v>107</v>
      </c>
      <c r="B9" s="10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34"/>
      <c r="B10" s="43"/>
      <c r="C10" s="58" t="n">
        <v>1976</v>
      </c>
      <c r="D10" s="58" t="n">
        <v>1981</v>
      </c>
      <c r="E10" s="58" t="n">
        <v>1986</v>
      </c>
      <c r="F10" s="58" t="n">
        <v>1991</v>
      </c>
      <c r="G10" s="58" t="n">
        <v>1996</v>
      </c>
      <c r="H10" s="58" t="n">
        <v>2001</v>
      </c>
      <c r="I10" s="59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24"/>
      <c r="B11" s="24"/>
      <c r="C11" s="31"/>
      <c r="D11" s="31"/>
      <c r="E11" s="31"/>
      <c r="F11" s="31"/>
      <c r="G11" s="31"/>
      <c r="H11" s="31"/>
      <c r="I11" s="60"/>
      <c r="J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A12" s="47" t="s">
        <v>108</v>
      </c>
      <c r="B12" s="48"/>
      <c r="C12" s="49" t="n">
        <v>1219.7</v>
      </c>
      <c r="D12" s="49" t="n">
        <v>1095.2</v>
      </c>
      <c r="E12" s="49" t="n">
        <v>1013.6</v>
      </c>
      <c r="F12" s="49" t="n">
        <v>978.3</v>
      </c>
      <c r="G12" s="49" t="n">
        <v>927.3</v>
      </c>
      <c r="H12" s="49" t="n">
        <v>902.6</v>
      </c>
      <c r="I12" s="24"/>
      <c r="J12" s="49" t="n">
        <v>813.5</v>
      </c>
      <c r="K12" s="49" t="n">
        <v>723.4</v>
      </c>
      <c r="L12" s="49" t="n">
        <v>655</v>
      </c>
      <c r="M12" s="49" t="n">
        <v>624.3</v>
      </c>
      <c r="N12" s="49" t="n">
        <v>594.9</v>
      </c>
      <c r="O12" s="49" t="n">
        <v>506.7</v>
      </c>
    </row>
    <row r="13" customFormat="false" ht="12.75" hidden="false" customHeight="false" outlineLevel="0" collapsed="false">
      <c r="A13" s="24"/>
      <c r="B13" s="24"/>
      <c r="C13" s="31"/>
      <c r="D13" s="31"/>
      <c r="E13" s="31"/>
      <c r="F13" s="31"/>
      <c r="G13" s="31"/>
      <c r="H13" s="31"/>
      <c r="I13" s="24"/>
      <c r="J13" s="31"/>
      <c r="K13" s="31"/>
      <c r="L13" s="31"/>
      <c r="M13" s="31"/>
      <c r="N13" s="31"/>
      <c r="O13" s="31"/>
    </row>
    <row r="14" customFormat="false" ht="12.75" hidden="false" customHeight="false" outlineLevel="0" collapsed="false">
      <c r="A14" s="51" t="s">
        <v>109</v>
      </c>
      <c r="B14" s="52"/>
      <c r="C14" s="53" t="n">
        <v>137.8</v>
      </c>
      <c r="D14" s="53" t="n">
        <v>87.7</v>
      </c>
      <c r="E14" s="53" t="n">
        <v>53.2</v>
      </c>
      <c r="F14" s="53" t="n">
        <v>37.7</v>
      </c>
      <c r="G14" s="53" t="n">
        <v>51.8</v>
      </c>
      <c r="H14" s="53" t="n">
        <v>43</v>
      </c>
      <c r="I14" s="24"/>
      <c r="J14" s="53" t="n">
        <v>127.4</v>
      </c>
      <c r="K14" s="53" t="n">
        <v>70.4</v>
      </c>
      <c r="L14" s="53" t="n">
        <v>46.8</v>
      </c>
      <c r="M14" s="53" t="n">
        <v>31.2</v>
      </c>
      <c r="N14" s="53" t="n">
        <v>26.5</v>
      </c>
      <c r="O14" s="53" t="n">
        <v>26.9</v>
      </c>
    </row>
    <row r="15" customFormat="false" ht="12.75" hidden="false" customHeight="false" outlineLevel="0" collapsed="false">
      <c r="A15" s="48" t="s">
        <v>110</v>
      </c>
      <c r="B15" s="24"/>
      <c r="C15" s="54" t="n">
        <v>42.3</v>
      </c>
      <c r="D15" s="54" t="n">
        <v>23.3</v>
      </c>
      <c r="E15" s="54" t="n">
        <v>14.6</v>
      </c>
      <c r="F15" s="54" t="n">
        <v>21.6</v>
      </c>
      <c r="G15" s="54" t="n">
        <v>27.2</v>
      </c>
      <c r="H15" s="54" t="n">
        <v>19</v>
      </c>
      <c r="I15" s="24"/>
      <c r="J15" s="54" t="n">
        <v>47.1</v>
      </c>
      <c r="K15" s="54" t="n">
        <v>20.5</v>
      </c>
      <c r="L15" s="54" t="n">
        <v>16.8</v>
      </c>
      <c r="M15" s="54" t="n">
        <v>14.9</v>
      </c>
      <c r="N15" s="54" t="n">
        <v>12</v>
      </c>
      <c r="O15" s="54" t="n">
        <v>12.9</v>
      </c>
    </row>
    <row r="16" customFormat="false" ht="12.75" hidden="false" customHeight="false" outlineLevel="0" collapsed="false">
      <c r="A16" s="24"/>
      <c r="B16" s="24" t="str">
        <f aca="false">"-"&amp;" Tuberculosis"</f>
        <v>- Tuberculosis</v>
      </c>
      <c r="C16" s="54" t="n">
        <v>11.5</v>
      </c>
      <c r="D16" s="54" t="n">
        <v>9.7</v>
      </c>
      <c r="E16" s="54" t="n">
        <v>5.2</v>
      </c>
      <c r="F16" s="54" t="n">
        <v>3.2</v>
      </c>
      <c r="G16" s="54" t="n">
        <v>1.7</v>
      </c>
      <c r="H16" s="54" t="n">
        <v>0.7</v>
      </c>
      <c r="I16" s="24"/>
      <c r="J16" s="54" t="n">
        <v>6.7</v>
      </c>
      <c r="K16" s="54" t="n">
        <v>3.5</v>
      </c>
      <c r="L16" s="54" t="n">
        <v>0.8</v>
      </c>
      <c r="M16" s="54" t="n">
        <v>0.3</v>
      </c>
      <c r="N16" s="54" t="n">
        <v>0</v>
      </c>
      <c r="O16" s="54" t="n">
        <v>0.4</v>
      </c>
    </row>
    <row r="17" customFormat="false" ht="12.75" hidden="false" customHeight="false" outlineLevel="0" collapsed="false">
      <c r="A17" s="24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</v>
      </c>
      <c r="F17" s="54" t="n">
        <v>4.9</v>
      </c>
      <c r="G17" s="54" t="n">
        <v>13.9</v>
      </c>
      <c r="H17" s="54" t="n">
        <v>6.6</v>
      </c>
      <c r="I17" s="24"/>
      <c r="J17" s="54" t="n">
        <v>0</v>
      </c>
      <c r="K17" s="54" t="n">
        <v>0</v>
      </c>
      <c r="L17" s="54" t="n">
        <v>0</v>
      </c>
      <c r="M17" s="54" t="n">
        <v>2.1</v>
      </c>
      <c r="N17" s="54" t="n">
        <v>3.2</v>
      </c>
      <c r="O17" s="54" t="n">
        <v>2.2</v>
      </c>
    </row>
    <row r="18" customFormat="false" ht="12.75" hidden="false" customHeight="false" outlineLevel="0" collapsed="false">
      <c r="A18" s="24"/>
      <c r="B18" s="24" t="str">
        <f aca="false">"-"&amp;" Diarreas infecciosas"</f>
        <v>- Diarreas infecciosas</v>
      </c>
      <c r="C18" s="54" t="n">
        <v>5.7</v>
      </c>
      <c r="D18" s="54" t="n">
        <v>0.6</v>
      </c>
      <c r="E18" s="54" t="n">
        <v>1.6</v>
      </c>
      <c r="F18" s="54" t="n">
        <v>1.5</v>
      </c>
      <c r="G18" s="54" t="n">
        <v>0.6</v>
      </c>
      <c r="H18" s="54" t="n">
        <v>1</v>
      </c>
      <c r="I18" s="24"/>
      <c r="J18" s="54" t="n">
        <v>5.2</v>
      </c>
      <c r="K18" s="54" t="n">
        <v>2.7</v>
      </c>
      <c r="L18" s="54" t="n">
        <v>0.6</v>
      </c>
      <c r="M18" s="54" t="n">
        <v>1</v>
      </c>
      <c r="N18" s="54" t="n">
        <v>0.5</v>
      </c>
      <c r="O18" s="54" t="n">
        <v>0</v>
      </c>
    </row>
    <row r="19" customFormat="false" ht="12.75" hidden="false" customHeight="false" outlineLevel="0" collapsed="false">
      <c r="A19" s="24"/>
      <c r="B19" s="24" t="str">
        <f aca="false">"-"&amp;" Meningitis"</f>
        <v>- Meningitis</v>
      </c>
      <c r="C19" s="54" t="n">
        <v>0.5</v>
      </c>
      <c r="D19" s="54" t="n">
        <v>2.1</v>
      </c>
      <c r="E19" s="54" t="n">
        <v>0.9</v>
      </c>
      <c r="F19" s="54" t="n">
        <v>1.1</v>
      </c>
      <c r="G19" s="54" t="n">
        <v>1.6</v>
      </c>
      <c r="H19" s="54" t="n">
        <v>1.7</v>
      </c>
      <c r="I19" s="24"/>
      <c r="J19" s="54" t="n">
        <v>0.9</v>
      </c>
      <c r="K19" s="54" t="n">
        <v>0.8</v>
      </c>
      <c r="L19" s="54" t="n">
        <v>2</v>
      </c>
      <c r="M19" s="54" t="n">
        <v>1.7</v>
      </c>
      <c r="N19" s="54" t="n">
        <v>1.1</v>
      </c>
      <c r="O19" s="54" t="n">
        <v>0.7</v>
      </c>
    </row>
    <row r="20" customFormat="false" ht="12.75" hidden="false" customHeight="false" outlineLevel="0" collapsed="false">
      <c r="A20" s="24"/>
      <c r="B20" s="24" t="str">
        <f aca="false">"-"&amp;" Resto infecciosas"</f>
        <v>- Resto infecciosas</v>
      </c>
      <c r="C20" s="54" t="n">
        <v>24.6</v>
      </c>
      <c r="D20" s="54" t="n">
        <v>10.9</v>
      </c>
      <c r="E20" s="54" t="n">
        <v>6.9</v>
      </c>
      <c r="F20" s="54" t="n">
        <v>10.9</v>
      </c>
      <c r="G20" s="54" t="n">
        <v>9.4</v>
      </c>
      <c r="H20" s="54" t="n">
        <v>9</v>
      </c>
      <c r="I20" s="24"/>
      <c r="J20" s="54" t="n">
        <v>34.3</v>
      </c>
      <c r="K20" s="54" t="n">
        <v>13.5</v>
      </c>
      <c r="L20" s="54" t="n">
        <v>13.4</v>
      </c>
      <c r="M20" s="54" t="n">
        <v>9.8</v>
      </c>
      <c r="N20" s="54" t="n">
        <v>7.2</v>
      </c>
      <c r="O20" s="54" t="n">
        <v>9.6</v>
      </c>
    </row>
    <row r="21" customFormat="false" ht="12.75" hidden="false" customHeight="false" outlineLevel="0" collapsed="false">
      <c r="A21" s="24" t="s">
        <v>111</v>
      </c>
      <c r="B21" s="24"/>
      <c r="C21" s="54" t="n">
        <v>73.4</v>
      </c>
      <c r="D21" s="54" t="n">
        <v>43.8</v>
      </c>
      <c r="E21" s="54" t="n">
        <v>27.7</v>
      </c>
      <c r="F21" s="54" t="n">
        <v>13.6</v>
      </c>
      <c r="G21" s="54" t="n">
        <v>16.4</v>
      </c>
      <c r="H21" s="54" t="n">
        <v>16.8</v>
      </c>
      <c r="I21" s="24"/>
      <c r="J21" s="54" t="n">
        <v>61.6</v>
      </c>
      <c r="K21" s="54" t="n">
        <v>30.6</v>
      </c>
      <c r="L21" s="54" t="n">
        <v>21</v>
      </c>
      <c r="M21" s="54" t="n">
        <v>11.6</v>
      </c>
      <c r="N21" s="54" t="n">
        <v>10.9</v>
      </c>
      <c r="O21" s="54" t="n">
        <v>8.8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24"/>
      <c r="J22" s="54" t="n">
        <v>1.8</v>
      </c>
      <c r="K22" s="54" t="n">
        <v>2.2</v>
      </c>
      <c r="L22" s="54" t="n">
        <v>0</v>
      </c>
      <c r="M22" s="54" t="n">
        <v>0</v>
      </c>
      <c r="N22" s="54" t="n">
        <v>0</v>
      </c>
      <c r="O22" s="54" t="n">
        <v>0.6</v>
      </c>
    </row>
    <row r="23" customFormat="false" ht="12.75" hidden="false" customHeight="false" outlineLevel="0" collapsed="false">
      <c r="A23" s="24" t="s">
        <v>113</v>
      </c>
      <c r="B23" s="24"/>
      <c r="C23" s="54" t="n">
        <v>22.1</v>
      </c>
      <c r="D23" s="54" t="n">
        <v>20.6</v>
      </c>
      <c r="E23" s="54" t="n">
        <v>10.9</v>
      </c>
      <c r="F23" s="54" t="n">
        <v>2.5</v>
      </c>
      <c r="G23" s="54" t="n">
        <v>8.2</v>
      </c>
      <c r="H23" s="54" t="n">
        <v>7.2</v>
      </c>
      <c r="I23" s="24"/>
      <c r="J23" s="54" t="n">
        <v>16.9</v>
      </c>
      <c r="K23" s="54" t="n">
        <v>17.1</v>
      </c>
      <c r="L23" s="54" t="n">
        <v>9</v>
      </c>
      <c r="M23" s="54" t="n">
        <v>4.7</v>
      </c>
      <c r="N23" s="54" t="n">
        <v>3.6</v>
      </c>
      <c r="O23" s="54" t="n">
        <v>4.6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51" t="s">
        <v>114</v>
      </c>
      <c r="B25" s="24"/>
      <c r="C25" s="53" t="n">
        <v>903.2</v>
      </c>
      <c r="D25" s="53" t="n">
        <v>890.5</v>
      </c>
      <c r="E25" s="53" t="n">
        <v>852.2</v>
      </c>
      <c r="F25" s="53" t="n">
        <v>828.4</v>
      </c>
      <c r="G25" s="53" t="n">
        <v>782.2</v>
      </c>
      <c r="H25" s="53" t="n">
        <v>747.2</v>
      </c>
      <c r="I25" s="51"/>
      <c r="J25" s="53" t="n">
        <v>588.7</v>
      </c>
      <c r="K25" s="53" t="n">
        <v>595.2</v>
      </c>
      <c r="L25" s="53" t="n">
        <v>552.1</v>
      </c>
      <c r="M25" s="53" t="n">
        <v>545.9</v>
      </c>
      <c r="N25" s="53" t="n">
        <v>519.9</v>
      </c>
      <c r="O25" s="53" t="n">
        <v>431.7</v>
      </c>
    </row>
    <row r="26" customFormat="false" ht="12.75" hidden="false" customHeight="false" outlineLevel="0" collapsed="false">
      <c r="A26" s="24" t="s">
        <v>115</v>
      </c>
      <c r="B26" s="54"/>
      <c r="C26" s="54" t="n">
        <v>183.5</v>
      </c>
      <c r="D26" s="54" t="n">
        <v>212.1</v>
      </c>
      <c r="E26" s="54" t="n">
        <v>231.4</v>
      </c>
      <c r="F26" s="54" t="n">
        <v>253.8</v>
      </c>
      <c r="G26" s="54" t="n">
        <v>251.3</v>
      </c>
      <c r="H26" s="54" t="n">
        <v>254.7</v>
      </c>
      <c r="I26" s="54"/>
      <c r="J26" s="54" t="n">
        <v>111.8</v>
      </c>
      <c r="K26" s="54" t="n">
        <v>119.5</v>
      </c>
      <c r="L26" s="54" t="n">
        <v>120.5</v>
      </c>
      <c r="M26" s="54" t="n">
        <v>112.9</v>
      </c>
      <c r="N26" s="54" t="n">
        <v>120.9</v>
      </c>
      <c r="O26" s="54" t="n">
        <v>107.1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8.1</v>
      </c>
      <c r="D27" s="54" t="n">
        <v>6</v>
      </c>
      <c r="E27" s="54" t="n">
        <v>5.1</v>
      </c>
      <c r="F27" s="54" t="n">
        <v>7.6</v>
      </c>
      <c r="G27" s="54" t="n">
        <v>5.4</v>
      </c>
      <c r="H27" s="54" t="n">
        <v>9.5</v>
      </c>
      <c r="I27" s="24"/>
      <c r="J27" s="54" t="n">
        <v>1.1</v>
      </c>
      <c r="K27" s="54" t="n">
        <v>3.7</v>
      </c>
      <c r="L27" s="54" t="n">
        <v>2.1</v>
      </c>
      <c r="M27" s="54" t="n">
        <v>0.7</v>
      </c>
      <c r="N27" s="54" t="n">
        <v>0.8</v>
      </c>
      <c r="O27" s="54" t="n">
        <v>1.4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5.7</v>
      </c>
      <c r="D28" s="54" t="n">
        <v>8.4</v>
      </c>
      <c r="E28" s="54" t="n">
        <v>7</v>
      </c>
      <c r="F28" s="54" t="n">
        <v>5.1</v>
      </c>
      <c r="G28" s="54" t="n">
        <v>5.4</v>
      </c>
      <c r="H28" s="54" t="n">
        <v>3.8</v>
      </c>
      <c r="I28" s="24"/>
      <c r="J28" s="54" t="n">
        <v>2.3</v>
      </c>
      <c r="K28" s="54" t="n">
        <v>0.7</v>
      </c>
      <c r="L28" s="54" t="n">
        <v>1.7</v>
      </c>
      <c r="M28" s="54" t="n">
        <v>1.6</v>
      </c>
      <c r="N28" s="54" t="n">
        <v>0</v>
      </c>
      <c r="O28" s="54" t="n">
        <v>0.3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30.4</v>
      </c>
      <c r="D29" s="54" t="n">
        <v>23.9</v>
      </c>
      <c r="E29" s="54" t="n">
        <v>24.3</v>
      </c>
      <c r="F29" s="54" t="n">
        <v>15.8</v>
      </c>
      <c r="G29" s="54" t="n">
        <v>11.3</v>
      </c>
      <c r="H29" s="54" t="n">
        <v>12.9</v>
      </c>
      <c r="I29" s="24"/>
      <c r="J29" s="54" t="n">
        <v>12.7</v>
      </c>
      <c r="K29" s="54" t="n">
        <v>10</v>
      </c>
      <c r="L29" s="54" t="n">
        <v>12.3</v>
      </c>
      <c r="M29" s="54" t="n">
        <v>6.1</v>
      </c>
      <c r="N29" s="54" t="n">
        <v>8.7</v>
      </c>
      <c r="O29" s="54" t="n">
        <v>6.5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8.5</v>
      </c>
      <c r="D30" s="54" t="n">
        <v>8.3</v>
      </c>
      <c r="E30" s="54" t="n">
        <v>12.7</v>
      </c>
      <c r="F30" s="54" t="n">
        <v>22.8</v>
      </c>
      <c r="G30" s="54" t="n">
        <v>22.1</v>
      </c>
      <c r="H30" s="54" t="n">
        <v>21.7</v>
      </c>
      <c r="I30" s="24"/>
      <c r="J30" s="54" t="n">
        <v>5.8</v>
      </c>
      <c r="K30" s="54" t="n">
        <v>3.3</v>
      </c>
      <c r="L30" s="54" t="n">
        <v>14.8</v>
      </c>
      <c r="M30" s="54" t="n">
        <v>15.3</v>
      </c>
      <c r="N30" s="54" t="n">
        <v>17.5</v>
      </c>
      <c r="O30" s="54" t="n">
        <v>15.1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2.3</v>
      </c>
      <c r="D31" s="54" t="n">
        <v>14.4</v>
      </c>
      <c r="E31" s="54" t="n">
        <v>13.7</v>
      </c>
      <c r="F31" s="54" t="n">
        <v>10</v>
      </c>
      <c r="G31" s="54" t="n">
        <v>5.9</v>
      </c>
      <c r="H31" s="54" t="n">
        <v>11.4</v>
      </c>
      <c r="I31" s="24"/>
      <c r="J31" s="54" t="n">
        <v>12.1</v>
      </c>
      <c r="K31" s="54" t="n">
        <v>14.2</v>
      </c>
      <c r="L31" s="54" t="n">
        <v>7.3</v>
      </c>
      <c r="M31" s="54" t="n">
        <v>8</v>
      </c>
      <c r="N31" s="54" t="n">
        <v>6</v>
      </c>
      <c r="O31" s="54" t="n">
        <v>6.4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4.6</v>
      </c>
      <c r="D32" s="54" t="n">
        <v>8.8</v>
      </c>
      <c r="E32" s="54" t="n">
        <v>5.7</v>
      </c>
      <c r="F32" s="54" t="n">
        <v>7.1</v>
      </c>
      <c r="G32" s="54" t="n">
        <v>9.3</v>
      </c>
      <c r="H32" s="54" t="n">
        <v>9.7</v>
      </c>
      <c r="I32" s="24"/>
      <c r="J32" s="54" t="n">
        <v>7.7</v>
      </c>
      <c r="K32" s="54" t="n">
        <v>4.9</v>
      </c>
      <c r="L32" s="54" t="n">
        <v>6.8</v>
      </c>
      <c r="M32" s="54" t="n">
        <v>4.4</v>
      </c>
      <c r="N32" s="54" t="n">
        <v>4.8</v>
      </c>
      <c r="O32" s="54" t="n">
        <v>3.8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43.6</v>
      </c>
      <c r="D33" s="54" t="n">
        <v>68.6</v>
      </c>
      <c r="E33" s="54" t="n">
        <v>75</v>
      </c>
      <c r="F33" s="54" t="n">
        <v>93.7</v>
      </c>
      <c r="G33" s="54" t="n">
        <v>89.9</v>
      </c>
      <c r="H33" s="54" t="n">
        <v>86.4</v>
      </c>
      <c r="I33" s="24"/>
      <c r="J33" s="54" t="n">
        <v>10.6</v>
      </c>
      <c r="K33" s="54" t="n">
        <v>6.4</v>
      </c>
      <c r="L33" s="54" t="n">
        <v>6.8</v>
      </c>
      <c r="M33" s="54" t="n">
        <v>7.2</v>
      </c>
      <c r="N33" s="54" t="n">
        <v>8.5</v>
      </c>
      <c r="O33" s="54" t="n">
        <v>5.3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</v>
      </c>
      <c r="E34" s="54" t="n">
        <v>0</v>
      </c>
      <c r="F34" s="54" t="n">
        <v>0.4</v>
      </c>
      <c r="G34" s="54" t="n">
        <v>0.4</v>
      </c>
      <c r="H34" s="54" t="n">
        <v>0</v>
      </c>
      <c r="I34" s="24"/>
      <c r="J34" s="54" t="n">
        <v>8.8</v>
      </c>
      <c r="K34" s="54" t="n">
        <v>21.5</v>
      </c>
      <c r="L34" s="54" t="n">
        <v>18.6</v>
      </c>
      <c r="M34" s="54" t="n">
        <v>18.4</v>
      </c>
      <c r="N34" s="54" t="n">
        <v>19.9</v>
      </c>
      <c r="O34" s="54" t="n">
        <v>16.5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24"/>
      <c r="J35" s="54" t="n">
        <v>1.3</v>
      </c>
      <c r="K35" s="54" t="n">
        <v>2.2</v>
      </c>
      <c r="L35" s="54" t="n">
        <v>3.2</v>
      </c>
      <c r="M35" s="54" t="n">
        <v>4</v>
      </c>
      <c r="N35" s="54" t="n">
        <v>3.9</v>
      </c>
      <c r="O35" s="54" t="n">
        <v>4.4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0.6</v>
      </c>
      <c r="D36" s="54" t="n">
        <v>19.3</v>
      </c>
      <c r="E36" s="54" t="n">
        <v>16.8</v>
      </c>
      <c r="F36" s="54" t="n">
        <v>19.7</v>
      </c>
      <c r="G36" s="54" t="n">
        <v>27.8</v>
      </c>
      <c r="H36" s="54" t="n">
        <v>23.3</v>
      </c>
      <c r="I36" s="24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9.6</v>
      </c>
      <c r="D37" s="54" t="n">
        <v>15.6</v>
      </c>
      <c r="E37" s="54" t="n">
        <v>16.4</v>
      </c>
      <c r="F37" s="54" t="n">
        <v>14</v>
      </c>
      <c r="G37" s="54" t="n">
        <v>20.4</v>
      </c>
      <c r="H37" s="54" t="n">
        <v>14.6</v>
      </c>
      <c r="I37" s="24"/>
      <c r="J37" s="54" t="n">
        <v>0.4</v>
      </c>
      <c r="K37" s="54" t="n">
        <v>3</v>
      </c>
      <c r="L37" s="54" t="n">
        <v>3.2</v>
      </c>
      <c r="M37" s="54" t="n">
        <v>1</v>
      </c>
      <c r="N37" s="54" t="n">
        <v>2.7</v>
      </c>
      <c r="O37" s="54" t="n">
        <v>2.9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9.4</v>
      </c>
      <c r="D38" s="54" t="n">
        <v>7</v>
      </c>
      <c r="E38" s="54" t="n">
        <v>8.7</v>
      </c>
      <c r="F38" s="54" t="n">
        <v>14.7</v>
      </c>
      <c r="G38" s="54" t="n">
        <v>11.5</v>
      </c>
      <c r="H38" s="54" t="n">
        <v>14.6</v>
      </c>
      <c r="I38" s="24"/>
      <c r="J38" s="54" t="n">
        <v>5.1</v>
      </c>
      <c r="K38" s="54" t="n">
        <v>6.4</v>
      </c>
      <c r="L38" s="54" t="n">
        <v>8.2</v>
      </c>
      <c r="M38" s="54" t="n">
        <v>13</v>
      </c>
      <c r="N38" s="54" t="n">
        <v>7.7</v>
      </c>
      <c r="O38" s="54" t="n">
        <v>14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0.7</v>
      </c>
      <c r="D39" s="54" t="n">
        <v>31.8</v>
      </c>
      <c r="E39" s="54" t="n">
        <v>46</v>
      </c>
      <c r="F39" s="54" t="n">
        <v>42.9</v>
      </c>
      <c r="G39" s="54" t="n">
        <v>41.9</v>
      </c>
      <c r="H39" s="54" t="n">
        <v>46.8</v>
      </c>
      <c r="I39" s="24"/>
      <c r="J39" s="54" t="n">
        <v>43.9</v>
      </c>
      <c r="K39" s="54" t="n">
        <v>43.2</v>
      </c>
      <c r="L39" s="54" t="n">
        <v>35.5</v>
      </c>
      <c r="M39" s="54" t="n">
        <v>33.2</v>
      </c>
      <c r="N39" s="54" t="n">
        <v>40.4</v>
      </c>
      <c r="O39" s="54" t="n">
        <v>30.5</v>
      </c>
    </row>
    <row r="40" customFormat="false" ht="12.75" hidden="false" customHeight="false" outlineLevel="0" collapsed="false">
      <c r="A40" s="24" t="s">
        <v>116</v>
      </c>
      <c r="B40" s="24"/>
      <c r="C40" s="54" t="n">
        <v>19.2</v>
      </c>
      <c r="D40" s="54" t="n">
        <v>19.7</v>
      </c>
      <c r="E40" s="54" t="n">
        <v>18.2</v>
      </c>
      <c r="F40" s="54" t="n">
        <v>20.6</v>
      </c>
      <c r="G40" s="54" t="n">
        <v>18.2</v>
      </c>
      <c r="H40" s="54" t="n">
        <v>17.7</v>
      </c>
      <c r="I40" s="24"/>
      <c r="J40" s="54" t="n">
        <v>24.4</v>
      </c>
      <c r="K40" s="54" t="n">
        <v>23</v>
      </c>
      <c r="L40" s="54" t="n">
        <v>21.5</v>
      </c>
      <c r="M40" s="54" t="n">
        <v>20.3</v>
      </c>
      <c r="N40" s="54" t="n">
        <v>18.3</v>
      </c>
      <c r="O40" s="54" t="n">
        <v>16.6</v>
      </c>
    </row>
    <row r="41" customFormat="false" ht="12.75" hidden="false" customHeight="false" outlineLevel="0" collapsed="false">
      <c r="A41" s="24" t="s">
        <v>117</v>
      </c>
      <c r="B41" s="24"/>
      <c r="C41" s="54" t="n">
        <v>5.9</v>
      </c>
      <c r="D41" s="54" t="n">
        <v>6.8</v>
      </c>
      <c r="E41" s="54" t="n">
        <v>4</v>
      </c>
      <c r="F41" s="54" t="n">
        <v>7.7</v>
      </c>
      <c r="G41" s="54" t="n">
        <v>6</v>
      </c>
      <c r="H41" s="54" t="n">
        <v>5.7</v>
      </c>
      <c r="I41" s="24"/>
      <c r="J41" s="54" t="n">
        <v>2.5</v>
      </c>
      <c r="K41" s="54" t="n">
        <v>3.1</v>
      </c>
      <c r="L41" s="54" t="n">
        <v>4.1</v>
      </c>
      <c r="M41" s="54" t="n">
        <v>8.7</v>
      </c>
      <c r="N41" s="54" t="n">
        <v>5.6</v>
      </c>
      <c r="O41" s="54" t="n">
        <v>6.4</v>
      </c>
    </row>
    <row r="42" customFormat="false" ht="12.75" hidden="false" customHeight="false" outlineLevel="0" collapsed="false">
      <c r="A42" s="24" t="s">
        <v>118</v>
      </c>
      <c r="B42" s="24"/>
      <c r="C42" s="54" t="n">
        <v>12.4</v>
      </c>
      <c r="D42" s="54" t="n">
        <v>8.8</v>
      </c>
      <c r="E42" s="54" t="n">
        <v>20.3</v>
      </c>
      <c r="F42" s="54" t="n">
        <v>18.7</v>
      </c>
      <c r="G42" s="54" t="n">
        <v>23.8</v>
      </c>
      <c r="H42" s="54" t="n">
        <v>31.6</v>
      </c>
      <c r="I42" s="24"/>
      <c r="J42" s="54" t="n">
        <v>8.5</v>
      </c>
      <c r="K42" s="54" t="n">
        <v>7.7</v>
      </c>
      <c r="L42" s="54" t="n">
        <v>13.6</v>
      </c>
      <c r="M42" s="54" t="n">
        <v>15.7</v>
      </c>
      <c r="N42" s="54" t="n">
        <v>16</v>
      </c>
      <c r="O42" s="54" t="n">
        <v>31.4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3.2</v>
      </c>
      <c r="D43" s="54" t="n">
        <v>1.9</v>
      </c>
      <c r="E43" s="54" t="n">
        <v>1.3</v>
      </c>
      <c r="F43" s="54" t="n">
        <v>0</v>
      </c>
      <c r="G43" s="54" t="n">
        <v>4.2</v>
      </c>
      <c r="H43" s="54" t="n">
        <v>0.5</v>
      </c>
      <c r="I43" s="24"/>
      <c r="J43" s="54" t="n">
        <v>0.4</v>
      </c>
      <c r="K43" s="54" t="n">
        <v>0</v>
      </c>
      <c r="L43" s="54" t="n">
        <v>0</v>
      </c>
      <c r="M43" s="54" t="n">
        <v>0</v>
      </c>
      <c r="N43" s="54" t="n">
        <v>0.3</v>
      </c>
      <c r="O43" s="54" t="n">
        <v>0.2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8</v>
      </c>
      <c r="D44" s="54" t="n">
        <v>0.6</v>
      </c>
      <c r="E44" s="54" t="n">
        <v>6.2</v>
      </c>
      <c r="F44" s="54" t="n">
        <v>10.3</v>
      </c>
      <c r="G44" s="54" t="n">
        <v>9.5</v>
      </c>
      <c r="H44" s="54" t="n">
        <v>23.9</v>
      </c>
      <c r="I44" s="24"/>
      <c r="J44" s="54" t="n">
        <v>0.4</v>
      </c>
      <c r="K44" s="54" t="n">
        <v>0</v>
      </c>
      <c r="L44" s="54" t="n">
        <v>3.4</v>
      </c>
      <c r="M44" s="54" t="n">
        <v>10.7</v>
      </c>
      <c r="N44" s="54" t="n">
        <v>12.4</v>
      </c>
      <c r="O44" s="54" t="n">
        <v>23.8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8.4</v>
      </c>
      <c r="D45" s="54" t="n">
        <v>6.3</v>
      </c>
      <c r="E45" s="54" t="n">
        <v>12.8</v>
      </c>
      <c r="F45" s="54" t="n">
        <v>8.4</v>
      </c>
      <c r="G45" s="54" t="n">
        <v>10.1</v>
      </c>
      <c r="H45" s="54" t="n">
        <v>7.2</v>
      </c>
      <c r="I45" s="24"/>
      <c r="J45" s="54" t="n">
        <v>7.7</v>
      </c>
      <c r="K45" s="54" t="n">
        <v>7.7</v>
      </c>
      <c r="L45" s="54" t="n">
        <v>10.2</v>
      </c>
      <c r="M45" s="54" t="n">
        <v>5</v>
      </c>
      <c r="N45" s="54" t="n">
        <v>3.3</v>
      </c>
      <c r="O45" s="54" t="n">
        <v>7.4</v>
      </c>
    </row>
    <row r="46" customFormat="false" ht="12.75" hidden="false" customHeight="false" outlineLevel="0" collapsed="false">
      <c r="A46" s="24" t="s">
        <v>119</v>
      </c>
      <c r="B46" s="24"/>
      <c r="C46" s="54" t="n">
        <v>481.3</v>
      </c>
      <c r="D46" s="54" t="n">
        <v>443.8</v>
      </c>
      <c r="E46" s="54" t="n">
        <v>386.3</v>
      </c>
      <c r="F46" s="54" t="n">
        <v>315.8</v>
      </c>
      <c r="G46" s="54" t="n">
        <v>282.2</v>
      </c>
      <c r="H46" s="54" t="n">
        <v>243.6</v>
      </c>
      <c r="I46" s="24"/>
      <c r="J46" s="54" t="n">
        <v>340.5</v>
      </c>
      <c r="K46" s="54" t="n">
        <v>355.4</v>
      </c>
      <c r="L46" s="54" t="n">
        <v>293.1</v>
      </c>
      <c r="M46" s="54" t="n">
        <v>284.1</v>
      </c>
      <c r="N46" s="54" t="n">
        <v>261.4</v>
      </c>
      <c r="O46" s="54" t="n">
        <v>186.3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5.9</v>
      </c>
      <c r="D47" s="54" t="n">
        <v>5.6</v>
      </c>
      <c r="E47" s="54" t="n">
        <v>6</v>
      </c>
      <c r="F47" s="54" t="n">
        <v>5.1</v>
      </c>
      <c r="G47" s="54" t="n">
        <v>7.9</v>
      </c>
      <c r="H47" s="54" t="n">
        <v>8.5</v>
      </c>
      <c r="I47" s="24"/>
      <c r="J47" s="54" t="n">
        <v>8.2</v>
      </c>
      <c r="K47" s="54" t="n">
        <v>2.1</v>
      </c>
      <c r="L47" s="54" t="n">
        <v>4.8</v>
      </c>
      <c r="M47" s="54" t="n">
        <v>6.2</v>
      </c>
      <c r="N47" s="54" t="n">
        <v>9.6</v>
      </c>
      <c r="O47" s="54" t="n">
        <v>10.2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64.3</v>
      </c>
      <c r="D48" s="54" t="n">
        <v>138.1</v>
      </c>
      <c r="E48" s="54" t="n">
        <v>115.5</v>
      </c>
      <c r="F48" s="54" t="n">
        <v>101.8</v>
      </c>
      <c r="G48" s="54" t="n">
        <v>106.9</v>
      </c>
      <c r="H48" s="54" t="n">
        <v>91.5</v>
      </c>
      <c r="I48" s="24"/>
      <c r="J48" s="54" t="n">
        <v>78.7</v>
      </c>
      <c r="K48" s="54" t="n">
        <v>74</v>
      </c>
      <c r="L48" s="54" t="n">
        <v>63.6</v>
      </c>
      <c r="M48" s="54" t="n">
        <v>65.1</v>
      </c>
      <c r="N48" s="54" t="n">
        <v>59.9</v>
      </c>
      <c r="O48" s="54" t="n">
        <v>41.7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76.6</v>
      </c>
      <c r="D49" s="54" t="n">
        <v>181.4</v>
      </c>
      <c r="E49" s="54" t="n">
        <v>137.3</v>
      </c>
      <c r="F49" s="54" t="n">
        <v>104.2</v>
      </c>
      <c r="G49" s="54" t="n">
        <v>79.3</v>
      </c>
      <c r="H49" s="54" t="n">
        <v>80.7</v>
      </c>
      <c r="I49" s="24"/>
      <c r="J49" s="54" t="n">
        <v>146.1</v>
      </c>
      <c r="K49" s="54" t="n">
        <v>171.7</v>
      </c>
      <c r="L49" s="54" t="n">
        <v>120.3</v>
      </c>
      <c r="M49" s="54" t="n">
        <v>106.6</v>
      </c>
      <c r="N49" s="54" t="n">
        <v>93</v>
      </c>
      <c r="O49" s="54" t="n">
        <v>72.4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34.5</v>
      </c>
      <c r="D50" s="54" t="n">
        <v>118.7</v>
      </c>
      <c r="E50" s="54" t="n">
        <v>127.5</v>
      </c>
      <c r="F50" s="54" t="n">
        <v>104.7</v>
      </c>
      <c r="G50" s="54" t="n">
        <v>88.1</v>
      </c>
      <c r="H50" s="54" t="n">
        <v>62.9</v>
      </c>
      <c r="I50" s="24"/>
      <c r="J50" s="54" t="n">
        <v>107.5</v>
      </c>
      <c r="K50" s="54" t="n">
        <v>107.6</v>
      </c>
      <c r="L50" s="54" t="n">
        <v>104.4</v>
      </c>
      <c r="M50" s="54" t="n">
        <v>106.2</v>
      </c>
      <c r="N50" s="54" t="n">
        <v>98.9</v>
      </c>
      <c r="O50" s="54" t="n">
        <v>62</v>
      </c>
    </row>
    <row r="51" customFormat="false" ht="12.75" hidden="false" customHeight="false" outlineLevel="0" collapsed="false">
      <c r="A51" s="24" t="s">
        <v>120</v>
      </c>
      <c r="B51" s="24"/>
      <c r="C51" s="54" t="n">
        <v>88.5</v>
      </c>
      <c r="D51" s="54" t="n">
        <v>93.2</v>
      </c>
      <c r="E51" s="54" t="n">
        <v>86.2</v>
      </c>
      <c r="F51" s="54" t="n">
        <v>109.6</v>
      </c>
      <c r="G51" s="54" t="n">
        <v>111.3</v>
      </c>
      <c r="H51" s="54" t="n">
        <v>105.7</v>
      </c>
      <c r="I51" s="24"/>
      <c r="J51" s="54" t="n">
        <v>30.8</v>
      </c>
      <c r="K51" s="54" t="n">
        <v>29.4</v>
      </c>
      <c r="L51" s="54" t="n">
        <v>36.9</v>
      </c>
      <c r="M51" s="54" t="n">
        <v>39.8</v>
      </c>
      <c r="N51" s="54" t="n">
        <v>32.3</v>
      </c>
      <c r="O51" s="54" t="n">
        <v>34.1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57.8</v>
      </c>
      <c r="D52" s="54" t="n">
        <v>35.2</v>
      </c>
      <c r="E52" s="54" t="n">
        <v>54.5</v>
      </c>
      <c r="F52" s="54" t="n">
        <v>69.3</v>
      </c>
      <c r="G52" s="54" t="n">
        <v>69</v>
      </c>
      <c r="H52" s="54" t="n">
        <v>63</v>
      </c>
      <c r="I52" s="24"/>
      <c r="J52" s="54" t="n">
        <v>19.7</v>
      </c>
      <c r="K52" s="54" t="n">
        <v>10</v>
      </c>
      <c r="L52" s="54" t="n">
        <v>15.1</v>
      </c>
      <c r="M52" s="54" t="n">
        <v>14.6</v>
      </c>
      <c r="N52" s="54" t="n">
        <v>8.8</v>
      </c>
      <c r="O52" s="54" t="n">
        <v>8.8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30.7</v>
      </c>
      <c r="D53" s="54" t="n">
        <v>58</v>
      </c>
      <c r="E53" s="54" t="n">
        <v>31.7</v>
      </c>
      <c r="F53" s="54" t="n">
        <v>40.3</v>
      </c>
      <c r="G53" s="54" t="n">
        <v>42.3</v>
      </c>
      <c r="H53" s="54" t="n">
        <v>42.7</v>
      </c>
      <c r="I53" s="24"/>
      <c r="J53" s="54" t="n">
        <v>11.1</v>
      </c>
      <c r="K53" s="54" t="n">
        <v>19.4</v>
      </c>
      <c r="L53" s="54" t="n">
        <v>21.8</v>
      </c>
      <c r="M53" s="54" t="n">
        <v>25.2</v>
      </c>
      <c r="N53" s="54" t="n">
        <v>23.5</v>
      </c>
      <c r="O53" s="54" t="n">
        <v>25.3</v>
      </c>
    </row>
    <row r="54" customFormat="false" ht="12.75" hidden="false" customHeight="false" outlineLevel="0" collapsed="false">
      <c r="A54" s="24" t="s">
        <v>121</v>
      </c>
      <c r="B54" s="24"/>
      <c r="C54" s="54" t="n">
        <v>70.1</v>
      </c>
      <c r="D54" s="54" t="n">
        <v>73.4</v>
      </c>
      <c r="E54" s="54" t="n">
        <v>63.3</v>
      </c>
      <c r="F54" s="54" t="n">
        <v>57.4</v>
      </c>
      <c r="G54" s="54" t="n">
        <v>55</v>
      </c>
      <c r="H54" s="54" t="n">
        <v>52.6</v>
      </c>
      <c r="I54" s="24"/>
      <c r="J54" s="54" t="n">
        <v>37</v>
      </c>
      <c r="K54" s="54" t="n">
        <v>36.2</v>
      </c>
      <c r="L54" s="54" t="n">
        <v>26.7</v>
      </c>
      <c r="M54" s="54" t="n">
        <v>30.8</v>
      </c>
      <c r="N54" s="54" t="n">
        <v>37.8</v>
      </c>
      <c r="O54" s="54" t="n">
        <v>23.6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34.2</v>
      </c>
      <c r="D55" s="54" t="n">
        <v>35.5</v>
      </c>
      <c r="E55" s="54" t="n">
        <v>28</v>
      </c>
      <c r="F55" s="54" t="n">
        <v>21.7</v>
      </c>
      <c r="G55" s="54" t="n">
        <v>23.8</v>
      </c>
      <c r="H55" s="54" t="n">
        <v>20.4</v>
      </c>
      <c r="I55" s="24"/>
      <c r="J55" s="54" t="n">
        <v>9.9</v>
      </c>
      <c r="K55" s="54" t="n">
        <v>12</v>
      </c>
      <c r="L55" s="54" t="n">
        <v>9.3</v>
      </c>
      <c r="M55" s="54" t="n">
        <v>8.7</v>
      </c>
      <c r="N55" s="54" t="n">
        <v>7.6</v>
      </c>
      <c r="O55" s="54" t="n">
        <v>5.5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35.9</v>
      </c>
      <c r="D56" s="54" t="n">
        <v>37.9</v>
      </c>
      <c r="E56" s="54" t="n">
        <v>35.3</v>
      </c>
      <c r="F56" s="54" t="n">
        <v>35.7</v>
      </c>
      <c r="G56" s="54" t="n">
        <v>31.2</v>
      </c>
      <c r="H56" s="54" t="n">
        <v>32.2</v>
      </c>
      <c r="I56" s="24"/>
      <c r="J56" s="54" t="n">
        <v>27.1</v>
      </c>
      <c r="K56" s="54" t="n">
        <v>24.2</v>
      </c>
      <c r="L56" s="54" t="n">
        <v>17.4</v>
      </c>
      <c r="M56" s="54" t="n">
        <v>22.1</v>
      </c>
      <c r="N56" s="54" t="n">
        <v>30.2</v>
      </c>
      <c r="O56" s="54" t="n">
        <v>18.1</v>
      </c>
    </row>
    <row r="57" customFormat="false" ht="12.75" hidden="false" customHeight="false" outlineLevel="0" collapsed="false">
      <c r="A57" s="24" t="s">
        <v>122</v>
      </c>
      <c r="B57" s="24"/>
      <c r="C57" s="54" t="n">
        <v>32.4</v>
      </c>
      <c r="D57" s="54" t="n">
        <v>25.6</v>
      </c>
      <c r="E57" s="54" t="n">
        <v>27.4</v>
      </c>
      <c r="F57" s="54" t="n">
        <v>28.4</v>
      </c>
      <c r="G57" s="54" t="n">
        <v>17.7</v>
      </c>
      <c r="H57" s="54" t="n">
        <v>20.6</v>
      </c>
      <c r="I57" s="24"/>
      <c r="J57" s="54" t="n">
        <v>21.6</v>
      </c>
      <c r="K57" s="54" t="n">
        <v>13.2</v>
      </c>
      <c r="L57" s="54" t="n">
        <v>20.2</v>
      </c>
      <c r="M57" s="54" t="n">
        <v>12.3</v>
      </c>
      <c r="N57" s="54" t="n">
        <v>14.7</v>
      </c>
      <c r="O57" s="54" t="n">
        <v>12.5</v>
      </c>
    </row>
    <row r="58" customFormat="false" ht="12.75" hidden="false" customHeight="false" outlineLevel="0" collapsed="false">
      <c r="A58" s="24" t="s">
        <v>123</v>
      </c>
      <c r="B58" s="24"/>
      <c r="C58" s="54" t="n">
        <v>0</v>
      </c>
      <c r="D58" s="54" t="n">
        <v>0.9</v>
      </c>
      <c r="E58" s="54" t="n">
        <v>6.6</v>
      </c>
      <c r="F58" s="54" t="n">
        <v>7.2</v>
      </c>
      <c r="G58" s="54" t="n">
        <v>6.7</v>
      </c>
      <c r="H58" s="54" t="n">
        <v>11.2</v>
      </c>
      <c r="I58" s="24"/>
      <c r="J58" s="54" t="n">
        <v>4.4</v>
      </c>
      <c r="K58" s="54" t="n">
        <v>2.2</v>
      </c>
      <c r="L58" s="54" t="n">
        <v>6.6</v>
      </c>
      <c r="M58" s="54" t="n">
        <v>14.1</v>
      </c>
      <c r="N58" s="54" t="n">
        <v>4.2</v>
      </c>
      <c r="O58" s="54" t="n">
        <v>9.4</v>
      </c>
    </row>
    <row r="59" customFormat="false" ht="12.75" hidden="false" customHeight="false" outlineLevel="0" collapsed="false">
      <c r="A59" s="24" t="s">
        <v>124</v>
      </c>
      <c r="B59" s="24"/>
      <c r="C59" s="54" t="n">
        <v>9.9</v>
      </c>
      <c r="D59" s="54" t="n">
        <v>6.2</v>
      </c>
      <c r="E59" s="54" t="n">
        <v>8.5</v>
      </c>
      <c r="F59" s="54" t="n">
        <v>9.2</v>
      </c>
      <c r="G59" s="54" t="n">
        <v>10</v>
      </c>
      <c r="H59" s="54" t="n">
        <v>3.8</v>
      </c>
      <c r="I59" s="24"/>
      <c r="J59" s="54" t="n">
        <v>7.2</v>
      </c>
      <c r="K59" s="54" t="n">
        <v>5.5</v>
      </c>
      <c r="L59" s="54" t="n">
        <v>8.9</v>
      </c>
      <c r="M59" s="54" t="n">
        <v>7.2</v>
      </c>
      <c r="N59" s="54" t="n">
        <v>8.7</v>
      </c>
      <c r="O59" s="54" t="n">
        <v>4.3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A61" s="51" t="s">
        <v>125</v>
      </c>
      <c r="B61" s="24"/>
      <c r="C61" s="53" t="n">
        <v>84.2</v>
      </c>
      <c r="D61" s="53" t="n">
        <v>72.8</v>
      </c>
      <c r="E61" s="53" t="n">
        <v>74.3</v>
      </c>
      <c r="F61" s="53" t="n">
        <v>71</v>
      </c>
      <c r="G61" s="53" t="n">
        <v>68.3</v>
      </c>
      <c r="H61" s="53" t="n">
        <v>77.8</v>
      </c>
      <c r="I61" s="51"/>
      <c r="J61" s="53" t="n">
        <v>27.2</v>
      </c>
      <c r="K61" s="53" t="n">
        <v>24.9</v>
      </c>
      <c r="L61" s="53" t="n">
        <v>20</v>
      </c>
      <c r="M61" s="53" t="n">
        <v>16.5</v>
      </c>
      <c r="N61" s="53" t="n">
        <v>18.9</v>
      </c>
      <c r="O61" s="53" t="n">
        <v>20.5</v>
      </c>
    </row>
    <row r="62" customFormat="false" ht="12.75" hidden="false" customHeight="false" outlineLevel="0" collapsed="false">
      <c r="A62" s="24" t="s">
        <v>126</v>
      </c>
      <c r="B62" s="24"/>
      <c r="C62" s="54" t="n">
        <v>62.6</v>
      </c>
      <c r="D62" s="54" t="n">
        <v>53.3</v>
      </c>
      <c r="E62" s="54" t="n">
        <v>55.8</v>
      </c>
      <c r="F62" s="54" t="n">
        <v>57.7</v>
      </c>
      <c r="G62" s="54" t="n">
        <v>52.1</v>
      </c>
      <c r="H62" s="54" t="n">
        <v>58.2</v>
      </c>
      <c r="I62" s="24"/>
      <c r="J62" s="54" t="n">
        <v>23.1</v>
      </c>
      <c r="K62" s="54" t="n">
        <v>20</v>
      </c>
      <c r="L62" s="54" t="n">
        <v>11.8</v>
      </c>
      <c r="M62" s="54" t="n">
        <v>12.6</v>
      </c>
      <c r="N62" s="54" t="n">
        <v>10.7</v>
      </c>
      <c r="O62" s="54" t="n">
        <v>16.1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36.8</v>
      </c>
      <c r="D63" s="54" t="n">
        <v>30.4</v>
      </c>
      <c r="E63" s="54" t="n">
        <v>32.3</v>
      </c>
      <c r="F63" s="54" t="n">
        <v>39.6</v>
      </c>
      <c r="G63" s="54" t="n">
        <v>28</v>
      </c>
      <c r="H63" s="54" t="n">
        <v>37</v>
      </c>
      <c r="I63" s="54"/>
      <c r="J63" s="54" t="n">
        <v>9.6</v>
      </c>
      <c r="K63" s="54" t="n">
        <v>8.2</v>
      </c>
      <c r="L63" s="54" t="n">
        <v>7.5</v>
      </c>
      <c r="M63" s="54" t="n">
        <v>7.4</v>
      </c>
      <c r="N63" s="54" t="n">
        <v>5.2</v>
      </c>
      <c r="O63" s="54" t="n">
        <v>9.2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</v>
      </c>
      <c r="E64" s="54" t="n">
        <v>0.4</v>
      </c>
      <c r="F64" s="54" t="n">
        <v>1.1</v>
      </c>
      <c r="G64" s="54" t="n">
        <v>5</v>
      </c>
      <c r="H64" s="54" t="n">
        <v>3</v>
      </c>
      <c r="I64" s="54"/>
      <c r="J64" s="54" t="n">
        <v>0</v>
      </c>
      <c r="K64" s="54" t="n">
        <v>0</v>
      </c>
      <c r="L64" s="54" t="n">
        <v>0</v>
      </c>
      <c r="M64" s="54" t="n">
        <v>0.4</v>
      </c>
      <c r="N64" s="54" t="n">
        <v>0.3</v>
      </c>
      <c r="O64" s="54" t="n">
        <v>0.7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6</v>
      </c>
      <c r="D65" s="54" t="n">
        <v>0.6</v>
      </c>
      <c r="E65" s="54" t="n">
        <v>2.1</v>
      </c>
      <c r="F65" s="54" t="n">
        <v>0.9</v>
      </c>
      <c r="G65" s="54" t="n">
        <v>1.1</v>
      </c>
      <c r="H65" s="54" t="n">
        <v>2.1</v>
      </c>
      <c r="I65" s="24"/>
      <c r="J65" s="54" t="n">
        <v>0</v>
      </c>
      <c r="K65" s="54" t="n">
        <v>0.4</v>
      </c>
      <c r="L65" s="54" t="n">
        <v>1</v>
      </c>
      <c r="M65" s="54" t="n">
        <v>0</v>
      </c>
      <c r="N65" s="54" t="n">
        <v>1</v>
      </c>
      <c r="O65" s="54" t="n">
        <v>0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5.2</v>
      </c>
      <c r="D66" s="54" t="n">
        <v>22.3</v>
      </c>
      <c r="E66" s="54" t="n">
        <v>21</v>
      </c>
      <c r="F66" s="54" t="n">
        <v>16.1</v>
      </c>
      <c r="G66" s="54" t="n">
        <v>18</v>
      </c>
      <c r="H66" s="54" t="n">
        <v>16.1</v>
      </c>
      <c r="I66" s="24"/>
      <c r="J66" s="54" t="n">
        <v>13.5</v>
      </c>
      <c r="K66" s="54" t="n">
        <v>11.4</v>
      </c>
      <c r="L66" s="54" t="n">
        <v>3.3</v>
      </c>
      <c r="M66" s="54" t="n">
        <v>4.8</v>
      </c>
      <c r="N66" s="54" t="n">
        <v>4.2</v>
      </c>
      <c r="O66" s="54" t="n">
        <v>6.2</v>
      </c>
    </row>
    <row r="67" customFormat="false" ht="12.75" hidden="false" customHeight="false" outlineLevel="0" collapsed="false">
      <c r="A67" s="24" t="s">
        <v>127</v>
      </c>
      <c r="B67" s="24"/>
      <c r="C67" s="54" t="n">
        <v>20.9</v>
      </c>
      <c r="D67" s="54" t="n">
        <v>19.5</v>
      </c>
      <c r="E67" s="54" t="n">
        <v>17.4</v>
      </c>
      <c r="F67" s="54" t="n">
        <v>13.3</v>
      </c>
      <c r="G67" s="54" t="n">
        <v>15.9</v>
      </c>
      <c r="H67" s="54" t="n">
        <v>19.6</v>
      </c>
      <c r="I67" s="24"/>
      <c r="J67" s="54" t="n">
        <v>4.1</v>
      </c>
      <c r="K67" s="54" t="n">
        <v>4.3</v>
      </c>
      <c r="L67" s="54" t="n">
        <v>7.7</v>
      </c>
      <c r="M67" s="54" t="n">
        <v>3.9</v>
      </c>
      <c r="N67" s="54" t="n">
        <v>7.6</v>
      </c>
      <c r="O67" s="54" t="n">
        <v>3.7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18.7</v>
      </c>
      <c r="D68" s="54" t="n">
        <v>16.2</v>
      </c>
      <c r="E68" s="54" t="n">
        <v>15</v>
      </c>
      <c r="F68" s="54" t="n">
        <v>11</v>
      </c>
      <c r="G68" s="54" t="n">
        <v>11.6</v>
      </c>
      <c r="H68" s="54" t="n">
        <v>17.4</v>
      </c>
      <c r="I68" s="24"/>
      <c r="J68" s="54" t="n">
        <v>4.1</v>
      </c>
      <c r="K68" s="54" t="n">
        <v>3.7</v>
      </c>
      <c r="L68" s="54" t="n">
        <v>6.9</v>
      </c>
      <c r="M68" s="54" t="n">
        <v>3.5</v>
      </c>
      <c r="N68" s="54" t="n">
        <v>6.9</v>
      </c>
      <c r="O68" s="54" t="n">
        <v>3.7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2.2</v>
      </c>
      <c r="D69" s="54" t="n">
        <v>3.3</v>
      </c>
      <c r="E69" s="54" t="n">
        <v>2.4</v>
      </c>
      <c r="F69" s="54" t="n">
        <v>2.3</v>
      </c>
      <c r="G69" s="54" t="n">
        <v>4.3</v>
      </c>
      <c r="H69" s="54" t="n">
        <v>2.2</v>
      </c>
      <c r="I69" s="24"/>
      <c r="J69" s="54" t="n">
        <v>0</v>
      </c>
      <c r="K69" s="54" t="n">
        <v>0.6</v>
      </c>
      <c r="L69" s="54" t="n">
        <v>0.8</v>
      </c>
      <c r="M69" s="54" t="n">
        <v>0.4</v>
      </c>
      <c r="N69" s="54" t="n">
        <v>0.7</v>
      </c>
      <c r="O69" s="54" t="n">
        <v>0</v>
      </c>
    </row>
    <row r="70" customFormat="false" ht="12.75" hidden="false" customHeight="false" outlineLevel="0" collapsed="false">
      <c r="A70" s="24" t="s">
        <v>128</v>
      </c>
      <c r="B70" s="24"/>
      <c r="C70" s="54" t="n">
        <v>0.7</v>
      </c>
      <c r="D70" s="54" t="n">
        <v>0</v>
      </c>
      <c r="E70" s="54" t="n">
        <v>1.1</v>
      </c>
      <c r="F70" s="54" t="n">
        <v>0</v>
      </c>
      <c r="G70" s="54" t="n">
        <v>0.3</v>
      </c>
      <c r="H70" s="54" t="n">
        <v>0</v>
      </c>
      <c r="I70" s="24"/>
      <c r="J70" s="54" t="n">
        <v>0</v>
      </c>
      <c r="K70" s="54" t="n">
        <v>0.6</v>
      </c>
      <c r="L70" s="54" t="n">
        <v>0.5</v>
      </c>
      <c r="M70" s="54" t="n">
        <v>0</v>
      </c>
      <c r="N70" s="54" t="n">
        <v>0.6</v>
      </c>
      <c r="O70" s="54" t="n">
        <v>0.7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51" t="s">
        <v>129</v>
      </c>
      <c r="B72" s="24"/>
      <c r="C72" s="53" t="n">
        <v>94.5</v>
      </c>
      <c r="D72" s="53" t="n">
        <v>44.2</v>
      </c>
      <c r="E72" s="53" t="n">
        <v>33.9</v>
      </c>
      <c r="F72" s="53" t="n">
        <v>41.2</v>
      </c>
      <c r="G72" s="53" t="n">
        <v>25</v>
      </c>
      <c r="H72" s="53" t="n">
        <v>34.6</v>
      </c>
      <c r="I72" s="51"/>
      <c r="J72" s="53" t="n">
        <v>70.2</v>
      </c>
      <c r="K72" s="53" t="n">
        <v>32.9</v>
      </c>
      <c r="L72" s="53" t="n">
        <v>36.1</v>
      </c>
      <c r="M72" s="53" t="n">
        <v>30.7</v>
      </c>
      <c r="N72" s="53" t="n">
        <v>29.6</v>
      </c>
      <c r="O72" s="53" t="n">
        <v>27.6</v>
      </c>
    </row>
    <row r="73" customFormat="false" ht="13.5" hidden="false" customHeight="false" outlineLevel="0" collapsed="false">
      <c r="A73" s="34"/>
      <c r="B73" s="3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24"/>
      <c r="B74" s="2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24"/>
      <c r="B75" s="24" t="s">
        <v>130</v>
      </c>
      <c r="C75" s="24"/>
      <c r="D75" s="57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40.7"/>
    <col collapsed="false" customWidth="true" hidden="false" outlineLevel="0" max="6" min="3" style="7" width="5.85"/>
    <col collapsed="false" customWidth="true" hidden="false" outlineLevel="0" max="8" min="7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2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50"/>
      <c r="D11" s="50"/>
      <c r="E11" s="50"/>
      <c r="F11" s="50"/>
      <c r="G11" s="50"/>
      <c r="H11" s="50"/>
      <c r="I11" s="46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47" t="s">
        <v>108</v>
      </c>
      <c r="B12" s="18"/>
      <c r="C12" s="49" t="n">
        <v>1433.4</v>
      </c>
      <c r="D12" s="49" t="n">
        <v>1286.6</v>
      </c>
      <c r="E12" s="49" t="n">
        <v>1193.4</v>
      </c>
      <c r="F12" s="49" t="n">
        <v>1170.2</v>
      </c>
      <c r="G12" s="49" t="n">
        <v>1138.9</v>
      </c>
      <c r="H12" s="49" t="n">
        <v>974.9</v>
      </c>
      <c r="I12" s="49"/>
      <c r="J12" s="49" t="n">
        <v>934.1</v>
      </c>
      <c r="K12" s="49" t="n">
        <v>762</v>
      </c>
      <c r="L12" s="49" t="n">
        <v>715.1</v>
      </c>
      <c r="M12" s="49" t="n">
        <v>666.9</v>
      </c>
      <c r="N12" s="49" t="n">
        <v>631.1</v>
      </c>
      <c r="O12" s="49" t="n">
        <v>552.4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46.5</v>
      </c>
      <c r="D14" s="53" t="n">
        <v>90.2</v>
      </c>
      <c r="E14" s="53" t="n">
        <v>49.7</v>
      </c>
      <c r="F14" s="53" t="n">
        <v>62.5</v>
      </c>
      <c r="G14" s="53" t="n">
        <v>84.2</v>
      </c>
      <c r="H14" s="53" t="n">
        <v>57.7</v>
      </c>
      <c r="I14" s="53"/>
      <c r="J14" s="53" t="n">
        <v>92.5</v>
      </c>
      <c r="K14" s="53" t="n">
        <v>64.5</v>
      </c>
      <c r="L14" s="53" t="n">
        <v>35.3</v>
      </c>
      <c r="M14" s="53" t="n">
        <v>28.9</v>
      </c>
      <c r="N14" s="53" t="n">
        <v>34</v>
      </c>
      <c r="O14" s="53" t="n">
        <v>31.1</v>
      </c>
    </row>
    <row r="15" customFormat="false" ht="12.75" hidden="false" customHeight="false" outlineLevel="0" collapsed="false">
      <c r="A15" s="48" t="s">
        <v>110</v>
      </c>
      <c r="B15" s="17"/>
      <c r="C15" s="54" t="n">
        <v>49</v>
      </c>
      <c r="D15" s="54" t="n">
        <v>26.9</v>
      </c>
      <c r="E15" s="54" t="n">
        <v>14.6</v>
      </c>
      <c r="F15" s="54" t="n">
        <v>33.6</v>
      </c>
      <c r="G15" s="54" t="n">
        <v>54.7</v>
      </c>
      <c r="H15" s="54" t="n">
        <v>35.3</v>
      </c>
      <c r="I15" s="54"/>
      <c r="J15" s="54" t="n">
        <v>34.5</v>
      </c>
      <c r="K15" s="54" t="n">
        <v>18.5</v>
      </c>
      <c r="L15" s="54" t="n">
        <v>9.7</v>
      </c>
      <c r="M15" s="54" t="n">
        <v>15.2</v>
      </c>
      <c r="N15" s="54" t="n">
        <v>17.6</v>
      </c>
      <c r="O15" s="54" t="n">
        <v>17.5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20.2</v>
      </c>
      <c r="D16" s="54" t="n">
        <v>11.8</v>
      </c>
      <c r="E16" s="54" t="n">
        <v>5.3</v>
      </c>
      <c r="F16" s="54" t="n">
        <v>3.8</v>
      </c>
      <c r="G16" s="54" t="n">
        <v>2.7</v>
      </c>
      <c r="H16" s="54" t="n">
        <v>0.8</v>
      </c>
      <c r="I16" s="54"/>
      <c r="J16" s="54" t="n">
        <v>7.7</v>
      </c>
      <c r="K16" s="54" t="n">
        <v>3.6</v>
      </c>
      <c r="L16" s="54" t="n">
        <v>0.4</v>
      </c>
      <c r="M16" s="54" t="n">
        <v>1.2</v>
      </c>
      <c r="N16" s="54" t="n">
        <v>0.1</v>
      </c>
      <c r="O16" s="54" t="n">
        <v>0.4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.3</v>
      </c>
      <c r="E17" s="54" t="n">
        <v>0.9</v>
      </c>
      <c r="F17" s="54" t="n">
        <v>16.8</v>
      </c>
      <c r="G17" s="54" t="n">
        <v>34.5</v>
      </c>
      <c r="H17" s="54" t="n">
        <v>15.6</v>
      </c>
      <c r="I17" s="54"/>
      <c r="J17" s="54" t="n">
        <v>0</v>
      </c>
      <c r="K17" s="54" t="n">
        <v>0</v>
      </c>
      <c r="L17" s="54" t="n">
        <v>0</v>
      </c>
      <c r="M17" s="54" t="n">
        <v>2.9</v>
      </c>
      <c r="N17" s="54" t="n">
        <v>6</v>
      </c>
      <c r="O17" s="54" t="n">
        <v>2.4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3</v>
      </c>
      <c r="D18" s="54" t="n">
        <v>2.3</v>
      </c>
      <c r="E18" s="54" t="n">
        <v>2.2</v>
      </c>
      <c r="F18" s="54" t="n">
        <v>0.5</v>
      </c>
      <c r="G18" s="54" t="n">
        <v>0.8</v>
      </c>
      <c r="H18" s="54" t="n">
        <v>1</v>
      </c>
      <c r="I18" s="54"/>
      <c r="J18" s="54" t="n">
        <v>2.6</v>
      </c>
      <c r="K18" s="54" t="n">
        <v>1.2</v>
      </c>
      <c r="L18" s="54" t="n">
        <v>1.5</v>
      </c>
      <c r="M18" s="54" t="n">
        <v>0</v>
      </c>
      <c r="N18" s="54" t="n">
        <v>0.8</v>
      </c>
      <c r="O18" s="54" t="n">
        <v>0.4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7</v>
      </c>
      <c r="D19" s="54" t="n">
        <v>3.2</v>
      </c>
      <c r="E19" s="54" t="n">
        <v>0.7</v>
      </c>
      <c r="F19" s="54" t="n">
        <v>0.6</v>
      </c>
      <c r="G19" s="54" t="n">
        <v>0.8</v>
      </c>
      <c r="H19" s="54" t="n">
        <v>0.2</v>
      </c>
      <c r="I19" s="54"/>
      <c r="J19" s="54" t="n">
        <v>2.9</v>
      </c>
      <c r="K19" s="54" t="n">
        <v>2.5</v>
      </c>
      <c r="L19" s="54" t="n">
        <v>2.3</v>
      </c>
      <c r="M19" s="54" t="n">
        <v>1</v>
      </c>
      <c r="N19" s="54" t="n">
        <v>0.6</v>
      </c>
      <c r="O19" s="54" t="n">
        <v>0.8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3.1</v>
      </c>
      <c r="D20" s="54" t="n">
        <v>9.3</v>
      </c>
      <c r="E20" s="54" t="n">
        <v>5.5</v>
      </c>
      <c r="F20" s="54" t="n">
        <v>11.9</v>
      </c>
      <c r="G20" s="54" t="n">
        <v>15.9</v>
      </c>
      <c r="H20" s="54" t="n">
        <v>17.7</v>
      </c>
      <c r="I20" s="54"/>
      <c r="J20" s="54" t="n">
        <v>21.3</v>
      </c>
      <c r="K20" s="54" t="n">
        <v>11.2</v>
      </c>
      <c r="L20" s="54" t="n">
        <v>5.5</v>
      </c>
      <c r="M20" s="54" t="n">
        <v>10.1</v>
      </c>
      <c r="N20" s="54" t="n">
        <v>10.1</v>
      </c>
      <c r="O20" s="54" t="n">
        <v>13.5</v>
      </c>
    </row>
    <row r="21" customFormat="false" ht="12.75" hidden="false" customHeight="false" outlineLevel="0" collapsed="false">
      <c r="A21" s="24" t="s">
        <v>111</v>
      </c>
      <c r="B21" s="24"/>
      <c r="C21" s="54" t="n">
        <v>74.1</v>
      </c>
      <c r="D21" s="54" t="n">
        <v>47.5</v>
      </c>
      <c r="E21" s="54" t="n">
        <v>26.7</v>
      </c>
      <c r="F21" s="54" t="n">
        <v>19.1</v>
      </c>
      <c r="G21" s="54" t="n">
        <v>23.7</v>
      </c>
      <c r="H21" s="54" t="n">
        <v>16.1</v>
      </c>
      <c r="I21" s="54"/>
      <c r="J21" s="54" t="n">
        <v>43.2</v>
      </c>
      <c r="K21" s="54" t="n">
        <v>37.7</v>
      </c>
      <c r="L21" s="54" t="n">
        <v>17.8</v>
      </c>
      <c r="M21" s="54" t="n">
        <v>8</v>
      </c>
      <c r="N21" s="54" t="n">
        <v>12.2</v>
      </c>
      <c r="O21" s="54" t="n">
        <v>7.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54"/>
      <c r="J22" s="54" t="n">
        <v>0.7</v>
      </c>
      <c r="K22" s="54" t="n">
        <v>0.5</v>
      </c>
      <c r="L22" s="54" t="n">
        <v>0.4</v>
      </c>
      <c r="M22" s="54" t="n">
        <v>0</v>
      </c>
      <c r="N22" s="54" t="n">
        <v>0</v>
      </c>
      <c r="O22" s="54" t="n">
        <v>0.6</v>
      </c>
    </row>
    <row r="23" customFormat="false" ht="12.75" hidden="false" customHeight="false" outlineLevel="0" collapsed="false">
      <c r="A23" s="24" t="s">
        <v>113</v>
      </c>
      <c r="B23" s="24"/>
      <c r="C23" s="54" t="n">
        <v>23.4</v>
      </c>
      <c r="D23" s="54" t="n">
        <v>15.8</v>
      </c>
      <c r="E23" s="54" t="n">
        <v>8.4</v>
      </c>
      <c r="F23" s="54" t="n">
        <v>9.8</v>
      </c>
      <c r="G23" s="54" t="n">
        <v>5.8</v>
      </c>
      <c r="H23" s="54" t="n">
        <v>6.3</v>
      </c>
      <c r="I23" s="54"/>
      <c r="J23" s="54" t="n">
        <v>14.1</v>
      </c>
      <c r="K23" s="54" t="n">
        <v>7.8</v>
      </c>
      <c r="L23" s="54" t="n">
        <v>7.4</v>
      </c>
      <c r="M23" s="54" t="n">
        <v>5.7</v>
      </c>
      <c r="N23" s="54" t="n">
        <v>4.2</v>
      </c>
      <c r="O23" s="54" t="n">
        <v>5.9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1187.6</v>
      </c>
      <c r="D25" s="55" t="n">
        <v>1105.8</v>
      </c>
      <c r="E25" s="55" t="n">
        <v>1055.6</v>
      </c>
      <c r="F25" s="55" t="n">
        <v>1014.6</v>
      </c>
      <c r="G25" s="55" t="n">
        <v>990.7</v>
      </c>
      <c r="H25" s="55" t="n">
        <v>854.3</v>
      </c>
      <c r="I25" s="55"/>
      <c r="J25" s="55" t="n">
        <v>776.9</v>
      </c>
      <c r="K25" s="55" t="n">
        <v>646.6</v>
      </c>
      <c r="L25" s="55" t="n">
        <v>641.3</v>
      </c>
      <c r="M25" s="55" t="n">
        <v>601.6</v>
      </c>
      <c r="N25" s="55" t="n">
        <v>568.6</v>
      </c>
      <c r="O25" s="55" t="n">
        <v>490.9</v>
      </c>
    </row>
    <row r="26" customFormat="false" ht="12.75" hidden="false" customHeight="false" outlineLevel="0" collapsed="false">
      <c r="A26" s="24" t="s">
        <v>115</v>
      </c>
      <c r="B26" s="24"/>
      <c r="C26" s="54" t="n">
        <v>295.1</v>
      </c>
      <c r="D26" s="54" t="n">
        <v>297.6</v>
      </c>
      <c r="E26" s="54" t="n">
        <v>311.1</v>
      </c>
      <c r="F26" s="54" t="n">
        <v>319.8</v>
      </c>
      <c r="G26" s="54" t="n">
        <v>325.3</v>
      </c>
      <c r="H26" s="54" t="n">
        <v>316</v>
      </c>
      <c r="I26" s="54"/>
      <c r="J26" s="54" t="n">
        <v>140.3</v>
      </c>
      <c r="K26" s="54" t="n">
        <v>126.4</v>
      </c>
      <c r="L26" s="54" t="n">
        <v>133.1</v>
      </c>
      <c r="M26" s="54" t="n">
        <v>136.5</v>
      </c>
      <c r="N26" s="54" t="n">
        <v>125.1</v>
      </c>
      <c r="O26" s="54" t="n">
        <v>117.9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10.1</v>
      </c>
      <c r="D27" s="54" t="n">
        <v>12.2</v>
      </c>
      <c r="E27" s="54" t="n">
        <v>10.4</v>
      </c>
      <c r="F27" s="54" t="n">
        <v>11.1</v>
      </c>
      <c r="G27" s="54" t="n">
        <v>13</v>
      </c>
      <c r="H27" s="54" t="n">
        <v>10.3</v>
      </c>
      <c r="I27" s="54"/>
      <c r="J27" s="54" t="n">
        <v>0.5</v>
      </c>
      <c r="K27" s="54" t="n">
        <v>0.3</v>
      </c>
      <c r="L27" s="54" t="n">
        <v>0.9</v>
      </c>
      <c r="M27" s="54" t="n">
        <v>1.3</v>
      </c>
      <c r="N27" s="54" t="n">
        <v>1.9</v>
      </c>
      <c r="O27" s="54" t="n">
        <v>1.5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13.6</v>
      </c>
      <c r="D28" s="54" t="n">
        <v>17.3</v>
      </c>
      <c r="E28" s="54" t="n">
        <v>10.6</v>
      </c>
      <c r="F28" s="54" t="n">
        <v>10.9</v>
      </c>
      <c r="G28" s="54" t="n">
        <v>10.7</v>
      </c>
      <c r="H28" s="54" t="n">
        <v>9.8</v>
      </c>
      <c r="I28" s="54"/>
      <c r="J28" s="54" t="n">
        <v>4.7</v>
      </c>
      <c r="K28" s="54" t="n">
        <v>3.7</v>
      </c>
      <c r="L28" s="54" t="n">
        <v>3.1</v>
      </c>
      <c r="M28" s="54" t="n">
        <v>2.1</v>
      </c>
      <c r="N28" s="54" t="n">
        <v>0.5</v>
      </c>
      <c r="O28" s="54" t="n">
        <v>1.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44.4</v>
      </c>
      <c r="D29" s="54" t="n">
        <v>32.7</v>
      </c>
      <c r="E29" s="54" t="n">
        <v>22.8</v>
      </c>
      <c r="F29" s="54" t="n">
        <v>21.4</v>
      </c>
      <c r="G29" s="54" t="n">
        <v>19.4</v>
      </c>
      <c r="H29" s="54" t="n">
        <v>14.8</v>
      </c>
      <c r="I29" s="54"/>
      <c r="J29" s="54" t="n">
        <v>17</v>
      </c>
      <c r="K29" s="54" t="n">
        <v>14.1</v>
      </c>
      <c r="L29" s="54" t="n">
        <v>12.4</v>
      </c>
      <c r="M29" s="54" t="n">
        <v>10.4</v>
      </c>
      <c r="N29" s="54" t="n">
        <v>7.7</v>
      </c>
      <c r="O29" s="54" t="n">
        <v>4.7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15</v>
      </c>
      <c r="D30" s="54" t="n">
        <v>20.1</v>
      </c>
      <c r="E30" s="54" t="n">
        <v>20.1</v>
      </c>
      <c r="F30" s="54" t="n">
        <v>19.5</v>
      </c>
      <c r="G30" s="54" t="n">
        <v>28.8</v>
      </c>
      <c r="H30" s="54" t="n">
        <v>29.6</v>
      </c>
      <c r="I30" s="54"/>
      <c r="J30" s="54" t="n">
        <v>9.4</v>
      </c>
      <c r="K30" s="54" t="n">
        <v>10.8</v>
      </c>
      <c r="L30" s="54" t="n">
        <v>17.9</v>
      </c>
      <c r="M30" s="54" t="n">
        <v>17.6</v>
      </c>
      <c r="N30" s="54" t="n">
        <v>19.3</v>
      </c>
      <c r="O30" s="54" t="n">
        <v>17.6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9.6</v>
      </c>
      <c r="D31" s="54" t="n">
        <v>17.9</v>
      </c>
      <c r="E31" s="54" t="n">
        <v>19.3</v>
      </c>
      <c r="F31" s="54" t="n">
        <v>16.3</v>
      </c>
      <c r="G31" s="54" t="n">
        <v>15.8</v>
      </c>
      <c r="H31" s="54" t="n">
        <v>16.5</v>
      </c>
      <c r="I31" s="54"/>
      <c r="J31" s="54" t="n">
        <v>13.7</v>
      </c>
      <c r="K31" s="54" t="n">
        <v>11.6</v>
      </c>
      <c r="L31" s="54" t="n">
        <v>8.1</v>
      </c>
      <c r="M31" s="54" t="n">
        <v>8.5</v>
      </c>
      <c r="N31" s="54" t="n">
        <v>7.6</v>
      </c>
      <c r="O31" s="54" t="n">
        <v>6.3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3.6</v>
      </c>
      <c r="D32" s="54" t="n">
        <v>7.6</v>
      </c>
      <c r="E32" s="54" t="n">
        <v>6.6</v>
      </c>
      <c r="F32" s="54" t="n">
        <v>9.3</v>
      </c>
      <c r="G32" s="54" t="n">
        <v>6.5</v>
      </c>
      <c r="H32" s="54" t="n">
        <v>8.3</v>
      </c>
      <c r="I32" s="54"/>
      <c r="J32" s="54" t="n">
        <v>3.2</v>
      </c>
      <c r="K32" s="54" t="n">
        <v>3.4</v>
      </c>
      <c r="L32" s="54" t="n">
        <v>5.1</v>
      </c>
      <c r="M32" s="54" t="n">
        <v>5.7</v>
      </c>
      <c r="N32" s="54" t="n">
        <v>3.3</v>
      </c>
      <c r="O32" s="54" t="n">
        <v>5.5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92.4</v>
      </c>
      <c r="D33" s="54" t="n">
        <v>106</v>
      </c>
      <c r="E33" s="54" t="n">
        <v>111.7</v>
      </c>
      <c r="F33" s="54" t="n">
        <v>109.4</v>
      </c>
      <c r="G33" s="54" t="n">
        <v>114.4</v>
      </c>
      <c r="H33" s="54" t="n">
        <v>104.6</v>
      </c>
      <c r="I33" s="54"/>
      <c r="J33" s="54" t="n">
        <v>8.8</v>
      </c>
      <c r="K33" s="54" t="n">
        <v>7.7</v>
      </c>
      <c r="L33" s="54" t="n">
        <v>5.6</v>
      </c>
      <c r="M33" s="54" t="n">
        <v>7</v>
      </c>
      <c r="N33" s="54" t="n">
        <v>4.7</v>
      </c>
      <c r="O33" s="54" t="n">
        <v>5.4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</v>
      </c>
      <c r="E34" s="54" t="n">
        <v>0.6</v>
      </c>
      <c r="F34" s="54" t="n">
        <v>0.8</v>
      </c>
      <c r="G34" s="54" t="n">
        <v>0.5</v>
      </c>
      <c r="H34" s="54" t="n">
        <v>0.2</v>
      </c>
      <c r="I34" s="54"/>
      <c r="J34" s="54" t="n">
        <v>19.4</v>
      </c>
      <c r="K34" s="54" t="n">
        <v>20.1</v>
      </c>
      <c r="L34" s="54" t="n">
        <v>23.3</v>
      </c>
      <c r="M34" s="54" t="n">
        <v>21.8</v>
      </c>
      <c r="N34" s="54" t="n">
        <v>24.1</v>
      </c>
      <c r="O34" s="54" t="n">
        <v>24.1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54"/>
      <c r="J35" s="54" t="n">
        <v>2.5</v>
      </c>
      <c r="K35" s="54" t="n">
        <v>1.8</v>
      </c>
      <c r="L35" s="54" t="n">
        <v>5.6</v>
      </c>
      <c r="M35" s="54" t="n">
        <v>5</v>
      </c>
      <c r="N35" s="54" t="n">
        <v>5.7</v>
      </c>
      <c r="O35" s="54" t="n">
        <v>5.1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9.6</v>
      </c>
      <c r="D36" s="54" t="n">
        <v>25.1</v>
      </c>
      <c r="E36" s="54" t="n">
        <v>19.7</v>
      </c>
      <c r="F36" s="54" t="n">
        <v>23.3</v>
      </c>
      <c r="G36" s="54" t="n">
        <v>26.9</v>
      </c>
      <c r="H36" s="54" t="n">
        <v>23</v>
      </c>
      <c r="I36" s="54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9.5</v>
      </c>
      <c r="D37" s="54" t="n">
        <v>15.6</v>
      </c>
      <c r="E37" s="54" t="n">
        <v>18.4</v>
      </c>
      <c r="F37" s="54" t="n">
        <v>26.7</v>
      </c>
      <c r="G37" s="54" t="n">
        <v>25</v>
      </c>
      <c r="H37" s="54" t="n">
        <v>22.1</v>
      </c>
      <c r="I37" s="54"/>
      <c r="J37" s="54" t="n">
        <v>3.7</v>
      </c>
      <c r="K37" s="54" t="n">
        <v>2</v>
      </c>
      <c r="L37" s="54" t="n">
        <v>1.7</v>
      </c>
      <c r="M37" s="54" t="n">
        <v>3.1</v>
      </c>
      <c r="N37" s="54" t="n">
        <v>2.1</v>
      </c>
      <c r="O37" s="54" t="n">
        <v>1.9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1.7</v>
      </c>
      <c r="D38" s="54" t="n">
        <v>9.3</v>
      </c>
      <c r="E38" s="54" t="n">
        <v>16.1</v>
      </c>
      <c r="F38" s="54" t="n">
        <v>15.5</v>
      </c>
      <c r="G38" s="54" t="n">
        <v>14.5</v>
      </c>
      <c r="H38" s="54" t="n">
        <v>17</v>
      </c>
      <c r="I38" s="54"/>
      <c r="J38" s="54" t="n">
        <v>7.8</v>
      </c>
      <c r="K38" s="54" t="n">
        <v>5.5</v>
      </c>
      <c r="L38" s="54" t="n">
        <v>6.6</v>
      </c>
      <c r="M38" s="54" t="n">
        <v>8.8</v>
      </c>
      <c r="N38" s="54" t="n">
        <v>10.5</v>
      </c>
      <c r="O38" s="54" t="n">
        <v>9.6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5.6</v>
      </c>
      <c r="D39" s="54" t="n">
        <v>33.8</v>
      </c>
      <c r="E39" s="54" t="n">
        <v>54.8</v>
      </c>
      <c r="F39" s="54" t="n">
        <v>55.6</v>
      </c>
      <c r="G39" s="54" t="n">
        <v>49.8</v>
      </c>
      <c r="H39" s="54" t="n">
        <v>59.8</v>
      </c>
      <c r="I39" s="54"/>
      <c r="J39" s="54" t="n">
        <v>49.6</v>
      </c>
      <c r="K39" s="54" t="n">
        <v>45.4</v>
      </c>
      <c r="L39" s="54" t="n">
        <v>42.8</v>
      </c>
      <c r="M39" s="54" t="n">
        <v>45.2</v>
      </c>
      <c r="N39" s="54" t="n">
        <v>37.7</v>
      </c>
      <c r="O39" s="54" t="n">
        <v>35.1</v>
      </c>
    </row>
    <row r="40" customFormat="false" ht="12.75" hidden="false" customHeight="false" outlineLevel="0" collapsed="false">
      <c r="A40" s="24" t="s">
        <v>116</v>
      </c>
      <c r="B40" s="24"/>
      <c r="C40" s="54" t="n">
        <v>30.6</v>
      </c>
      <c r="D40" s="54" t="n">
        <v>35.2</v>
      </c>
      <c r="E40" s="54" t="n">
        <v>27</v>
      </c>
      <c r="F40" s="54" t="n">
        <v>21.8</v>
      </c>
      <c r="G40" s="54" t="n">
        <v>16.4</v>
      </c>
      <c r="H40" s="54" t="n">
        <v>23.7</v>
      </c>
      <c r="I40" s="54"/>
      <c r="J40" s="54" t="n">
        <v>44.1</v>
      </c>
      <c r="K40" s="54" t="n">
        <v>41.4</v>
      </c>
      <c r="L40" s="54" t="n">
        <v>31.1</v>
      </c>
      <c r="M40" s="54" t="n">
        <v>24.6</v>
      </c>
      <c r="N40" s="54" t="n">
        <v>24.3</v>
      </c>
      <c r="O40" s="54" t="n">
        <v>21.4</v>
      </c>
    </row>
    <row r="41" customFormat="false" ht="12.75" hidden="false" customHeight="false" outlineLevel="0" collapsed="false">
      <c r="A41" s="24" t="s">
        <v>117</v>
      </c>
      <c r="B41" s="24"/>
      <c r="C41" s="54" t="n">
        <v>2.6</v>
      </c>
      <c r="D41" s="54" t="n">
        <v>2.4</v>
      </c>
      <c r="E41" s="54" t="n">
        <v>5.3</v>
      </c>
      <c r="F41" s="54" t="n">
        <v>4.4</v>
      </c>
      <c r="G41" s="54" t="n">
        <v>5.7</v>
      </c>
      <c r="H41" s="54" t="n">
        <v>6.2</v>
      </c>
      <c r="I41" s="54"/>
      <c r="J41" s="54" t="n">
        <v>5</v>
      </c>
      <c r="K41" s="54" t="n">
        <v>2.9</v>
      </c>
      <c r="L41" s="54" t="n">
        <v>5.5</v>
      </c>
      <c r="M41" s="54" t="n">
        <v>4</v>
      </c>
      <c r="N41" s="54" t="n">
        <v>4.5</v>
      </c>
      <c r="O41" s="54" t="n">
        <v>5.3</v>
      </c>
    </row>
    <row r="42" customFormat="false" ht="12.75" hidden="false" customHeight="false" outlineLevel="0" collapsed="false">
      <c r="A42" s="24" t="s">
        <v>118</v>
      </c>
      <c r="B42" s="24"/>
      <c r="C42" s="54" t="n">
        <v>20.5</v>
      </c>
      <c r="D42" s="54" t="n">
        <v>17.1</v>
      </c>
      <c r="E42" s="54" t="n">
        <v>17.3</v>
      </c>
      <c r="F42" s="54" t="n">
        <v>19.5</v>
      </c>
      <c r="G42" s="54" t="n">
        <v>28.4</v>
      </c>
      <c r="H42" s="54" t="n">
        <v>36.6</v>
      </c>
      <c r="I42" s="54"/>
      <c r="J42" s="54" t="n">
        <v>11.9</v>
      </c>
      <c r="K42" s="54" t="n">
        <v>6.7</v>
      </c>
      <c r="L42" s="54" t="n">
        <v>9.4</v>
      </c>
      <c r="M42" s="54" t="n">
        <v>13.5</v>
      </c>
      <c r="N42" s="54" t="n">
        <v>25</v>
      </c>
      <c r="O42" s="54" t="n">
        <v>33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3.5</v>
      </c>
      <c r="D43" s="54" t="n">
        <v>4</v>
      </c>
      <c r="E43" s="54" t="n">
        <v>2.7</v>
      </c>
      <c r="F43" s="54" t="n">
        <v>2.5</v>
      </c>
      <c r="G43" s="54" t="n">
        <v>2.6</v>
      </c>
      <c r="H43" s="54" t="n">
        <v>2.3</v>
      </c>
      <c r="I43" s="54"/>
      <c r="J43" s="54" t="n">
        <v>1.1</v>
      </c>
      <c r="K43" s="54" t="n">
        <v>0</v>
      </c>
      <c r="L43" s="54" t="n">
        <v>0.7</v>
      </c>
      <c r="M43" s="54" t="n">
        <v>0.3</v>
      </c>
      <c r="N43" s="54" t="n">
        <v>0.2</v>
      </c>
      <c r="O43" s="54" t="n">
        <v>0.1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8</v>
      </c>
      <c r="D44" s="54" t="n">
        <v>1.9</v>
      </c>
      <c r="E44" s="54" t="n">
        <v>3.7</v>
      </c>
      <c r="F44" s="54" t="n">
        <v>7.4</v>
      </c>
      <c r="G44" s="54" t="n">
        <v>14.6</v>
      </c>
      <c r="H44" s="54" t="n">
        <v>20.7</v>
      </c>
      <c r="I44" s="54"/>
      <c r="J44" s="54" t="n">
        <v>0.3</v>
      </c>
      <c r="K44" s="54" t="n">
        <v>0.7</v>
      </c>
      <c r="L44" s="54" t="n">
        <v>3.4</v>
      </c>
      <c r="M44" s="54" t="n">
        <v>6.4</v>
      </c>
      <c r="N44" s="54" t="n">
        <v>18</v>
      </c>
      <c r="O44" s="54" t="n">
        <v>27.6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6.2</v>
      </c>
      <c r="D45" s="54" t="n">
        <v>11.2</v>
      </c>
      <c r="E45" s="54" t="n">
        <v>10.9</v>
      </c>
      <c r="F45" s="54" t="n">
        <v>9.6</v>
      </c>
      <c r="G45" s="54" t="n">
        <v>11.2</v>
      </c>
      <c r="H45" s="54" t="n">
        <v>13.6</v>
      </c>
      <c r="I45" s="54"/>
      <c r="J45" s="54" t="n">
        <v>10.5</v>
      </c>
      <c r="K45" s="54" t="n">
        <v>6</v>
      </c>
      <c r="L45" s="54" t="n">
        <v>5.3</v>
      </c>
      <c r="M45" s="54" t="n">
        <v>6.8</v>
      </c>
      <c r="N45" s="54" t="n">
        <v>6.8</v>
      </c>
      <c r="O45" s="54" t="n">
        <v>5.3</v>
      </c>
    </row>
    <row r="46" customFormat="false" ht="12.75" hidden="false" customHeight="false" outlineLevel="0" collapsed="false">
      <c r="A46" s="24" t="s">
        <v>119</v>
      </c>
      <c r="B46" s="24"/>
      <c r="C46" s="54" t="n">
        <v>600.6</v>
      </c>
      <c r="D46" s="54" t="n">
        <v>538.6</v>
      </c>
      <c r="E46" s="54" t="n">
        <v>453.8</v>
      </c>
      <c r="F46" s="54" t="n">
        <v>423.7</v>
      </c>
      <c r="G46" s="54" t="n">
        <v>406.1</v>
      </c>
      <c r="H46" s="54" t="n">
        <v>307</v>
      </c>
      <c r="I46" s="54"/>
      <c r="J46" s="54" t="n">
        <v>463.8</v>
      </c>
      <c r="K46" s="54" t="n">
        <v>373.1</v>
      </c>
      <c r="L46" s="54" t="n">
        <v>360.2</v>
      </c>
      <c r="M46" s="54" t="n">
        <v>328.7</v>
      </c>
      <c r="N46" s="54" t="n">
        <v>281</v>
      </c>
      <c r="O46" s="54" t="n">
        <v>222.3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10.7</v>
      </c>
      <c r="D47" s="54" t="n">
        <v>6.5</v>
      </c>
      <c r="E47" s="54" t="n">
        <v>5.3</v>
      </c>
      <c r="F47" s="54" t="n">
        <v>7.6</v>
      </c>
      <c r="G47" s="54" t="n">
        <v>10</v>
      </c>
      <c r="H47" s="54" t="n">
        <v>10.7</v>
      </c>
      <c r="I47" s="54"/>
      <c r="J47" s="54" t="n">
        <v>12.4</v>
      </c>
      <c r="K47" s="54" t="n">
        <v>9.1</v>
      </c>
      <c r="L47" s="54" t="n">
        <v>6.5</v>
      </c>
      <c r="M47" s="54" t="n">
        <v>13.2</v>
      </c>
      <c r="N47" s="54" t="n">
        <v>12.9</v>
      </c>
      <c r="O47" s="54" t="n">
        <v>11.4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80.4</v>
      </c>
      <c r="D48" s="54" t="n">
        <v>149.5</v>
      </c>
      <c r="E48" s="54" t="n">
        <v>155.1</v>
      </c>
      <c r="F48" s="54" t="n">
        <v>136.7</v>
      </c>
      <c r="G48" s="54" t="n">
        <v>152</v>
      </c>
      <c r="H48" s="54" t="n">
        <v>123.1</v>
      </c>
      <c r="I48" s="54"/>
      <c r="J48" s="54" t="n">
        <v>99.3</v>
      </c>
      <c r="K48" s="54" t="n">
        <v>71</v>
      </c>
      <c r="L48" s="54" t="n">
        <v>70</v>
      </c>
      <c r="M48" s="54" t="n">
        <v>73.6</v>
      </c>
      <c r="N48" s="54" t="n">
        <v>75.6</v>
      </c>
      <c r="O48" s="54" t="n">
        <v>60.3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217.6</v>
      </c>
      <c r="D49" s="54" t="n">
        <v>205.5</v>
      </c>
      <c r="E49" s="54" t="n">
        <v>147.9</v>
      </c>
      <c r="F49" s="54" t="n">
        <v>131.2</v>
      </c>
      <c r="G49" s="54" t="n">
        <v>107.6</v>
      </c>
      <c r="H49" s="54" t="n">
        <v>85</v>
      </c>
      <c r="I49" s="54"/>
      <c r="J49" s="54" t="n">
        <v>186.6</v>
      </c>
      <c r="K49" s="54" t="n">
        <v>158.7</v>
      </c>
      <c r="L49" s="54" t="n">
        <v>146.5</v>
      </c>
      <c r="M49" s="54" t="n">
        <v>104</v>
      </c>
      <c r="N49" s="54" t="n">
        <v>87</v>
      </c>
      <c r="O49" s="54" t="n">
        <v>66.7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91.9</v>
      </c>
      <c r="D50" s="54" t="n">
        <v>177.1</v>
      </c>
      <c r="E50" s="54" t="n">
        <v>145.5</v>
      </c>
      <c r="F50" s="54" t="n">
        <v>148.2</v>
      </c>
      <c r="G50" s="54" t="n">
        <v>136.5</v>
      </c>
      <c r="H50" s="54" t="n">
        <v>88.2</v>
      </c>
      <c r="I50" s="54"/>
      <c r="J50" s="54" t="n">
        <v>165.5</v>
      </c>
      <c r="K50" s="54" t="n">
        <v>134.3</v>
      </c>
      <c r="L50" s="54" t="n">
        <v>137.2</v>
      </c>
      <c r="M50" s="54" t="n">
        <v>137.9</v>
      </c>
      <c r="N50" s="54" t="n">
        <v>105.5</v>
      </c>
      <c r="O50" s="54" t="n">
        <v>83.9</v>
      </c>
    </row>
    <row r="51" customFormat="false" ht="12.75" hidden="false" customHeight="false" outlineLevel="0" collapsed="false">
      <c r="A51" s="24" t="s">
        <v>120</v>
      </c>
      <c r="B51" s="24"/>
      <c r="C51" s="54" t="n">
        <v>79.4</v>
      </c>
      <c r="D51" s="54" t="n">
        <v>83.6</v>
      </c>
      <c r="E51" s="54" t="n">
        <v>111.8</v>
      </c>
      <c r="F51" s="54" t="n">
        <v>113.2</v>
      </c>
      <c r="G51" s="54" t="n">
        <v>104.9</v>
      </c>
      <c r="H51" s="54" t="n">
        <v>82.7</v>
      </c>
      <c r="I51" s="54"/>
      <c r="J51" s="54" t="n">
        <v>28.1</v>
      </c>
      <c r="K51" s="54" t="n">
        <v>38.2</v>
      </c>
      <c r="L51" s="54" t="n">
        <v>32.1</v>
      </c>
      <c r="M51" s="54" t="n">
        <v>39.9</v>
      </c>
      <c r="N51" s="54" t="n">
        <v>38.1</v>
      </c>
      <c r="O51" s="54" t="n">
        <v>37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50.8</v>
      </c>
      <c r="D52" s="54" t="n">
        <v>37.9</v>
      </c>
      <c r="E52" s="54" t="n">
        <v>61.6</v>
      </c>
      <c r="F52" s="54" t="n">
        <v>66.9</v>
      </c>
      <c r="G52" s="54" t="n">
        <v>62.8</v>
      </c>
      <c r="H52" s="54" t="n">
        <v>41</v>
      </c>
      <c r="I52" s="54"/>
      <c r="J52" s="54" t="n">
        <v>13.7</v>
      </c>
      <c r="K52" s="54" t="n">
        <v>12.6</v>
      </c>
      <c r="L52" s="54" t="n">
        <v>11.7</v>
      </c>
      <c r="M52" s="54" t="n">
        <v>10.5</v>
      </c>
      <c r="N52" s="54" t="n">
        <v>8.3</v>
      </c>
      <c r="O52" s="54" t="n">
        <v>7.1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8.6</v>
      </c>
      <c r="D53" s="54" t="n">
        <v>45.7</v>
      </c>
      <c r="E53" s="54" t="n">
        <v>50.2</v>
      </c>
      <c r="F53" s="54" t="n">
        <v>46.3</v>
      </c>
      <c r="G53" s="54" t="n">
        <v>42.1</v>
      </c>
      <c r="H53" s="54" t="n">
        <v>41.7</v>
      </c>
      <c r="I53" s="54"/>
      <c r="J53" s="54" t="n">
        <v>14.4</v>
      </c>
      <c r="K53" s="54" t="n">
        <v>25.6</v>
      </c>
      <c r="L53" s="54" t="n">
        <v>20.4</v>
      </c>
      <c r="M53" s="54" t="n">
        <v>29.4</v>
      </c>
      <c r="N53" s="54" t="n">
        <v>29.8</v>
      </c>
      <c r="O53" s="54" t="n">
        <v>29.9</v>
      </c>
    </row>
    <row r="54" customFormat="false" ht="12.75" hidden="false" customHeight="false" outlineLevel="0" collapsed="false">
      <c r="A54" s="24" t="s">
        <v>121</v>
      </c>
      <c r="B54" s="24"/>
      <c r="C54" s="54" t="n">
        <v>109.5</v>
      </c>
      <c r="D54" s="54" t="n">
        <v>94.9</v>
      </c>
      <c r="E54" s="54" t="n">
        <v>85.3</v>
      </c>
      <c r="F54" s="54" t="n">
        <v>79.8</v>
      </c>
      <c r="G54" s="54" t="n">
        <v>72.1</v>
      </c>
      <c r="H54" s="54" t="n">
        <v>49.8</v>
      </c>
      <c r="I54" s="54"/>
      <c r="J54" s="54" t="n">
        <v>54</v>
      </c>
      <c r="K54" s="54" t="n">
        <v>35.7</v>
      </c>
      <c r="L54" s="54" t="n">
        <v>35.6</v>
      </c>
      <c r="M54" s="54" t="n">
        <v>29.7</v>
      </c>
      <c r="N54" s="54" t="n">
        <v>38</v>
      </c>
      <c r="O54" s="54" t="n">
        <v>22.5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58.8</v>
      </c>
      <c r="D55" s="54" t="n">
        <v>53.6</v>
      </c>
      <c r="E55" s="54" t="n">
        <v>46.8</v>
      </c>
      <c r="F55" s="54" t="n">
        <v>41.5</v>
      </c>
      <c r="G55" s="54" t="n">
        <v>39</v>
      </c>
      <c r="H55" s="54" t="n">
        <v>26.9</v>
      </c>
      <c r="I55" s="54"/>
      <c r="J55" s="54" t="n">
        <v>21</v>
      </c>
      <c r="K55" s="54" t="n">
        <v>14.2</v>
      </c>
      <c r="L55" s="54" t="n">
        <v>12.7</v>
      </c>
      <c r="M55" s="54" t="n">
        <v>11.4</v>
      </c>
      <c r="N55" s="54" t="n">
        <v>11.9</v>
      </c>
      <c r="O55" s="54" t="n">
        <v>6.7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50.7</v>
      </c>
      <c r="D56" s="54" t="n">
        <v>41.3</v>
      </c>
      <c r="E56" s="54" t="n">
        <v>38.5</v>
      </c>
      <c r="F56" s="54" t="n">
        <v>38.3</v>
      </c>
      <c r="G56" s="54" t="n">
        <v>33.1</v>
      </c>
      <c r="H56" s="54" t="n">
        <v>22.9</v>
      </c>
      <c r="I56" s="54"/>
      <c r="J56" s="54" t="n">
        <v>33</v>
      </c>
      <c r="K56" s="54" t="n">
        <v>21.5</v>
      </c>
      <c r="L56" s="54" t="n">
        <v>22.9</v>
      </c>
      <c r="M56" s="54" t="n">
        <v>18.3</v>
      </c>
      <c r="N56" s="54" t="n">
        <v>26.1</v>
      </c>
      <c r="O56" s="54" t="n">
        <v>15.8</v>
      </c>
    </row>
    <row r="57" customFormat="false" ht="12.75" hidden="false" customHeight="false" outlineLevel="0" collapsed="false">
      <c r="A57" s="24" t="s">
        <v>122</v>
      </c>
      <c r="B57" s="24"/>
      <c r="C57" s="54" t="n">
        <v>36.5</v>
      </c>
      <c r="D57" s="54" t="n">
        <v>27</v>
      </c>
      <c r="E57" s="54" t="n">
        <v>28.5</v>
      </c>
      <c r="F57" s="54" t="n">
        <v>19.7</v>
      </c>
      <c r="G57" s="54" t="n">
        <v>18.8</v>
      </c>
      <c r="H57" s="54" t="n">
        <v>22.6</v>
      </c>
      <c r="I57" s="54"/>
      <c r="J57" s="54" t="n">
        <v>18.9</v>
      </c>
      <c r="K57" s="54" t="n">
        <v>11.6</v>
      </c>
      <c r="L57" s="54" t="n">
        <v>19.3</v>
      </c>
      <c r="M57" s="54" t="n">
        <v>12.1</v>
      </c>
      <c r="N57" s="54" t="n">
        <v>16.7</v>
      </c>
      <c r="O57" s="54" t="n">
        <v>16.3</v>
      </c>
    </row>
    <row r="58" customFormat="false" ht="12.75" hidden="false" customHeight="false" outlineLevel="0" collapsed="false">
      <c r="A58" s="24" t="s">
        <v>123</v>
      </c>
      <c r="B58" s="24"/>
      <c r="C58" s="54" t="n">
        <v>1.7</v>
      </c>
      <c r="D58" s="54" t="n">
        <v>1</v>
      </c>
      <c r="E58" s="54" t="n">
        <v>8</v>
      </c>
      <c r="F58" s="54" t="n">
        <v>4.5</v>
      </c>
      <c r="G58" s="54" t="n">
        <v>6.2</v>
      </c>
      <c r="H58" s="54" t="n">
        <v>7.2</v>
      </c>
      <c r="I58" s="54"/>
      <c r="J58" s="54" t="n">
        <v>4.8</v>
      </c>
      <c r="K58" s="54" t="n">
        <v>2.8</v>
      </c>
      <c r="L58" s="54" t="n">
        <v>9.3</v>
      </c>
      <c r="M58" s="54" t="n">
        <v>8.8</v>
      </c>
      <c r="N58" s="54" t="n">
        <v>10.7</v>
      </c>
      <c r="O58" s="54" t="n">
        <v>10.7</v>
      </c>
    </row>
    <row r="59" customFormat="false" ht="12.75" hidden="false" customHeight="false" outlineLevel="0" collapsed="false">
      <c r="A59" s="24" t="s">
        <v>124</v>
      </c>
      <c r="B59" s="24"/>
      <c r="C59" s="54" t="n">
        <v>11.1</v>
      </c>
      <c r="D59" s="54" t="n">
        <v>8.4</v>
      </c>
      <c r="E59" s="54" t="n">
        <v>7.5</v>
      </c>
      <c r="F59" s="54" t="n">
        <v>8.2</v>
      </c>
      <c r="G59" s="54" t="n">
        <v>6.8</v>
      </c>
      <c r="H59" s="54" t="n">
        <v>2.5</v>
      </c>
      <c r="I59" s="54"/>
      <c r="J59" s="54" t="n">
        <v>6</v>
      </c>
      <c r="K59" s="54" t="n">
        <v>7.8</v>
      </c>
      <c r="L59" s="54" t="n">
        <v>5.7</v>
      </c>
      <c r="M59" s="54" t="n">
        <v>3.8</v>
      </c>
      <c r="N59" s="54" t="n">
        <v>5.2</v>
      </c>
      <c r="O59" s="54" t="n">
        <v>4.5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61.8</v>
      </c>
      <c r="D61" s="53" t="n">
        <v>54.2</v>
      </c>
      <c r="E61" s="53" t="n">
        <v>57.4</v>
      </c>
      <c r="F61" s="53" t="n">
        <v>63.2</v>
      </c>
      <c r="G61" s="53" t="n">
        <v>51.3</v>
      </c>
      <c r="H61" s="53" t="n">
        <v>45.5</v>
      </c>
      <c r="I61" s="53"/>
      <c r="J61" s="53" t="n">
        <v>21.3</v>
      </c>
      <c r="K61" s="53" t="n">
        <v>20.1</v>
      </c>
      <c r="L61" s="53" t="n">
        <v>12.6</v>
      </c>
      <c r="M61" s="53" t="n">
        <v>16.7</v>
      </c>
      <c r="N61" s="53" t="n">
        <v>14.3</v>
      </c>
      <c r="O61" s="53" t="n">
        <v>13.9</v>
      </c>
    </row>
    <row r="62" customFormat="false" ht="12.75" hidden="false" customHeight="false" outlineLevel="0" collapsed="false">
      <c r="A62" s="24" t="s">
        <v>126</v>
      </c>
      <c r="B62" s="24"/>
      <c r="C62" s="54" t="n">
        <v>53.2</v>
      </c>
      <c r="D62" s="54" t="n">
        <v>45.5</v>
      </c>
      <c r="E62" s="54" t="n">
        <v>41.5</v>
      </c>
      <c r="F62" s="54" t="n">
        <v>48.7</v>
      </c>
      <c r="G62" s="54" t="n">
        <v>35.1</v>
      </c>
      <c r="H62" s="54" t="n">
        <v>33.4</v>
      </c>
      <c r="I62" s="54"/>
      <c r="J62" s="54" t="n">
        <v>18.9</v>
      </c>
      <c r="K62" s="54" t="n">
        <v>18.4</v>
      </c>
      <c r="L62" s="54" t="n">
        <v>10.1</v>
      </c>
      <c r="M62" s="54" t="n">
        <v>12.3</v>
      </c>
      <c r="N62" s="54" t="n">
        <v>10.2</v>
      </c>
      <c r="O62" s="54" t="n">
        <v>11.7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7.8</v>
      </c>
      <c r="D63" s="54" t="n">
        <v>27</v>
      </c>
      <c r="E63" s="54" t="n">
        <v>23.6</v>
      </c>
      <c r="F63" s="54" t="n">
        <v>27.1</v>
      </c>
      <c r="G63" s="54" t="n">
        <v>18.1</v>
      </c>
      <c r="H63" s="54" t="n">
        <v>17.8</v>
      </c>
      <c r="I63" s="54"/>
      <c r="J63" s="54" t="n">
        <v>6.6</v>
      </c>
      <c r="K63" s="54" t="n">
        <v>5.8</v>
      </c>
      <c r="L63" s="54" t="n">
        <v>4.6</v>
      </c>
      <c r="M63" s="54" t="n">
        <v>6.8</v>
      </c>
      <c r="N63" s="54" t="n">
        <v>4.5</v>
      </c>
      <c r="O63" s="54" t="n">
        <v>5.2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.3</v>
      </c>
      <c r="E64" s="54" t="n">
        <v>0.7</v>
      </c>
      <c r="F64" s="54" t="n">
        <v>1.8</v>
      </c>
      <c r="G64" s="54" t="n">
        <v>3.8</v>
      </c>
      <c r="H64" s="54" t="n">
        <v>2.4</v>
      </c>
      <c r="I64" s="54"/>
      <c r="J64" s="54" t="n">
        <v>0</v>
      </c>
      <c r="K64" s="54" t="n">
        <v>0</v>
      </c>
      <c r="L64" s="54" t="n">
        <v>0.1</v>
      </c>
      <c r="M64" s="54" t="n">
        <v>0.2</v>
      </c>
      <c r="N64" s="54" t="n">
        <v>0</v>
      </c>
      <c r="O64" s="54" t="n">
        <v>0.8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</v>
      </c>
      <c r="D65" s="54" t="n">
        <v>0.6</v>
      </c>
      <c r="E65" s="54" t="n">
        <v>2</v>
      </c>
      <c r="F65" s="54" t="n">
        <v>0.8</v>
      </c>
      <c r="G65" s="54" t="n">
        <v>0.2</v>
      </c>
      <c r="H65" s="54" t="n">
        <v>2.4</v>
      </c>
      <c r="I65" s="54"/>
      <c r="J65" s="54" t="n">
        <v>0.3</v>
      </c>
      <c r="K65" s="54" t="n">
        <v>0.5</v>
      </c>
      <c r="L65" s="54" t="n">
        <v>0.4</v>
      </c>
      <c r="M65" s="54" t="n">
        <v>1.2</v>
      </c>
      <c r="N65" s="54" t="n">
        <v>0.7</v>
      </c>
      <c r="O65" s="54" t="n">
        <v>0.7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5.4</v>
      </c>
      <c r="D66" s="54" t="n">
        <v>17.6</v>
      </c>
      <c r="E66" s="54" t="n">
        <v>15.2</v>
      </c>
      <c r="F66" s="54" t="n">
        <v>19</v>
      </c>
      <c r="G66" s="54" t="n">
        <v>13</v>
      </c>
      <c r="H66" s="54" t="n">
        <v>10.8</v>
      </c>
      <c r="I66" s="54"/>
      <c r="J66" s="54" t="n">
        <v>12</v>
      </c>
      <c r="K66" s="54" t="n">
        <v>12.1</v>
      </c>
      <c r="L66" s="54" t="n">
        <v>5</v>
      </c>
      <c r="M66" s="54" t="n">
        <v>4.1</v>
      </c>
      <c r="N66" s="54" t="n">
        <v>5</v>
      </c>
      <c r="O66" s="54" t="n">
        <v>5</v>
      </c>
    </row>
    <row r="67" customFormat="false" ht="12.75" hidden="false" customHeight="false" outlineLevel="0" collapsed="false">
      <c r="A67" s="24" t="s">
        <v>127</v>
      </c>
      <c r="B67" s="24"/>
      <c r="C67" s="54" t="n">
        <v>8.6</v>
      </c>
      <c r="D67" s="54" t="n">
        <v>8.7</v>
      </c>
      <c r="E67" s="54" t="n">
        <v>15.7</v>
      </c>
      <c r="F67" s="54" t="n">
        <v>13.9</v>
      </c>
      <c r="G67" s="54" t="n">
        <v>15.8</v>
      </c>
      <c r="H67" s="54" t="n">
        <v>12.1</v>
      </c>
      <c r="I67" s="54"/>
      <c r="J67" s="54" t="n">
        <v>2.2</v>
      </c>
      <c r="K67" s="54" t="n">
        <v>1.7</v>
      </c>
      <c r="L67" s="54" t="n">
        <v>2.4</v>
      </c>
      <c r="M67" s="54" t="n">
        <v>4.4</v>
      </c>
      <c r="N67" s="54" t="n">
        <v>4.1</v>
      </c>
      <c r="O67" s="54" t="n">
        <v>2.1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8.6</v>
      </c>
      <c r="D68" s="54" t="n">
        <v>7.7</v>
      </c>
      <c r="E68" s="54" t="n">
        <v>14.4</v>
      </c>
      <c r="F68" s="54" t="n">
        <v>12.7</v>
      </c>
      <c r="G68" s="54" t="n">
        <v>15</v>
      </c>
      <c r="H68" s="54" t="n">
        <v>11.8</v>
      </c>
      <c r="I68" s="54"/>
      <c r="J68" s="54" t="n">
        <v>1.7</v>
      </c>
      <c r="K68" s="54" t="n">
        <v>1.5</v>
      </c>
      <c r="L68" s="54" t="n">
        <v>2</v>
      </c>
      <c r="M68" s="54" t="n">
        <v>3.8</v>
      </c>
      <c r="N68" s="54" t="n">
        <v>3.5</v>
      </c>
      <c r="O68" s="54" t="n">
        <v>1.9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0</v>
      </c>
      <c r="D69" s="54" t="n">
        <v>1</v>
      </c>
      <c r="E69" s="54" t="n">
        <v>1.3</v>
      </c>
      <c r="F69" s="54" t="n">
        <v>1.2</v>
      </c>
      <c r="G69" s="54" t="n">
        <v>0.8</v>
      </c>
      <c r="H69" s="54" t="n">
        <v>0.3</v>
      </c>
      <c r="I69" s="54"/>
      <c r="J69" s="54" t="n">
        <v>0.5</v>
      </c>
      <c r="K69" s="54" t="n">
        <v>0.2</v>
      </c>
      <c r="L69" s="54" t="n">
        <v>0.4</v>
      </c>
      <c r="M69" s="54" t="n">
        <v>0.6</v>
      </c>
      <c r="N69" s="54" t="n">
        <v>0.6</v>
      </c>
      <c r="O69" s="54" t="n">
        <v>0.2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</v>
      </c>
      <c r="E70" s="54" t="n">
        <v>0.2</v>
      </c>
      <c r="F70" s="54" t="n">
        <v>0.6</v>
      </c>
      <c r="G70" s="54" t="n">
        <v>0.4</v>
      </c>
      <c r="H70" s="54" t="n">
        <v>0</v>
      </c>
      <c r="I70" s="54"/>
      <c r="J70" s="54" t="n">
        <v>0.2</v>
      </c>
      <c r="K70" s="54" t="n">
        <v>0</v>
      </c>
      <c r="L70" s="54" t="n">
        <v>0.1</v>
      </c>
      <c r="M70" s="54" t="n">
        <v>0</v>
      </c>
      <c r="N70" s="54" t="n">
        <v>0</v>
      </c>
      <c r="O70" s="54" t="n">
        <v>0.1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37.5</v>
      </c>
      <c r="D72" s="53" t="n">
        <v>36.4</v>
      </c>
      <c r="E72" s="53" t="n">
        <v>30.7</v>
      </c>
      <c r="F72" s="53" t="n">
        <v>29.9</v>
      </c>
      <c r="G72" s="53" t="n">
        <v>12.7</v>
      </c>
      <c r="H72" s="53" t="n">
        <v>17.4</v>
      </c>
      <c r="I72" s="53"/>
      <c r="J72" s="53" t="n">
        <v>43.4</v>
      </c>
      <c r="K72" s="53" t="n">
        <v>30.8</v>
      </c>
      <c r="L72" s="53" t="n">
        <v>25.9</v>
      </c>
      <c r="M72" s="53" t="n">
        <v>19.7</v>
      </c>
      <c r="N72" s="53" t="n">
        <v>14.2</v>
      </c>
      <c r="O72" s="53" t="n">
        <v>16.5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3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192.9</v>
      </c>
      <c r="D12" s="49" t="n">
        <v>1089.1</v>
      </c>
      <c r="E12" s="49" t="n">
        <v>1025.5</v>
      </c>
      <c r="F12" s="49" t="n">
        <v>1007.2</v>
      </c>
      <c r="G12" s="49" t="n">
        <v>932.4</v>
      </c>
      <c r="H12" s="49" t="n">
        <v>838</v>
      </c>
      <c r="I12" s="49"/>
      <c r="J12" s="49" t="n">
        <v>786.5</v>
      </c>
      <c r="K12" s="49" t="n">
        <v>713.9</v>
      </c>
      <c r="L12" s="49" t="n">
        <v>642.7</v>
      </c>
      <c r="M12" s="49" t="n">
        <v>604.4</v>
      </c>
      <c r="N12" s="49" t="n">
        <v>529.4</v>
      </c>
      <c r="O12" s="49" t="n">
        <v>489.6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33.4</v>
      </c>
      <c r="D14" s="53" t="n">
        <v>85.7</v>
      </c>
      <c r="E14" s="53" t="n">
        <v>48.8</v>
      </c>
      <c r="F14" s="53" t="n">
        <v>49.2</v>
      </c>
      <c r="G14" s="53" t="n">
        <v>52.6</v>
      </c>
      <c r="H14" s="53" t="n">
        <v>44.4</v>
      </c>
      <c r="I14" s="53"/>
      <c r="J14" s="53" t="n">
        <v>112.3</v>
      </c>
      <c r="K14" s="53" t="n">
        <v>65.2</v>
      </c>
      <c r="L14" s="53" t="n">
        <v>35.1</v>
      </c>
      <c r="M14" s="53" t="n">
        <v>30.3</v>
      </c>
      <c r="N14" s="53" t="n">
        <v>26</v>
      </c>
      <c r="O14" s="53" t="n">
        <v>24.5</v>
      </c>
    </row>
    <row r="15" customFormat="false" ht="12.75" hidden="false" customHeight="false" outlineLevel="0" collapsed="false">
      <c r="A15" s="48" t="s">
        <v>110</v>
      </c>
      <c r="B15" s="17"/>
      <c r="C15" s="54" t="n">
        <v>31.1</v>
      </c>
      <c r="D15" s="54" t="n">
        <v>20.8</v>
      </c>
      <c r="E15" s="54" t="n">
        <v>12.3</v>
      </c>
      <c r="F15" s="54" t="n">
        <v>22.6</v>
      </c>
      <c r="G15" s="54" t="n">
        <v>31.9</v>
      </c>
      <c r="H15" s="54" t="n">
        <v>21.8</v>
      </c>
      <c r="I15" s="54"/>
      <c r="J15" s="54" t="n">
        <v>33</v>
      </c>
      <c r="K15" s="54" t="n">
        <v>18.3</v>
      </c>
      <c r="L15" s="54" t="n">
        <v>11.4</v>
      </c>
      <c r="M15" s="54" t="n">
        <v>10.7</v>
      </c>
      <c r="N15" s="54" t="n">
        <v>12.7</v>
      </c>
      <c r="O15" s="54" t="n">
        <v>11.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10.5</v>
      </c>
      <c r="D16" s="54" t="n">
        <v>7.3</v>
      </c>
      <c r="E16" s="54" t="n">
        <v>2.7</v>
      </c>
      <c r="F16" s="54" t="n">
        <v>3.8</v>
      </c>
      <c r="G16" s="54" t="n">
        <v>1</v>
      </c>
      <c r="H16" s="54" t="n">
        <v>1.7</v>
      </c>
      <c r="I16" s="54"/>
      <c r="J16" s="54" t="n">
        <v>2.3</v>
      </c>
      <c r="K16" s="54" t="n">
        <v>4.7</v>
      </c>
      <c r="L16" s="54" t="n">
        <v>2.2</v>
      </c>
      <c r="M16" s="54" t="n">
        <v>0.3</v>
      </c>
      <c r="N16" s="54" t="n">
        <v>0.4</v>
      </c>
      <c r="O16" s="54" t="n">
        <v>0.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.2</v>
      </c>
      <c r="F17" s="54" t="n">
        <v>8</v>
      </c>
      <c r="G17" s="54" t="n">
        <v>22.4</v>
      </c>
      <c r="H17" s="54" t="n">
        <v>8.9</v>
      </c>
      <c r="I17" s="54"/>
      <c r="J17" s="54" t="n">
        <v>0</v>
      </c>
      <c r="K17" s="54" t="n">
        <v>0</v>
      </c>
      <c r="L17" s="54" t="n">
        <v>0</v>
      </c>
      <c r="M17" s="54" t="n">
        <v>2.3</v>
      </c>
      <c r="N17" s="54" t="n">
        <v>3.6</v>
      </c>
      <c r="O17" s="54" t="n">
        <v>1.2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3.4</v>
      </c>
      <c r="D18" s="54" t="n">
        <v>1.5</v>
      </c>
      <c r="E18" s="54" t="n">
        <v>2.5</v>
      </c>
      <c r="F18" s="54" t="n">
        <v>0.7</v>
      </c>
      <c r="G18" s="54" t="n">
        <v>0.5</v>
      </c>
      <c r="H18" s="54" t="n">
        <v>0.3</v>
      </c>
      <c r="I18" s="54"/>
      <c r="J18" s="54" t="n">
        <v>3.1</v>
      </c>
      <c r="K18" s="54" t="n">
        <v>1.1</v>
      </c>
      <c r="L18" s="54" t="n">
        <v>0.5</v>
      </c>
      <c r="M18" s="54" t="n">
        <v>0.3</v>
      </c>
      <c r="N18" s="54" t="n">
        <v>0.6</v>
      </c>
      <c r="O18" s="54" t="n">
        <v>0.3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1.4</v>
      </c>
      <c r="D19" s="54" t="n">
        <v>1.3</v>
      </c>
      <c r="E19" s="54" t="n">
        <v>1.2</v>
      </c>
      <c r="F19" s="54" t="n">
        <v>1.8</v>
      </c>
      <c r="G19" s="54" t="n">
        <v>0.3</v>
      </c>
      <c r="H19" s="54" t="n">
        <v>1.1</v>
      </c>
      <c r="I19" s="54"/>
      <c r="J19" s="54" t="n">
        <v>2.2</v>
      </c>
      <c r="K19" s="54" t="n">
        <v>1.2</v>
      </c>
      <c r="L19" s="54" t="n">
        <v>0.3</v>
      </c>
      <c r="M19" s="54" t="n">
        <v>0.7</v>
      </c>
      <c r="N19" s="54" t="n">
        <v>0</v>
      </c>
      <c r="O19" s="54" t="n">
        <v>0.3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15.8</v>
      </c>
      <c r="D20" s="54" t="n">
        <v>10.7</v>
      </c>
      <c r="E20" s="54" t="n">
        <v>5.7</v>
      </c>
      <c r="F20" s="54" t="n">
        <v>8.3</v>
      </c>
      <c r="G20" s="54" t="n">
        <v>7.7</v>
      </c>
      <c r="H20" s="54" t="n">
        <v>9.8</v>
      </c>
      <c r="I20" s="54"/>
      <c r="J20" s="54" t="n">
        <v>25.4</v>
      </c>
      <c r="K20" s="54" t="n">
        <v>11.3</v>
      </c>
      <c r="L20" s="54" t="n">
        <v>8.4</v>
      </c>
      <c r="M20" s="54" t="n">
        <v>7.1</v>
      </c>
      <c r="N20" s="54" t="n">
        <v>8.1</v>
      </c>
      <c r="O20" s="54" t="n">
        <v>8.8</v>
      </c>
    </row>
    <row r="21" customFormat="false" ht="12.75" hidden="false" customHeight="false" outlineLevel="0" collapsed="false">
      <c r="A21" s="24" t="s">
        <v>111</v>
      </c>
      <c r="B21" s="24"/>
      <c r="C21" s="54" t="n">
        <v>80</v>
      </c>
      <c r="D21" s="54" t="n">
        <v>53.8</v>
      </c>
      <c r="E21" s="54" t="n">
        <v>32.3</v>
      </c>
      <c r="F21" s="54" t="n">
        <v>19.3</v>
      </c>
      <c r="G21" s="54" t="n">
        <v>15.1</v>
      </c>
      <c r="H21" s="54" t="n">
        <v>15.5</v>
      </c>
      <c r="I21" s="54"/>
      <c r="J21" s="54" t="n">
        <v>61.7</v>
      </c>
      <c r="K21" s="54" t="n">
        <v>35.3</v>
      </c>
      <c r="L21" s="54" t="n">
        <v>18.9</v>
      </c>
      <c r="M21" s="54" t="n">
        <v>12.7</v>
      </c>
      <c r="N21" s="54" t="n">
        <v>10</v>
      </c>
      <c r="O21" s="54" t="n">
        <v>8.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54"/>
      <c r="J22" s="54" t="n">
        <v>1.7</v>
      </c>
      <c r="K22" s="54" t="n">
        <v>1.1</v>
      </c>
      <c r="L22" s="54" t="n">
        <v>0</v>
      </c>
      <c r="M22" s="54" t="n">
        <v>0</v>
      </c>
      <c r="N22" s="54" t="n">
        <v>0.2</v>
      </c>
      <c r="O22" s="54" t="n">
        <v>0.2</v>
      </c>
    </row>
    <row r="23" customFormat="false" ht="12.75" hidden="false" customHeight="false" outlineLevel="0" collapsed="false">
      <c r="A23" s="24" t="s">
        <v>113</v>
      </c>
      <c r="B23" s="24"/>
      <c r="C23" s="54" t="n">
        <v>22.3</v>
      </c>
      <c r="D23" s="54" t="n">
        <v>11.1</v>
      </c>
      <c r="E23" s="54" t="n">
        <v>4.2</v>
      </c>
      <c r="F23" s="54" t="n">
        <v>7.3</v>
      </c>
      <c r="G23" s="54" t="n">
        <v>5.6</v>
      </c>
      <c r="H23" s="54" t="n">
        <v>7.1</v>
      </c>
      <c r="I23" s="54"/>
      <c r="J23" s="54" t="n">
        <v>15.9</v>
      </c>
      <c r="K23" s="54" t="n">
        <v>10.5</v>
      </c>
      <c r="L23" s="54" t="n">
        <v>4.8</v>
      </c>
      <c r="M23" s="54" t="n">
        <v>6.9</v>
      </c>
      <c r="N23" s="54" t="n">
        <v>3.1</v>
      </c>
      <c r="O23" s="54" t="n">
        <v>5.1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3" t="n">
        <v>944</v>
      </c>
      <c r="D25" s="53" t="n">
        <v>909.9</v>
      </c>
      <c r="E25" s="53" t="n">
        <v>880.2</v>
      </c>
      <c r="F25" s="53" t="n">
        <v>857.2</v>
      </c>
      <c r="G25" s="53" t="n">
        <v>807.7</v>
      </c>
      <c r="H25" s="53" t="n">
        <v>726.9</v>
      </c>
      <c r="I25" s="53"/>
      <c r="J25" s="53" t="n">
        <v>611.1</v>
      </c>
      <c r="K25" s="53" t="n">
        <v>583.4</v>
      </c>
      <c r="L25" s="53" t="n">
        <v>558.1</v>
      </c>
      <c r="M25" s="53" t="n">
        <v>527.2</v>
      </c>
      <c r="N25" s="53" t="n">
        <v>467.7</v>
      </c>
      <c r="O25" s="53" t="n">
        <v>432.8</v>
      </c>
    </row>
    <row r="26" customFormat="false" ht="12.75" hidden="false" customHeight="false" outlineLevel="0" collapsed="false">
      <c r="A26" s="24" t="s">
        <v>115</v>
      </c>
      <c r="B26" s="24"/>
      <c r="C26" s="54" t="n">
        <v>186.3</v>
      </c>
      <c r="D26" s="54" t="n">
        <v>215.5</v>
      </c>
      <c r="E26" s="54" t="n">
        <v>245.9</v>
      </c>
      <c r="F26" s="54" t="n">
        <v>246.3</v>
      </c>
      <c r="G26" s="54" t="n">
        <v>243.1</v>
      </c>
      <c r="H26" s="54" t="n">
        <v>246.2</v>
      </c>
      <c r="I26" s="54"/>
      <c r="J26" s="54" t="n">
        <v>98.2</v>
      </c>
      <c r="K26" s="54" t="n">
        <v>107.9</v>
      </c>
      <c r="L26" s="54" t="n">
        <v>113.2</v>
      </c>
      <c r="M26" s="54" t="n">
        <v>109.2</v>
      </c>
      <c r="N26" s="54" t="n">
        <v>107.4</v>
      </c>
      <c r="O26" s="54" t="n">
        <v>105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6.2</v>
      </c>
      <c r="D27" s="54" t="n">
        <v>5.8</v>
      </c>
      <c r="E27" s="54" t="n">
        <v>9</v>
      </c>
      <c r="F27" s="54" t="n">
        <v>11.9</v>
      </c>
      <c r="G27" s="54" t="n">
        <v>7.1</v>
      </c>
      <c r="H27" s="54" t="n">
        <v>8.9</v>
      </c>
      <c r="I27" s="54"/>
      <c r="J27" s="54" t="n">
        <v>0.9</v>
      </c>
      <c r="K27" s="54" t="n">
        <v>1.1</v>
      </c>
      <c r="L27" s="54" t="n">
        <v>1.5</v>
      </c>
      <c r="M27" s="54" t="n">
        <v>0.9</v>
      </c>
      <c r="N27" s="54" t="n">
        <v>0.7</v>
      </c>
      <c r="O27" s="54" t="n">
        <v>1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6.4</v>
      </c>
      <c r="D28" s="54" t="n">
        <v>6.6</v>
      </c>
      <c r="E28" s="54" t="n">
        <v>9.1</v>
      </c>
      <c r="F28" s="54" t="n">
        <v>6.5</v>
      </c>
      <c r="G28" s="54" t="n">
        <v>5.8</v>
      </c>
      <c r="H28" s="54" t="n">
        <v>5.3</v>
      </c>
      <c r="I28" s="54"/>
      <c r="J28" s="54" t="n">
        <v>2.4</v>
      </c>
      <c r="K28" s="54" t="n">
        <v>1.7</v>
      </c>
      <c r="L28" s="54" t="n">
        <v>0.4</v>
      </c>
      <c r="M28" s="54" t="n">
        <v>0.6</v>
      </c>
      <c r="N28" s="54" t="n">
        <v>0.9</v>
      </c>
      <c r="O28" s="54" t="n">
        <v>0.6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26.1</v>
      </c>
      <c r="D29" s="54" t="n">
        <v>25.5</v>
      </c>
      <c r="E29" s="54" t="n">
        <v>23.1</v>
      </c>
      <c r="F29" s="54" t="n">
        <v>13.9</v>
      </c>
      <c r="G29" s="54" t="n">
        <v>13.7</v>
      </c>
      <c r="H29" s="54" t="n">
        <v>11.7</v>
      </c>
      <c r="I29" s="54"/>
      <c r="J29" s="54" t="n">
        <v>12.8</v>
      </c>
      <c r="K29" s="54" t="n">
        <v>9.9</v>
      </c>
      <c r="L29" s="54" t="n">
        <v>8</v>
      </c>
      <c r="M29" s="54" t="n">
        <v>8.8</v>
      </c>
      <c r="N29" s="54" t="n">
        <v>5.5</v>
      </c>
      <c r="O29" s="54" t="n">
        <v>4.4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10.6</v>
      </c>
      <c r="D30" s="54" t="n">
        <v>11.9</v>
      </c>
      <c r="E30" s="54" t="n">
        <v>12.8</v>
      </c>
      <c r="F30" s="54" t="n">
        <v>18.2</v>
      </c>
      <c r="G30" s="54" t="n">
        <v>24.8</v>
      </c>
      <c r="H30" s="54" t="n">
        <v>26</v>
      </c>
      <c r="I30" s="54"/>
      <c r="J30" s="54" t="n">
        <v>7.3</v>
      </c>
      <c r="K30" s="54" t="n">
        <v>10.7</v>
      </c>
      <c r="L30" s="54" t="n">
        <v>10.6</v>
      </c>
      <c r="M30" s="54" t="n">
        <v>11.3</v>
      </c>
      <c r="N30" s="54" t="n">
        <v>13.9</v>
      </c>
      <c r="O30" s="54" t="n">
        <v>13.1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6.5</v>
      </c>
      <c r="D31" s="54" t="n">
        <v>11.7</v>
      </c>
      <c r="E31" s="54" t="n">
        <v>20.2</v>
      </c>
      <c r="F31" s="54" t="n">
        <v>13</v>
      </c>
      <c r="G31" s="54" t="n">
        <v>9</v>
      </c>
      <c r="H31" s="54" t="n">
        <v>10.8</v>
      </c>
      <c r="I31" s="54"/>
      <c r="J31" s="54" t="n">
        <v>14.8</v>
      </c>
      <c r="K31" s="54" t="n">
        <v>8.1</v>
      </c>
      <c r="L31" s="54" t="n">
        <v>7.6</v>
      </c>
      <c r="M31" s="54" t="n">
        <v>5.5</v>
      </c>
      <c r="N31" s="54" t="n">
        <v>4.8</v>
      </c>
      <c r="O31" s="54" t="n">
        <v>3.3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3.1</v>
      </c>
      <c r="D32" s="54" t="n">
        <v>7.6</v>
      </c>
      <c r="E32" s="54" t="n">
        <v>8.6</v>
      </c>
      <c r="F32" s="54" t="n">
        <v>4.6</v>
      </c>
      <c r="G32" s="54" t="n">
        <v>5.3</v>
      </c>
      <c r="H32" s="54" t="n">
        <v>5.9</v>
      </c>
      <c r="I32" s="54"/>
      <c r="J32" s="54" t="n">
        <v>1.8</v>
      </c>
      <c r="K32" s="54" t="n">
        <v>4.3</v>
      </c>
      <c r="L32" s="54" t="n">
        <v>3.4</v>
      </c>
      <c r="M32" s="54" t="n">
        <v>4.2</v>
      </c>
      <c r="N32" s="54" t="n">
        <v>3.1</v>
      </c>
      <c r="O32" s="54" t="n">
        <v>4.6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49.5</v>
      </c>
      <c r="D33" s="54" t="n">
        <v>61.2</v>
      </c>
      <c r="E33" s="54" t="n">
        <v>71.4</v>
      </c>
      <c r="F33" s="54" t="n">
        <v>80.9</v>
      </c>
      <c r="G33" s="54" t="n">
        <v>80</v>
      </c>
      <c r="H33" s="54" t="n">
        <v>76.3</v>
      </c>
      <c r="I33" s="54"/>
      <c r="J33" s="54" t="n">
        <v>5</v>
      </c>
      <c r="K33" s="54" t="n">
        <v>4.9</v>
      </c>
      <c r="L33" s="54" t="n">
        <v>9.1</v>
      </c>
      <c r="M33" s="54" t="n">
        <v>4.6</v>
      </c>
      <c r="N33" s="54" t="n">
        <v>3.4</v>
      </c>
      <c r="O33" s="54" t="n">
        <v>6.2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</v>
      </c>
      <c r="E34" s="54" t="n">
        <v>0</v>
      </c>
      <c r="F34" s="54" t="n">
        <v>0.5</v>
      </c>
      <c r="G34" s="54" t="n">
        <v>0.3</v>
      </c>
      <c r="H34" s="54" t="n">
        <v>0.3</v>
      </c>
      <c r="I34" s="54"/>
      <c r="J34" s="54" t="n">
        <v>10.8</v>
      </c>
      <c r="K34" s="54" t="n">
        <v>17.4</v>
      </c>
      <c r="L34" s="54" t="n">
        <v>16.1</v>
      </c>
      <c r="M34" s="54" t="n">
        <v>20.4</v>
      </c>
      <c r="N34" s="54" t="n">
        <v>22.4</v>
      </c>
      <c r="O34" s="54" t="n">
        <v>19.7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54"/>
      <c r="J35" s="54" t="n">
        <v>0.9</v>
      </c>
      <c r="K35" s="54" t="n">
        <v>3.3</v>
      </c>
      <c r="L35" s="54" t="n">
        <v>5.2</v>
      </c>
      <c r="M35" s="54" t="n">
        <v>2.8</v>
      </c>
      <c r="N35" s="54" t="n">
        <v>6.6</v>
      </c>
      <c r="O35" s="54" t="n">
        <v>6.8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19.2</v>
      </c>
      <c r="D36" s="54" t="n">
        <v>18.3</v>
      </c>
      <c r="E36" s="54" t="n">
        <v>21.9</v>
      </c>
      <c r="F36" s="54" t="n">
        <v>17.8</v>
      </c>
      <c r="G36" s="54" t="n">
        <v>24.4</v>
      </c>
      <c r="H36" s="54" t="n">
        <v>20</v>
      </c>
      <c r="I36" s="54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8.4</v>
      </c>
      <c r="D37" s="54" t="n">
        <v>11.6</v>
      </c>
      <c r="E37" s="54" t="n">
        <v>14.3</v>
      </c>
      <c r="F37" s="54" t="n">
        <v>11.6</v>
      </c>
      <c r="G37" s="54" t="n">
        <v>10.6</v>
      </c>
      <c r="H37" s="54" t="n">
        <v>13.3</v>
      </c>
      <c r="I37" s="54"/>
      <c r="J37" s="54" t="n">
        <v>1.9</v>
      </c>
      <c r="K37" s="54" t="n">
        <v>2.4</v>
      </c>
      <c r="L37" s="54" t="n">
        <v>1.7</v>
      </c>
      <c r="M37" s="54" t="n">
        <v>1.2</v>
      </c>
      <c r="N37" s="54" t="n">
        <v>1.9</v>
      </c>
      <c r="O37" s="54" t="n">
        <v>2.3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1.7</v>
      </c>
      <c r="D38" s="54" t="n">
        <v>13</v>
      </c>
      <c r="E38" s="54" t="n">
        <v>13.5</v>
      </c>
      <c r="F38" s="54" t="n">
        <v>14.6</v>
      </c>
      <c r="G38" s="54" t="n">
        <v>15.9</v>
      </c>
      <c r="H38" s="54" t="n">
        <v>16.8</v>
      </c>
      <c r="I38" s="54"/>
      <c r="J38" s="54" t="n">
        <v>6.4</v>
      </c>
      <c r="K38" s="54" t="n">
        <v>7.1</v>
      </c>
      <c r="L38" s="54" t="n">
        <v>8.9</v>
      </c>
      <c r="M38" s="54" t="n">
        <v>9.3</v>
      </c>
      <c r="N38" s="54" t="n">
        <v>10.9</v>
      </c>
      <c r="O38" s="54" t="n">
        <v>11.1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28.6</v>
      </c>
      <c r="D39" s="54" t="n">
        <v>42.3</v>
      </c>
      <c r="E39" s="54" t="n">
        <v>42</v>
      </c>
      <c r="F39" s="54" t="n">
        <v>52.8</v>
      </c>
      <c r="G39" s="54" t="n">
        <v>46.2</v>
      </c>
      <c r="H39" s="54" t="n">
        <v>50.9</v>
      </c>
      <c r="I39" s="54"/>
      <c r="J39" s="54" t="n">
        <v>33.2</v>
      </c>
      <c r="K39" s="54" t="n">
        <v>37</v>
      </c>
      <c r="L39" s="54" t="n">
        <v>40.7</v>
      </c>
      <c r="M39" s="54" t="n">
        <v>39.6</v>
      </c>
      <c r="N39" s="54" t="n">
        <v>33.3</v>
      </c>
      <c r="O39" s="54" t="n">
        <v>31.9</v>
      </c>
    </row>
    <row r="40" customFormat="false" ht="12.75" hidden="false" customHeight="false" outlineLevel="0" collapsed="false">
      <c r="A40" s="24" t="s">
        <v>116</v>
      </c>
      <c r="B40" s="24"/>
      <c r="C40" s="54" t="n">
        <v>23</v>
      </c>
      <c r="D40" s="54" t="n">
        <v>22.5</v>
      </c>
      <c r="E40" s="54" t="n">
        <v>21.6</v>
      </c>
      <c r="F40" s="54" t="n">
        <v>21.5</v>
      </c>
      <c r="G40" s="54" t="n">
        <v>18.9</v>
      </c>
      <c r="H40" s="54" t="n">
        <v>16.9</v>
      </c>
      <c r="I40" s="54"/>
      <c r="J40" s="54" t="n">
        <v>27.9</v>
      </c>
      <c r="K40" s="54" t="n">
        <v>31</v>
      </c>
      <c r="L40" s="54" t="n">
        <v>30.4</v>
      </c>
      <c r="M40" s="54" t="n">
        <v>22.8</v>
      </c>
      <c r="N40" s="54" t="n">
        <v>17.8</v>
      </c>
      <c r="O40" s="54" t="n">
        <v>18.4</v>
      </c>
    </row>
    <row r="41" customFormat="false" ht="12.75" hidden="false" customHeight="false" outlineLevel="0" collapsed="false">
      <c r="A41" s="24" t="s">
        <v>117</v>
      </c>
      <c r="B41" s="24"/>
      <c r="C41" s="54" t="n">
        <v>3</v>
      </c>
      <c r="D41" s="54" t="n">
        <v>2.5</v>
      </c>
      <c r="E41" s="54" t="n">
        <v>7.1</v>
      </c>
      <c r="F41" s="54" t="n">
        <v>5.1</v>
      </c>
      <c r="G41" s="54" t="n">
        <v>4.9</v>
      </c>
      <c r="H41" s="54" t="n">
        <v>4.8</v>
      </c>
      <c r="I41" s="54"/>
      <c r="J41" s="54" t="n">
        <v>3.6</v>
      </c>
      <c r="K41" s="54" t="n">
        <v>4.5</v>
      </c>
      <c r="L41" s="54" t="n">
        <v>5</v>
      </c>
      <c r="M41" s="54" t="n">
        <v>5.7</v>
      </c>
      <c r="N41" s="54" t="n">
        <v>6.4</v>
      </c>
      <c r="O41" s="54" t="n">
        <v>6.5</v>
      </c>
    </row>
    <row r="42" customFormat="false" ht="12.75" hidden="false" customHeight="false" outlineLevel="0" collapsed="false">
      <c r="A42" s="24" t="s">
        <v>118</v>
      </c>
      <c r="B42" s="24"/>
      <c r="C42" s="54" t="n">
        <v>14</v>
      </c>
      <c r="D42" s="54" t="n">
        <v>14</v>
      </c>
      <c r="E42" s="54" t="n">
        <v>15.9</v>
      </c>
      <c r="F42" s="54" t="n">
        <v>34.7</v>
      </c>
      <c r="G42" s="54" t="n">
        <v>30.2</v>
      </c>
      <c r="H42" s="54" t="n">
        <v>32.5</v>
      </c>
      <c r="I42" s="54"/>
      <c r="J42" s="54" t="n">
        <v>8.8</v>
      </c>
      <c r="K42" s="54" t="n">
        <v>9.1</v>
      </c>
      <c r="L42" s="54" t="n">
        <v>10.4</v>
      </c>
      <c r="M42" s="54" t="n">
        <v>20</v>
      </c>
      <c r="N42" s="54" t="n">
        <v>24.3</v>
      </c>
      <c r="O42" s="54" t="n">
        <v>31.5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2.4</v>
      </c>
      <c r="D43" s="54" t="n">
        <v>4.2</v>
      </c>
      <c r="E43" s="54" t="n">
        <v>2.9</v>
      </c>
      <c r="F43" s="54" t="n">
        <v>3.8</v>
      </c>
      <c r="G43" s="54" t="n">
        <v>1.8</v>
      </c>
      <c r="H43" s="54" t="n">
        <v>1.2</v>
      </c>
      <c r="I43" s="54"/>
      <c r="J43" s="54" t="n">
        <v>0</v>
      </c>
      <c r="K43" s="54" t="n">
        <v>0</v>
      </c>
      <c r="L43" s="54" t="n">
        <v>0.3</v>
      </c>
      <c r="M43" s="54" t="n">
        <v>0.3</v>
      </c>
      <c r="N43" s="54" t="n">
        <v>0</v>
      </c>
      <c r="O43" s="54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3</v>
      </c>
      <c r="D44" s="54" t="n">
        <v>0.3</v>
      </c>
      <c r="E44" s="54" t="n">
        <v>4.4</v>
      </c>
      <c r="F44" s="54" t="n">
        <v>14.9</v>
      </c>
      <c r="G44" s="54" t="n">
        <v>18.7</v>
      </c>
      <c r="H44" s="54" t="n">
        <v>15.1</v>
      </c>
      <c r="I44" s="54"/>
      <c r="J44" s="54" t="n">
        <v>0</v>
      </c>
      <c r="K44" s="54" t="n">
        <v>1.8</v>
      </c>
      <c r="L44" s="54" t="n">
        <v>3.9</v>
      </c>
      <c r="M44" s="54" t="n">
        <v>13</v>
      </c>
      <c r="N44" s="54" t="n">
        <v>17.2</v>
      </c>
      <c r="O44" s="54" t="n">
        <v>25.3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1.3</v>
      </c>
      <c r="D45" s="54" t="n">
        <v>9.5</v>
      </c>
      <c r="E45" s="54" t="n">
        <v>8.6</v>
      </c>
      <c r="F45" s="54" t="n">
        <v>16</v>
      </c>
      <c r="G45" s="54" t="n">
        <v>9.7</v>
      </c>
      <c r="H45" s="54" t="n">
        <v>16.2</v>
      </c>
      <c r="I45" s="54"/>
      <c r="J45" s="54" t="n">
        <v>8.8</v>
      </c>
      <c r="K45" s="54" t="n">
        <v>7.3</v>
      </c>
      <c r="L45" s="54" t="n">
        <v>6.2</v>
      </c>
      <c r="M45" s="54" t="n">
        <v>6.7</v>
      </c>
      <c r="N45" s="54" t="n">
        <v>7.1</v>
      </c>
      <c r="O45" s="54" t="n">
        <v>6.2</v>
      </c>
    </row>
    <row r="46" customFormat="false" ht="12.75" hidden="false" customHeight="false" outlineLevel="0" collapsed="false">
      <c r="A46" s="24" t="s">
        <v>119</v>
      </c>
      <c r="B46" s="24"/>
      <c r="C46" s="54" t="n">
        <v>497.6</v>
      </c>
      <c r="D46" s="54" t="n">
        <v>445</v>
      </c>
      <c r="E46" s="54" t="n">
        <v>391.4</v>
      </c>
      <c r="F46" s="54" t="n">
        <v>348.2</v>
      </c>
      <c r="G46" s="54" t="n">
        <v>313.6</v>
      </c>
      <c r="H46" s="54" t="n">
        <v>255.1</v>
      </c>
      <c r="I46" s="54"/>
      <c r="J46" s="54" t="n">
        <v>371.6</v>
      </c>
      <c r="K46" s="54" t="n">
        <v>346</v>
      </c>
      <c r="L46" s="54" t="n">
        <v>310.4</v>
      </c>
      <c r="M46" s="54" t="n">
        <v>280.3</v>
      </c>
      <c r="N46" s="54" t="n">
        <v>233.8</v>
      </c>
      <c r="O46" s="54" t="n">
        <v>192.1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7.2</v>
      </c>
      <c r="D47" s="54" t="n">
        <v>2.9</v>
      </c>
      <c r="E47" s="54" t="n">
        <v>6.4</v>
      </c>
      <c r="F47" s="54" t="n">
        <v>6.8</v>
      </c>
      <c r="G47" s="54" t="n">
        <v>5.1</v>
      </c>
      <c r="H47" s="54" t="n">
        <v>7.6</v>
      </c>
      <c r="I47" s="54"/>
      <c r="J47" s="54" t="n">
        <v>5.8</v>
      </c>
      <c r="K47" s="54" t="n">
        <v>4.7</v>
      </c>
      <c r="L47" s="54" t="n">
        <v>5.8</v>
      </c>
      <c r="M47" s="54" t="n">
        <v>7.4</v>
      </c>
      <c r="N47" s="54" t="n">
        <v>6.5</v>
      </c>
      <c r="O47" s="54" t="n">
        <v>7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26</v>
      </c>
      <c r="D48" s="54" t="n">
        <v>122.5</v>
      </c>
      <c r="E48" s="54" t="n">
        <v>117.1</v>
      </c>
      <c r="F48" s="54" t="n">
        <v>109.3</v>
      </c>
      <c r="G48" s="54" t="n">
        <v>107.5</v>
      </c>
      <c r="H48" s="54" t="n">
        <v>97.5</v>
      </c>
      <c r="I48" s="54"/>
      <c r="J48" s="54" t="n">
        <v>71</v>
      </c>
      <c r="K48" s="54" t="n">
        <v>63</v>
      </c>
      <c r="L48" s="54" t="n">
        <v>58</v>
      </c>
      <c r="M48" s="54" t="n">
        <v>60.2</v>
      </c>
      <c r="N48" s="54" t="n">
        <v>57.1</v>
      </c>
      <c r="O48" s="54" t="n">
        <v>49.9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200.6</v>
      </c>
      <c r="D49" s="54" t="n">
        <v>160.2</v>
      </c>
      <c r="E49" s="54" t="n">
        <v>132</v>
      </c>
      <c r="F49" s="54" t="n">
        <v>109.3</v>
      </c>
      <c r="G49" s="54" t="n">
        <v>97.9</v>
      </c>
      <c r="H49" s="54" t="n">
        <v>63.8</v>
      </c>
      <c r="I49" s="54"/>
      <c r="J49" s="54" t="n">
        <v>172.2</v>
      </c>
      <c r="K49" s="54" t="n">
        <v>145.3</v>
      </c>
      <c r="L49" s="54" t="n">
        <v>118</v>
      </c>
      <c r="M49" s="54" t="n">
        <v>100.6</v>
      </c>
      <c r="N49" s="54" t="n">
        <v>77.4</v>
      </c>
      <c r="O49" s="54" t="n">
        <v>66.5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63.8</v>
      </c>
      <c r="D50" s="54" t="n">
        <v>159.4</v>
      </c>
      <c r="E50" s="54" t="n">
        <v>135.9</v>
      </c>
      <c r="F50" s="54" t="n">
        <v>122.8</v>
      </c>
      <c r="G50" s="54" t="n">
        <v>103.1</v>
      </c>
      <c r="H50" s="54" t="n">
        <v>86.2</v>
      </c>
      <c r="I50" s="54"/>
      <c r="J50" s="54" t="n">
        <v>122.6</v>
      </c>
      <c r="K50" s="54" t="n">
        <v>133</v>
      </c>
      <c r="L50" s="54" t="n">
        <v>128.6</v>
      </c>
      <c r="M50" s="54" t="n">
        <v>112.1</v>
      </c>
      <c r="N50" s="54" t="n">
        <v>92.8</v>
      </c>
      <c r="O50" s="54" t="n">
        <v>68.7</v>
      </c>
    </row>
    <row r="51" customFormat="false" ht="12.75" hidden="false" customHeight="false" outlineLevel="0" collapsed="false">
      <c r="A51" s="24" t="s">
        <v>120</v>
      </c>
      <c r="B51" s="24"/>
      <c r="C51" s="54" t="n">
        <v>91.6</v>
      </c>
      <c r="D51" s="54" t="n">
        <v>98.7</v>
      </c>
      <c r="E51" s="54" t="n">
        <v>97.9</v>
      </c>
      <c r="F51" s="54" t="n">
        <v>111.9</v>
      </c>
      <c r="G51" s="54" t="n">
        <v>107.5</v>
      </c>
      <c r="H51" s="54" t="n">
        <v>91.4</v>
      </c>
      <c r="I51" s="54"/>
      <c r="J51" s="54" t="n">
        <v>34.9</v>
      </c>
      <c r="K51" s="54" t="n">
        <v>29.5</v>
      </c>
      <c r="L51" s="54" t="n">
        <v>34</v>
      </c>
      <c r="M51" s="54" t="n">
        <v>36.8</v>
      </c>
      <c r="N51" s="54" t="n">
        <v>31.5</v>
      </c>
      <c r="O51" s="54" t="n">
        <v>32.8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70.3</v>
      </c>
      <c r="D52" s="54" t="n">
        <v>39.4</v>
      </c>
      <c r="E52" s="54" t="n">
        <v>64.3</v>
      </c>
      <c r="F52" s="54" t="n">
        <v>74.5</v>
      </c>
      <c r="G52" s="54" t="n">
        <v>67.5</v>
      </c>
      <c r="H52" s="54" t="n">
        <v>50.3</v>
      </c>
      <c r="I52" s="54"/>
      <c r="J52" s="54" t="n">
        <v>24.2</v>
      </c>
      <c r="K52" s="54" t="n">
        <v>10.8</v>
      </c>
      <c r="L52" s="54" t="n">
        <v>15.2</v>
      </c>
      <c r="M52" s="54" t="n">
        <v>15.4</v>
      </c>
      <c r="N52" s="54" t="n">
        <v>12.1</v>
      </c>
      <c r="O52" s="54" t="n">
        <v>9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1.3</v>
      </c>
      <c r="D53" s="54" t="n">
        <v>59.3</v>
      </c>
      <c r="E53" s="54" t="n">
        <v>33.6</v>
      </c>
      <c r="F53" s="54" t="n">
        <v>37.4</v>
      </c>
      <c r="G53" s="54" t="n">
        <v>40</v>
      </c>
      <c r="H53" s="54" t="n">
        <v>41.1</v>
      </c>
      <c r="I53" s="54"/>
      <c r="J53" s="54" t="n">
        <v>10.7</v>
      </c>
      <c r="K53" s="54" t="n">
        <v>18.7</v>
      </c>
      <c r="L53" s="54" t="n">
        <v>18.8</v>
      </c>
      <c r="M53" s="54" t="n">
        <v>21.4</v>
      </c>
      <c r="N53" s="54" t="n">
        <v>19.4</v>
      </c>
      <c r="O53" s="54" t="n">
        <v>23.8</v>
      </c>
    </row>
    <row r="54" customFormat="false" ht="12.75" hidden="false" customHeight="false" outlineLevel="0" collapsed="false">
      <c r="A54" s="24" t="s">
        <v>121</v>
      </c>
      <c r="B54" s="24"/>
      <c r="C54" s="54" t="n">
        <v>83.7</v>
      </c>
      <c r="D54" s="54" t="n">
        <v>76</v>
      </c>
      <c r="E54" s="54" t="n">
        <v>66.6</v>
      </c>
      <c r="F54" s="54" t="n">
        <v>58.5</v>
      </c>
      <c r="G54" s="54" t="n">
        <v>55.1</v>
      </c>
      <c r="H54" s="54" t="n">
        <v>51.9</v>
      </c>
      <c r="I54" s="54"/>
      <c r="J54" s="54" t="n">
        <v>41.3</v>
      </c>
      <c r="K54" s="54" t="n">
        <v>32.9</v>
      </c>
      <c r="L54" s="54" t="n">
        <v>28.4</v>
      </c>
      <c r="M54" s="54" t="n">
        <v>27.1</v>
      </c>
      <c r="N54" s="54" t="n">
        <v>23.4</v>
      </c>
      <c r="O54" s="54" t="n">
        <v>23.5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38.4</v>
      </c>
      <c r="D55" s="54" t="n">
        <v>40.2</v>
      </c>
      <c r="E55" s="54" t="n">
        <v>30.6</v>
      </c>
      <c r="F55" s="54" t="n">
        <v>24.3</v>
      </c>
      <c r="G55" s="54" t="n">
        <v>22.8</v>
      </c>
      <c r="H55" s="54" t="n">
        <v>20.4</v>
      </c>
      <c r="I55" s="54"/>
      <c r="J55" s="54" t="n">
        <v>13.4</v>
      </c>
      <c r="K55" s="54" t="n">
        <v>8.7</v>
      </c>
      <c r="L55" s="54" t="n">
        <v>5.9</v>
      </c>
      <c r="M55" s="54" t="n">
        <v>8.1</v>
      </c>
      <c r="N55" s="54" t="n">
        <v>5</v>
      </c>
      <c r="O55" s="54" t="n">
        <v>5.4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45.3</v>
      </c>
      <c r="D56" s="54" t="n">
        <v>35.8</v>
      </c>
      <c r="E56" s="54" t="n">
        <v>36</v>
      </c>
      <c r="F56" s="54" t="n">
        <v>34.2</v>
      </c>
      <c r="G56" s="54" t="n">
        <v>32.3</v>
      </c>
      <c r="H56" s="54" t="n">
        <v>31.5</v>
      </c>
      <c r="I56" s="54"/>
      <c r="J56" s="54" t="n">
        <v>27.9</v>
      </c>
      <c r="K56" s="54" t="n">
        <v>24.2</v>
      </c>
      <c r="L56" s="54" t="n">
        <v>22.5</v>
      </c>
      <c r="M56" s="54" t="n">
        <v>19</v>
      </c>
      <c r="N56" s="54" t="n">
        <v>18.4</v>
      </c>
      <c r="O56" s="54" t="n">
        <v>18.1</v>
      </c>
    </row>
    <row r="57" customFormat="false" ht="12.75" hidden="false" customHeight="false" outlineLevel="0" collapsed="false">
      <c r="A57" s="24" t="s">
        <v>122</v>
      </c>
      <c r="B57" s="24"/>
      <c r="C57" s="54" t="n">
        <v>31.8</v>
      </c>
      <c r="D57" s="54" t="n">
        <v>25.8</v>
      </c>
      <c r="E57" s="54" t="n">
        <v>22.6</v>
      </c>
      <c r="F57" s="54" t="n">
        <v>19.9</v>
      </c>
      <c r="G57" s="54" t="n">
        <v>18.5</v>
      </c>
      <c r="H57" s="54" t="n">
        <v>16.3</v>
      </c>
      <c r="I57" s="54"/>
      <c r="J57" s="54" t="n">
        <v>12.6</v>
      </c>
      <c r="K57" s="54" t="n">
        <v>9.1</v>
      </c>
      <c r="L57" s="54" t="n">
        <v>13.4</v>
      </c>
      <c r="M57" s="54" t="n">
        <v>12.6</v>
      </c>
      <c r="N57" s="54" t="n">
        <v>9</v>
      </c>
      <c r="O57" s="54" t="n">
        <v>11.7</v>
      </c>
    </row>
    <row r="58" customFormat="false" ht="12.75" hidden="false" customHeight="false" outlineLevel="0" collapsed="false">
      <c r="A58" s="24" t="s">
        <v>123</v>
      </c>
      <c r="B58" s="24"/>
      <c r="C58" s="54" t="n">
        <v>3</v>
      </c>
      <c r="D58" s="54" t="n">
        <v>0</v>
      </c>
      <c r="E58" s="54" t="n">
        <v>5.3</v>
      </c>
      <c r="F58" s="54" t="n">
        <v>4.4</v>
      </c>
      <c r="G58" s="54" t="n">
        <v>5.7</v>
      </c>
      <c r="H58" s="54" t="n">
        <v>6.1</v>
      </c>
      <c r="I58" s="54"/>
      <c r="J58" s="54" t="n">
        <v>2.8</v>
      </c>
      <c r="K58" s="54" t="n">
        <v>1.8</v>
      </c>
      <c r="L58" s="54" t="n">
        <v>8.3</v>
      </c>
      <c r="M58" s="54" t="n">
        <v>6.9</v>
      </c>
      <c r="N58" s="54" t="n">
        <v>9.3</v>
      </c>
      <c r="O58" s="54" t="n">
        <v>6.8</v>
      </c>
    </row>
    <row r="59" customFormat="false" ht="12.75" hidden="false" customHeight="false" outlineLevel="0" collapsed="false">
      <c r="A59" s="24" t="s">
        <v>124</v>
      </c>
      <c r="B59" s="24"/>
      <c r="C59" s="54" t="n">
        <v>10</v>
      </c>
      <c r="D59" s="54" t="n">
        <v>9.9</v>
      </c>
      <c r="E59" s="54" t="n">
        <v>5.9</v>
      </c>
      <c r="F59" s="54" t="n">
        <v>6.7</v>
      </c>
      <c r="G59" s="54" t="n">
        <v>10.2</v>
      </c>
      <c r="H59" s="54" t="n">
        <v>5.7</v>
      </c>
      <c r="I59" s="54"/>
      <c r="J59" s="54" t="n">
        <v>9.4</v>
      </c>
      <c r="K59" s="54" t="n">
        <v>11.6</v>
      </c>
      <c r="L59" s="54" t="n">
        <v>4.6</v>
      </c>
      <c r="M59" s="54" t="n">
        <v>5.8</v>
      </c>
      <c r="N59" s="54" t="n">
        <v>4.8</v>
      </c>
      <c r="O59" s="54" t="n">
        <v>4.5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55.1</v>
      </c>
      <c r="D61" s="53" t="n">
        <v>56.5</v>
      </c>
      <c r="E61" s="53" t="n">
        <v>57.8</v>
      </c>
      <c r="F61" s="53" t="n">
        <v>63.6</v>
      </c>
      <c r="G61" s="53" t="n">
        <v>55.8</v>
      </c>
      <c r="H61" s="53" t="n">
        <v>48</v>
      </c>
      <c r="I61" s="53"/>
      <c r="J61" s="53" t="n">
        <v>16.7</v>
      </c>
      <c r="K61" s="53" t="n">
        <v>22</v>
      </c>
      <c r="L61" s="53" t="n">
        <v>16.4</v>
      </c>
      <c r="M61" s="53" t="n">
        <v>18.2</v>
      </c>
      <c r="N61" s="53" t="n">
        <v>20.6</v>
      </c>
      <c r="O61" s="53" t="n">
        <v>12.8</v>
      </c>
    </row>
    <row r="62" customFormat="false" ht="12.75" hidden="false" customHeight="false" outlineLevel="0" collapsed="false">
      <c r="A62" s="24" t="s">
        <v>126</v>
      </c>
      <c r="B62" s="24"/>
      <c r="C62" s="54" t="n">
        <v>47.5</v>
      </c>
      <c r="D62" s="54" t="n">
        <v>42.3</v>
      </c>
      <c r="E62" s="54" t="n">
        <v>35.6</v>
      </c>
      <c r="F62" s="54" t="n">
        <v>44.4</v>
      </c>
      <c r="G62" s="54" t="n">
        <v>36</v>
      </c>
      <c r="H62" s="54" t="n">
        <v>34.7</v>
      </c>
      <c r="I62" s="54"/>
      <c r="J62" s="54" t="n">
        <v>14.7</v>
      </c>
      <c r="K62" s="54" t="n">
        <v>16.6</v>
      </c>
      <c r="L62" s="54" t="n">
        <v>9.9</v>
      </c>
      <c r="M62" s="54" t="n">
        <v>13.4</v>
      </c>
      <c r="N62" s="54" t="n">
        <v>14.8</v>
      </c>
      <c r="O62" s="54" t="n">
        <v>9.5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1.5</v>
      </c>
      <c r="D63" s="54" t="n">
        <v>18.7</v>
      </c>
      <c r="E63" s="54" t="n">
        <v>16.7</v>
      </c>
      <c r="F63" s="54" t="n">
        <v>23.3</v>
      </c>
      <c r="G63" s="54" t="n">
        <v>20</v>
      </c>
      <c r="H63" s="54" t="n">
        <v>21.7</v>
      </c>
      <c r="I63" s="54"/>
      <c r="J63" s="54" t="n">
        <v>4.5</v>
      </c>
      <c r="K63" s="54" t="n">
        <v>7.7</v>
      </c>
      <c r="L63" s="54" t="n">
        <v>4.2</v>
      </c>
      <c r="M63" s="54" t="n">
        <v>5.4</v>
      </c>
      <c r="N63" s="54" t="n">
        <v>6.9</v>
      </c>
      <c r="O63" s="54" t="n">
        <v>4.3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</v>
      </c>
      <c r="E64" s="54" t="n">
        <v>0.4</v>
      </c>
      <c r="F64" s="54" t="n">
        <v>1.3</v>
      </c>
      <c r="G64" s="54" t="n">
        <v>2</v>
      </c>
      <c r="H64" s="54" t="n">
        <v>2.1</v>
      </c>
      <c r="I64" s="54"/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.9</v>
      </c>
      <c r="O64" s="54" t="n">
        <v>0.5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3</v>
      </c>
      <c r="D65" s="54" t="n">
        <v>1.8</v>
      </c>
      <c r="E65" s="54" t="n">
        <v>1.4</v>
      </c>
      <c r="F65" s="54" t="n">
        <v>2</v>
      </c>
      <c r="G65" s="54" t="n">
        <v>0.8</v>
      </c>
      <c r="H65" s="54" t="n">
        <v>0.8</v>
      </c>
      <c r="I65" s="54"/>
      <c r="J65" s="54" t="n">
        <v>1.5</v>
      </c>
      <c r="K65" s="54" t="n">
        <v>0</v>
      </c>
      <c r="L65" s="54" t="n">
        <v>1.3</v>
      </c>
      <c r="M65" s="54" t="n">
        <v>0.8</v>
      </c>
      <c r="N65" s="54" t="n">
        <v>0.6</v>
      </c>
      <c r="O65" s="54" t="n">
        <v>1.5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5.7</v>
      </c>
      <c r="D66" s="54" t="n">
        <v>21.8</v>
      </c>
      <c r="E66" s="54" t="n">
        <v>17.1</v>
      </c>
      <c r="F66" s="54" t="n">
        <v>17.8</v>
      </c>
      <c r="G66" s="54" t="n">
        <v>13.2</v>
      </c>
      <c r="H66" s="54" t="n">
        <v>10.1</v>
      </c>
      <c r="I66" s="54"/>
      <c r="J66" s="54" t="n">
        <v>8.7</v>
      </c>
      <c r="K66" s="54" t="n">
        <v>8.9</v>
      </c>
      <c r="L66" s="54" t="n">
        <v>4.4</v>
      </c>
      <c r="M66" s="54" t="n">
        <v>7.2</v>
      </c>
      <c r="N66" s="54" t="n">
        <v>6.4</v>
      </c>
      <c r="O66" s="54" t="n">
        <v>3.2</v>
      </c>
    </row>
    <row r="67" customFormat="false" ht="12.75" hidden="false" customHeight="false" outlineLevel="0" collapsed="false">
      <c r="A67" s="24" t="s">
        <v>127</v>
      </c>
      <c r="B67" s="24"/>
      <c r="C67" s="54" t="n">
        <v>7.6</v>
      </c>
      <c r="D67" s="54" t="n">
        <v>14.2</v>
      </c>
      <c r="E67" s="54" t="n">
        <v>21.2</v>
      </c>
      <c r="F67" s="54" t="n">
        <v>19</v>
      </c>
      <c r="G67" s="54" t="n">
        <v>19.2</v>
      </c>
      <c r="H67" s="54" t="n">
        <v>13.1</v>
      </c>
      <c r="I67" s="54"/>
      <c r="J67" s="54" t="n">
        <v>2</v>
      </c>
      <c r="K67" s="54" t="n">
        <v>5.1</v>
      </c>
      <c r="L67" s="54" t="n">
        <v>6.5</v>
      </c>
      <c r="M67" s="54" t="n">
        <v>4.8</v>
      </c>
      <c r="N67" s="54" t="n">
        <v>5.8</v>
      </c>
      <c r="O67" s="54" t="n">
        <v>3.3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7.1</v>
      </c>
      <c r="D68" s="54" t="n">
        <v>12.9</v>
      </c>
      <c r="E68" s="54" t="n">
        <v>19.3</v>
      </c>
      <c r="F68" s="54" t="n">
        <v>18.1</v>
      </c>
      <c r="G68" s="54" t="n">
        <v>18.3</v>
      </c>
      <c r="H68" s="54" t="n">
        <v>12.5</v>
      </c>
      <c r="I68" s="54"/>
      <c r="J68" s="54" t="n">
        <v>2</v>
      </c>
      <c r="K68" s="54" t="n">
        <v>4.8</v>
      </c>
      <c r="L68" s="54" t="n">
        <v>5.2</v>
      </c>
      <c r="M68" s="54" t="n">
        <v>4.2</v>
      </c>
      <c r="N68" s="54" t="n">
        <v>5.1</v>
      </c>
      <c r="O68" s="54" t="n">
        <v>2.8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0.5</v>
      </c>
      <c r="D69" s="54" t="n">
        <v>1.3</v>
      </c>
      <c r="E69" s="54" t="n">
        <v>1.9</v>
      </c>
      <c r="F69" s="54" t="n">
        <v>0.9</v>
      </c>
      <c r="G69" s="54" t="n">
        <v>0.9</v>
      </c>
      <c r="H69" s="54" t="n">
        <v>0.6</v>
      </c>
      <c r="I69" s="54"/>
      <c r="J69" s="54" t="n">
        <v>0</v>
      </c>
      <c r="K69" s="54" t="n">
        <v>0.3</v>
      </c>
      <c r="L69" s="54" t="n">
        <v>1.3</v>
      </c>
      <c r="M69" s="54" t="n">
        <v>0.6</v>
      </c>
      <c r="N69" s="54" t="n">
        <v>0.7</v>
      </c>
      <c r="O69" s="54" t="n">
        <v>0.5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</v>
      </c>
      <c r="E70" s="54" t="n">
        <v>1</v>
      </c>
      <c r="F70" s="54" t="n">
        <v>0.2</v>
      </c>
      <c r="G70" s="54" t="n">
        <v>0.6</v>
      </c>
      <c r="H70" s="54" t="n">
        <v>0.2</v>
      </c>
      <c r="I70" s="54"/>
      <c r="J70" s="54" t="n">
        <v>0</v>
      </c>
      <c r="K70" s="54" t="n">
        <v>0.3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60.4</v>
      </c>
      <c r="D72" s="53" t="n">
        <v>37</v>
      </c>
      <c r="E72" s="53" t="n">
        <v>38.7</v>
      </c>
      <c r="F72" s="53" t="n">
        <v>37.2</v>
      </c>
      <c r="G72" s="53" t="n">
        <v>16.3</v>
      </c>
      <c r="H72" s="53" t="n">
        <v>18.7</v>
      </c>
      <c r="I72" s="53"/>
      <c r="J72" s="53" t="n">
        <v>46.4</v>
      </c>
      <c r="K72" s="53" t="n">
        <v>43.3</v>
      </c>
      <c r="L72" s="53" t="n">
        <v>33.1</v>
      </c>
      <c r="M72" s="53" t="n">
        <v>28.7</v>
      </c>
      <c r="N72" s="53" t="n">
        <v>15.1</v>
      </c>
      <c r="O72" s="53" t="n">
        <v>19.5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8" min="3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4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206</v>
      </c>
      <c r="D12" s="49" t="n">
        <v>1078.3</v>
      </c>
      <c r="E12" s="49" t="n">
        <v>1044.7</v>
      </c>
      <c r="F12" s="49" t="n">
        <v>1015.4</v>
      </c>
      <c r="G12" s="49" t="n">
        <v>955.4</v>
      </c>
      <c r="H12" s="49" t="n">
        <v>867.5</v>
      </c>
      <c r="I12" s="18"/>
      <c r="J12" s="49" t="n">
        <v>851.6</v>
      </c>
      <c r="K12" s="49" t="n">
        <v>752</v>
      </c>
      <c r="L12" s="49" t="n">
        <v>688.5</v>
      </c>
      <c r="M12" s="49" t="n">
        <v>622.9</v>
      </c>
      <c r="N12" s="49" t="n">
        <v>584.7</v>
      </c>
      <c r="O12" s="49" t="n">
        <v>521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40.5</v>
      </c>
      <c r="D14" s="53" t="n">
        <v>73.6</v>
      </c>
      <c r="E14" s="53" t="n">
        <v>54.3</v>
      </c>
      <c r="F14" s="53" t="n">
        <v>45.1</v>
      </c>
      <c r="G14" s="53" t="n">
        <v>53.6</v>
      </c>
      <c r="H14" s="53" t="n">
        <v>40.8</v>
      </c>
      <c r="I14" s="61"/>
      <c r="J14" s="53" t="n">
        <v>123.3</v>
      </c>
      <c r="K14" s="53" t="n">
        <v>68.7</v>
      </c>
      <c r="L14" s="53" t="n">
        <v>38.8</v>
      </c>
      <c r="M14" s="53" t="n">
        <v>27.2</v>
      </c>
      <c r="N14" s="53" t="n">
        <v>27.3</v>
      </c>
      <c r="O14" s="53" t="n">
        <v>28.1</v>
      </c>
    </row>
    <row r="15" customFormat="false" ht="12.75" hidden="false" customHeight="false" outlineLevel="0" collapsed="false">
      <c r="A15" s="48" t="s">
        <v>110</v>
      </c>
      <c r="B15" s="17"/>
      <c r="C15" s="54" t="n">
        <v>31.1</v>
      </c>
      <c r="D15" s="54" t="n">
        <v>22.5</v>
      </c>
      <c r="E15" s="54" t="n">
        <v>14.8</v>
      </c>
      <c r="F15" s="54" t="n">
        <v>19.7</v>
      </c>
      <c r="G15" s="54" t="n">
        <v>29.7</v>
      </c>
      <c r="H15" s="54" t="n">
        <v>23.9</v>
      </c>
      <c r="I15" s="17"/>
      <c r="J15" s="54" t="n">
        <v>38.6</v>
      </c>
      <c r="K15" s="54" t="n">
        <v>20.7</v>
      </c>
      <c r="L15" s="54" t="n">
        <v>12.6</v>
      </c>
      <c r="M15" s="54" t="n">
        <v>12.2</v>
      </c>
      <c r="N15" s="54" t="n">
        <v>14.1</v>
      </c>
      <c r="O15" s="54" t="n">
        <v>15.1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8</v>
      </c>
      <c r="D16" s="54" t="n">
        <v>7.2</v>
      </c>
      <c r="E16" s="54" t="n">
        <v>3.8</v>
      </c>
      <c r="F16" s="54" t="n">
        <v>3.8</v>
      </c>
      <c r="G16" s="54" t="n">
        <v>2.1</v>
      </c>
      <c r="H16" s="54" t="n">
        <v>1.4</v>
      </c>
      <c r="I16" s="18"/>
      <c r="J16" s="54" t="n">
        <v>3.7</v>
      </c>
      <c r="K16" s="54" t="n">
        <v>2.2</v>
      </c>
      <c r="L16" s="54" t="n">
        <v>1.1</v>
      </c>
      <c r="M16" s="54" t="n">
        <v>0.6</v>
      </c>
      <c r="N16" s="54" t="n">
        <v>0.4</v>
      </c>
      <c r="O16" s="54" t="n">
        <v>0.2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.8</v>
      </c>
      <c r="F17" s="54" t="n">
        <v>6.7</v>
      </c>
      <c r="G17" s="54" t="n">
        <v>14.1</v>
      </c>
      <c r="H17" s="54" t="n">
        <v>6.9</v>
      </c>
      <c r="I17" s="18"/>
      <c r="J17" s="54" t="n">
        <v>0</v>
      </c>
      <c r="K17" s="54" t="n">
        <v>0</v>
      </c>
      <c r="L17" s="54" t="n">
        <v>0</v>
      </c>
      <c r="M17" s="54" t="n">
        <v>1.6</v>
      </c>
      <c r="N17" s="54" t="n">
        <v>1.8</v>
      </c>
      <c r="O17" s="54" t="n">
        <v>2.3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4.5</v>
      </c>
      <c r="D18" s="54" t="n">
        <v>2.8</v>
      </c>
      <c r="E18" s="54" t="n">
        <v>0.5</v>
      </c>
      <c r="F18" s="54" t="n">
        <v>0.5</v>
      </c>
      <c r="G18" s="54" t="n">
        <v>0</v>
      </c>
      <c r="H18" s="54" t="n">
        <v>0.2</v>
      </c>
      <c r="I18" s="18"/>
      <c r="J18" s="54" t="n">
        <v>3.8</v>
      </c>
      <c r="K18" s="54" t="n">
        <v>1.7</v>
      </c>
      <c r="L18" s="54" t="n">
        <v>0.7</v>
      </c>
      <c r="M18" s="54" t="n">
        <v>0.3</v>
      </c>
      <c r="N18" s="54" t="n">
        <v>0.5</v>
      </c>
      <c r="O18" s="54" t="n">
        <v>1.1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2</v>
      </c>
      <c r="D19" s="54" t="n">
        <v>1.7</v>
      </c>
      <c r="E19" s="54" t="n">
        <v>1.7</v>
      </c>
      <c r="F19" s="54" t="n">
        <v>0.8</v>
      </c>
      <c r="G19" s="54" t="n">
        <v>0.5</v>
      </c>
      <c r="H19" s="54" t="n">
        <v>0.5</v>
      </c>
      <c r="I19" s="18"/>
      <c r="J19" s="54" t="n">
        <v>1.6</v>
      </c>
      <c r="K19" s="54" t="n">
        <v>0</v>
      </c>
      <c r="L19" s="54" t="n">
        <v>1.6</v>
      </c>
      <c r="M19" s="54" t="n">
        <v>1.1</v>
      </c>
      <c r="N19" s="54" t="n">
        <v>0.2</v>
      </c>
      <c r="O19" s="54" t="n">
        <v>0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16.4</v>
      </c>
      <c r="D20" s="54" t="n">
        <v>10.8</v>
      </c>
      <c r="E20" s="54" t="n">
        <v>8</v>
      </c>
      <c r="F20" s="54" t="n">
        <v>7.9</v>
      </c>
      <c r="G20" s="54" t="n">
        <v>13</v>
      </c>
      <c r="H20" s="54" t="n">
        <v>14.9</v>
      </c>
      <c r="I20" s="18"/>
      <c r="J20" s="54" t="n">
        <v>29.5</v>
      </c>
      <c r="K20" s="54" t="n">
        <v>16.8</v>
      </c>
      <c r="L20" s="54" t="n">
        <v>9.2</v>
      </c>
      <c r="M20" s="54" t="n">
        <v>8.6</v>
      </c>
      <c r="N20" s="54" t="n">
        <v>11.2</v>
      </c>
      <c r="O20" s="54" t="n">
        <v>11.5</v>
      </c>
    </row>
    <row r="21" customFormat="false" ht="12.75" hidden="false" customHeight="false" outlineLevel="0" collapsed="false">
      <c r="A21" s="24" t="s">
        <v>111</v>
      </c>
      <c r="B21" s="24"/>
      <c r="C21" s="54" t="n">
        <v>88.7</v>
      </c>
      <c r="D21" s="54" t="n">
        <v>39.3</v>
      </c>
      <c r="E21" s="54" t="n">
        <v>28.6</v>
      </c>
      <c r="F21" s="54" t="n">
        <v>19</v>
      </c>
      <c r="G21" s="54" t="n">
        <v>15.9</v>
      </c>
      <c r="H21" s="54" t="n">
        <v>14.3</v>
      </c>
      <c r="I21" s="18"/>
      <c r="J21" s="54" t="n">
        <v>69</v>
      </c>
      <c r="K21" s="54" t="n">
        <v>34.5</v>
      </c>
      <c r="L21" s="54" t="n">
        <v>19.7</v>
      </c>
      <c r="M21" s="54" t="n">
        <v>11.7</v>
      </c>
      <c r="N21" s="54" t="n">
        <v>8.2</v>
      </c>
      <c r="O21" s="54" t="n">
        <v>8.6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0.6</v>
      </c>
      <c r="K22" s="54" t="n">
        <v>0.2</v>
      </c>
      <c r="L22" s="54" t="n">
        <v>0.7</v>
      </c>
      <c r="M22" s="54" t="n">
        <v>0</v>
      </c>
      <c r="N22" s="54" t="n">
        <v>0</v>
      </c>
      <c r="O22" s="54" t="n">
        <v>0.2</v>
      </c>
    </row>
    <row r="23" customFormat="false" ht="12.75" hidden="false" customHeight="false" outlineLevel="0" collapsed="false">
      <c r="A23" s="24" t="s">
        <v>113</v>
      </c>
      <c r="B23" s="24"/>
      <c r="C23" s="54" t="n">
        <v>20.7</v>
      </c>
      <c r="D23" s="54" t="n">
        <v>11.8</v>
      </c>
      <c r="E23" s="54" t="n">
        <v>10.9</v>
      </c>
      <c r="F23" s="54" t="n">
        <v>6.4</v>
      </c>
      <c r="G23" s="54" t="n">
        <v>8</v>
      </c>
      <c r="H23" s="54" t="n">
        <v>2.6</v>
      </c>
      <c r="I23" s="18"/>
      <c r="J23" s="54" t="n">
        <v>15.1</v>
      </c>
      <c r="K23" s="54" t="n">
        <v>13.3</v>
      </c>
      <c r="L23" s="54" t="n">
        <v>5.8</v>
      </c>
      <c r="M23" s="54" t="n">
        <v>3.3</v>
      </c>
      <c r="N23" s="54" t="n">
        <v>5</v>
      </c>
      <c r="O23" s="54" t="n">
        <v>4.2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3" t="n">
        <v>938.5</v>
      </c>
      <c r="D25" s="53" t="n">
        <v>865.4</v>
      </c>
      <c r="E25" s="53" t="n">
        <v>864.9</v>
      </c>
      <c r="F25" s="53" t="n">
        <v>870.3</v>
      </c>
      <c r="G25" s="53" t="n">
        <v>821.2</v>
      </c>
      <c r="H25" s="53" t="n">
        <v>744.3</v>
      </c>
      <c r="I25" s="57"/>
      <c r="J25" s="53" t="n">
        <v>653.4</v>
      </c>
      <c r="K25" s="53" t="n">
        <v>610.1</v>
      </c>
      <c r="L25" s="53" t="n">
        <v>586.3</v>
      </c>
      <c r="M25" s="53" t="n">
        <v>548.1</v>
      </c>
      <c r="N25" s="53" t="n">
        <v>522.2</v>
      </c>
      <c r="O25" s="53" t="n">
        <v>457.3</v>
      </c>
    </row>
    <row r="26" customFormat="false" ht="12.75" hidden="false" customHeight="false" outlineLevel="0" collapsed="false">
      <c r="A26" s="24" t="s">
        <v>115</v>
      </c>
      <c r="B26" s="24"/>
      <c r="C26" s="54" t="n">
        <v>202.2</v>
      </c>
      <c r="D26" s="54" t="n">
        <v>211.4</v>
      </c>
      <c r="E26" s="54" t="n">
        <v>227.4</v>
      </c>
      <c r="F26" s="54" t="n">
        <v>243.4</v>
      </c>
      <c r="G26" s="54" t="n">
        <v>238.7</v>
      </c>
      <c r="H26" s="54" t="n">
        <v>242.6</v>
      </c>
      <c r="I26" s="17"/>
      <c r="J26" s="54" t="n">
        <v>123.8</v>
      </c>
      <c r="K26" s="54" t="n">
        <v>128.5</v>
      </c>
      <c r="L26" s="54" t="n">
        <v>127.4</v>
      </c>
      <c r="M26" s="54" t="n">
        <v>118.5</v>
      </c>
      <c r="N26" s="54" t="n">
        <v>114.6</v>
      </c>
      <c r="O26" s="54" t="n">
        <v>116.2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5</v>
      </c>
      <c r="D27" s="54" t="n">
        <v>7.3</v>
      </c>
      <c r="E27" s="54" t="n">
        <v>6.7</v>
      </c>
      <c r="F27" s="54" t="n">
        <v>10.2</v>
      </c>
      <c r="G27" s="54" t="n">
        <v>7.5</v>
      </c>
      <c r="H27" s="54" t="n">
        <v>5.6</v>
      </c>
      <c r="I27" s="18"/>
      <c r="J27" s="54" t="n">
        <v>1</v>
      </c>
      <c r="K27" s="54" t="n">
        <v>0.2</v>
      </c>
      <c r="L27" s="54" t="n">
        <v>3.1</v>
      </c>
      <c r="M27" s="54" t="n">
        <v>0.6</v>
      </c>
      <c r="N27" s="54" t="n">
        <v>0.6</v>
      </c>
      <c r="O27" s="54" t="n">
        <v>0.7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6.9</v>
      </c>
      <c r="D28" s="54" t="n">
        <v>6.6</v>
      </c>
      <c r="E28" s="54" t="n">
        <v>10.3</v>
      </c>
      <c r="F28" s="54" t="n">
        <v>6.6</v>
      </c>
      <c r="G28" s="54" t="n">
        <v>3.2</v>
      </c>
      <c r="H28" s="54" t="n">
        <v>6.1</v>
      </c>
      <c r="I28" s="18"/>
      <c r="J28" s="54" t="n">
        <v>2.3</v>
      </c>
      <c r="K28" s="54" t="n">
        <v>0.4</v>
      </c>
      <c r="L28" s="54" t="n">
        <v>0.1</v>
      </c>
      <c r="M28" s="54" t="n">
        <v>0.6</v>
      </c>
      <c r="N28" s="54" t="n">
        <v>0.7</v>
      </c>
      <c r="O28" s="54" t="n">
        <v>1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33.7</v>
      </c>
      <c r="D29" s="54" t="n">
        <v>24.3</v>
      </c>
      <c r="E29" s="54" t="n">
        <v>22</v>
      </c>
      <c r="F29" s="54" t="n">
        <v>18.6</v>
      </c>
      <c r="G29" s="54" t="n">
        <v>13.7</v>
      </c>
      <c r="H29" s="54" t="n">
        <v>16</v>
      </c>
      <c r="I29" s="18"/>
      <c r="J29" s="54" t="n">
        <v>18.6</v>
      </c>
      <c r="K29" s="54" t="n">
        <v>15.5</v>
      </c>
      <c r="L29" s="54" t="n">
        <v>13.6</v>
      </c>
      <c r="M29" s="54" t="n">
        <v>7.8</v>
      </c>
      <c r="N29" s="54" t="n">
        <v>6.7</v>
      </c>
      <c r="O29" s="54" t="n">
        <v>8.1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8.2</v>
      </c>
      <c r="D30" s="54" t="n">
        <v>10.1</v>
      </c>
      <c r="E30" s="54" t="n">
        <v>14.3</v>
      </c>
      <c r="F30" s="54" t="n">
        <v>14.4</v>
      </c>
      <c r="G30" s="54" t="n">
        <v>19.4</v>
      </c>
      <c r="H30" s="54" t="n">
        <v>21.1</v>
      </c>
      <c r="I30" s="18"/>
      <c r="J30" s="54" t="n">
        <v>9.4</v>
      </c>
      <c r="K30" s="54" t="n">
        <v>7.5</v>
      </c>
      <c r="L30" s="54" t="n">
        <v>12.5</v>
      </c>
      <c r="M30" s="54" t="n">
        <v>8.5</v>
      </c>
      <c r="N30" s="54" t="n">
        <v>14.5</v>
      </c>
      <c r="O30" s="54" t="n">
        <v>15.3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1.6</v>
      </c>
      <c r="D31" s="54" t="n">
        <v>13.7</v>
      </c>
      <c r="E31" s="54" t="n">
        <v>17</v>
      </c>
      <c r="F31" s="54" t="n">
        <v>17</v>
      </c>
      <c r="G31" s="54" t="n">
        <v>11.7</v>
      </c>
      <c r="H31" s="54" t="n">
        <v>15</v>
      </c>
      <c r="I31" s="18"/>
      <c r="J31" s="54" t="n">
        <v>16.7</v>
      </c>
      <c r="K31" s="54" t="n">
        <v>17.8</v>
      </c>
      <c r="L31" s="54" t="n">
        <v>11.3</v>
      </c>
      <c r="M31" s="54" t="n">
        <v>10.5</v>
      </c>
      <c r="N31" s="54" t="n">
        <v>7.6</v>
      </c>
      <c r="O31" s="54" t="n">
        <v>5.9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6</v>
      </c>
      <c r="D32" s="54" t="n">
        <v>5</v>
      </c>
      <c r="E32" s="54" t="n">
        <v>6.4</v>
      </c>
      <c r="F32" s="54" t="n">
        <v>9.2</v>
      </c>
      <c r="G32" s="54" t="n">
        <v>6.3</v>
      </c>
      <c r="H32" s="54" t="n">
        <v>7.5</v>
      </c>
      <c r="I32" s="18"/>
      <c r="J32" s="54" t="n">
        <v>2.7</v>
      </c>
      <c r="K32" s="54" t="n">
        <v>3.1</v>
      </c>
      <c r="L32" s="54" t="n">
        <v>4.1</v>
      </c>
      <c r="M32" s="54" t="n">
        <v>5.1</v>
      </c>
      <c r="N32" s="54" t="n">
        <v>5</v>
      </c>
      <c r="O32" s="54" t="n">
        <v>5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45.1</v>
      </c>
      <c r="D33" s="54" t="n">
        <v>65.5</v>
      </c>
      <c r="E33" s="54" t="n">
        <v>65.5</v>
      </c>
      <c r="F33" s="54" t="n">
        <v>78.3</v>
      </c>
      <c r="G33" s="54" t="n">
        <v>77.6</v>
      </c>
      <c r="H33" s="54" t="n">
        <v>73.2</v>
      </c>
      <c r="I33" s="18"/>
      <c r="J33" s="54" t="n">
        <v>5.7</v>
      </c>
      <c r="K33" s="54" t="n">
        <v>6.1</v>
      </c>
      <c r="L33" s="54" t="n">
        <v>5</v>
      </c>
      <c r="M33" s="54" t="n">
        <v>5.2</v>
      </c>
      <c r="N33" s="54" t="n">
        <v>5.5</v>
      </c>
      <c r="O33" s="54" t="n">
        <v>8.8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.4</v>
      </c>
      <c r="D34" s="54" t="n">
        <v>0</v>
      </c>
      <c r="E34" s="54" t="n">
        <v>0.6</v>
      </c>
      <c r="F34" s="54" t="n">
        <v>0.5</v>
      </c>
      <c r="G34" s="54" t="n">
        <v>0.2</v>
      </c>
      <c r="H34" s="54" t="n">
        <v>0.4</v>
      </c>
      <c r="I34" s="18"/>
      <c r="J34" s="54" t="n">
        <v>17.8</v>
      </c>
      <c r="K34" s="54" t="n">
        <v>18.5</v>
      </c>
      <c r="L34" s="54" t="n">
        <v>19.7</v>
      </c>
      <c r="M34" s="54" t="n">
        <v>16.9</v>
      </c>
      <c r="N34" s="54" t="n">
        <v>18.2</v>
      </c>
      <c r="O34" s="54" t="n">
        <v>16.8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0.6</v>
      </c>
      <c r="K35" s="54" t="n">
        <v>2.9</v>
      </c>
      <c r="L35" s="54" t="n">
        <v>3.7</v>
      </c>
      <c r="M35" s="54" t="n">
        <v>2.4</v>
      </c>
      <c r="N35" s="54" t="n">
        <v>4.6</v>
      </c>
      <c r="O35" s="54" t="n">
        <v>6.5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2.7</v>
      </c>
      <c r="D36" s="54" t="n">
        <v>16</v>
      </c>
      <c r="E36" s="54" t="n">
        <v>20.2</v>
      </c>
      <c r="F36" s="54" t="n">
        <v>21.3</v>
      </c>
      <c r="G36" s="54" t="n">
        <v>28.1</v>
      </c>
      <c r="H36" s="54" t="n">
        <v>21.2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3.2</v>
      </c>
      <c r="D37" s="54" t="n">
        <v>8.3</v>
      </c>
      <c r="E37" s="54" t="n">
        <v>8.5</v>
      </c>
      <c r="F37" s="54" t="n">
        <v>10.4</v>
      </c>
      <c r="G37" s="54" t="n">
        <v>12.6</v>
      </c>
      <c r="H37" s="54" t="n">
        <v>14.4</v>
      </c>
      <c r="I37" s="18"/>
      <c r="J37" s="54" t="n">
        <v>3</v>
      </c>
      <c r="K37" s="54" t="n">
        <v>4.5</v>
      </c>
      <c r="L37" s="54" t="n">
        <v>2</v>
      </c>
      <c r="M37" s="54" t="n">
        <v>2.6</v>
      </c>
      <c r="N37" s="54" t="n">
        <v>2.5</v>
      </c>
      <c r="O37" s="54" t="n">
        <v>1.7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10.4</v>
      </c>
      <c r="D38" s="54" t="n">
        <v>11.3</v>
      </c>
      <c r="E38" s="54" t="n">
        <v>12.8</v>
      </c>
      <c r="F38" s="54" t="n">
        <v>12.9</v>
      </c>
      <c r="G38" s="54" t="n">
        <v>16.4</v>
      </c>
      <c r="H38" s="54" t="n">
        <v>18.2</v>
      </c>
      <c r="I38" s="18"/>
      <c r="J38" s="54" t="n">
        <v>6</v>
      </c>
      <c r="K38" s="54" t="n">
        <v>9.2</v>
      </c>
      <c r="L38" s="54" t="n">
        <v>7.6</v>
      </c>
      <c r="M38" s="54" t="n">
        <v>10.5</v>
      </c>
      <c r="N38" s="54" t="n">
        <v>9</v>
      </c>
      <c r="O38" s="54" t="n">
        <v>11.8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39</v>
      </c>
      <c r="D39" s="54" t="n">
        <v>43.3</v>
      </c>
      <c r="E39" s="54" t="n">
        <v>43.1</v>
      </c>
      <c r="F39" s="54" t="n">
        <v>44</v>
      </c>
      <c r="G39" s="54" t="n">
        <v>42</v>
      </c>
      <c r="H39" s="54" t="n">
        <v>43.9</v>
      </c>
      <c r="I39" s="18"/>
      <c r="J39" s="54" t="n">
        <v>40</v>
      </c>
      <c r="K39" s="54" t="n">
        <v>42.8</v>
      </c>
      <c r="L39" s="54" t="n">
        <v>44.7</v>
      </c>
      <c r="M39" s="54" t="n">
        <v>47.8</v>
      </c>
      <c r="N39" s="54" t="n">
        <v>39.7</v>
      </c>
      <c r="O39" s="54" t="n">
        <v>34.6</v>
      </c>
    </row>
    <row r="40" customFormat="false" ht="12.75" hidden="false" customHeight="false" outlineLevel="0" collapsed="false">
      <c r="A40" s="24" t="s">
        <v>116</v>
      </c>
      <c r="B40" s="24"/>
      <c r="C40" s="54" t="n">
        <v>25.9</v>
      </c>
      <c r="D40" s="54" t="n">
        <v>16</v>
      </c>
      <c r="E40" s="54" t="n">
        <v>20.8</v>
      </c>
      <c r="F40" s="54" t="n">
        <v>18.1</v>
      </c>
      <c r="G40" s="54" t="n">
        <v>18.8</v>
      </c>
      <c r="H40" s="54" t="n">
        <v>21.6</v>
      </c>
      <c r="I40" s="17"/>
      <c r="J40" s="54" t="n">
        <v>30.2</v>
      </c>
      <c r="K40" s="54" t="n">
        <v>31.4</v>
      </c>
      <c r="L40" s="54" t="n">
        <v>26.8</v>
      </c>
      <c r="M40" s="54" t="n">
        <v>28.8</v>
      </c>
      <c r="N40" s="54" t="n">
        <v>22.2</v>
      </c>
      <c r="O40" s="54" t="n">
        <v>19.5</v>
      </c>
    </row>
    <row r="41" customFormat="false" ht="12.75" hidden="false" customHeight="false" outlineLevel="0" collapsed="false">
      <c r="A41" s="24" t="s">
        <v>117</v>
      </c>
      <c r="B41" s="24"/>
      <c r="C41" s="54" t="n">
        <v>4.8</v>
      </c>
      <c r="D41" s="54" t="n">
        <v>6.5</v>
      </c>
      <c r="E41" s="54" t="n">
        <v>6.1</v>
      </c>
      <c r="F41" s="54" t="n">
        <v>5.9</v>
      </c>
      <c r="G41" s="54" t="n">
        <v>8.2</v>
      </c>
      <c r="H41" s="54" t="n">
        <v>3.5</v>
      </c>
      <c r="I41" s="17"/>
      <c r="J41" s="54" t="n">
        <v>4.6</v>
      </c>
      <c r="K41" s="54" t="n">
        <v>4.5</v>
      </c>
      <c r="L41" s="54" t="n">
        <v>4</v>
      </c>
      <c r="M41" s="54" t="n">
        <v>4.4</v>
      </c>
      <c r="N41" s="54" t="n">
        <v>5.8</v>
      </c>
      <c r="O41" s="54" t="n">
        <v>5</v>
      </c>
    </row>
    <row r="42" customFormat="false" ht="12.75" hidden="false" customHeight="false" outlineLevel="0" collapsed="false">
      <c r="A42" s="24" t="s">
        <v>118</v>
      </c>
      <c r="B42" s="24"/>
      <c r="C42" s="54" t="n">
        <v>18.9</v>
      </c>
      <c r="D42" s="54" t="n">
        <v>19.8</v>
      </c>
      <c r="E42" s="54" t="n">
        <v>13.2</v>
      </c>
      <c r="F42" s="54" t="n">
        <v>25.6</v>
      </c>
      <c r="G42" s="54" t="n">
        <v>27.4</v>
      </c>
      <c r="H42" s="54" t="n">
        <v>34.5</v>
      </c>
      <c r="I42" s="17"/>
      <c r="J42" s="54" t="n">
        <v>11.7</v>
      </c>
      <c r="K42" s="54" t="n">
        <v>10.6</v>
      </c>
      <c r="L42" s="54" t="n">
        <v>12.3</v>
      </c>
      <c r="M42" s="54" t="n">
        <v>22.8</v>
      </c>
      <c r="N42" s="54" t="n">
        <v>29.5</v>
      </c>
      <c r="O42" s="54" t="n">
        <v>33.7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1.7</v>
      </c>
      <c r="D43" s="54" t="n">
        <v>2.2</v>
      </c>
      <c r="E43" s="54" t="n">
        <v>1.4</v>
      </c>
      <c r="F43" s="54" t="n">
        <v>2.2</v>
      </c>
      <c r="G43" s="54" t="n">
        <v>1.1</v>
      </c>
      <c r="H43" s="54" t="n">
        <v>2.6</v>
      </c>
      <c r="I43" s="18"/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.2</v>
      </c>
      <c r="O43" s="54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4</v>
      </c>
      <c r="D44" s="54" t="n">
        <v>1.7</v>
      </c>
      <c r="E44" s="54" t="n">
        <v>3.6</v>
      </c>
      <c r="F44" s="54" t="n">
        <v>10.9</v>
      </c>
      <c r="G44" s="54" t="n">
        <v>17.8</v>
      </c>
      <c r="H44" s="54" t="n">
        <v>20.8</v>
      </c>
      <c r="I44" s="18"/>
      <c r="J44" s="54" t="n">
        <v>1.1</v>
      </c>
      <c r="K44" s="54" t="n">
        <v>0.2</v>
      </c>
      <c r="L44" s="54" t="n">
        <v>4.8</v>
      </c>
      <c r="M44" s="54" t="n">
        <v>15.3</v>
      </c>
      <c r="N44" s="54" t="n">
        <v>21.5</v>
      </c>
      <c r="O44" s="54" t="n">
        <v>28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6.8</v>
      </c>
      <c r="D45" s="54" t="n">
        <v>15.9</v>
      </c>
      <c r="E45" s="54" t="n">
        <v>8.2</v>
      </c>
      <c r="F45" s="54" t="n">
        <v>12.5</v>
      </c>
      <c r="G45" s="54" t="n">
        <v>8.5</v>
      </c>
      <c r="H45" s="54" t="n">
        <v>11.1</v>
      </c>
      <c r="I45" s="18"/>
      <c r="J45" s="54" t="n">
        <v>10.6</v>
      </c>
      <c r="K45" s="54" t="n">
        <v>10.4</v>
      </c>
      <c r="L45" s="54" t="n">
        <v>7.5</v>
      </c>
      <c r="M45" s="54" t="n">
        <v>7.5</v>
      </c>
      <c r="N45" s="54" t="n">
        <v>7.8</v>
      </c>
      <c r="O45" s="54" t="n">
        <v>5.7</v>
      </c>
    </row>
    <row r="46" customFormat="false" ht="12.75" hidden="false" customHeight="false" outlineLevel="0" collapsed="false">
      <c r="A46" s="24" t="s">
        <v>119</v>
      </c>
      <c r="B46" s="24"/>
      <c r="C46" s="54" t="n">
        <v>460</v>
      </c>
      <c r="D46" s="54" t="n">
        <v>386.4</v>
      </c>
      <c r="E46" s="54" t="n">
        <v>375.5</v>
      </c>
      <c r="F46" s="54" t="n">
        <v>366.6</v>
      </c>
      <c r="G46" s="54" t="n">
        <v>319.5</v>
      </c>
      <c r="H46" s="54" t="n">
        <v>267.3</v>
      </c>
      <c r="I46" s="17"/>
      <c r="J46" s="54" t="n">
        <v>365.9</v>
      </c>
      <c r="K46" s="54" t="n">
        <v>331.6</v>
      </c>
      <c r="L46" s="54" t="n">
        <v>307.2</v>
      </c>
      <c r="M46" s="54" t="n">
        <v>275.7</v>
      </c>
      <c r="N46" s="54" t="n">
        <v>248.4</v>
      </c>
      <c r="O46" s="54" t="n">
        <v>205.2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7</v>
      </c>
      <c r="D47" s="54" t="n">
        <v>5.9</v>
      </c>
      <c r="E47" s="54" t="n">
        <v>5.2</v>
      </c>
      <c r="F47" s="54" t="n">
        <v>6.4</v>
      </c>
      <c r="G47" s="54" t="n">
        <v>5.4</v>
      </c>
      <c r="H47" s="54" t="n">
        <v>6.8</v>
      </c>
      <c r="I47" s="18"/>
      <c r="J47" s="54" t="n">
        <v>9.6</v>
      </c>
      <c r="K47" s="54" t="n">
        <v>5.3</v>
      </c>
      <c r="L47" s="54" t="n">
        <v>8.2</v>
      </c>
      <c r="M47" s="54" t="n">
        <v>6</v>
      </c>
      <c r="N47" s="54" t="n">
        <v>13.1</v>
      </c>
      <c r="O47" s="54" t="n">
        <v>10.8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17.1</v>
      </c>
      <c r="D48" s="54" t="n">
        <v>116</v>
      </c>
      <c r="E48" s="54" t="n">
        <v>116</v>
      </c>
      <c r="F48" s="54" t="n">
        <v>118.4</v>
      </c>
      <c r="G48" s="54" t="n">
        <v>119.4</v>
      </c>
      <c r="H48" s="54" t="n">
        <v>109</v>
      </c>
      <c r="I48" s="18"/>
      <c r="J48" s="54" t="n">
        <v>74.4</v>
      </c>
      <c r="K48" s="54" t="n">
        <v>67.3</v>
      </c>
      <c r="L48" s="54" t="n">
        <v>63.4</v>
      </c>
      <c r="M48" s="54" t="n">
        <v>56.4</v>
      </c>
      <c r="N48" s="54" t="n">
        <v>56.1</v>
      </c>
      <c r="O48" s="54" t="n">
        <v>51.5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178.6</v>
      </c>
      <c r="D49" s="54" t="n">
        <v>124.8</v>
      </c>
      <c r="E49" s="54" t="n">
        <v>134.5</v>
      </c>
      <c r="F49" s="54" t="n">
        <v>109.9</v>
      </c>
      <c r="G49" s="54" t="n">
        <v>85.9</v>
      </c>
      <c r="H49" s="54" t="n">
        <v>71.8</v>
      </c>
      <c r="I49" s="18"/>
      <c r="J49" s="54" t="n">
        <v>140.6</v>
      </c>
      <c r="K49" s="54" t="n">
        <v>141</v>
      </c>
      <c r="L49" s="54" t="n">
        <v>112.9</v>
      </c>
      <c r="M49" s="54" t="n">
        <v>97.4</v>
      </c>
      <c r="N49" s="54" t="n">
        <v>74.7</v>
      </c>
      <c r="O49" s="54" t="n">
        <v>63.7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157.3</v>
      </c>
      <c r="D50" s="54" t="n">
        <v>139.7</v>
      </c>
      <c r="E50" s="54" t="n">
        <v>119.8</v>
      </c>
      <c r="F50" s="54" t="n">
        <v>131.9</v>
      </c>
      <c r="G50" s="54" t="n">
        <v>108.8</v>
      </c>
      <c r="H50" s="54" t="n">
        <v>79.7</v>
      </c>
      <c r="I50" s="18"/>
      <c r="J50" s="54" t="n">
        <v>141.3</v>
      </c>
      <c r="K50" s="54" t="n">
        <v>118</v>
      </c>
      <c r="L50" s="54" t="n">
        <v>122.7</v>
      </c>
      <c r="M50" s="54" t="n">
        <v>115.9</v>
      </c>
      <c r="N50" s="54" t="n">
        <v>104.5</v>
      </c>
      <c r="O50" s="54" t="n">
        <v>79.2</v>
      </c>
    </row>
    <row r="51" customFormat="false" ht="12.75" hidden="false" customHeight="false" outlineLevel="0" collapsed="false">
      <c r="A51" s="24" t="s">
        <v>120</v>
      </c>
      <c r="B51" s="24"/>
      <c r="C51" s="54" t="n">
        <v>87.6</v>
      </c>
      <c r="D51" s="54" t="n">
        <v>102.2</v>
      </c>
      <c r="E51" s="54" t="n">
        <v>101.6</v>
      </c>
      <c r="F51" s="54" t="n">
        <v>104.2</v>
      </c>
      <c r="G51" s="54" t="n">
        <v>106.3</v>
      </c>
      <c r="H51" s="54" t="n">
        <v>89.7</v>
      </c>
      <c r="I51" s="17"/>
      <c r="J51" s="54" t="n">
        <v>39.4</v>
      </c>
      <c r="K51" s="54" t="n">
        <v>38.2</v>
      </c>
      <c r="L51" s="54" t="n">
        <v>45.8</v>
      </c>
      <c r="M51" s="54" t="n">
        <v>37.5</v>
      </c>
      <c r="N51" s="54" t="n">
        <v>36.6</v>
      </c>
      <c r="O51" s="54" t="n">
        <v>30.1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56.7</v>
      </c>
      <c r="D52" s="54" t="n">
        <v>44.1</v>
      </c>
      <c r="E52" s="54" t="n">
        <v>56.8</v>
      </c>
      <c r="F52" s="54" t="n">
        <v>63.1</v>
      </c>
      <c r="G52" s="54" t="n">
        <v>70.3</v>
      </c>
      <c r="H52" s="54" t="n">
        <v>54.7</v>
      </c>
      <c r="I52" s="18"/>
      <c r="J52" s="54" t="n">
        <v>23.5</v>
      </c>
      <c r="K52" s="54" t="n">
        <v>13.5</v>
      </c>
      <c r="L52" s="54" t="n">
        <v>16.5</v>
      </c>
      <c r="M52" s="54" t="n">
        <v>14.2</v>
      </c>
      <c r="N52" s="54" t="n">
        <v>11.1</v>
      </c>
      <c r="O52" s="54" t="n">
        <v>6.4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30.9</v>
      </c>
      <c r="D53" s="54" t="n">
        <v>58.1</v>
      </c>
      <c r="E53" s="54" t="n">
        <v>44.8</v>
      </c>
      <c r="F53" s="54" t="n">
        <v>41.1</v>
      </c>
      <c r="G53" s="54" t="n">
        <v>36</v>
      </c>
      <c r="H53" s="54" t="n">
        <v>35</v>
      </c>
      <c r="I53" s="18"/>
      <c r="J53" s="54" t="n">
        <v>15.9</v>
      </c>
      <c r="K53" s="54" t="n">
        <v>24.7</v>
      </c>
      <c r="L53" s="54" t="n">
        <v>29.3</v>
      </c>
      <c r="M53" s="54" t="n">
        <v>23.3</v>
      </c>
      <c r="N53" s="54" t="n">
        <v>25.5</v>
      </c>
      <c r="O53" s="54" t="n">
        <v>23.7</v>
      </c>
    </row>
    <row r="54" customFormat="false" ht="12.75" hidden="false" customHeight="false" outlineLevel="0" collapsed="false">
      <c r="A54" s="24" t="s">
        <v>121</v>
      </c>
      <c r="B54" s="24"/>
      <c r="C54" s="54" t="n">
        <v>100.1</v>
      </c>
      <c r="D54" s="54" t="n">
        <v>81.5</v>
      </c>
      <c r="E54" s="54" t="n">
        <v>78</v>
      </c>
      <c r="F54" s="54" t="n">
        <v>72.8</v>
      </c>
      <c r="G54" s="54" t="n">
        <v>71.1</v>
      </c>
      <c r="H54" s="54" t="n">
        <v>52.4</v>
      </c>
      <c r="I54" s="17"/>
      <c r="J54" s="54" t="n">
        <v>45.9</v>
      </c>
      <c r="K54" s="54" t="n">
        <v>40.1</v>
      </c>
      <c r="L54" s="54" t="n">
        <v>30.6</v>
      </c>
      <c r="M54" s="54" t="n">
        <v>31.3</v>
      </c>
      <c r="N54" s="54" t="n">
        <v>33.3</v>
      </c>
      <c r="O54" s="54" t="n">
        <v>24.2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51.2</v>
      </c>
      <c r="D55" s="54" t="n">
        <v>38.9</v>
      </c>
      <c r="E55" s="54" t="n">
        <v>41.4</v>
      </c>
      <c r="F55" s="54" t="n">
        <v>38</v>
      </c>
      <c r="G55" s="54" t="n">
        <v>36.9</v>
      </c>
      <c r="H55" s="54" t="n">
        <v>28</v>
      </c>
      <c r="I55" s="18"/>
      <c r="J55" s="54" t="n">
        <v>19.7</v>
      </c>
      <c r="K55" s="54" t="n">
        <v>13.4</v>
      </c>
      <c r="L55" s="54" t="n">
        <v>10.2</v>
      </c>
      <c r="M55" s="54" t="n">
        <v>9.9</v>
      </c>
      <c r="N55" s="54" t="n">
        <v>9</v>
      </c>
      <c r="O55" s="54" t="n">
        <v>4.2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48.9</v>
      </c>
      <c r="D56" s="54" t="n">
        <v>42.6</v>
      </c>
      <c r="E56" s="54" t="n">
        <v>36.6</v>
      </c>
      <c r="F56" s="54" t="n">
        <v>34.8</v>
      </c>
      <c r="G56" s="54" t="n">
        <v>34.2</v>
      </c>
      <c r="H56" s="54" t="n">
        <v>24.4</v>
      </c>
      <c r="I56" s="18"/>
      <c r="J56" s="54" t="n">
        <v>26.2</v>
      </c>
      <c r="K56" s="54" t="n">
        <v>26.7</v>
      </c>
      <c r="L56" s="54" t="n">
        <v>20.4</v>
      </c>
      <c r="M56" s="54" t="n">
        <v>21.4</v>
      </c>
      <c r="N56" s="54" t="n">
        <v>24.3</v>
      </c>
      <c r="O56" s="54" t="n">
        <v>20</v>
      </c>
    </row>
    <row r="57" customFormat="false" ht="12.75" hidden="false" customHeight="false" outlineLevel="0" collapsed="false">
      <c r="A57" s="24" t="s">
        <v>122</v>
      </c>
      <c r="B57" s="24"/>
      <c r="C57" s="54" t="n">
        <v>31.2</v>
      </c>
      <c r="D57" s="54" t="n">
        <v>29.9</v>
      </c>
      <c r="E57" s="54" t="n">
        <v>23.9</v>
      </c>
      <c r="F57" s="54" t="n">
        <v>21.4</v>
      </c>
      <c r="G57" s="54" t="n">
        <v>20.8</v>
      </c>
      <c r="H57" s="54" t="n">
        <v>22.4</v>
      </c>
      <c r="I57" s="17"/>
      <c r="J57" s="54" t="n">
        <v>15</v>
      </c>
      <c r="K57" s="54" t="n">
        <v>12.3</v>
      </c>
      <c r="L57" s="54" t="n">
        <v>13</v>
      </c>
      <c r="M57" s="54" t="n">
        <v>16.7</v>
      </c>
      <c r="N57" s="54" t="n">
        <v>13.8</v>
      </c>
      <c r="O57" s="54" t="n">
        <v>13.3</v>
      </c>
    </row>
    <row r="58" customFormat="false" ht="12.75" hidden="false" customHeight="false" outlineLevel="0" collapsed="false">
      <c r="A58" s="24" t="s">
        <v>123</v>
      </c>
      <c r="B58" s="24"/>
      <c r="C58" s="54" t="n">
        <v>0.6</v>
      </c>
      <c r="D58" s="54" t="n">
        <v>1.3</v>
      </c>
      <c r="E58" s="54" t="n">
        <v>5</v>
      </c>
      <c r="F58" s="54" t="n">
        <v>4</v>
      </c>
      <c r="G58" s="54" t="n">
        <v>4.6</v>
      </c>
      <c r="H58" s="54" t="n">
        <v>5.6</v>
      </c>
      <c r="I58" s="17"/>
      <c r="J58" s="54" t="n">
        <v>6.2</v>
      </c>
      <c r="K58" s="54" t="n">
        <v>1.7</v>
      </c>
      <c r="L58" s="54" t="n">
        <v>10.4</v>
      </c>
      <c r="M58" s="54" t="n">
        <v>8.5</v>
      </c>
      <c r="N58" s="54" t="n">
        <v>9</v>
      </c>
      <c r="O58" s="54" t="n">
        <v>7.3</v>
      </c>
    </row>
    <row r="59" customFormat="false" ht="12.75" hidden="false" customHeight="false" outlineLevel="0" collapsed="false">
      <c r="A59" s="24" t="s">
        <v>124</v>
      </c>
      <c r="B59" s="24"/>
      <c r="C59" s="54" t="n">
        <v>7.2</v>
      </c>
      <c r="D59" s="54" t="n">
        <v>10.4</v>
      </c>
      <c r="E59" s="54" t="n">
        <v>13.4</v>
      </c>
      <c r="F59" s="54" t="n">
        <v>8.3</v>
      </c>
      <c r="G59" s="54" t="n">
        <v>5.8</v>
      </c>
      <c r="H59" s="54" t="n">
        <v>4.7</v>
      </c>
      <c r="I59" s="17"/>
      <c r="J59" s="54" t="n">
        <v>10.7</v>
      </c>
      <c r="K59" s="54" t="n">
        <v>11.2</v>
      </c>
      <c r="L59" s="54" t="n">
        <v>8.8</v>
      </c>
      <c r="M59" s="54" t="n">
        <v>3.9</v>
      </c>
      <c r="N59" s="54" t="n">
        <v>9</v>
      </c>
      <c r="O59" s="54" t="n">
        <v>2.8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53.8</v>
      </c>
      <c r="D61" s="53" t="n">
        <v>70.1</v>
      </c>
      <c r="E61" s="53" t="n">
        <v>73.1</v>
      </c>
      <c r="F61" s="53" t="n">
        <v>64.8</v>
      </c>
      <c r="G61" s="53" t="n">
        <v>63.8</v>
      </c>
      <c r="H61" s="53" t="n">
        <v>59.2</v>
      </c>
      <c r="I61" s="57"/>
      <c r="J61" s="53" t="n">
        <v>19.4</v>
      </c>
      <c r="K61" s="53" t="n">
        <v>23.2</v>
      </c>
      <c r="L61" s="53" t="n">
        <v>23.8</v>
      </c>
      <c r="M61" s="53" t="n">
        <v>18.3</v>
      </c>
      <c r="N61" s="53" t="n">
        <v>19.1</v>
      </c>
      <c r="O61" s="53" t="n">
        <v>15</v>
      </c>
    </row>
    <row r="62" customFormat="false" ht="12.75" hidden="false" customHeight="false" outlineLevel="0" collapsed="false">
      <c r="A62" s="24" t="s">
        <v>126</v>
      </c>
      <c r="B62" s="24"/>
      <c r="C62" s="54" t="n">
        <v>42.1</v>
      </c>
      <c r="D62" s="54" t="n">
        <v>53.5</v>
      </c>
      <c r="E62" s="54" t="n">
        <v>51.6</v>
      </c>
      <c r="F62" s="54" t="n">
        <v>47.5</v>
      </c>
      <c r="G62" s="54" t="n">
        <v>46.7</v>
      </c>
      <c r="H62" s="54" t="n">
        <v>39.5</v>
      </c>
      <c r="I62" s="17"/>
      <c r="J62" s="54" t="n">
        <v>14.9</v>
      </c>
      <c r="K62" s="54" t="n">
        <v>18.8</v>
      </c>
      <c r="L62" s="54" t="n">
        <v>16.4</v>
      </c>
      <c r="M62" s="54" t="n">
        <v>12.5</v>
      </c>
      <c r="N62" s="54" t="n">
        <v>13.5</v>
      </c>
      <c r="O62" s="54" t="n">
        <v>9.7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1.5</v>
      </c>
      <c r="D63" s="54" t="n">
        <v>29.9</v>
      </c>
      <c r="E63" s="54" t="n">
        <v>28.2</v>
      </c>
      <c r="F63" s="54" t="n">
        <v>27</v>
      </c>
      <c r="G63" s="54" t="n">
        <v>23.3</v>
      </c>
      <c r="H63" s="54" t="n">
        <v>22.2</v>
      </c>
      <c r="I63" s="18"/>
      <c r="J63" s="54" t="n">
        <v>3.6</v>
      </c>
      <c r="K63" s="54" t="n">
        <v>6</v>
      </c>
      <c r="L63" s="54" t="n">
        <v>7.4</v>
      </c>
      <c r="M63" s="54" t="n">
        <v>6.7</v>
      </c>
      <c r="N63" s="54" t="n">
        <v>4.9</v>
      </c>
      <c r="O63" s="54" t="n">
        <v>4.3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</v>
      </c>
      <c r="D64" s="54" t="n">
        <v>0</v>
      </c>
      <c r="E64" s="54" t="n">
        <v>0</v>
      </c>
      <c r="F64" s="54" t="n">
        <v>1.8</v>
      </c>
      <c r="G64" s="54" t="n">
        <v>5.1</v>
      </c>
      <c r="H64" s="54" t="n">
        <v>3.6</v>
      </c>
      <c r="I64" s="18"/>
      <c r="J64" s="54" t="n">
        <v>0.3</v>
      </c>
      <c r="K64" s="54" t="n">
        <v>0</v>
      </c>
      <c r="L64" s="54" t="n">
        <v>0</v>
      </c>
      <c r="M64" s="54" t="n">
        <v>0</v>
      </c>
      <c r="N64" s="54" t="n">
        <v>0.4</v>
      </c>
      <c r="O64" s="54" t="n">
        <v>0.5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.9</v>
      </c>
      <c r="D65" s="54" t="n">
        <v>0.5</v>
      </c>
      <c r="E65" s="54" t="n">
        <v>3.3</v>
      </c>
      <c r="F65" s="54" t="n">
        <v>1</v>
      </c>
      <c r="G65" s="54" t="n">
        <v>1.6</v>
      </c>
      <c r="H65" s="54" t="n">
        <v>1.6</v>
      </c>
      <c r="I65" s="18"/>
      <c r="J65" s="54" t="n">
        <v>0.4</v>
      </c>
      <c r="K65" s="54" t="n">
        <v>0.9</v>
      </c>
      <c r="L65" s="54" t="n">
        <v>0.8</v>
      </c>
      <c r="M65" s="54" t="n">
        <v>0</v>
      </c>
      <c r="N65" s="54" t="n">
        <v>1.2</v>
      </c>
      <c r="O65" s="54" t="n">
        <v>0.4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19.7</v>
      </c>
      <c r="D66" s="54" t="n">
        <v>23.1</v>
      </c>
      <c r="E66" s="54" t="n">
        <v>20.1</v>
      </c>
      <c r="F66" s="54" t="n">
        <v>17.7</v>
      </c>
      <c r="G66" s="54" t="n">
        <v>16.7</v>
      </c>
      <c r="H66" s="54" t="n">
        <v>12.1</v>
      </c>
      <c r="I66" s="18"/>
      <c r="J66" s="54" t="n">
        <v>10.6</v>
      </c>
      <c r="K66" s="54" t="n">
        <v>11.9</v>
      </c>
      <c r="L66" s="54" t="n">
        <v>8.2</v>
      </c>
      <c r="M66" s="54" t="n">
        <v>5.8</v>
      </c>
      <c r="N66" s="54" t="n">
        <v>7</v>
      </c>
      <c r="O66" s="54" t="n">
        <v>4.5</v>
      </c>
    </row>
    <row r="67" customFormat="false" ht="12.75" hidden="false" customHeight="false" outlineLevel="0" collapsed="false">
      <c r="A67" s="24" t="s">
        <v>127</v>
      </c>
      <c r="B67" s="24"/>
      <c r="C67" s="54" t="n">
        <v>11.7</v>
      </c>
      <c r="D67" s="54" t="n">
        <v>16.3</v>
      </c>
      <c r="E67" s="54" t="n">
        <v>21.2</v>
      </c>
      <c r="F67" s="54" t="n">
        <v>16.5</v>
      </c>
      <c r="G67" s="54" t="n">
        <v>17.1</v>
      </c>
      <c r="H67" s="54" t="n">
        <v>18.7</v>
      </c>
      <c r="I67" s="17"/>
      <c r="J67" s="54" t="n">
        <v>4.5</v>
      </c>
      <c r="K67" s="54" t="n">
        <v>4.4</v>
      </c>
      <c r="L67" s="54" t="n">
        <v>7.4</v>
      </c>
      <c r="M67" s="54" t="n">
        <v>5.7</v>
      </c>
      <c r="N67" s="54" t="n">
        <v>5.6</v>
      </c>
      <c r="O67" s="54" t="n">
        <v>4.9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9.8</v>
      </c>
      <c r="D68" s="54" t="n">
        <v>14.2</v>
      </c>
      <c r="E68" s="54" t="n">
        <v>18.6</v>
      </c>
      <c r="F68" s="54" t="n">
        <v>14.3</v>
      </c>
      <c r="G68" s="54" t="n">
        <v>16.3</v>
      </c>
      <c r="H68" s="54" t="n">
        <v>15.5</v>
      </c>
      <c r="I68" s="18"/>
      <c r="J68" s="54" t="n">
        <v>4.5</v>
      </c>
      <c r="K68" s="54" t="n">
        <v>3.8</v>
      </c>
      <c r="L68" s="54" t="n">
        <v>6.6</v>
      </c>
      <c r="M68" s="54" t="n">
        <v>5.1</v>
      </c>
      <c r="N68" s="54" t="n">
        <v>4.6</v>
      </c>
      <c r="O68" s="54" t="n">
        <v>4.1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1.9</v>
      </c>
      <c r="D69" s="54" t="n">
        <v>2.1</v>
      </c>
      <c r="E69" s="54" t="n">
        <v>2.6</v>
      </c>
      <c r="F69" s="54" t="n">
        <v>2.2</v>
      </c>
      <c r="G69" s="54" t="n">
        <v>0.8</v>
      </c>
      <c r="H69" s="54" t="n">
        <v>3.2</v>
      </c>
      <c r="I69" s="18"/>
      <c r="J69" s="54" t="n">
        <v>0</v>
      </c>
      <c r="K69" s="54" t="n">
        <v>0.6</v>
      </c>
      <c r="L69" s="54" t="n">
        <v>0.8</v>
      </c>
      <c r="M69" s="54" t="n">
        <v>0.6</v>
      </c>
      <c r="N69" s="54" t="n">
        <v>1</v>
      </c>
      <c r="O69" s="54" t="n">
        <v>0.8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0.3</v>
      </c>
      <c r="E70" s="54" t="n">
        <v>0.3</v>
      </c>
      <c r="F70" s="54" t="n">
        <v>0.8</v>
      </c>
      <c r="G70" s="54" t="n">
        <v>0</v>
      </c>
      <c r="H70" s="54" t="n">
        <v>1</v>
      </c>
      <c r="I70" s="17"/>
      <c r="J70" s="54" t="n">
        <v>0</v>
      </c>
      <c r="K70" s="54" t="n">
        <v>0</v>
      </c>
      <c r="L70" s="54" t="n">
        <v>0</v>
      </c>
      <c r="M70" s="54" t="n">
        <v>0.1</v>
      </c>
      <c r="N70" s="54" t="n">
        <v>0</v>
      </c>
      <c r="O70" s="54" t="n">
        <v>0.4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73.2</v>
      </c>
      <c r="D72" s="53" t="n">
        <v>69.2</v>
      </c>
      <c r="E72" s="53" t="n">
        <v>52.4</v>
      </c>
      <c r="F72" s="53" t="n">
        <v>35.2</v>
      </c>
      <c r="G72" s="53" t="n">
        <v>16.8</v>
      </c>
      <c r="H72" s="53" t="n">
        <v>23.2</v>
      </c>
      <c r="I72" s="57"/>
      <c r="J72" s="53" t="n">
        <v>55.5</v>
      </c>
      <c r="K72" s="53" t="n">
        <v>50</v>
      </c>
      <c r="L72" s="53" t="n">
        <v>39.6</v>
      </c>
      <c r="M72" s="53" t="n">
        <v>29.3</v>
      </c>
      <c r="N72" s="53" t="n">
        <v>16.1</v>
      </c>
      <c r="O72" s="53" t="n">
        <v>20.6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40.7"/>
    <col collapsed="false" customWidth="true" hidden="false" outlineLevel="0" max="4" min="3" style="7" width="5.85"/>
    <col collapsed="false" customWidth="true" hidden="false" outlineLevel="0" max="8" min="5" style="7" width="5.71"/>
    <col collapsed="false" customWidth="true" hidden="false" outlineLevel="0" max="9" min="9" style="7" width="1.7"/>
    <col collapsed="false" customWidth="true" hidden="false" outlineLevel="0" max="15" min="10" style="7" width="5.71"/>
  </cols>
  <sheetData>
    <row r="1" customFormat="false" ht="18" hidden="false" customHeight="false" outlineLevel="0" collapsed="false">
      <c r="A1" s="35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" hidden="false" customHeight="false" outlineLevel="0" collapsed="false">
      <c r="A2" s="36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37"/>
      <c r="K5" s="18"/>
      <c r="L5" s="18"/>
      <c r="M5" s="18"/>
      <c r="N5" s="18"/>
      <c r="O5" s="18"/>
    </row>
    <row r="6" customFormat="false" ht="12.75" hidden="false" customHeight="false" outlineLevel="0" collapsed="false">
      <c r="A6" s="25" t="s">
        <v>135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.75" hidden="false" customHeight="false" outlineLevel="0" collapsed="false">
      <c r="A7" s="16"/>
      <c r="B7" s="24" t="s">
        <v>10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false" outlineLevel="0" collapsed="false">
      <c r="A8" s="16"/>
      <c r="B8" s="3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false" outlineLevel="0" collapsed="false">
      <c r="A9" s="39" t="s">
        <v>107</v>
      </c>
      <c r="B9" s="8"/>
      <c r="C9" s="40" t="s">
        <v>82</v>
      </c>
      <c r="D9" s="40"/>
      <c r="E9" s="40"/>
      <c r="F9" s="40"/>
      <c r="G9" s="40"/>
      <c r="H9" s="40"/>
      <c r="I9" s="41"/>
      <c r="J9" s="40" t="s">
        <v>83</v>
      </c>
      <c r="K9" s="40"/>
      <c r="L9" s="40"/>
      <c r="M9" s="40"/>
      <c r="N9" s="40"/>
      <c r="O9" s="40"/>
    </row>
    <row r="10" customFormat="false" ht="13.5" hidden="false" customHeight="false" outlineLevel="0" collapsed="false">
      <c r="A10" s="42"/>
      <c r="B10" s="43"/>
      <c r="C10" s="44" t="n">
        <v>1976</v>
      </c>
      <c r="D10" s="44" t="n">
        <v>1981</v>
      </c>
      <c r="E10" s="44" t="n">
        <v>1986</v>
      </c>
      <c r="F10" s="44" t="n">
        <v>1991</v>
      </c>
      <c r="G10" s="44" t="n">
        <v>1996</v>
      </c>
      <c r="H10" s="44" t="n">
        <v>2001</v>
      </c>
      <c r="I10" s="45"/>
      <c r="J10" s="44" t="n">
        <v>1976</v>
      </c>
      <c r="K10" s="44" t="n">
        <v>1981</v>
      </c>
      <c r="L10" s="44" t="n">
        <v>1986</v>
      </c>
      <c r="M10" s="44" t="n">
        <v>1991</v>
      </c>
      <c r="N10" s="44" t="n">
        <v>1996</v>
      </c>
      <c r="O10" s="44" t="n">
        <v>200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46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47" t="s">
        <v>108</v>
      </c>
      <c r="B12" s="48"/>
      <c r="C12" s="49" t="n">
        <v>1441.8</v>
      </c>
      <c r="D12" s="49" t="n">
        <v>1236.1</v>
      </c>
      <c r="E12" s="49" t="n">
        <v>1072.6</v>
      </c>
      <c r="F12" s="49" t="n">
        <v>1016</v>
      </c>
      <c r="G12" s="49" t="n">
        <v>1056.1</v>
      </c>
      <c r="H12" s="49" t="n">
        <v>924.3</v>
      </c>
      <c r="I12" s="18"/>
      <c r="J12" s="49" t="n">
        <v>898.1</v>
      </c>
      <c r="K12" s="49" t="n">
        <v>709.2</v>
      </c>
      <c r="L12" s="49" t="n">
        <v>645.8</v>
      </c>
      <c r="M12" s="49" t="n">
        <v>607.6</v>
      </c>
      <c r="N12" s="49" t="n">
        <v>590.7</v>
      </c>
      <c r="O12" s="49" t="n">
        <v>556.1</v>
      </c>
    </row>
    <row r="13" customFormat="false" ht="12.75" hidden="false" customHeight="false" outlineLevel="0" collapsed="false">
      <c r="A13" s="18"/>
      <c r="B13" s="18"/>
      <c r="C13" s="50"/>
      <c r="D13" s="50"/>
      <c r="E13" s="50"/>
      <c r="F13" s="50"/>
      <c r="G13" s="50"/>
      <c r="H13" s="50"/>
      <c r="I13" s="18"/>
      <c r="J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1" t="s">
        <v>109</v>
      </c>
      <c r="B14" s="52"/>
      <c r="C14" s="53" t="n">
        <v>158.4</v>
      </c>
      <c r="D14" s="53" t="n">
        <v>80.6</v>
      </c>
      <c r="E14" s="53" t="n">
        <v>57.6</v>
      </c>
      <c r="F14" s="53" t="n">
        <v>47.8</v>
      </c>
      <c r="G14" s="53" t="n">
        <v>68.2</v>
      </c>
      <c r="H14" s="53" t="n">
        <v>50.1</v>
      </c>
      <c r="I14" s="61"/>
      <c r="J14" s="53" t="n">
        <v>115.3</v>
      </c>
      <c r="K14" s="53" t="n">
        <v>52</v>
      </c>
      <c r="L14" s="53" t="n">
        <v>43.7</v>
      </c>
      <c r="M14" s="53" t="n">
        <v>27.5</v>
      </c>
      <c r="N14" s="53" t="n">
        <v>35.2</v>
      </c>
      <c r="O14" s="53" t="n">
        <v>30.9</v>
      </c>
    </row>
    <row r="15" customFormat="false" ht="12.75" hidden="false" customHeight="false" outlineLevel="0" collapsed="false">
      <c r="A15" s="48" t="s">
        <v>110</v>
      </c>
      <c r="B15" s="17"/>
      <c r="C15" s="54" t="n">
        <v>45.9</v>
      </c>
      <c r="D15" s="54" t="n">
        <v>17.9</v>
      </c>
      <c r="E15" s="54" t="n">
        <v>13.7</v>
      </c>
      <c r="F15" s="54" t="n">
        <v>22.9</v>
      </c>
      <c r="G15" s="54" t="n">
        <v>43.2</v>
      </c>
      <c r="H15" s="54" t="n">
        <v>25.1</v>
      </c>
      <c r="I15" s="17"/>
      <c r="J15" s="54" t="n">
        <v>40.5</v>
      </c>
      <c r="K15" s="54" t="n">
        <v>18.1</v>
      </c>
      <c r="L15" s="54" t="n">
        <v>13</v>
      </c>
      <c r="M15" s="54" t="n">
        <v>13.6</v>
      </c>
      <c r="N15" s="54" t="n">
        <v>20</v>
      </c>
      <c r="O15" s="54" t="n">
        <v>16.9</v>
      </c>
    </row>
    <row r="16" customFormat="false" ht="12.75" hidden="false" customHeight="false" outlineLevel="0" collapsed="false">
      <c r="A16" s="18"/>
      <c r="B16" s="24" t="str">
        <f aca="false">"-"&amp;" Tuberculosis"</f>
        <v>- Tuberculosis</v>
      </c>
      <c r="C16" s="54" t="n">
        <v>20.2</v>
      </c>
      <c r="D16" s="54" t="n">
        <v>9.2</v>
      </c>
      <c r="E16" s="54" t="n">
        <v>8.2</v>
      </c>
      <c r="F16" s="54" t="n">
        <v>5.4</v>
      </c>
      <c r="G16" s="54" t="n">
        <v>5.2</v>
      </c>
      <c r="H16" s="54" t="n">
        <v>1.2</v>
      </c>
      <c r="I16" s="18"/>
      <c r="J16" s="54" t="n">
        <v>5.1</v>
      </c>
      <c r="K16" s="54" t="n">
        <v>2.7</v>
      </c>
      <c r="L16" s="54" t="n">
        <v>2.4</v>
      </c>
      <c r="M16" s="54" t="n">
        <v>1.4</v>
      </c>
      <c r="N16" s="54" t="n">
        <v>0.7</v>
      </c>
      <c r="O16" s="54" t="n">
        <v>0.5</v>
      </c>
    </row>
    <row r="17" customFormat="false" ht="12.75" hidden="false" customHeight="false" outlineLevel="0" collapsed="false">
      <c r="A17" s="18"/>
      <c r="B17" s="24" t="str">
        <f aca="false">"-"&amp;" SIDA, VIH, trastornos de la inmunidad"</f>
        <v>- SIDA, VIH, trastornos de la inmunidad</v>
      </c>
      <c r="C17" s="54" t="n">
        <v>0</v>
      </c>
      <c r="D17" s="54" t="n">
        <v>0</v>
      </c>
      <c r="E17" s="54" t="n">
        <v>0.5</v>
      </c>
      <c r="F17" s="54" t="n">
        <v>9.4</v>
      </c>
      <c r="G17" s="54" t="n">
        <v>22.6</v>
      </c>
      <c r="H17" s="54" t="n">
        <v>9.9</v>
      </c>
      <c r="I17" s="18"/>
      <c r="J17" s="54" t="n">
        <v>0</v>
      </c>
      <c r="K17" s="54" t="n">
        <v>0</v>
      </c>
      <c r="L17" s="54" t="n">
        <v>0</v>
      </c>
      <c r="M17" s="54" t="n">
        <v>0.8</v>
      </c>
      <c r="N17" s="54" t="n">
        <v>5.2</v>
      </c>
      <c r="O17" s="54" t="n">
        <v>1.8</v>
      </c>
    </row>
    <row r="18" customFormat="false" ht="12.75" hidden="false" customHeight="false" outlineLevel="0" collapsed="false">
      <c r="A18" s="18"/>
      <c r="B18" s="24" t="str">
        <f aca="false">"-"&amp;" Diarreas infecciosas"</f>
        <v>- Diarreas infecciosas</v>
      </c>
      <c r="C18" s="54" t="n">
        <v>1.4</v>
      </c>
      <c r="D18" s="54" t="n">
        <v>2.9</v>
      </c>
      <c r="E18" s="54" t="n">
        <v>0</v>
      </c>
      <c r="F18" s="54" t="n">
        <v>0.4</v>
      </c>
      <c r="G18" s="54" t="n">
        <v>1.7</v>
      </c>
      <c r="H18" s="54" t="n">
        <v>0.9</v>
      </c>
      <c r="I18" s="18"/>
      <c r="J18" s="54" t="n">
        <v>3</v>
      </c>
      <c r="K18" s="54" t="n">
        <v>0</v>
      </c>
      <c r="L18" s="54" t="n">
        <v>1.1</v>
      </c>
      <c r="M18" s="54" t="n">
        <v>0.3</v>
      </c>
      <c r="N18" s="54" t="n">
        <v>0.4</v>
      </c>
      <c r="O18" s="54" t="n">
        <v>0.7</v>
      </c>
    </row>
    <row r="19" customFormat="false" ht="12.75" hidden="false" customHeight="false" outlineLevel="0" collapsed="false">
      <c r="A19" s="18"/>
      <c r="B19" s="24" t="str">
        <f aca="false">"-"&amp;" Meningitis"</f>
        <v>- Meningitis</v>
      </c>
      <c r="C19" s="54" t="n">
        <v>2.8</v>
      </c>
      <c r="D19" s="54" t="n">
        <v>1</v>
      </c>
      <c r="E19" s="54" t="n">
        <v>0.7</v>
      </c>
      <c r="F19" s="54" t="n">
        <v>1.2</v>
      </c>
      <c r="G19" s="54" t="n">
        <v>0.4</v>
      </c>
      <c r="H19" s="54" t="n">
        <v>0.4</v>
      </c>
      <c r="I19" s="18"/>
      <c r="J19" s="54" t="n">
        <v>0.4</v>
      </c>
      <c r="K19" s="54" t="n">
        <v>1.5</v>
      </c>
      <c r="L19" s="54" t="n">
        <v>0.5</v>
      </c>
      <c r="M19" s="54" t="n">
        <v>0</v>
      </c>
      <c r="N19" s="54" t="n">
        <v>0.9</v>
      </c>
      <c r="O19" s="54" t="n">
        <v>0.6</v>
      </c>
    </row>
    <row r="20" customFormat="false" ht="12.75" hidden="false" customHeight="false" outlineLevel="0" collapsed="false">
      <c r="A20" s="18"/>
      <c r="B20" s="24" t="str">
        <f aca="false">"-"&amp;" Resto infecciosas"</f>
        <v>- Resto infecciosas</v>
      </c>
      <c r="C20" s="54" t="n">
        <v>21.5</v>
      </c>
      <c r="D20" s="54" t="n">
        <v>4.8</v>
      </c>
      <c r="E20" s="54" t="n">
        <v>4.3</v>
      </c>
      <c r="F20" s="54" t="n">
        <v>6.5</v>
      </c>
      <c r="G20" s="54" t="n">
        <v>13.3</v>
      </c>
      <c r="H20" s="54" t="n">
        <v>12.7</v>
      </c>
      <c r="I20" s="18"/>
      <c r="J20" s="54" t="n">
        <v>32</v>
      </c>
      <c r="K20" s="54" t="n">
        <v>13.9</v>
      </c>
      <c r="L20" s="54" t="n">
        <v>9</v>
      </c>
      <c r="M20" s="54" t="n">
        <v>11.1</v>
      </c>
      <c r="N20" s="54" t="n">
        <v>12.8</v>
      </c>
      <c r="O20" s="54" t="n">
        <v>13.3</v>
      </c>
    </row>
    <row r="21" customFormat="false" ht="12.75" hidden="false" customHeight="false" outlineLevel="0" collapsed="false">
      <c r="A21" s="24" t="s">
        <v>111</v>
      </c>
      <c r="B21" s="24"/>
      <c r="C21" s="54" t="n">
        <v>86.1</v>
      </c>
      <c r="D21" s="54" t="n">
        <v>40.2</v>
      </c>
      <c r="E21" s="54" t="n">
        <v>34.7</v>
      </c>
      <c r="F21" s="54" t="n">
        <v>18.1</v>
      </c>
      <c r="G21" s="54" t="n">
        <v>18.9</v>
      </c>
      <c r="H21" s="54" t="n">
        <v>24.2</v>
      </c>
      <c r="I21" s="18"/>
      <c r="J21" s="54" t="n">
        <v>54.8</v>
      </c>
      <c r="K21" s="54" t="n">
        <v>18.5</v>
      </c>
      <c r="L21" s="54" t="n">
        <v>21.8</v>
      </c>
      <c r="M21" s="54" t="n">
        <v>8.3</v>
      </c>
      <c r="N21" s="54" t="n">
        <v>12.5</v>
      </c>
      <c r="O21" s="54" t="n">
        <v>11</v>
      </c>
    </row>
    <row r="22" customFormat="false" ht="12.75" hidden="false" customHeight="false" outlineLevel="0" collapsed="false">
      <c r="A22" s="24" t="s">
        <v>112</v>
      </c>
      <c r="B22" s="24"/>
      <c r="C22" s="54" t="s">
        <v>103</v>
      </c>
      <c r="D22" s="54" t="s">
        <v>103</v>
      </c>
      <c r="E22" s="54" t="s">
        <v>103</v>
      </c>
      <c r="F22" s="54" t="s">
        <v>103</v>
      </c>
      <c r="G22" s="54" t="s">
        <v>103</v>
      </c>
      <c r="H22" s="54" t="s">
        <v>103</v>
      </c>
      <c r="I22" s="18"/>
      <c r="J22" s="54" t="n">
        <v>3.1</v>
      </c>
      <c r="K22" s="54" t="n">
        <v>0</v>
      </c>
      <c r="L22" s="54" t="n">
        <v>0</v>
      </c>
      <c r="M22" s="54" t="n">
        <v>0</v>
      </c>
      <c r="N22" s="54" t="n">
        <v>0.4</v>
      </c>
      <c r="O22" s="54" t="n">
        <v>0.4</v>
      </c>
    </row>
    <row r="23" customFormat="false" ht="12.75" hidden="false" customHeight="false" outlineLevel="0" collapsed="false">
      <c r="A23" s="24" t="s">
        <v>113</v>
      </c>
      <c r="B23" s="24"/>
      <c r="C23" s="54" t="n">
        <v>26.4</v>
      </c>
      <c r="D23" s="54" t="n">
        <v>22.5</v>
      </c>
      <c r="E23" s="54" t="n">
        <v>9.2</v>
      </c>
      <c r="F23" s="54" t="n">
        <v>6.8</v>
      </c>
      <c r="G23" s="54" t="n">
        <v>6.1</v>
      </c>
      <c r="H23" s="54" t="n">
        <v>0.8</v>
      </c>
      <c r="I23" s="18"/>
      <c r="J23" s="54" t="n">
        <v>16.9</v>
      </c>
      <c r="K23" s="54" t="n">
        <v>15.4</v>
      </c>
      <c r="L23" s="54" t="n">
        <v>8.9</v>
      </c>
      <c r="M23" s="54" t="n">
        <v>5.6</v>
      </c>
      <c r="N23" s="54" t="n">
        <v>2.3</v>
      </c>
      <c r="O23" s="54" t="n">
        <v>2.6</v>
      </c>
    </row>
    <row r="24" customFormat="false" ht="12.75" hidden="false" customHeight="false" outlineLevel="0" collapsed="false">
      <c r="A24" s="24"/>
      <c r="B24" s="24"/>
      <c r="C24" s="54"/>
      <c r="D24" s="54"/>
      <c r="E24" s="54"/>
      <c r="F24" s="54"/>
      <c r="G24" s="54"/>
      <c r="H24" s="54"/>
      <c r="I24" s="18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1" t="s">
        <v>114</v>
      </c>
      <c r="B25" s="24"/>
      <c r="C25" s="55" t="n">
        <v>1113</v>
      </c>
      <c r="D25" s="55" t="n">
        <v>1023.5</v>
      </c>
      <c r="E25" s="53" t="n">
        <v>909.3</v>
      </c>
      <c r="F25" s="53" t="n">
        <v>857</v>
      </c>
      <c r="G25" s="53" t="n">
        <v>910.5</v>
      </c>
      <c r="H25" s="53" t="n">
        <v>807.5</v>
      </c>
      <c r="I25" s="57"/>
      <c r="J25" s="53" t="n">
        <v>680.9</v>
      </c>
      <c r="K25" s="53" t="n">
        <v>567.6</v>
      </c>
      <c r="L25" s="53" t="n">
        <v>549.4</v>
      </c>
      <c r="M25" s="53" t="n">
        <v>529.6</v>
      </c>
      <c r="N25" s="53" t="n">
        <v>514.4</v>
      </c>
      <c r="O25" s="53" t="n">
        <v>496.4</v>
      </c>
    </row>
    <row r="26" customFormat="false" ht="12.75" hidden="false" customHeight="false" outlineLevel="0" collapsed="false">
      <c r="A26" s="24" t="s">
        <v>115</v>
      </c>
      <c r="B26" s="24"/>
      <c r="C26" s="54" t="n">
        <v>253.4</v>
      </c>
      <c r="D26" s="54" t="n">
        <v>263</v>
      </c>
      <c r="E26" s="54" t="n">
        <v>265.8</v>
      </c>
      <c r="F26" s="54" t="n">
        <v>267.1</v>
      </c>
      <c r="G26" s="54" t="n">
        <v>277</v>
      </c>
      <c r="H26" s="54" t="n">
        <v>281</v>
      </c>
      <c r="I26" s="17"/>
      <c r="J26" s="54" t="n">
        <v>117.5</v>
      </c>
      <c r="K26" s="54" t="n">
        <v>110.8</v>
      </c>
      <c r="L26" s="54" t="n">
        <v>110.8</v>
      </c>
      <c r="M26" s="54" t="n">
        <v>113.8</v>
      </c>
      <c r="N26" s="54" t="n">
        <v>128.7</v>
      </c>
      <c r="O26" s="54" t="n">
        <v>123.6</v>
      </c>
    </row>
    <row r="27" customFormat="false" ht="12.75" hidden="false" customHeight="false" outlineLevel="0" collapsed="false">
      <c r="A27" s="24"/>
      <c r="B27" s="24" t="str">
        <f aca="false">"-"&amp;" Cáncer de boca, labios y orofaringe"</f>
        <v>- Cáncer de boca, labios y orofaringe</v>
      </c>
      <c r="C27" s="54" t="n">
        <v>9</v>
      </c>
      <c r="D27" s="54" t="n">
        <v>6.4</v>
      </c>
      <c r="E27" s="54" t="n">
        <v>10.2</v>
      </c>
      <c r="F27" s="54" t="n">
        <v>7.4</v>
      </c>
      <c r="G27" s="54" t="n">
        <v>12.2</v>
      </c>
      <c r="H27" s="54" t="n">
        <v>12.5</v>
      </c>
      <c r="I27" s="18"/>
      <c r="J27" s="54" t="n">
        <v>1.3</v>
      </c>
      <c r="K27" s="54" t="n">
        <v>1.2</v>
      </c>
      <c r="L27" s="54" t="n">
        <v>0</v>
      </c>
      <c r="M27" s="54" t="n">
        <v>1.9</v>
      </c>
      <c r="N27" s="54" t="n">
        <v>1.5</v>
      </c>
      <c r="O27" s="54" t="n">
        <v>1.2</v>
      </c>
    </row>
    <row r="28" customFormat="false" ht="12.75" hidden="false" customHeight="false" outlineLevel="0" collapsed="false">
      <c r="A28" s="24"/>
      <c r="B28" s="24" t="str">
        <f aca="false">"-"&amp;" Cáncer de esófago"</f>
        <v>- Cáncer de esófago</v>
      </c>
      <c r="C28" s="54" t="n">
        <v>7.8</v>
      </c>
      <c r="D28" s="54" t="n">
        <v>12.6</v>
      </c>
      <c r="E28" s="54" t="n">
        <v>6.6</v>
      </c>
      <c r="F28" s="54" t="n">
        <v>6.3</v>
      </c>
      <c r="G28" s="54" t="n">
        <v>4.6</v>
      </c>
      <c r="H28" s="54" t="n">
        <v>5.6</v>
      </c>
      <c r="I28" s="18"/>
      <c r="J28" s="54" t="n">
        <v>0.8</v>
      </c>
      <c r="K28" s="54" t="n">
        <v>0.7</v>
      </c>
      <c r="L28" s="54" t="n">
        <v>1</v>
      </c>
      <c r="M28" s="54" t="n">
        <v>0.9</v>
      </c>
      <c r="N28" s="54" t="n">
        <v>0.5</v>
      </c>
      <c r="O28" s="54" t="n">
        <v>0.9</v>
      </c>
    </row>
    <row r="29" customFormat="false" ht="12.75" hidden="false" customHeight="false" outlineLevel="0" collapsed="false">
      <c r="A29" s="24"/>
      <c r="B29" s="24" t="str">
        <f aca="false">"-"&amp;" Cáncer de estomago"</f>
        <v>- Cáncer de estomago</v>
      </c>
      <c r="C29" s="54" t="n">
        <v>37.6</v>
      </c>
      <c r="D29" s="54" t="n">
        <v>34.7</v>
      </c>
      <c r="E29" s="54" t="n">
        <v>23.8</v>
      </c>
      <c r="F29" s="54" t="n">
        <v>22.9</v>
      </c>
      <c r="G29" s="54" t="n">
        <v>14.3</v>
      </c>
      <c r="H29" s="54" t="n">
        <v>10.5</v>
      </c>
      <c r="I29" s="18"/>
      <c r="J29" s="54" t="n">
        <v>10.7</v>
      </c>
      <c r="K29" s="54" t="n">
        <v>7.7</v>
      </c>
      <c r="L29" s="54" t="n">
        <v>8.6</v>
      </c>
      <c r="M29" s="54" t="n">
        <v>9.2</v>
      </c>
      <c r="N29" s="54" t="n">
        <v>9.8</v>
      </c>
      <c r="O29" s="54" t="n">
        <v>8.4</v>
      </c>
    </row>
    <row r="30" customFormat="false" ht="12.75" hidden="false" customHeight="false" outlineLevel="0" collapsed="false">
      <c r="A30" s="24"/>
      <c r="B30" s="24" t="str">
        <f aca="false">"-"&amp;" Cáncer de colon y recto"</f>
        <v>- Cáncer de colon y recto</v>
      </c>
      <c r="C30" s="54" t="n">
        <v>8.4</v>
      </c>
      <c r="D30" s="54" t="n">
        <v>12.8</v>
      </c>
      <c r="E30" s="54" t="n">
        <v>15.4</v>
      </c>
      <c r="F30" s="54" t="n">
        <v>21.5</v>
      </c>
      <c r="G30" s="54" t="n">
        <v>15.2</v>
      </c>
      <c r="H30" s="54" t="n">
        <v>34.6</v>
      </c>
      <c r="I30" s="18"/>
      <c r="J30" s="54" t="n">
        <v>10.1</v>
      </c>
      <c r="K30" s="54" t="n">
        <v>9.3</v>
      </c>
      <c r="L30" s="54" t="n">
        <v>8.1</v>
      </c>
      <c r="M30" s="54" t="n">
        <v>11.5</v>
      </c>
      <c r="N30" s="54" t="n">
        <v>15.5</v>
      </c>
      <c r="O30" s="54" t="n">
        <v>18.2</v>
      </c>
    </row>
    <row r="31" customFormat="false" ht="12.75" hidden="false" customHeight="false" outlineLevel="0" collapsed="false">
      <c r="A31" s="24"/>
      <c r="B31" s="24" t="str">
        <f aca="false">"-"&amp;" Cáncer de hígado"</f>
        <v>- Cáncer de hígado</v>
      </c>
      <c r="C31" s="54" t="n">
        <v>17</v>
      </c>
      <c r="D31" s="54" t="n">
        <v>15</v>
      </c>
      <c r="E31" s="54" t="n">
        <v>17</v>
      </c>
      <c r="F31" s="54" t="n">
        <v>16.6</v>
      </c>
      <c r="G31" s="54" t="n">
        <v>18.1</v>
      </c>
      <c r="H31" s="54" t="n">
        <v>13.9</v>
      </c>
      <c r="I31" s="18"/>
      <c r="J31" s="54" t="n">
        <v>14</v>
      </c>
      <c r="K31" s="54" t="n">
        <v>7.4</v>
      </c>
      <c r="L31" s="54" t="n">
        <v>5.9</v>
      </c>
      <c r="M31" s="54" t="n">
        <v>10</v>
      </c>
      <c r="N31" s="54" t="n">
        <v>6.4</v>
      </c>
      <c r="O31" s="54" t="n">
        <v>3.4</v>
      </c>
    </row>
    <row r="32" customFormat="false" ht="12.75" hidden="false" customHeight="false" outlineLevel="0" collapsed="false">
      <c r="A32" s="24"/>
      <c r="B32" s="24" t="str">
        <f aca="false">"-"&amp;" Cáncer de páncreas"</f>
        <v>- Cáncer de páncreas</v>
      </c>
      <c r="C32" s="54" t="n">
        <v>3.5</v>
      </c>
      <c r="D32" s="54" t="n">
        <v>3.4</v>
      </c>
      <c r="E32" s="54" t="n">
        <v>4.3</v>
      </c>
      <c r="F32" s="54" t="n">
        <v>5.6</v>
      </c>
      <c r="G32" s="54" t="n">
        <v>13.4</v>
      </c>
      <c r="H32" s="54" t="n">
        <v>9.7</v>
      </c>
      <c r="I32" s="18"/>
      <c r="J32" s="54" t="n">
        <v>3.1</v>
      </c>
      <c r="K32" s="54" t="n">
        <v>4.5</v>
      </c>
      <c r="L32" s="54" t="n">
        <v>3.6</v>
      </c>
      <c r="M32" s="54" t="n">
        <v>4.1</v>
      </c>
      <c r="N32" s="54" t="n">
        <v>5</v>
      </c>
      <c r="O32" s="54" t="n">
        <v>4.4</v>
      </c>
    </row>
    <row r="33" customFormat="false" ht="12.75" hidden="false" customHeight="false" outlineLevel="0" collapsed="false">
      <c r="A33" s="24"/>
      <c r="B33" s="24" t="str">
        <f aca="false">"-"&amp;" Cáncer de traquea, bronquios y pulmón"</f>
        <v>- Cáncer de traquea, bronquios y pulmón</v>
      </c>
      <c r="C33" s="54" t="n">
        <v>80.3</v>
      </c>
      <c r="D33" s="54" t="n">
        <v>88.8</v>
      </c>
      <c r="E33" s="54" t="n">
        <v>95.2</v>
      </c>
      <c r="F33" s="54" t="n">
        <v>91.6</v>
      </c>
      <c r="G33" s="54" t="n">
        <v>101.9</v>
      </c>
      <c r="H33" s="54" t="n">
        <v>89.4</v>
      </c>
      <c r="I33" s="18"/>
      <c r="J33" s="54" t="n">
        <v>4.4</v>
      </c>
      <c r="K33" s="54" t="n">
        <v>7.2</v>
      </c>
      <c r="L33" s="54" t="n">
        <v>8.8</v>
      </c>
      <c r="M33" s="54" t="n">
        <v>6.9</v>
      </c>
      <c r="N33" s="54" t="n">
        <v>6.7</v>
      </c>
      <c r="O33" s="54" t="n">
        <v>5</v>
      </c>
    </row>
    <row r="34" customFormat="false" ht="12.75" hidden="false" customHeight="false" outlineLevel="0" collapsed="false">
      <c r="A34" s="24"/>
      <c r="B34" s="24" t="str">
        <f aca="false">"-"&amp;" Cáncer de mama"</f>
        <v>- Cáncer de mama</v>
      </c>
      <c r="C34" s="54" t="n">
        <v>0</v>
      </c>
      <c r="D34" s="54" t="n">
        <v>0</v>
      </c>
      <c r="E34" s="54" t="n">
        <v>0.5</v>
      </c>
      <c r="F34" s="54" t="n">
        <v>0</v>
      </c>
      <c r="G34" s="54" t="n">
        <v>0.5</v>
      </c>
      <c r="H34" s="54" t="n">
        <v>0.6</v>
      </c>
      <c r="I34" s="18"/>
      <c r="J34" s="54" t="n">
        <v>15.7</v>
      </c>
      <c r="K34" s="54" t="n">
        <v>20.5</v>
      </c>
      <c r="L34" s="54" t="n">
        <v>24.4</v>
      </c>
      <c r="M34" s="54" t="n">
        <v>24.5</v>
      </c>
      <c r="N34" s="54" t="n">
        <v>22.7</v>
      </c>
      <c r="O34" s="54" t="n">
        <v>25.5</v>
      </c>
    </row>
    <row r="35" customFormat="false" ht="12.75" hidden="false" customHeight="false" outlineLevel="0" collapsed="false">
      <c r="A35" s="24"/>
      <c r="B35" s="24" t="str">
        <f aca="false">"-"&amp;" Cáncer de ovario"</f>
        <v>- Cáncer de ovario</v>
      </c>
      <c r="C35" s="54" t="s">
        <v>103</v>
      </c>
      <c r="D35" s="54" t="s">
        <v>103</v>
      </c>
      <c r="E35" s="54" t="s">
        <v>103</v>
      </c>
      <c r="F35" s="54" t="s">
        <v>103</v>
      </c>
      <c r="G35" s="54" t="s">
        <v>103</v>
      </c>
      <c r="H35" s="54" t="s">
        <v>103</v>
      </c>
      <c r="I35" s="18"/>
      <c r="J35" s="54" t="n">
        <v>3.1</v>
      </c>
      <c r="K35" s="54" t="n">
        <v>4.5</v>
      </c>
      <c r="L35" s="54" t="n">
        <v>3.4</v>
      </c>
      <c r="M35" s="54" t="n">
        <v>3.4</v>
      </c>
      <c r="N35" s="54" t="n">
        <v>8.9</v>
      </c>
      <c r="O35" s="54" t="n">
        <v>4.8</v>
      </c>
    </row>
    <row r="36" customFormat="false" ht="12.75" hidden="false" customHeight="false" outlineLevel="0" collapsed="false">
      <c r="A36" s="24"/>
      <c r="B36" s="24" t="str">
        <f aca="false">"-"&amp;" Cáncer de próstata"</f>
        <v>- Cáncer de próstata</v>
      </c>
      <c r="C36" s="54" t="n">
        <v>20.9</v>
      </c>
      <c r="D36" s="54" t="n">
        <v>23.5</v>
      </c>
      <c r="E36" s="54" t="n">
        <v>22.4</v>
      </c>
      <c r="F36" s="54" t="n">
        <v>20.4</v>
      </c>
      <c r="G36" s="54" t="n">
        <v>22.4</v>
      </c>
      <c r="H36" s="54" t="n">
        <v>20.4</v>
      </c>
      <c r="I36" s="18"/>
      <c r="J36" s="54" t="s">
        <v>103</v>
      </c>
      <c r="K36" s="54" t="s">
        <v>103</v>
      </c>
      <c r="L36" s="54" t="s">
        <v>103</v>
      </c>
      <c r="M36" s="54" t="s">
        <v>103</v>
      </c>
      <c r="N36" s="54" t="s">
        <v>103</v>
      </c>
      <c r="O36" s="54" t="s">
        <v>103</v>
      </c>
    </row>
    <row r="37" customFormat="false" ht="12.75" hidden="false" customHeight="false" outlineLevel="0" collapsed="false">
      <c r="A37" s="24"/>
      <c r="B37" s="24" t="str">
        <f aca="false">"-"&amp;" Cáncer de vejiga"</f>
        <v>- Cáncer de vejiga</v>
      </c>
      <c r="C37" s="54" t="n">
        <v>12.9</v>
      </c>
      <c r="D37" s="54" t="n">
        <v>19.6</v>
      </c>
      <c r="E37" s="54" t="n">
        <v>14.7</v>
      </c>
      <c r="F37" s="54" t="n">
        <v>12.1</v>
      </c>
      <c r="G37" s="54" t="n">
        <v>16</v>
      </c>
      <c r="H37" s="54" t="n">
        <v>19.1</v>
      </c>
      <c r="I37" s="18"/>
      <c r="J37" s="54" t="n">
        <v>1.2</v>
      </c>
      <c r="K37" s="54" t="n">
        <v>1</v>
      </c>
      <c r="L37" s="54" t="n">
        <v>1.8</v>
      </c>
      <c r="M37" s="54" t="n">
        <v>1</v>
      </c>
      <c r="N37" s="54" t="n">
        <v>2.6</v>
      </c>
      <c r="O37" s="54" t="n">
        <v>2.3</v>
      </c>
    </row>
    <row r="38" customFormat="false" ht="12.75" hidden="false" customHeight="false" outlineLevel="0" collapsed="false">
      <c r="A38" s="24"/>
      <c r="B38" s="24" t="str">
        <f aca="false">"-"&amp;" Linfomas y leucemias"</f>
        <v>- Linfomas y leucemias</v>
      </c>
      <c r="C38" s="54" t="n">
        <v>9.2</v>
      </c>
      <c r="D38" s="54" t="n">
        <v>11.2</v>
      </c>
      <c r="E38" s="54" t="n">
        <v>16.1</v>
      </c>
      <c r="F38" s="54" t="n">
        <v>11.9</v>
      </c>
      <c r="G38" s="54" t="n">
        <v>15.2</v>
      </c>
      <c r="H38" s="54" t="n">
        <v>16.2</v>
      </c>
      <c r="I38" s="18"/>
      <c r="J38" s="54" t="n">
        <v>7.8</v>
      </c>
      <c r="K38" s="54" t="n">
        <v>6.9</v>
      </c>
      <c r="L38" s="54" t="n">
        <v>6.6</v>
      </c>
      <c r="M38" s="54" t="n">
        <v>9.6</v>
      </c>
      <c r="N38" s="54" t="n">
        <v>11.3</v>
      </c>
      <c r="O38" s="54" t="n">
        <v>9.8</v>
      </c>
    </row>
    <row r="39" customFormat="false" ht="12.75" hidden="false" customHeight="false" outlineLevel="0" collapsed="false">
      <c r="A39" s="24"/>
      <c r="B39" s="24" t="str">
        <f aca="false">"-"&amp;" Resto neoplasias "</f>
        <v>- Resto neoplasias </v>
      </c>
      <c r="C39" s="54" t="n">
        <v>46.8</v>
      </c>
      <c r="D39" s="54" t="n">
        <v>35</v>
      </c>
      <c r="E39" s="54" t="n">
        <v>39.6</v>
      </c>
      <c r="F39" s="54" t="n">
        <v>50.8</v>
      </c>
      <c r="G39" s="54" t="n">
        <v>43.2</v>
      </c>
      <c r="H39" s="54" t="n">
        <v>48.5</v>
      </c>
      <c r="I39" s="18"/>
      <c r="J39" s="54" t="n">
        <v>45.3</v>
      </c>
      <c r="K39" s="54" t="n">
        <v>39.9</v>
      </c>
      <c r="L39" s="54" t="n">
        <v>38.6</v>
      </c>
      <c r="M39" s="54" t="n">
        <v>30.8</v>
      </c>
      <c r="N39" s="54" t="n">
        <v>37.8</v>
      </c>
      <c r="O39" s="54" t="n">
        <v>39.7</v>
      </c>
    </row>
    <row r="40" customFormat="false" ht="12.75" hidden="false" customHeight="false" outlineLevel="0" collapsed="false">
      <c r="A40" s="24" t="s">
        <v>116</v>
      </c>
      <c r="B40" s="24"/>
      <c r="C40" s="54" t="n">
        <v>27.1</v>
      </c>
      <c r="D40" s="54" t="n">
        <v>22.2</v>
      </c>
      <c r="E40" s="54" t="n">
        <v>18.2</v>
      </c>
      <c r="F40" s="54" t="n">
        <v>19</v>
      </c>
      <c r="G40" s="54" t="n">
        <v>17.3</v>
      </c>
      <c r="H40" s="54" t="n">
        <v>20.2</v>
      </c>
      <c r="I40" s="17"/>
      <c r="J40" s="54" t="n">
        <v>31.6</v>
      </c>
      <c r="K40" s="54" t="n">
        <v>29.5</v>
      </c>
      <c r="L40" s="54" t="n">
        <v>32.8</v>
      </c>
      <c r="M40" s="54" t="n">
        <v>24.8</v>
      </c>
      <c r="N40" s="54" t="n">
        <v>18</v>
      </c>
      <c r="O40" s="54" t="n">
        <v>22.3</v>
      </c>
    </row>
    <row r="41" customFormat="false" ht="12.75" hidden="false" customHeight="false" outlineLevel="0" collapsed="false">
      <c r="A41" s="24" t="s">
        <v>117</v>
      </c>
      <c r="B41" s="24"/>
      <c r="C41" s="54" t="n">
        <v>2</v>
      </c>
      <c r="D41" s="54" t="n">
        <v>3.7</v>
      </c>
      <c r="E41" s="54" t="n">
        <v>4.1</v>
      </c>
      <c r="F41" s="54" t="n">
        <v>4.7</v>
      </c>
      <c r="G41" s="54" t="n">
        <v>5</v>
      </c>
      <c r="H41" s="54" t="n">
        <v>5.6</v>
      </c>
      <c r="I41" s="17"/>
      <c r="J41" s="54" t="n">
        <v>3.9</v>
      </c>
      <c r="K41" s="54" t="n">
        <v>4.5</v>
      </c>
      <c r="L41" s="54" t="n">
        <v>5.6</v>
      </c>
      <c r="M41" s="54" t="n">
        <v>4.5</v>
      </c>
      <c r="N41" s="54" t="n">
        <v>6.4</v>
      </c>
      <c r="O41" s="54" t="n">
        <v>2.8</v>
      </c>
    </row>
    <row r="42" customFormat="false" ht="12.75" hidden="false" customHeight="false" outlineLevel="0" collapsed="false">
      <c r="A42" s="24" t="s">
        <v>118</v>
      </c>
      <c r="B42" s="24"/>
      <c r="C42" s="54" t="n">
        <v>17.6</v>
      </c>
      <c r="D42" s="54" t="n">
        <v>13</v>
      </c>
      <c r="E42" s="54" t="n">
        <v>15.6</v>
      </c>
      <c r="F42" s="54" t="n">
        <v>14.9</v>
      </c>
      <c r="G42" s="54" t="n">
        <v>27.3</v>
      </c>
      <c r="H42" s="54" t="n">
        <v>28.7</v>
      </c>
      <c r="I42" s="17"/>
      <c r="J42" s="54" t="n">
        <v>7.9</v>
      </c>
      <c r="K42" s="54" t="n">
        <v>3.9</v>
      </c>
      <c r="L42" s="54" t="n">
        <v>9.5</v>
      </c>
      <c r="M42" s="54" t="n">
        <v>18.1</v>
      </c>
      <c r="N42" s="54" t="n">
        <v>18.3</v>
      </c>
      <c r="O42" s="54" t="n">
        <v>26.2</v>
      </c>
    </row>
    <row r="43" customFormat="false" ht="12.75" hidden="false" customHeight="false" outlineLevel="0" collapsed="false">
      <c r="A43" s="24"/>
      <c r="B43" s="24" t="str">
        <f aca="false">"-"&amp;" Alcoholismo y toxicomanías"</f>
        <v>- Alcoholismo y toxicomanías</v>
      </c>
      <c r="C43" s="54" t="n">
        <v>5.8</v>
      </c>
      <c r="D43" s="54" t="n">
        <v>4.9</v>
      </c>
      <c r="E43" s="54" t="n">
        <v>3.6</v>
      </c>
      <c r="F43" s="54" t="n">
        <v>1.4</v>
      </c>
      <c r="G43" s="54" t="n">
        <v>4.1</v>
      </c>
      <c r="H43" s="54" t="n">
        <v>2.9</v>
      </c>
      <c r="I43" s="18"/>
      <c r="J43" s="54" t="n">
        <v>0</v>
      </c>
      <c r="K43" s="54" t="n">
        <v>0</v>
      </c>
      <c r="L43" s="54" t="n">
        <v>0.7</v>
      </c>
      <c r="M43" s="54" t="n">
        <v>0</v>
      </c>
      <c r="N43" s="54" t="n">
        <v>0</v>
      </c>
      <c r="O43" s="54" t="n">
        <v>0</v>
      </c>
    </row>
    <row r="44" customFormat="false" ht="12.75" hidden="false" customHeight="false" outlineLevel="0" collapsed="false">
      <c r="A44" s="24"/>
      <c r="B44" s="24" t="str">
        <f aca="false">"-"&amp;" Demencias orgánicas"</f>
        <v>- Demencias orgánicas</v>
      </c>
      <c r="C44" s="54" t="n">
        <v>0.8</v>
      </c>
      <c r="D44" s="54" t="n">
        <v>1.1</v>
      </c>
      <c r="E44" s="54" t="n">
        <v>2.7</v>
      </c>
      <c r="F44" s="54" t="n">
        <v>4.1</v>
      </c>
      <c r="G44" s="54" t="n">
        <v>10.8</v>
      </c>
      <c r="H44" s="54" t="n">
        <v>13.4</v>
      </c>
      <c r="I44" s="18"/>
      <c r="J44" s="54" t="n">
        <v>0</v>
      </c>
      <c r="K44" s="54" t="n">
        <v>0.6</v>
      </c>
      <c r="L44" s="54" t="n">
        <v>3.4</v>
      </c>
      <c r="M44" s="54" t="n">
        <v>9.1</v>
      </c>
      <c r="N44" s="54" t="n">
        <v>13.6</v>
      </c>
      <c r="O44" s="54" t="n">
        <v>21.6</v>
      </c>
    </row>
    <row r="45" customFormat="false" ht="12.75" hidden="false" customHeight="false" outlineLevel="0" collapsed="false">
      <c r="A45" s="24"/>
      <c r="B45" s="24" t="str">
        <f aca="false">"-"&amp;" Otros trastornos mentales y del SNC"</f>
        <v>- Otros trastornos mentales y del SNC</v>
      </c>
      <c r="C45" s="54" t="n">
        <v>11</v>
      </c>
      <c r="D45" s="54" t="n">
        <v>7</v>
      </c>
      <c r="E45" s="54" t="n">
        <v>9.3</v>
      </c>
      <c r="F45" s="54" t="n">
        <v>9.4</v>
      </c>
      <c r="G45" s="54" t="n">
        <v>12.4</v>
      </c>
      <c r="H45" s="54" t="n">
        <v>12.4</v>
      </c>
      <c r="I45" s="18"/>
      <c r="J45" s="54" t="n">
        <v>7.9</v>
      </c>
      <c r="K45" s="54" t="n">
        <v>3.3</v>
      </c>
      <c r="L45" s="54" t="n">
        <v>5.4</v>
      </c>
      <c r="M45" s="54" t="n">
        <v>9</v>
      </c>
      <c r="N45" s="54" t="n">
        <v>4.7</v>
      </c>
      <c r="O45" s="54" t="n">
        <v>4.6</v>
      </c>
    </row>
    <row r="46" customFormat="false" ht="12.75" hidden="false" customHeight="false" outlineLevel="0" collapsed="false">
      <c r="A46" s="24" t="s">
        <v>119</v>
      </c>
      <c r="B46" s="24"/>
      <c r="C46" s="54" t="n">
        <v>627.2</v>
      </c>
      <c r="D46" s="54" t="n">
        <v>530.8</v>
      </c>
      <c r="E46" s="54" t="n">
        <v>405.1</v>
      </c>
      <c r="F46" s="54" t="n">
        <v>364.5</v>
      </c>
      <c r="G46" s="54" t="n">
        <v>383.3</v>
      </c>
      <c r="H46" s="54" t="n">
        <v>290.5</v>
      </c>
      <c r="I46" s="17"/>
      <c r="J46" s="54" t="n">
        <v>424.4</v>
      </c>
      <c r="K46" s="54" t="n">
        <v>342.2</v>
      </c>
      <c r="L46" s="54" t="n">
        <v>303.3</v>
      </c>
      <c r="M46" s="54" t="n">
        <v>283.1</v>
      </c>
      <c r="N46" s="54" t="n">
        <v>256.9</v>
      </c>
      <c r="O46" s="54" t="n">
        <v>231</v>
      </c>
    </row>
    <row r="47" customFormat="false" ht="12.75" hidden="false" customHeight="false" outlineLevel="0" collapsed="false">
      <c r="A47" s="24"/>
      <c r="B47" s="24" t="str">
        <f aca="false">"-"&amp;" E. Hipertensa"</f>
        <v>- E. Hipertensa</v>
      </c>
      <c r="C47" s="54" t="n">
        <v>14.4</v>
      </c>
      <c r="D47" s="54" t="n">
        <v>5.6</v>
      </c>
      <c r="E47" s="54" t="n">
        <v>3</v>
      </c>
      <c r="F47" s="54" t="n">
        <v>4.8</v>
      </c>
      <c r="G47" s="54" t="n">
        <v>6.7</v>
      </c>
      <c r="H47" s="54" t="n">
        <v>6.7</v>
      </c>
      <c r="I47" s="18"/>
      <c r="J47" s="54" t="n">
        <v>6.5</v>
      </c>
      <c r="K47" s="54" t="n">
        <v>5.8</v>
      </c>
      <c r="L47" s="54" t="n">
        <v>4.1</v>
      </c>
      <c r="M47" s="54" t="n">
        <v>7.6</v>
      </c>
      <c r="N47" s="54" t="n">
        <v>10.9</v>
      </c>
      <c r="O47" s="54" t="n">
        <v>10.9</v>
      </c>
    </row>
    <row r="48" customFormat="false" ht="12.75" hidden="false" customHeight="false" outlineLevel="0" collapsed="false">
      <c r="A48" s="24"/>
      <c r="B48" s="24" t="str">
        <f aca="false">"-"&amp;" E. Isquémica cardíaca"</f>
        <v>- E. Isquémica cardíaca</v>
      </c>
      <c r="C48" s="54" t="n">
        <v>164.3</v>
      </c>
      <c r="D48" s="54" t="n">
        <v>124.1</v>
      </c>
      <c r="E48" s="54" t="n">
        <v>123.9</v>
      </c>
      <c r="F48" s="54" t="n">
        <v>126.2</v>
      </c>
      <c r="G48" s="54" t="n">
        <v>139.9</v>
      </c>
      <c r="H48" s="54" t="n">
        <v>108.4</v>
      </c>
      <c r="I48" s="18"/>
      <c r="J48" s="54" t="n">
        <v>78.9</v>
      </c>
      <c r="K48" s="54" t="n">
        <v>56.6</v>
      </c>
      <c r="L48" s="54" t="n">
        <v>44.5</v>
      </c>
      <c r="M48" s="54" t="n">
        <v>62.2</v>
      </c>
      <c r="N48" s="54" t="n">
        <v>67.6</v>
      </c>
      <c r="O48" s="54" t="n">
        <v>64.6</v>
      </c>
    </row>
    <row r="49" customFormat="false" ht="12.75" hidden="false" customHeight="false" outlineLevel="0" collapsed="false">
      <c r="A49" s="24"/>
      <c r="B49" s="24" t="str">
        <f aca="false">"-"&amp;" E. Cerebro-vascular"</f>
        <v>- E. Cerebro-vascular</v>
      </c>
      <c r="C49" s="54" t="n">
        <v>238</v>
      </c>
      <c r="D49" s="54" t="n">
        <v>201</v>
      </c>
      <c r="E49" s="54" t="n">
        <v>134.3</v>
      </c>
      <c r="F49" s="54" t="n">
        <v>128.4</v>
      </c>
      <c r="G49" s="54" t="n">
        <v>122.9</v>
      </c>
      <c r="H49" s="54" t="n">
        <v>98.6</v>
      </c>
      <c r="I49" s="18"/>
      <c r="J49" s="54" t="n">
        <v>202.1</v>
      </c>
      <c r="K49" s="54" t="n">
        <v>142.4</v>
      </c>
      <c r="L49" s="54" t="n">
        <v>128.4</v>
      </c>
      <c r="M49" s="54" t="n">
        <v>115.8</v>
      </c>
      <c r="N49" s="54" t="n">
        <v>91.2</v>
      </c>
      <c r="O49" s="54" t="n">
        <v>87.3</v>
      </c>
    </row>
    <row r="50" customFormat="false" ht="12.75" hidden="false" customHeight="false" outlineLevel="0" collapsed="false">
      <c r="A50" s="24"/>
      <c r="B50" s="24" t="str">
        <f aca="false">"-"&amp;" Resto cardio-vasculares"</f>
        <v>- Resto cardio-vasculares</v>
      </c>
      <c r="C50" s="54" t="n">
        <v>210.5</v>
      </c>
      <c r="D50" s="54" t="n">
        <v>200.1</v>
      </c>
      <c r="E50" s="54" t="n">
        <v>143.9</v>
      </c>
      <c r="F50" s="54" t="n">
        <v>105.1</v>
      </c>
      <c r="G50" s="54" t="n">
        <v>113.8</v>
      </c>
      <c r="H50" s="54" t="n">
        <v>76.8</v>
      </c>
      <c r="I50" s="18"/>
      <c r="J50" s="54" t="n">
        <v>136.9</v>
      </c>
      <c r="K50" s="54" t="n">
        <v>137.4</v>
      </c>
      <c r="L50" s="54" t="n">
        <v>126.3</v>
      </c>
      <c r="M50" s="54" t="n">
        <v>97.5</v>
      </c>
      <c r="N50" s="54" t="n">
        <v>87.2</v>
      </c>
      <c r="O50" s="54" t="n">
        <v>68.2</v>
      </c>
    </row>
    <row r="51" customFormat="false" ht="12.75" hidden="false" customHeight="false" outlineLevel="0" collapsed="false">
      <c r="A51" s="24" t="s">
        <v>120</v>
      </c>
      <c r="B51" s="24"/>
      <c r="C51" s="54" t="n">
        <v>56.6</v>
      </c>
      <c r="D51" s="54" t="n">
        <v>82.4</v>
      </c>
      <c r="E51" s="54" t="n">
        <v>102.3</v>
      </c>
      <c r="F51" s="54" t="n">
        <v>87.4</v>
      </c>
      <c r="G51" s="54" t="n">
        <v>104.9</v>
      </c>
      <c r="H51" s="54" t="n">
        <v>80</v>
      </c>
      <c r="I51" s="17"/>
      <c r="J51" s="54" t="n">
        <v>25.8</v>
      </c>
      <c r="K51" s="54" t="n">
        <v>30.1</v>
      </c>
      <c r="L51" s="54" t="n">
        <v>30.9</v>
      </c>
      <c r="M51" s="54" t="n">
        <v>32.2</v>
      </c>
      <c r="N51" s="54" t="n">
        <v>31.3</v>
      </c>
      <c r="O51" s="54" t="n">
        <v>32.7</v>
      </c>
    </row>
    <row r="52" customFormat="false" ht="12.75" hidden="false" customHeight="false" outlineLevel="0" collapsed="false">
      <c r="A52" s="24"/>
      <c r="B52" s="24" t="str">
        <f aca="false">"-"&amp;" E. Pulmonar obstructiva crónica"</f>
        <v>- E. Pulmonar obstructiva crónica</v>
      </c>
      <c r="C52" s="54" t="n">
        <v>35.1</v>
      </c>
      <c r="D52" s="54" t="n">
        <v>34.5</v>
      </c>
      <c r="E52" s="54" t="n">
        <v>58.8</v>
      </c>
      <c r="F52" s="54" t="n">
        <v>51.5</v>
      </c>
      <c r="G52" s="54" t="n">
        <v>65</v>
      </c>
      <c r="H52" s="54" t="n">
        <v>46.5</v>
      </c>
      <c r="I52" s="18"/>
      <c r="J52" s="54" t="n">
        <v>11</v>
      </c>
      <c r="K52" s="54" t="n">
        <v>8</v>
      </c>
      <c r="L52" s="54" t="n">
        <v>10.5</v>
      </c>
      <c r="M52" s="54" t="n">
        <v>7.3</v>
      </c>
      <c r="N52" s="54" t="n">
        <v>11</v>
      </c>
      <c r="O52" s="54" t="n">
        <v>5</v>
      </c>
    </row>
    <row r="53" customFormat="false" ht="12.75" hidden="false" customHeight="false" outlineLevel="0" collapsed="false">
      <c r="A53" s="24"/>
      <c r="B53" s="24" t="str">
        <f aca="false">"-"&amp;" Resto respiratorias"</f>
        <v>- Resto respiratorias</v>
      </c>
      <c r="C53" s="54" t="n">
        <v>21.5</v>
      </c>
      <c r="D53" s="54" t="n">
        <v>47.9</v>
      </c>
      <c r="E53" s="54" t="n">
        <v>43.5</v>
      </c>
      <c r="F53" s="54" t="n">
        <v>35.9</v>
      </c>
      <c r="G53" s="54" t="n">
        <v>39.9</v>
      </c>
      <c r="H53" s="54" t="n">
        <v>33.5</v>
      </c>
      <c r="I53" s="18"/>
      <c r="J53" s="54" t="n">
        <v>14.8</v>
      </c>
      <c r="K53" s="54" t="n">
        <v>22.1</v>
      </c>
      <c r="L53" s="54" t="n">
        <v>20.4</v>
      </c>
      <c r="M53" s="54" t="n">
        <v>24.9</v>
      </c>
      <c r="N53" s="54" t="n">
        <v>20.3</v>
      </c>
      <c r="O53" s="54" t="n">
        <v>27.7</v>
      </c>
    </row>
    <row r="54" customFormat="false" ht="12.75" hidden="false" customHeight="false" outlineLevel="0" collapsed="false">
      <c r="A54" s="24" t="s">
        <v>121</v>
      </c>
      <c r="B54" s="24"/>
      <c r="C54" s="54" t="n">
        <v>87.7</v>
      </c>
      <c r="D54" s="54" t="n">
        <v>78.8</v>
      </c>
      <c r="E54" s="54" t="n">
        <v>61.4</v>
      </c>
      <c r="F54" s="54" t="n">
        <v>63.3</v>
      </c>
      <c r="G54" s="54" t="n">
        <v>56.5</v>
      </c>
      <c r="H54" s="54" t="n">
        <v>60.1</v>
      </c>
      <c r="I54" s="17"/>
      <c r="J54" s="54" t="n">
        <v>40</v>
      </c>
      <c r="K54" s="54" t="n">
        <v>26.4</v>
      </c>
      <c r="L54" s="54" t="n">
        <v>24.6</v>
      </c>
      <c r="M54" s="54" t="n">
        <v>19.3</v>
      </c>
      <c r="N54" s="54" t="n">
        <v>26.5</v>
      </c>
      <c r="O54" s="54" t="n">
        <v>23.5</v>
      </c>
    </row>
    <row r="55" customFormat="false" ht="12.75" hidden="false" customHeight="false" outlineLevel="0" collapsed="false">
      <c r="A55" s="24"/>
      <c r="B55" s="24" t="str">
        <f aca="false">"-"&amp;" Cirrosis"</f>
        <v>- Cirrosis</v>
      </c>
      <c r="C55" s="54" t="n">
        <v>35.9</v>
      </c>
      <c r="D55" s="54" t="n">
        <v>44.1</v>
      </c>
      <c r="E55" s="54" t="n">
        <v>25.4</v>
      </c>
      <c r="F55" s="54" t="n">
        <v>35</v>
      </c>
      <c r="G55" s="54" t="n">
        <v>29.7</v>
      </c>
      <c r="H55" s="54" t="n">
        <v>24.5</v>
      </c>
      <c r="I55" s="18"/>
      <c r="J55" s="54" t="n">
        <v>7.5</v>
      </c>
      <c r="K55" s="54" t="n">
        <v>11.3</v>
      </c>
      <c r="L55" s="54" t="n">
        <v>5.5</v>
      </c>
      <c r="M55" s="54" t="n">
        <v>8</v>
      </c>
      <c r="N55" s="54" t="n">
        <v>7.1</v>
      </c>
      <c r="O55" s="54" t="n">
        <v>4.9</v>
      </c>
    </row>
    <row r="56" customFormat="false" ht="12.75" hidden="false" customHeight="false" outlineLevel="0" collapsed="false">
      <c r="A56" s="24"/>
      <c r="B56" s="24" t="str">
        <f aca="false">"-"&amp;" Resto digestivas"</f>
        <v>- Resto digestivas</v>
      </c>
      <c r="C56" s="54" t="n">
        <v>51.8</v>
      </c>
      <c r="D56" s="54" t="n">
        <v>34.7</v>
      </c>
      <c r="E56" s="54" t="n">
        <v>36</v>
      </c>
      <c r="F56" s="54" t="n">
        <v>28.3</v>
      </c>
      <c r="G56" s="54" t="n">
        <v>26.8</v>
      </c>
      <c r="H56" s="54" t="n">
        <v>35.6</v>
      </c>
      <c r="I56" s="18"/>
      <c r="J56" s="54" t="n">
        <v>32.5</v>
      </c>
      <c r="K56" s="54" t="n">
        <v>15.1</v>
      </c>
      <c r="L56" s="54" t="n">
        <v>19.1</v>
      </c>
      <c r="M56" s="54" t="n">
        <v>11.3</v>
      </c>
      <c r="N56" s="54" t="n">
        <v>19.4</v>
      </c>
      <c r="O56" s="54" t="n">
        <v>18.6</v>
      </c>
    </row>
    <row r="57" customFormat="false" ht="12.75" hidden="false" customHeight="false" outlineLevel="0" collapsed="false">
      <c r="A57" s="24" t="s">
        <v>122</v>
      </c>
      <c r="B57" s="24"/>
      <c r="C57" s="54" t="n">
        <v>32.2</v>
      </c>
      <c r="D57" s="54" t="n">
        <v>19.5</v>
      </c>
      <c r="E57" s="54" t="n">
        <v>29</v>
      </c>
      <c r="F57" s="54" t="n">
        <v>22.3</v>
      </c>
      <c r="G57" s="54" t="n">
        <v>17.4</v>
      </c>
      <c r="H57" s="54" t="n">
        <v>27.3</v>
      </c>
      <c r="I57" s="17"/>
      <c r="J57" s="54" t="n">
        <v>15.2</v>
      </c>
      <c r="K57" s="54" t="n">
        <v>11.5</v>
      </c>
      <c r="L57" s="54" t="n">
        <v>13.3</v>
      </c>
      <c r="M57" s="54" t="n">
        <v>13.5</v>
      </c>
      <c r="N57" s="54" t="n">
        <v>14.1</v>
      </c>
      <c r="O57" s="54" t="n">
        <v>17.8</v>
      </c>
    </row>
    <row r="58" customFormat="false" ht="12.75" hidden="false" customHeight="false" outlineLevel="0" collapsed="false">
      <c r="A58" s="24" t="s">
        <v>123</v>
      </c>
      <c r="B58" s="24"/>
      <c r="C58" s="54" t="n">
        <v>1.4</v>
      </c>
      <c r="D58" s="54" t="n">
        <v>0.6</v>
      </c>
      <c r="E58" s="54" t="n">
        <v>2.5</v>
      </c>
      <c r="F58" s="54" t="n">
        <v>7.6</v>
      </c>
      <c r="G58" s="54" t="n">
        <v>16.4</v>
      </c>
      <c r="H58" s="54" t="n">
        <v>11.3</v>
      </c>
      <c r="I58" s="17"/>
      <c r="J58" s="54" t="n">
        <v>2.1</v>
      </c>
      <c r="K58" s="54" t="n">
        <v>2.8</v>
      </c>
      <c r="L58" s="54" t="n">
        <v>12.1</v>
      </c>
      <c r="M58" s="54" t="n">
        <v>13.3</v>
      </c>
      <c r="N58" s="54" t="n">
        <v>11.2</v>
      </c>
      <c r="O58" s="54" t="n">
        <v>12.5</v>
      </c>
    </row>
    <row r="59" customFormat="false" ht="12.75" hidden="false" customHeight="false" outlineLevel="0" collapsed="false">
      <c r="A59" s="24" t="s">
        <v>124</v>
      </c>
      <c r="B59" s="24"/>
      <c r="C59" s="54" t="n">
        <v>7.8</v>
      </c>
      <c r="D59" s="54" t="n">
        <v>9.5</v>
      </c>
      <c r="E59" s="54" t="n">
        <v>5.3</v>
      </c>
      <c r="F59" s="54" t="n">
        <v>6.2</v>
      </c>
      <c r="G59" s="54" t="n">
        <v>5.4</v>
      </c>
      <c r="H59" s="54" t="n">
        <v>2.8</v>
      </c>
      <c r="I59" s="17"/>
      <c r="J59" s="54" t="n">
        <v>12.5</v>
      </c>
      <c r="K59" s="54" t="n">
        <v>5.9</v>
      </c>
      <c r="L59" s="54" t="n">
        <v>6.5</v>
      </c>
      <c r="M59" s="54" t="n">
        <v>7</v>
      </c>
      <c r="N59" s="54" t="n">
        <v>3</v>
      </c>
      <c r="O59" s="54" t="n">
        <v>4</v>
      </c>
    </row>
    <row r="60" customFormat="false" ht="12.75" hidden="false" customHeight="false" outlineLevel="0" collapsed="false">
      <c r="A60" s="24"/>
      <c r="B60" s="24"/>
      <c r="C60" s="54"/>
      <c r="D60" s="54"/>
      <c r="E60" s="54"/>
      <c r="F60" s="54"/>
      <c r="G60" s="54"/>
      <c r="H60" s="54"/>
      <c r="I60" s="18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1" t="s">
        <v>125</v>
      </c>
      <c r="B61" s="24"/>
      <c r="C61" s="53" t="n">
        <v>64.2</v>
      </c>
      <c r="D61" s="53" t="n">
        <v>65.4</v>
      </c>
      <c r="E61" s="53" t="n">
        <v>55</v>
      </c>
      <c r="F61" s="53" t="n">
        <v>63.3</v>
      </c>
      <c r="G61" s="53" t="n">
        <v>53.8</v>
      </c>
      <c r="H61" s="53" t="n">
        <v>46.2</v>
      </c>
      <c r="I61" s="57"/>
      <c r="J61" s="53" t="n">
        <v>20.8</v>
      </c>
      <c r="K61" s="53" t="n">
        <v>24.4</v>
      </c>
      <c r="L61" s="53" t="n">
        <v>14.1</v>
      </c>
      <c r="M61" s="53" t="n">
        <v>17.3</v>
      </c>
      <c r="N61" s="53" t="n">
        <v>21</v>
      </c>
      <c r="O61" s="53" t="n">
        <v>10.3</v>
      </c>
    </row>
    <row r="62" customFormat="false" ht="12.75" hidden="false" customHeight="false" outlineLevel="0" collapsed="false">
      <c r="A62" s="24" t="s">
        <v>126</v>
      </c>
      <c r="B62" s="24"/>
      <c r="C62" s="54" t="n">
        <v>54.2</v>
      </c>
      <c r="D62" s="54" t="n">
        <v>54.3</v>
      </c>
      <c r="E62" s="54" t="n">
        <v>42.9</v>
      </c>
      <c r="F62" s="54" t="n">
        <v>53.5</v>
      </c>
      <c r="G62" s="54" t="n">
        <v>45.4</v>
      </c>
      <c r="H62" s="54" t="n">
        <v>32.8</v>
      </c>
      <c r="I62" s="17"/>
      <c r="J62" s="54" t="n">
        <v>18.9</v>
      </c>
      <c r="K62" s="54" t="n">
        <v>20.9</v>
      </c>
      <c r="L62" s="54" t="n">
        <v>11.3</v>
      </c>
      <c r="M62" s="54" t="n">
        <v>12.9</v>
      </c>
      <c r="N62" s="54" t="n">
        <v>14.2</v>
      </c>
      <c r="O62" s="54" t="n">
        <v>6.8</v>
      </c>
    </row>
    <row r="63" customFormat="false" ht="12.75" hidden="false" customHeight="false" outlineLevel="0" collapsed="false">
      <c r="A63" s="24"/>
      <c r="B63" s="24" t="str">
        <f aca="false">"-"&amp;" Accidentes del transporte"</f>
        <v>- Accidentes del transporte</v>
      </c>
      <c r="C63" s="54" t="n">
        <v>27.3</v>
      </c>
      <c r="D63" s="54" t="n">
        <v>27.6</v>
      </c>
      <c r="E63" s="54" t="n">
        <v>19.2</v>
      </c>
      <c r="F63" s="54" t="n">
        <v>24.6</v>
      </c>
      <c r="G63" s="54" t="n">
        <v>23.9</v>
      </c>
      <c r="H63" s="54" t="n">
        <v>18.8</v>
      </c>
      <c r="I63" s="18"/>
      <c r="J63" s="54" t="n">
        <v>4.2</v>
      </c>
      <c r="K63" s="54" t="n">
        <v>6.1</v>
      </c>
      <c r="L63" s="54" t="n">
        <v>4</v>
      </c>
      <c r="M63" s="54" t="n">
        <v>6.2</v>
      </c>
      <c r="N63" s="54" t="n">
        <v>6.8</v>
      </c>
      <c r="O63" s="54" t="n">
        <v>3.3</v>
      </c>
    </row>
    <row r="64" customFormat="false" ht="12.75" hidden="false" customHeight="false" outlineLevel="0" collapsed="false">
      <c r="A64" s="24"/>
      <c r="B64" s="24" t="str">
        <f aca="false">"-"&amp;" Envenenamientos accidentales por psicofármacos"</f>
        <v>- Envenenamientos accidentales por psicofármacos</v>
      </c>
      <c r="C64" s="54" t="n">
        <v>0.4</v>
      </c>
      <c r="D64" s="54" t="n">
        <v>0.5</v>
      </c>
      <c r="E64" s="54" t="n">
        <v>0.5</v>
      </c>
      <c r="F64" s="54" t="n">
        <v>0.8</v>
      </c>
      <c r="G64" s="54" t="n">
        <v>0.4</v>
      </c>
      <c r="H64" s="54" t="n">
        <v>1.6</v>
      </c>
      <c r="I64" s="18"/>
      <c r="J64" s="54" t="n">
        <v>0</v>
      </c>
      <c r="K64" s="54" t="n">
        <v>0</v>
      </c>
      <c r="L64" s="54" t="n">
        <v>0.5</v>
      </c>
      <c r="M64" s="54" t="n">
        <v>0.5</v>
      </c>
      <c r="N64" s="54" t="n">
        <v>0</v>
      </c>
      <c r="O64" s="54" t="n">
        <v>0.4</v>
      </c>
    </row>
    <row r="65" customFormat="false" ht="12.75" hidden="false" customHeight="false" outlineLevel="0" collapsed="false">
      <c r="A65" s="24"/>
      <c r="B65" s="24" t="str">
        <f aca="false">"-"&amp;" Complicaciones de la atención sanitaria"</f>
        <v>- Complicaciones de la atención sanitaria</v>
      </c>
      <c r="C65" s="54" t="n">
        <v>0</v>
      </c>
      <c r="D65" s="54" t="n">
        <v>0.5</v>
      </c>
      <c r="E65" s="54" t="n">
        <v>1.7</v>
      </c>
      <c r="F65" s="54" t="n">
        <v>1.5</v>
      </c>
      <c r="G65" s="54" t="n">
        <v>2.6</v>
      </c>
      <c r="H65" s="54" t="n">
        <v>1.8</v>
      </c>
      <c r="I65" s="18"/>
      <c r="J65" s="54" t="n">
        <v>0</v>
      </c>
      <c r="K65" s="54" t="n">
        <v>1</v>
      </c>
      <c r="L65" s="54" t="n">
        <v>0</v>
      </c>
      <c r="M65" s="54" t="n">
        <v>0.7</v>
      </c>
      <c r="N65" s="54" t="n">
        <v>0</v>
      </c>
      <c r="O65" s="54" t="n">
        <v>0.4</v>
      </c>
    </row>
    <row r="66" customFormat="false" ht="12.75" hidden="false" customHeight="false" outlineLevel="0" collapsed="false">
      <c r="A66" s="24"/>
      <c r="B66" s="24" t="str">
        <f aca="false">"-"&amp;" Otros accidentes"</f>
        <v>- Otros accidentes</v>
      </c>
      <c r="C66" s="54" t="n">
        <v>26.5</v>
      </c>
      <c r="D66" s="54" t="n">
        <v>25.7</v>
      </c>
      <c r="E66" s="54" t="n">
        <v>21.5</v>
      </c>
      <c r="F66" s="54" t="n">
        <v>26.6</v>
      </c>
      <c r="G66" s="54" t="n">
        <v>18.5</v>
      </c>
      <c r="H66" s="54" t="n">
        <v>10.6</v>
      </c>
      <c r="I66" s="18"/>
      <c r="J66" s="54" t="n">
        <v>14.7</v>
      </c>
      <c r="K66" s="54" t="n">
        <v>13.8</v>
      </c>
      <c r="L66" s="54" t="n">
        <v>6.8</v>
      </c>
      <c r="M66" s="54" t="n">
        <v>5.5</v>
      </c>
      <c r="N66" s="54" t="n">
        <v>7.4</v>
      </c>
      <c r="O66" s="54" t="n">
        <v>2.7</v>
      </c>
    </row>
    <row r="67" customFormat="false" ht="12.75" hidden="false" customHeight="false" outlineLevel="0" collapsed="false">
      <c r="A67" s="24" t="s">
        <v>127</v>
      </c>
      <c r="B67" s="24"/>
      <c r="C67" s="54" t="n">
        <v>10</v>
      </c>
      <c r="D67" s="54" t="n">
        <v>9.9</v>
      </c>
      <c r="E67" s="54" t="n">
        <v>11.5</v>
      </c>
      <c r="F67" s="54" t="n">
        <v>9.8</v>
      </c>
      <c r="G67" s="54" t="n">
        <v>8.4</v>
      </c>
      <c r="H67" s="54" t="n">
        <v>13.4</v>
      </c>
      <c r="I67" s="17"/>
      <c r="J67" s="54" t="n">
        <v>1.9</v>
      </c>
      <c r="K67" s="54" t="n">
        <v>3.2</v>
      </c>
      <c r="L67" s="54" t="n">
        <v>2.8</v>
      </c>
      <c r="M67" s="54" t="n">
        <v>4.2</v>
      </c>
      <c r="N67" s="54" t="n">
        <v>6.8</v>
      </c>
      <c r="O67" s="54" t="n">
        <v>3.5</v>
      </c>
    </row>
    <row r="68" customFormat="false" ht="12.75" hidden="false" customHeight="false" outlineLevel="0" collapsed="false">
      <c r="A68" s="24"/>
      <c r="B68" s="24" t="str">
        <f aca="false">"-"&amp;" Suicidios"</f>
        <v>- Suicidios</v>
      </c>
      <c r="C68" s="54" t="n">
        <v>8.9</v>
      </c>
      <c r="D68" s="54" t="n">
        <v>8.1</v>
      </c>
      <c r="E68" s="54" t="n">
        <v>10</v>
      </c>
      <c r="F68" s="54" t="n">
        <v>9.4</v>
      </c>
      <c r="G68" s="54" t="n">
        <v>8</v>
      </c>
      <c r="H68" s="54" t="n">
        <v>11.4</v>
      </c>
      <c r="I68" s="18"/>
      <c r="J68" s="54" t="n">
        <v>1.9</v>
      </c>
      <c r="K68" s="54" t="n">
        <v>2.6</v>
      </c>
      <c r="L68" s="54" t="n">
        <v>2.8</v>
      </c>
      <c r="M68" s="54" t="n">
        <v>3.8</v>
      </c>
      <c r="N68" s="54" t="n">
        <v>4.7</v>
      </c>
      <c r="O68" s="54" t="n">
        <v>2.7</v>
      </c>
    </row>
    <row r="69" customFormat="false" ht="12.75" hidden="false" customHeight="false" outlineLevel="0" collapsed="false">
      <c r="A69" s="24"/>
      <c r="B69" s="24" t="str">
        <f aca="false">"-"&amp;" Homicidios"</f>
        <v>- Homicidios</v>
      </c>
      <c r="C69" s="54" t="n">
        <v>1.1</v>
      </c>
      <c r="D69" s="54" t="n">
        <v>1.8</v>
      </c>
      <c r="E69" s="54" t="n">
        <v>1.5</v>
      </c>
      <c r="F69" s="54" t="n">
        <v>0.4</v>
      </c>
      <c r="G69" s="54" t="n">
        <v>0.4</v>
      </c>
      <c r="H69" s="54" t="n">
        <v>2</v>
      </c>
      <c r="I69" s="18"/>
      <c r="J69" s="54" t="n">
        <v>0</v>
      </c>
      <c r="K69" s="54" t="n">
        <v>0.6</v>
      </c>
      <c r="L69" s="54" t="n">
        <v>0</v>
      </c>
      <c r="M69" s="54" t="n">
        <v>0.4</v>
      </c>
      <c r="N69" s="54" t="n">
        <v>2.1</v>
      </c>
      <c r="O69" s="54" t="n">
        <v>0.8</v>
      </c>
    </row>
    <row r="70" customFormat="false" ht="12.75" hidden="false" customHeight="false" outlineLevel="0" collapsed="false">
      <c r="A70" s="24" t="s">
        <v>128</v>
      </c>
      <c r="B70" s="24"/>
      <c r="C70" s="54" t="n">
        <v>0</v>
      </c>
      <c r="D70" s="54" t="n">
        <v>1.2</v>
      </c>
      <c r="E70" s="54" t="n">
        <v>0.6</v>
      </c>
      <c r="F70" s="54" t="n">
        <v>0</v>
      </c>
      <c r="G70" s="54" t="n">
        <v>0</v>
      </c>
      <c r="H70" s="54" t="n">
        <v>0</v>
      </c>
      <c r="I70" s="17"/>
      <c r="J70" s="54" t="n">
        <v>0</v>
      </c>
      <c r="K70" s="54" t="n">
        <v>0.3</v>
      </c>
      <c r="L70" s="54" t="n">
        <v>0</v>
      </c>
      <c r="M70" s="54" t="n">
        <v>0.2</v>
      </c>
      <c r="N70" s="54" t="n">
        <v>0</v>
      </c>
      <c r="O70" s="54" t="n">
        <v>0</v>
      </c>
    </row>
    <row r="71" customFormat="false" ht="12.75" hidden="false" customHeight="false" outlineLevel="0" collapsed="false">
      <c r="A71" s="24"/>
      <c r="B71" s="24"/>
      <c r="C71" s="54"/>
      <c r="D71" s="54"/>
      <c r="E71" s="54"/>
      <c r="F71" s="54"/>
      <c r="G71" s="54"/>
      <c r="H71" s="54"/>
      <c r="I71" s="18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1" t="s">
        <v>129</v>
      </c>
      <c r="B72" s="24"/>
      <c r="C72" s="53" t="n">
        <v>106.2</v>
      </c>
      <c r="D72" s="53" t="n">
        <v>66.6</v>
      </c>
      <c r="E72" s="53" t="n">
        <v>50.7</v>
      </c>
      <c r="F72" s="53" t="n">
        <v>47.9</v>
      </c>
      <c r="G72" s="53" t="n">
        <v>23.6</v>
      </c>
      <c r="H72" s="53" t="n">
        <v>20.5</v>
      </c>
      <c r="I72" s="57"/>
      <c r="J72" s="53" t="n">
        <v>81.1</v>
      </c>
      <c r="K72" s="53" t="n">
        <v>65.2</v>
      </c>
      <c r="L72" s="53" t="n">
        <v>38.6</v>
      </c>
      <c r="M72" s="53" t="n">
        <v>33.2</v>
      </c>
      <c r="N72" s="53" t="n">
        <v>20.1</v>
      </c>
      <c r="O72" s="53" t="n">
        <v>18.5</v>
      </c>
    </row>
    <row r="73" customFormat="false" ht="13.5" hidden="false" customHeight="false" outlineLevel="0" collapsed="false">
      <c r="A73" s="42"/>
      <c r="B73" s="42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18"/>
      <c r="B74" s="18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18"/>
      <c r="B75" s="24" t="s">
        <v>130</v>
      </c>
      <c r="C75" s="18"/>
      <c r="D75" s="5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</sheetData>
  <mergeCells count="2">
    <mergeCell ref="C9:H9"/>
    <mergeCell ref="J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6:45:06Z</dcterms:created>
  <dc:creator/>
  <dc:description/>
  <dc:language>en-US</dc:language>
  <cp:lastModifiedBy>IEA</cp:lastModifiedBy>
  <cp:lastPrinted>2003-06-24T11:10:38Z</cp:lastPrinted>
  <dcterms:modified xsi:type="dcterms:W3CDTF">2003-06-24T11:16:12Z</dcterms:modified>
  <cp:revision>0</cp:revision>
  <dc:subject/>
  <dc:title/>
</cp:coreProperties>
</file>