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358">
  <si>
    <t xml:space="preserve">Informe de precios Agrícola de los mercados de todas las provincias</t>
  </si>
  <si>
    <t xml:space="preserve">desde la semana 1 hasta la 52 del año 2023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CARRASQU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X</t>
  </si>
  <si>
    <t xml:space="preserve">	REDONDO-JAPÓNICA</t>
  </si>
  <si>
    <t xml:space="preserve">	ARROZ DESCASCARILLADO</t>
  </si>
  <si>
    <t xml:space="preserve">NO VAPORIZADO</t>
  </si>
  <si>
    <t xml:space="preserve">VAPORIZADO</t>
  </si>
  <si>
    <t xml:space="preserve">PARTIDO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QUINOA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.E.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	NUEZ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I</t>
  </si>
  <si>
    <t xml:space="preserve">INDUSTRIA</t>
  </si>
  <si>
    <t xml:space="preserve">	CHIRIMOYA</t>
  </si>
  <si>
    <t xml:space="preserve">II</t>
  </si>
  <si>
    <t xml:space="preserve">	CIRUELA</t>
  </si>
  <si>
    <t xml:space="preserve">	ROJAS/NEGRAS</t>
  </si>
  <si>
    <t xml:space="preserve">	VERDES/AMARILLAS</t>
  </si>
  <si>
    <t xml:space="preserve">	GRANADA</t>
  </si>
  <si>
    <t xml:space="preserve">	MANGO</t>
  </si>
  <si>
    <t xml:space="preserve">	MANZANA</t>
  </si>
  <si>
    <t xml:space="preserve">	GOLDEN</t>
  </si>
  <si>
    <t xml:space="preserve">	ROYAL GALA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MORADA - LOMBARD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REDONDA</t>
  </si>
  <si>
    <t xml:space="preserve">	LECHUGA</t>
  </si>
  <si>
    <t xml:space="preserve">	ICEBERG</t>
  </si>
  <si>
    <t xml:space="preserve">	ROMANA</t>
  </si>
  <si>
    <t xml:space="preserve">	MAÍZ DULCE</t>
  </si>
  <si>
    <t xml:space="preserve">	MELÓN</t>
  </si>
  <si>
    <t xml:space="preserve">	CANTALOUP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LARGO, TIPO HOLANDÉS O ALMERÍA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RAMA</t>
  </si>
  <si>
    <t xml:space="preserve">	REDOND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	RAYA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VEZA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</row>
    <row r="5" customFormat="false" ht="12.75" hidden="false" customHeight="false" outlineLevel="0" collapsed="false">
      <c r="A5" s="4" t="s">
        <v>63</v>
      </c>
    </row>
    <row r="6" customFormat="false" ht="12.75" hidden="false" customHeight="false" outlineLevel="0" collapsed="false">
      <c r="A6" s="5" t="s">
        <v>64</v>
      </c>
    </row>
    <row r="7" customFormat="false" ht="12.75" hidden="false" customHeight="false" outlineLevel="0" collapsed="false">
      <c r="A7" s="6" t="s">
        <v>65</v>
      </c>
      <c r="B7" s="7" t="s">
        <v>66</v>
      </c>
      <c r="C7" s="7" t="s">
        <v>67</v>
      </c>
      <c r="D7" s="7" t="s">
        <v>68</v>
      </c>
      <c r="E7" s="7" t="s">
        <v>6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 t="n">
        <v>100</v>
      </c>
      <c r="AR7" s="8" t="n">
        <v>100</v>
      </c>
      <c r="AS7" s="8" t="n">
        <v>100</v>
      </c>
      <c r="AT7" s="8" t="n">
        <v>100</v>
      </c>
      <c r="AU7" s="8" t="n">
        <v>104</v>
      </c>
      <c r="AV7" s="8" t="n">
        <v>100</v>
      </c>
      <c r="AW7" s="8"/>
      <c r="AX7" s="8" t="n">
        <v>100</v>
      </c>
      <c r="AY7" s="8" t="n">
        <v>100</v>
      </c>
      <c r="AZ7" s="8" t="n">
        <v>100</v>
      </c>
      <c r="BA7" s="8" t="n">
        <v>100</v>
      </c>
      <c r="BB7" s="8" t="n">
        <v>103</v>
      </c>
      <c r="BC7" s="8" t="n">
        <v>102</v>
      </c>
      <c r="BD7" s="8" t="n">
        <v>100</v>
      </c>
      <c r="BE7" s="8" t="n">
        <v>100</v>
      </c>
      <c r="BF7" s="9" t="n">
        <f aca="false">IF(OR(NOT(ISNUMBER(BD7)),NOT(ISNUMBER(BE7))),"",BE7-BD7)</f>
        <v>0</v>
      </c>
      <c r="BG7" s="9" t="n">
        <f aca="false">IF(OR(NOT(ISNUMBER(BD7)),BD7=0,NOT(ISNUMBER(BE7))),"",BE7*100/BD7-100)</f>
        <v>0</v>
      </c>
    </row>
    <row r="8" customFormat="false" ht="12.75" hidden="false" customHeight="false" outlineLevel="0" collapsed="false">
      <c r="A8" s="6" t="s">
        <v>65</v>
      </c>
      <c r="B8" s="7" t="s">
        <v>66</v>
      </c>
      <c r="C8" s="7" t="s">
        <v>67</v>
      </c>
      <c r="D8" s="7" t="s">
        <v>70</v>
      </c>
      <c r="E8" s="7" t="s">
        <v>6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 t="n">
        <v>113</v>
      </c>
      <c r="AL8" s="8" t="n">
        <v>113</v>
      </c>
      <c r="AM8" s="8" t="n">
        <v>113</v>
      </c>
      <c r="AN8" s="8" t="n">
        <v>110</v>
      </c>
      <c r="AO8" s="8" t="n">
        <v>110</v>
      </c>
      <c r="AP8" s="8" t="n">
        <v>110</v>
      </c>
      <c r="AQ8" s="8" t="n">
        <v>110</v>
      </c>
      <c r="AR8" s="8" t="n">
        <v>110</v>
      </c>
      <c r="AS8" s="8" t="n">
        <v>110</v>
      </c>
      <c r="AT8" s="8" t="n">
        <v>110</v>
      </c>
      <c r="AU8" s="8" t="n">
        <v>105</v>
      </c>
      <c r="AV8" s="8" t="n">
        <v>105</v>
      </c>
      <c r="AW8" s="8"/>
      <c r="AX8" s="8"/>
      <c r="AY8" s="8"/>
      <c r="AZ8" s="8"/>
      <c r="BA8" s="8"/>
      <c r="BB8" s="8" t="n">
        <v>103</v>
      </c>
      <c r="BC8" s="8" t="n">
        <v>101</v>
      </c>
      <c r="BD8" s="8" t="n">
        <v>101</v>
      </c>
      <c r="BE8" s="8" t="n">
        <v>101</v>
      </c>
      <c r="BF8" s="9" t="n">
        <f aca="false">IF(OR(NOT(ISNUMBER(BD8)),NOT(ISNUMBER(BE8))),"",BE8-BD8)</f>
        <v>0</v>
      </c>
      <c r="BG8" s="9" t="n">
        <f aca="false">IF(OR(NOT(ISNUMBER(BD8)),BD8=0,NOT(ISNUMBER(BE8))),"",BE8*100/BD8-100)</f>
        <v>0</v>
      </c>
    </row>
    <row r="9" customFormat="false" ht="12.75" hidden="false" customHeight="false" outlineLevel="0" collapsed="false">
      <c r="A9" s="6" t="s">
        <v>71</v>
      </c>
      <c r="B9" s="7" t="s">
        <v>66</v>
      </c>
      <c r="C9" s="7" t="s">
        <v>67</v>
      </c>
      <c r="D9" s="7" t="s">
        <v>68</v>
      </c>
      <c r="E9" s="7" t="s">
        <v>69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n">
        <v>110</v>
      </c>
      <c r="AR9" s="8" t="n">
        <v>111</v>
      </c>
      <c r="AS9" s="8" t="n">
        <v>111</v>
      </c>
      <c r="AT9" s="8" t="n">
        <v>111</v>
      </c>
      <c r="AU9" s="8" t="n">
        <v>112</v>
      </c>
      <c r="AV9" s="8" t="n">
        <v>110</v>
      </c>
      <c r="AW9" s="8"/>
      <c r="AX9" s="8" t="n">
        <v>110</v>
      </c>
      <c r="AY9" s="8" t="n">
        <v>110</v>
      </c>
      <c r="AZ9" s="8" t="n">
        <v>110</v>
      </c>
      <c r="BA9" s="8" t="n">
        <v>110</v>
      </c>
      <c r="BB9" s="8" t="n">
        <v>115</v>
      </c>
      <c r="BC9" s="8" t="n">
        <v>110</v>
      </c>
      <c r="BD9" s="8" t="n">
        <v>109</v>
      </c>
      <c r="BE9" s="8" t="n">
        <v>109</v>
      </c>
      <c r="BF9" s="9" t="n">
        <f aca="false">IF(OR(NOT(ISNUMBER(BD9)),NOT(ISNUMBER(BE9))),"",BE9-BD9)</f>
        <v>0</v>
      </c>
      <c r="BG9" s="9" t="n">
        <f aca="false">IF(OR(NOT(ISNUMBER(BD9)),BD9=0,NOT(ISNUMBER(BE9))),"",BE9*100/BD9-100)</f>
        <v>0</v>
      </c>
    </row>
    <row r="10" customFormat="false" ht="12.75" hidden="false" customHeight="false" outlineLevel="0" collapsed="false">
      <c r="A10" s="6" t="s">
        <v>71</v>
      </c>
      <c r="B10" s="7" t="s">
        <v>66</v>
      </c>
      <c r="C10" s="7" t="s">
        <v>67</v>
      </c>
      <c r="D10" s="7" t="s">
        <v>70</v>
      </c>
      <c r="E10" s="7" t="s">
        <v>6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n">
        <v>123</v>
      </c>
      <c r="AL10" s="8" t="n">
        <v>123</v>
      </c>
      <c r="AM10" s="8" t="n">
        <v>123</v>
      </c>
      <c r="AN10" s="8" t="n">
        <v>120</v>
      </c>
      <c r="AO10" s="8" t="n">
        <v>120</v>
      </c>
      <c r="AP10" s="8" t="n">
        <v>120</v>
      </c>
      <c r="AQ10" s="8" t="n">
        <v>120</v>
      </c>
      <c r="AR10" s="8" t="n">
        <v>120</v>
      </c>
      <c r="AS10" s="8" t="n">
        <v>120</v>
      </c>
      <c r="AT10" s="8" t="n">
        <v>120</v>
      </c>
      <c r="AU10" s="8" t="n">
        <v>115</v>
      </c>
      <c r="AV10" s="8" t="n">
        <v>115</v>
      </c>
      <c r="AW10" s="8"/>
      <c r="AX10" s="8"/>
      <c r="AY10" s="8"/>
      <c r="AZ10" s="8"/>
      <c r="BA10" s="8"/>
      <c r="BB10" s="8" t="n">
        <v>110</v>
      </c>
      <c r="BC10" s="8" t="n">
        <v>110</v>
      </c>
      <c r="BD10" s="8" t="n">
        <v>110</v>
      </c>
      <c r="BE10" s="8" t="n">
        <v>110</v>
      </c>
      <c r="BF10" s="9" t="n">
        <f aca="false">IF(OR(NOT(ISNUMBER(BD10)),NOT(ISNUMBER(BE10))),"",BE10-BD10)</f>
        <v>0</v>
      </c>
      <c r="BG10" s="9" t="n">
        <f aca="false">IF(OR(NOT(ISNUMBER(BD10)),BD10=0,NOT(ISNUMBER(BE10))),"",BE10*100/BD10-100)</f>
        <v>0</v>
      </c>
    </row>
    <row r="11" customFormat="false" ht="12.75" hidden="false" customHeight="false" outlineLevel="0" collapsed="false">
      <c r="A11" s="5" t="s">
        <v>7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12.75" hidden="false" customHeight="false" outlineLevel="0" collapsed="false">
      <c r="A12" s="6" t="s">
        <v>73</v>
      </c>
      <c r="B12" s="7" t="s">
        <v>74</v>
      </c>
      <c r="C12" s="7" t="s">
        <v>67</v>
      </c>
      <c r="D12" s="7" t="s">
        <v>75</v>
      </c>
      <c r="E12" s="7" t="s">
        <v>6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 t="n">
        <v>230</v>
      </c>
      <c r="AV12" s="8" t="n">
        <v>232</v>
      </c>
      <c r="AW12" s="8"/>
      <c r="AX12" s="8"/>
      <c r="AY12" s="8"/>
      <c r="AZ12" s="8"/>
      <c r="BA12" s="8"/>
      <c r="BB12" s="8" t="n">
        <v>236</v>
      </c>
      <c r="BC12" s="8" t="n">
        <v>236</v>
      </c>
      <c r="BD12" s="8" t="n">
        <v>236</v>
      </c>
      <c r="BE12" s="8" t="n">
        <v>237</v>
      </c>
      <c r="BF12" s="9" t="n">
        <f aca="false">IF(OR(NOT(ISNUMBER(BD12)),NOT(ISNUMBER(BE12))),"",BE12-BD12)</f>
        <v>1</v>
      </c>
      <c r="BG12" s="9" t="n">
        <f aca="false">IF(OR(NOT(ISNUMBER(BD12)),BD12=0,NOT(ISNUMBER(BE12))),"",BE12*100/BD12-100)</f>
        <v>0.423728813559322</v>
      </c>
    </row>
    <row r="13" customFormat="false" ht="12.75" hidden="false" customHeight="false" outlineLevel="0" collapsed="false">
      <c r="A13" s="6" t="s">
        <v>73</v>
      </c>
      <c r="B13" s="7" t="s">
        <v>74</v>
      </c>
      <c r="C13" s="7" t="s">
        <v>67</v>
      </c>
      <c r="D13" s="7" t="s">
        <v>68</v>
      </c>
      <c r="E13" s="7" t="s">
        <v>69</v>
      </c>
      <c r="F13" s="8" t="n">
        <v>199</v>
      </c>
      <c r="G13" s="8" t="n">
        <v>207</v>
      </c>
      <c r="H13" s="8" t="n">
        <v>211</v>
      </c>
      <c r="I13" s="8" t="n">
        <v>213</v>
      </c>
      <c r="J13" s="8" t="n">
        <v>213</v>
      </c>
      <c r="K13" s="8" t="n">
        <v>213</v>
      </c>
      <c r="L13" s="8" t="n">
        <v>214</v>
      </c>
      <c r="M13" s="8" t="n">
        <v>214</v>
      </c>
      <c r="N13" s="8" t="n">
        <v>215</v>
      </c>
      <c r="O13" s="8" t="n">
        <v>212</v>
      </c>
      <c r="P13" s="8" t="n">
        <v>212</v>
      </c>
      <c r="Q13" s="8" t="n">
        <v>213</v>
      </c>
      <c r="R13" s="8" t="n">
        <v>215</v>
      </c>
      <c r="S13" s="8"/>
      <c r="T13" s="8"/>
      <c r="U13" s="8" t="n">
        <v>200</v>
      </c>
      <c r="V13" s="8"/>
      <c r="W13" s="8"/>
      <c r="X13" s="8"/>
      <c r="Y13" s="8" t="n">
        <v>210</v>
      </c>
      <c r="Z13" s="8" t="n">
        <v>211</v>
      </c>
      <c r="AA13" s="8" t="n">
        <v>212</v>
      </c>
      <c r="AB13" s="8" t="n">
        <v>213</v>
      </c>
      <c r="AC13" s="8" t="n">
        <v>213</v>
      </c>
      <c r="AD13" s="8" t="n">
        <v>220</v>
      </c>
      <c r="AE13" s="8" t="n">
        <v>221</v>
      </c>
      <c r="AF13" s="8" t="n">
        <v>222</v>
      </c>
      <c r="AG13" s="8" t="n">
        <v>224</v>
      </c>
      <c r="AH13" s="8" t="n">
        <v>226</v>
      </c>
      <c r="AI13" s="8" t="n">
        <v>226</v>
      </c>
      <c r="AJ13" s="8" t="n">
        <v>216</v>
      </c>
      <c r="AK13" s="8" t="n">
        <v>216</v>
      </c>
      <c r="AL13" s="8" t="n">
        <v>214</v>
      </c>
      <c r="AM13" s="8" t="n">
        <v>210</v>
      </c>
      <c r="AN13" s="8" t="n">
        <v>210</v>
      </c>
      <c r="AO13" s="8" t="n">
        <v>215</v>
      </c>
      <c r="AP13" s="8" t="n">
        <v>215</v>
      </c>
      <c r="AQ13" s="8" t="n">
        <v>215</v>
      </c>
      <c r="AR13" s="8" t="n">
        <v>220</v>
      </c>
      <c r="AS13" s="8" t="n">
        <v>222</v>
      </c>
      <c r="AT13" s="8" t="n">
        <v>225</v>
      </c>
      <c r="AU13" s="8" t="n">
        <v>230</v>
      </c>
      <c r="AV13" s="8" t="n">
        <v>233</v>
      </c>
      <c r="AW13" s="8"/>
      <c r="AX13" s="8" t="n">
        <v>230</v>
      </c>
      <c r="AY13" s="8"/>
      <c r="AZ13" s="8"/>
      <c r="BA13" s="8"/>
      <c r="BB13" s="8"/>
      <c r="BC13" s="8"/>
      <c r="BD13" s="8"/>
      <c r="BE13" s="8"/>
      <c r="BF13" s="9" t="str">
        <f aca="false">IF(OR(NOT(ISNUMBER(BD13)),NOT(ISNUMBER(BE13))),"",BE13-BD13)</f>
        <v/>
      </c>
      <c r="BG13" s="9" t="str">
        <f aca="false">IF(OR(NOT(ISNUMBER(BD13)),BD13=0,NOT(ISNUMBER(BE13))),"",BE13*100/BD13-100)</f>
        <v/>
      </c>
    </row>
    <row r="14" customFormat="false" ht="12.75" hidden="false" customHeight="false" outlineLevel="0" collapsed="false">
      <c r="A14" s="6" t="s">
        <v>73</v>
      </c>
      <c r="B14" s="7" t="s">
        <v>74</v>
      </c>
      <c r="C14" s="7" t="s">
        <v>67</v>
      </c>
      <c r="D14" s="7" t="s">
        <v>76</v>
      </c>
      <c r="E14" s="7" t="s">
        <v>69</v>
      </c>
      <c r="F14" s="8" t="n">
        <v>200</v>
      </c>
      <c r="G14" s="8" t="n">
        <v>205</v>
      </c>
      <c r="H14" s="8" t="n">
        <v>209</v>
      </c>
      <c r="I14" s="8" t="n">
        <v>213</v>
      </c>
      <c r="J14" s="8" t="n">
        <v>21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 t="n">
        <v>214</v>
      </c>
      <c r="AB14" s="8" t="n">
        <v>214</v>
      </c>
      <c r="AC14" s="8" t="n">
        <v>214</v>
      </c>
      <c r="AD14" s="8" t="n">
        <v>219</v>
      </c>
      <c r="AE14" s="8" t="n">
        <v>220</v>
      </c>
      <c r="AF14" s="8" t="n">
        <v>220</v>
      </c>
      <c r="AG14" s="8" t="n">
        <v>225</v>
      </c>
      <c r="AH14" s="8" t="n">
        <v>228</v>
      </c>
      <c r="AI14" s="8" t="n">
        <v>228</v>
      </c>
      <c r="AJ14" s="8" t="n">
        <v>218</v>
      </c>
      <c r="AK14" s="8" t="n">
        <v>218</v>
      </c>
      <c r="AL14" s="8" t="n">
        <v>216</v>
      </c>
      <c r="AM14" s="8"/>
      <c r="AN14" s="8"/>
      <c r="AO14" s="8" t="n">
        <v>212</v>
      </c>
      <c r="AP14" s="8" t="n">
        <v>214</v>
      </c>
      <c r="AQ14" s="8" t="n">
        <v>218</v>
      </c>
      <c r="AR14" s="8" t="n">
        <v>223</v>
      </c>
      <c r="AS14" s="8" t="n">
        <v>226</v>
      </c>
      <c r="AT14" s="8" t="n">
        <v>226</v>
      </c>
      <c r="AU14" s="8" t="n">
        <v>228</v>
      </c>
      <c r="AV14" s="8" t="n">
        <v>230</v>
      </c>
      <c r="AW14" s="8"/>
      <c r="AX14" s="8"/>
      <c r="AY14" s="8"/>
      <c r="AZ14" s="8"/>
      <c r="BA14" s="8"/>
      <c r="BB14" s="8"/>
      <c r="BC14" s="8"/>
      <c r="BD14" s="8"/>
      <c r="BE14" s="8"/>
      <c r="BF14" s="9" t="str">
        <f aca="false">IF(OR(NOT(ISNUMBER(BD14)),NOT(ISNUMBER(BE14))),"",BE14-BD14)</f>
        <v/>
      </c>
      <c r="BG14" s="9" t="str">
        <f aca="false">IF(OR(NOT(ISNUMBER(BD14)),BD14=0,NOT(ISNUMBER(BE14))),"",BE14*100/BD14-100)</f>
        <v/>
      </c>
    </row>
    <row r="15" customFormat="false" ht="12.75" hidden="false" customHeight="false" outlineLevel="0" collapsed="false">
      <c r="A15" s="6" t="s">
        <v>73</v>
      </c>
      <c r="B15" s="7" t="s">
        <v>74</v>
      </c>
      <c r="C15" s="7" t="s">
        <v>67</v>
      </c>
      <c r="D15" s="7" t="s">
        <v>70</v>
      </c>
      <c r="E15" s="7" t="s">
        <v>69</v>
      </c>
      <c r="F15" s="8" t="n">
        <v>199</v>
      </c>
      <c r="G15" s="8" t="n">
        <v>199</v>
      </c>
      <c r="H15" s="8" t="n">
        <v>207</v>
      </c>
      <c r="I15" s="8" t="n">
        <v>211</v>
      </c>
      <c r="J15" s="8" t="n">
        <v>210</v>
      </c>
      <c r="K15" s="8" t="n">
        <v>210</v>
      </c>
      <c r="L15" s="8" t="n">
        <v>212</v>
      </c>
      <c r="M15" s="8" t="n">
        <v>215</v>
      </c>
      <c r="N15" s="8" t="n">
        <v>215</v>
      </c>
      <c r="O15" s="8" t="n">
        <v>215</v>
      </c>
      <c r="P15" s="8" t="n">
        <v>214</v>
      </c>
      <c r="Q15" s="8" t="n">
        <v>214</v>
      </c>
      <c r="R15" s="8" t="n">
        <v>214</v>
      </c>
      <c r="S15" s="8"/>
      <c r="T15" s="8"/>
      <c r="U15" s="8"/>
      <c r="V15" s="8"/>
      <c r="W15" s="8"/>
      <c r="X15" s="8"/>
      <c r="Y15" s="8"/>
      <c r="Z15" s="8"/>
      <c r="AA15" s="8" t="n">
        <v>213</v>
      </c>
      <c r="AB15" s="8" t="n">
        <v>213</v>
      </c>
      <c r="AC15" s="8" t="n">
        <v>213</v>
      </c>
      <c r="AD15" s="8" t="n">
        <v>217</v>
      </c>
      <c r="AE15" s="8" t="n">
        <v>217</v>
      </c>
      <c r="AF15" s="8" t="n">
        <v>218</v>
      </c>
      <c r="AG15" s="8" t="n">
        <v>219</v>
      </c>
      <c r="AH15" s="8" t="n">
        <v>225</v>
      </c>
      <c r="AI15" s="8" t="n">
        <v>225</v>
      </c>
      <c r="AJ15" s="8" t="n">
        <v>215</v>
      </c>
      <c r="AK15" s="8" t="n">
        <v>215</v>
      </c>
      <c r="AL15" s="8" t="n">
        <v>212</v>
      </c>
      <c r="AM15" s="8" t="n">
        <v>210</v>
      </c>
      <c r="AN15" s="8" t="n">
        <v>210</v>
      </c>
      <c r="AO15" s="8" t="n">
        <v>210</v>
      </c>
      <c r="AP15" s="8" t="n">
        <v>210</v>
      </c>
      <c r="AQ15" s="8" t="n">
        <v>215</v>
      </c>
      <c r="AR15" s="8" t="n">
        <v>217</v>
      </c>
      <c r="AS15" s="8" t="n">
        <v>218</v>
      </c>
      <c r="AT15" s="8" t="n">
        <v>218</v>
      </c>
      <c r="AU15" s="8" t="n">
        <v>219</v>
      </c>
      <c r="AV15" s="8" t="n">
        <v>219</v>
      </c>
      <c r="AW15" s="8"/>
      <c r="AX15" s="8"/>
      <c r="AY15" s="8"/>
      <c r="AZ15" s="8"/>
      <c r="BA15" s="8"/>
      <c r="BB15" s="8" t="n">
        <v>235</v>
      </c>
      <c r="BC15" s="8" t="n">
        <v>235</v>
      </c>
      <c r="BD15" s="8" t="n">
        <v>236</v>
      </c>
      <c r="BE15" s="8" t="n">
        <v>237</v>
      </c>
      <c r="BF15" s="9" t="n">
        <f aca="false">IF(OR(NOT(ISNUMBER(BD15)),NOT(ISNUMBER(BE15))),"",BE15-BD15)</f>
        <v>1</v>
      </c>
      <c r="BG15" s="9" t="n">
        <f aca="false">IF(OR(NOT(ISNUMBER(BD15)),BD15=0,NOT(ISNUMBER(BE15))),"",BE15*100/BD15-100)</f>
        <v>0.423728813559322</v>
      </c>
      <c r="BH15" s="9" t="n">
        <v>39</v>
      </c>
      <c r="BI15" s="9" t="n">
        <v>19.7</v>
      </c>
    </row>
    <row r="16" customFormat="false" ht="12.75" hidden="false" customHeight="false" outlineLevel="0" collapsed="false">
      <c r="A16" s="6" t="s">
        <v>77</v>
      </c>
      <c r="B16" s="7" t="s">
        <v>66</v>
      </c>
      <c r="C16" s="7" t="s">
        <v>67</v>
      </c>
      <c r="D16" s="7" t="s">
        <v>75</v>
      </c>
      <c r="E16" s="7" t="s">
        <v>6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 t="n">
        <v>330</v>
      </c>
      <c r="AV16" s="8" t="n">
        <v>332</v>
      </c>
      <c r="AW16" s="8"/>
      <c r="AX16" s="8"/>
      <c r="AY16" s="8"/>
      <c r="AZ16" s="8"/>
      <c r="BA16" s="8"/>
      <c r="BB16" s="8" t="n">
        <v>336</v>
      </c>
      <c r="BC16" s="8" t="n">
        <v>336</v>
      </c>
      <c r="BD16" s="8" t="n">
        <v>336</v>
      </c>
      <c r="BE16" s="8" t="n">
        <v>337</v>
      </c>
      <c r="BF16" s="9" t="n">
        <f aca="false">IF(OR(NOT(ISNUMBER(BD16)),NOT(ISNUMBER(BE16))),"",BE16-BD16)</f>
        <v>1</v>
      </c>
      <c r="BG16" s="9" t="n">
        <f aca="false">IF(OR(NOT(ISNUMBER(BD16)),BD16=0,NOT(ISNUMBER(BE16))),"",BE16*100/BD16-100)</f>
        <v>0.297619047619051</v>
      </c>
    </row>
    <row r="17" customFormat="false" ht="12.75" hidden="false" customHeight="false" outlineLevel="0" collapsed="false">
      <c r="A17" s="6" t="s">
        <v>77</v>
      </c>
      <c r="B17" s="7" t="s">
        <v>66</v>
      </c>
      <c r="C17" s="7" t="s">
        <v>67</v>
      </c>
      <c r="D17" s="7" t="s">
        <v>68</v>
      </c>
      <c r="E17" s="7" t="s">
        <v>6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300</v>
      </c>
      <c r="V17" s="8"/>
      <c r="W17" s="8"/>
      <c r="X17" s="8"/>
      <c r="Y17" s="8" t="n">
        <v>310</v>
      </c>
      <c r="Z17" s="8" t="n">
        <v>311</v>
      </c>
      <c r="AA17" s="8" t="n">
        <v>312</v>
      </c>
      <c r="AB17" s="8" t="n">
        <v>313</v>
      </c>
      <c r="AC17" s="8" t="n">
        <v>313</v>
      </c>
      <c r="AD17" s="8" t="n">
        <v>320</v>
      </c>
      <c r="AE17" s="8" t="n">
        <v>321</v>
      </c>
      <c r="AF17" s="8" t="n">
        <v>322</v>
      </c>
      <c r="AG17" s="8" t="n">
        <v>324</v>
      </c>
      <c r="AH17" s="8" t="n">
        <v>325</v>
      </c>
      <c r="AI17" s="8" t="n">
        <v>325</v>
      </c>
      <c r="AJ17" s="8" t="n">
        <v>315</v>
      </c>
      <c r="AK17" s="8" t="n">
        <v>315</v>
      </c>
      <c r="AL17" s="8" t="n">
        <v>314</v>
      </c>
      <c r="AM17" s="8" t="n">
        <v>310</v>
      </c>
      <c r="AN17" s="8" t="n">
        <v>310</v>
      </c>
      <c r="AO17" s="8" t="n">
        <v>312</v>
      </c>
      <c r="AP17" s="8" t="n">
        <v>312</v>
      </c>
      <c r="AQ17" s="8" t="n">
        <v>311</v>
      </c>
      <c r="AR17" s="8" t="n">
        <v>315</v>
      </c>
      <c r="AS17" s="8" t="n">
        <v>317</v>
      </c>
      <c r="AT17" s="8" t="n">
        <v>320</v>
      </c>
      <c r="AU17" s="8" t="n">
        <v>330</v>
      </c>
      <c r="AV17" s="8" t="n">
        <v>331</v>
      </c>
      <c r="AW17" s="8"/>
      <c r="AX17" s="8" t="n">
        <v>330</v>
      </c>
      <c r="AY17" s="8"/>
      <c r="AZ17" s="8"/>
      <c r="BA17" s="8"/>
      <c r="BB17" s="8"/>
      <c r="BC17" s="8"/>
      <c r="BD17" s="8"/>
      <c r="BE17" s="8"/>
      <c r="BF17" s="9" t="str">
        <f aca="false">IF(OR(NOT(ISNUMBER(BD17)),NOT(ISNUMBER(BE17))),"",BE17-BD17)</f>
        <v/>
      </c>
      <c r="BG17" s="9" t="str">
        <f aca="false">IF(OR(NOT(ISNUMBER(BD17)),BD17=0,NOT(ISNUMBER(BE17))),"",BE17*100/BD17-100)</f>
        <v/>
      </c>
    </row>
    <row r="18" customFormat="false" ht="12.75" hidden="false" customHeight="false" outlineLevel="0" collapsed="false">
      <c r="A18" s="6" t="s">
        <v>77</v>
      </c>
      <c r="B18" s="7" t="s">
        <v>66</v>
      </c>
      <c r="C18" s="7" t="s">
        <v>67</v>
      </c>
      <c r="D18" s="7" t="s">
        <v>70</v>
      </c>
      <c r="E18" s="7" t="s">
        <v>6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 t="n">
        <v>310</v>
      </c>
      <c r="AB18" s="8" t="n">
        <v>311</v>
      </c>
      <c r="AC18" s="8" t="n">
        <v>311</v>
      </c>
      <c r="AD18" s="8" t="n">
        <v>317</v>
      </c>
      <c r="AE18" s="8" t="n">
        <v>317</v>
      </c>
      <c r="AF18" s="8" t="n">
        <v>318</v>
      </c>
      <c r="AG18" s="8" t="n">
        <v>320</v>
      </c>
      <c r="AH18" s="8" t="n">
        <v>325</v>
      </c>
      <c r="AI18" s="8" t="n">
        <v>325</v>
      </c>
      <c r="AJ18" s="8" t="n">
        <v>310</v>
      </c>
      <c r="AK18" s="8" t="n">
        <v>310</v>
      </c>
      <c r="AL18" s="8" t="n">
        <v>310</v>
      </c>
      <c r="AM18" s="8" t="n">
        <v>310</v>
      </c>
      <c r="AN18" s="8" t="n">
        <v>310</v>
      </c>
      <c r="AO18" s="8" t="n">
        <v>310</v>
      </c>
      <c r="AP18" s="8" t="n">
        <v>310</v>
      </c>
      <c r="AQ18" s="8" t="n">
        <v>310</v>
      </c>
      <c r="AR18" s="8" t="n">
        <v>313</v>
      </c>
      <c r="AS18" s="8" t="n">
        <v>315</v>
      </c>
      <c r="AT18" s="8" t="n">
        <v>315</v>
      </c>
      <c r="AU18" s="8" t="n">
        <v>316</v>
      </c>
      <c r="AV18" s="8" t="n">
        <v>316</v>
      </c>
      <c r="AW18" s="8"/>
      <c r="AX18" s="8"/>
      <c r="AY18" s="8"/>
      <c r="AZ18" s="8"/>
      <c r="BA18" s="8"/>
      <c r="BB18" s="8" t="n">
        <v>240</v>
      </c>
      <c r="BC18" s="8" t="n">
        <v>240</v>
      </c>
      <c r="BD18" s="8" t="n">
        <v>242</v>
      </c>
      <c r="BE18" s="8" t="n">
        <v>243</v>
      </c>
      <c r="BF18" s="9" t="n">
        <f aca="false">IF(OR(NOT(ISNUMBER(BD18)),NOT(ISNUMBER(BE18))),"",BE18-BD18)</f>
        <v>1</v>
      </c>
      <c r="BG18" s="9" t="n">
        <f aca="false">IF(OR(NOT(ISNUMBER(BD18)),BD18=0,NOT(ISNUMBER(BE18))),"",BE18*100/BD18-100)</f>
        <v>0.413223140495873</v>
      </c>
    </row>
    <row r="19" customFormat="false" ht="12.75" hidden="false" customHeight="false" outlineLevel="0" collapsed="false">
      <c r="A19" s="6" t="s">
        <v>78</v>
      </c>
      <c r="B19" s="7" t="s">
        <v>66</v>
      </c>
      <c r="C19" s="7" t="s">
        <v>67</v>
      </c>
      <c r="D19" s="7" t="s">
        <v>75</v>
      </c>
      <c r="E19" s="7" t="s">
        <v>6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 t="n">
        <v>735</v>
      </c>
      <c r="AO19" s="8" t="n">
        <v>735</v>
      </c>
      <c r="AP19" s="8" t="n">
        <v>755</v>
      </c>
      <c r="AQ19" s="8" t="n">
        <v>765</v>
      </c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9" t="str">
        <f aca="false">IF(OR(NOT(ISNUMBER(BD19)),NOT(ISNUMBER(BE19))),"",BE19-BD19)</f>
        <v/>
      </c>
      <c r="BG19" s="9" t="str">
        <f aca="false">IF(OR(NOT(ISNUMBER(BD19)),BD19=0,NOT(ISNUMBER(BE19))),"",BE19*100/BD19-100)</f>
        <v/>
      </c>
    </row>
    <row r="20" customFormat="false" ht="12.75" hidden="false" customHeight="false" outlineLevel="0" collapsed="false">
      <c r="A20" s="6" t="s">
        <v>78</v>
      </c>
      <c r="B20" s="7" t="s">
        <v>66</v>
      </c>
      <c r="C20" s="7" t="s">
        <v>67</v>
      </c>
      <c r="D20" s="7" t="s">
        <v>79</v>
      </c>
      <c r="E20" s="7" t="s">
        <v>69</v>
      </c>
      <c r="F20" s="8"/>
      <c r="G20" s="8"/>
      <c r="H20" s="8" t="n">
        <v>490</v>
      </c>
      <c r="I20" s="8" t="n">
        <v>480</v>
      </c>
      <c r="J20" s="8"/>
      <c r="K20" s="8"/>
      <c r="L20" s="8"/>
      <c r="M20" s="8"/>
      <c r="N20" s="8"/>
      <c r="O20" s="8"/>
      <c r="P20" s="8" t="n">
        <v>470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9" t="str">
        <f aca="false">IF(OR(NOT(ISNUMBER(BD20)),NOT(ISNUMBER(BE20))),"",BE20-BD20)</f>
        <v/>
      </c>
      <c r="BG20" s="9" t="str">
        <f aca="false">IF(OR(NOT(ISNUMBER(BD20)),BD20=0,NOT(ISNUMBER(BE20))),"",BE20*100/BD20-100)</f>
        <v/>
      </c>
    </row>
    <row r="21" customFormat="false" ht="12.75" hidden="false" customHeight="false" outlineLevel="0" collapsed="false">
      <c r="A21" s="6" t="s">
        <v>78</v>
      </c>
      <c r="B21" s="7" t="s">
        <v>66</v>
      </c>
      <c r="C21" s="7" t="s">
        <v>67</v>
      </c>
      <c r="D21" s="7" t="s">
        <v>68</v>
      </c>
      <c r="E21" s="7" t="s">
        <v>69</v>
      </c>
      <c r="F21" s="8"/>
      <c r="G21" s="8" t="n">
        <v>495</v>
      </c>
      <c r="H21" s="8" t="n">
        <v>491</v>
      </c>
      <c r="I21" s="8" t="n">
        <v>481</v>
      </c>
      <c r="J21" s="8" t="n">
        <v>461</v>
      </c>
      <c r="K21" s="8" t="n">
        <v>450</v>
      </c>
      <c r="L21" s="8" t="n">
        <v>461</v>
      </c>
      <c r="M21" s="8" t="n">
        <v>475</v>
      </c>
      <c r="N21" s="8" t="n">
        <v>478</v>
      </c>
      <c r="O21" s="8" t="n">
        <v>485</v>
      </c>
      <c r="P21" s="8" t="n">
        <v>485</v>
      </c>
      <c r="Q21" s="8" t="n">
        <v>488</v>
      </c>
      <c r="R21" s="8" t="n">
        <v>480</v>
      </c>
      <c r="S21" s="8"/>
      <c r="T21" s="8"/>
      <c r="U21" s="8" t="n">
        <v>500</v>
      </c>
      <c r="V21" s="8"/>
      <c r="W21" s="8"/>
      <c r="X21" s="8"/>
      <c r="Y21" s="8" t="n">
        <v>580</v>
      </c>
      <c r="Z21" s="8" t="n">
        <v>595</v>
      </c>
      <c r="AA21" s="8" t="n">
        <v>575</v>
      </c>
      <c r="AB21" s="8" t="n">
        <v>575</v>
      </c>
      <c r="AC21" s="8" t="n">
        <v>575</v>
      </c>
      <c r="AD21" s="8" t="n">
        <v>595</v>
      </c>
      <c r="AE21" s="8" t="n">
        <v>605</v>
      </c>
      <c r="AF21" s="8" t="n">
        <v>615</v>
      </c>
      <c r="AG21" s="8" t="n">
        <v>630</v>
      </c>
      <c r="AH21" s="8" t="n">
        <v>640</v>
      </c>
      <c r="AI21" s="8" t="n">
        <v>660</v>
      </c>
      <c r="AJ21" s="8" t="n">
        <v>680</v>
      </c>
      <c r="AK21" s="8" t="n">
        <v>700</v>
      </c>
      <c r="AL21" s="8" t="n">
        <v>705</v>
      </c>
      <c r="AM21" s="8" t="n">
        <v>745</v>
      </c>
      <c r="AN21" s="8" t="n">
        <v>755</v>
      </c>
      <c r="AO21" s="8" t="n">
        <v>752</v>
      </c>
      <c r="AP21" s="8" t="n">
        <v>770</v>
      </c>
      <c r="AQ21" s="8" t="n">
        <v>750</v>
      </c>
      <c r="AR21" s="8" t="n">
        <v>720</v>
      </c>
      <c r="AS21" s="8" t="n">
        <v>720</v>
      </c>
      <c r="AT21" s="8" t="n">
        <v>705</v>
      </c>
      <c r="AU21" s="8" t="n">
        <v>705</v>
      </c>
      <c r="AV21" s="8" t="n">
        <v>705</v>
      </c>
      <c r="AW21" s="8"/>
      <c r="AX21" s="8"/>
      <c r="AY21" s="8"/>
      <c r="AZ21" s="8"/>
      <c r="BA21" s="8"/>
      <c r="BB21" s="8"/>
      <c r="BC21" s="8"/>
      <c r="BD21" s="8"/>
      <c r="BE21" s="8"/>
      <c r="BF21" s="9" t="str">
        <f aca="false">IF(OR(NOT(ISNUMBER(BD21)),NOT(ISNUMBER(BE21))),"",BE21-BD21)</f>
        <v/>
      </c>
      <c r="BG21" s="9" t="str">
        <f aca="false">IF(OR(NOT(ISNUMBER(BD21)),BD21=0,NOT(ISNUMBER(BE21))),"",BE21*100/BD21-100)</f>
        <v/>
      </c>
    </row>
    <row r="22" customFormat="false" ht="12.75" hidden="false" customHeight="false" outlineLevel="0" collapsed="false">
      <c r="A22" s="6" t="s">
        <v>78</v>
      </c>
      <c r="B22" s="7" t="s">
        <v>66</v>
      </c>
      <c r="C22" s="7" t="s">
        <v>67</v>
      </c>
      <c r="D22" s="7" t="s">
        <v>70</v>
      </c>
      <c r="E22" s="7" t="s">
        <v>69</v>
      </c>
      <c r="F22" s="8"/>
      <c r="G22" s="8" t="n">
        <v>493</v>
      </c>
      <c r="H22" s="8" t="n">
        <v>493</v>
      </c>
      <c r="I22" s="8" t="n">
        <v>487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v>500</v>
      </c>
      <c r="V22" s="8" t="n">
        <v>515</v>
      </c>
      <c r="W22" s="8" t="n">
        <v>520</v>
      </c>
      <c r="X22" s="8" t="n">
        <v>520</v>
      </c>
      <c r="Y22" s="8" t="n">
        <v>530</v>
      </c>
      <c r="Z22" s="8" t="n">
        <v>530</v>
      </c>
      <c r="AA22" s="8" t="n">
        <v>545</v>
      </c>
      <c r="AB22" s="8" t="n">
        <v>565</v>
      </c>
      <c r="AC22" s="8" t="n">
        <v>565</v>
      </c>
      <c r="AD22" s="8" t="n">
        <v>595</v>
      </c>
      <c r="AE22" s="8" t="n">
        <v>600</v>
      </c>
      <c r="AF22" s="8" t="n">
        <v>614</v>
      </c>
      <c r="AG22" s="8" t="n">
        <v>630</v>
      </c>
      <c r="AH22" s="8" t="n">
        <v>675</v>
      </c>
      <c r="AI22" s="8"/>
      <c r="AJ22" s="8"/>
      <c r="AK22" s="8"/>
      <c r="AL22" s="8"/>
      <c r="AM22" s="8"/>
      <c r="AN22" s="8" t="n">
        <v>735</v>
      </c>
      <c r="AO22" s="8" t="n">
        <v>735</v>
      </c>
      <c r="AP22" s="8" t="n">
        <v>746</v>
      </c>
      <c r="AQ22" s="8" t="n">
        <v>741</v>
      </c>
      <c r="AR22" s="8" t="n">
        <v>728</v>
      </c>
      <c r="AS22" s="8" t="n">
        <v>705</v>
      </c>
      <c r="AT22" s="8" t="n">
        <v>705</v>
      </c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9" t="str">
        <f aca="false">IF(OR(NOT(ISNUMBER(BD22)),NOT(ISNUMBER(BE22))),"",BE22-BD22)</f>
        <v/>
      </c>
      <c r="BG22" s="9" t="str">
        <f aca="false">IF(OR(NOT(ISNUMBER(BD22)),BD22=0,NOT(ISNUMBER(BE22))),"",BE22*100/BD22-100)</f>
        <v/>
      </c>
    </row>
    <row r="23" customFormat="false" ht="12.75" hidden="false" customHeight="false" outlineLevel="0" collapsed="false">
      <c r="A23" s="6" t="s">
        <v>80</v>
      </c>
      <c r="B23" s="7" t="s">
        <v>66</v>
      </c>
      <c r="C23" s="7" t="s">
        <v>67</v>
      </c>
      <c r="D23" s="7" t="s">
        <v>81</v>
      </c>
      <c r="E23" s="7" t="s">
        <v>82</v>
      </c>
      <c r="F23" s="8"/>
      <c r="G23" s="8" t="n">
        <v>482</v>
      </c>
      <c r="H23" s="8" t="n">
        <v>478</v>
      </c>
      <c r="I23" s="8"/>
      <c r="J23" s="8"/>
      <c r="K23" s="8" t="n">
        <v>450</v>
      </c>
      <c r="L23" s="8"/>
      <c r="M23" s="8"/>
      <c r="N23" s="8"/>
      <c r="O23" s="8"/>
      <c r="P23" s="8"/>
      <c r="Q23" s="8"/>
      <c r="R23" s="8"/>
      <c r="S23" s="8"/>
      <c r="T23" s="8"/>
      <c r="U23" s="8" t="n">
        <v>500</v>
      </c>
      <c r="V23" s="8" t="n">
        <v>510</v>
      </c>
      <c r="W23" s="8" t="n">
        <v>516</v>
      </c>
      <c r="X23" s="8" t="n">
        <v>530</v>
      </c>
      <c r="Y23" s="8" t="n">
        <v>540</v>
      </c>
      <c r="Z23" s="8"/>
      <c r="AA23" s="8"/>
      <c r="AB23" s="8" t="n">
        <v>570</v>
      </c>
      <c r="AC23" s="8" t="n">
        <v>575</v>
      </c>
      <c r="AD23" s="8" t="n">
        <v>596</v>
      </c>
      <c r="AE23" s="8" t="n">
        <v>596</v>
      </c>
      <c r="AF23" s="8" t="n">
        <v>610</v>
      </c>
      <c r="AG23" s="8" t="n">
        <v>632</v>
      </c>
      <c r="AH23" s="8" t="n">
        <v>675</v>
      </c>
      <c r="AI23" s="8"/>
      <c r="AJ23" s="8"/>
      <c r="AK23" s="8"/>
      <c r="AL23" s="8"/>
      <c r="AM23" s="8"/>
      <c r="AN23" s="8"/>
      <c r="AO23" s="8" t="n">
        <v>730</v>
      </c>
      <c r="AP23" s="8" t="n">
        <v>750</v>
      </c>
      <c r="AQ23" s="8" t="n">
        <v>730</v>
      </c>
      <c r="AR23" s="8" t="n">
        <v>730</v>
      </c>
      <c r="AS23" s="8" t="n">
        <v>705</v>
      </c>
      <c r="AT23" s="8" t="n">
        <v>700</v>
      </c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9" t="str">
        <f aca="false">IF(OR(NOT(ISNUMBER(BD23)),NOT(ISNUMBER(BE23))),"",BE23-BD23)</f>
        <v/>
      </c>
      <c r="BG23" s="9" t="str">
        <f aca="false">IF(OR(NOT(ISNUMBER(BD23)),BD23=0,NOT(ISNUMBER(BE23))),"",BE23*100/BD23-100)</f>
        <v/>
      </c>
    </row>
    <row r="24" customFormat="false" ht="12.75" hidden="false" customHeight="false" outlineLevel="0" collapsed="false">
      <c r="A24" s="6" t="s">
        <v>80</v>
      </c>
      <c r="B24" s="7" t="s">
        <v>66</v>
      </c>
      <c r="C24" s="7" t="s">
        <v>67</v>
      </c>
      <c r="D24" s="7" t="s">
        <v>75</v>
      </c>
      <c r="E24" s="7" t="s">
        <v>82</v>
      </c>
      <c r="F24" s="8" t="n">
        <v>495</v>
      </c>
      <c r="G24" s="8" t="n">
        <v>495</v>
      </c>
      <c r="H24" s="8" t="n">
        <v>490</v>
      </c>
      <c r="I24" s="8" t="n">
        <v>480</v>
      </c>
      <c r="J24" s="8" t="n">
        <v>470</v>
      </c>
      <c r="K24" s="8" t="n">
        <v>458</v>
      </c>
      <c r="L24" s="8" t="n">
        <v>450</v>
      </c>
      <c r="M24" s="8" t="n">
        <v>450</v>
      </c>
      <c r="N24" s="8" t="n">
        <v>462</v>
      </c>
      <c r="O24" s="8" t="n">
        <v>462</v>
      </c>
      <c r="P24" s="8" t="n">
        <v>462</v>
      </c>
      <c r="Q24" s="8" t="n">
        <v>468</v>
      </c>
      <c r="R24" s="8" t="n">
        <v>470</v>
      </c>
      <c r="S24" s="8" t="n">
        <v>480</v>
      </c>
      <c r="T24" s="8" t="n">
        <v>475</v>
      </c>
      <c r="U24" s="8" t="n">
        <v>490</v>
      </c>
      <c r="V24" s="8" t="n">
        <v>492</v>
      </c>
      <c r="W24" s="8" t="n">
        <v>514</v>
      </c>
      <c r="X24" s="8" t="n">
        <v>530</v>
      </c>
      <c r="Y24" s="8" t="n">
        <v>535</v>
      </c>
      <c r="Z24" s="8"/>
      <c r="AA24" s="8"/>
      <c r="AB24" s="8" t="n">
        <v>560</v>
      </c>
      <c r="AC24" s="8" t="n">
        <v>572</v>
      </c>
      <c r="AD24" s="8" t="n">
        <v>585</v>
      </c>
      <c r="AE24" s="8" t="n">
        <v>605</v>
      </c>
      <c r="AF24" s="8" t="n">
        <v>625</v>
      </c>
      <c r="AG24" s="8" t="n">
        <v>660</v>
      </c>
      <c r="AH24" s="8" t="n">
        <v>660</v>
      </c>
      <c r="AI24" s="8" t="n">
        <v>690</v>
      </c>
      <c r="AJ24" s="8"/>
      <c r="AK24" s="8" t="n">
        <v>670</v>
      </c>
      <c r="AL24" s="8" t="n">
        <v>690</v>
      </c>
      <c r="AM24" s="8"/>
      <c r="AN24" s="8" t="n">
        <v>725</v>
      </c>
      <c r="AO24" s="8" t="n">
        <v>725</v>
      </c>
      <c r="AP24" s="8" t="n">
        <v>740</v>
      </c>
      <c r="AQ24" s="8" t="n">
        <v>764</v>
      </c>
      <c r="AR24" s="8" t="n">
        <v>740</v>
      </c>
      <c r="AS24" s="8" t="n">
        <v>714</v>
      </c>
      <c r="AT24" s="8" t="n">
        <v>704</v>
      </c>
      <c r="AU24" s="8" t="n">
        <v>700</v>
      </c>
      <c r="AV24" s="8" t="n">
        <v>690</v>
      </c>
      <c r="AW24" s="8" t="n">
        <v>675</v>
      </c>
      <c r="AX24" s="8"/>
      <c r="AY24" s="8"/>
      <c r="AZ24" s="8" t="n">
        <v>650</v>
      </c>
      <c r="BA24" s="8" t="n">
        <v>640</v>
      </c>
      <c r="BB24" s="8" t="n">
        <v>680</v>
      </c>
      <c r="BC24" s="8" t="n">
        <v>700</v>
      </c>
      <c r="BD24" s="8" t="n">
        <v>730</v>
      </c>
      <c r="BE24" s="8" t="n">
        <v>800</v>
      </c>
      <c r="BF24" s="9" t="n">
        <f aca="false">IF(OR(NOT(ISNUMBER(BD24)),NOT(ISNUMBER(BE24))),"",BE24-BD24)</f>
        <v>70</v>
      </c>
      <c r="BG24" s="9" t="n">
        <f aca="false">IF(OR(NOT(ISNUMBER(BD24)),BD24=0,NOT(ISNUMBER(BE24))),"",BE24*100/BD24-100)</f>
        <v>9.58904109589041</v>
      </c>
      <c r="BH24" s="9" t="n">
        <v>305</v>
      </c>
      <c r="BI24" s="9" t="n">
        <v>61.62</v>
      </c>
    </row>
    <row r="25" customFormat="false" ht="12.75" hidden="false" customHeight="false" outlineLevel="0" collapsed="false">
      <c r="A25" s="6" t="s">
        <v>80</v>
      </c>
      <c r="B25" s="7" t="s">
        <v>66</v>
      </c>
      <c r="C25" s="7" t="s">
        <v>67</v>
      </c>
      <c r="D25" s="7" t="s">
        <v>79</v>
      </c>
      <c r="E25" s="7" t="s">
        <v>82</v>
      </c>
      <c r="F25" s="8" t="n">
        <v>492</v>
      </c>
      <c r="G25" s="8" t="n">
        <v>490</v>
      </c>
      <c r="H25" s="8" t="n">
        <v>478</v>
      </c>
      <c r="I25" s="8" t="n">
        <v>460</v>
      </c>
      <c r="J25" s="8" t="n">
        <v>450</v>
      </c>
      <c r="K25" s="8" t="n">
        <v>440</v>
      </c>
      <c r="L25" s="8" t="n">
        <v>451</v>
      </c>
      <c r="M25" s="8" t="n">
        <v>460</v>
      </c>
      <c r="N25" s="8" t="n">
        <v>470</v>
      </c>
      <c r="O25" s="8" t="n">
        <v>470</v>
      </c>
      <c r="P25" s="8" t="n">
        <v>460</v>
      </c>
      <c r="Q25" s="8" t="n">
        <v>460</v>
      </c>
      <c r="R25" s="8" t="n">
        <v>465</v>
      </c>
      <c r="S25" s="8"/>
      <c r="T25" s="8" t="n">
        <v>478</v>
      </c>
      <c r="U25" s="8" t="n">
        <v>498</v>
      </c>
      <c r="V25" s="8"/>
      <c r="W25" s="8" t="n">
        <v>510</v>
      </c>
      <c r="X25" s="8" t="n">
        <v>530</v>
      </c>
      <c r="Y25" s="8" t="n">
        <v>545</v>
      </c>
      <c r="Z25" s="8" t="n">
        <v>570</v>
      </c>
      <c r="AA25" s="8"/>
      <c r="AB25" s="8" t="n">
        <v>570</v>
      </c>
      <c r="AC25" s="8" t="n">
        <v>573</v>
      </c>
      <c r="AD25" s="8" t="n">
        <v>573</v>
      </c>
      <c r="AE25" s="8" t="n">
        <v>600</v>
      </c>
      <c r="AF25" s="8" t="n">
        <v>612</v>
      </c>
      <c r="AG25" s="8" t="n">
        <v>635</v>
      </c>
      <c r="AH25" s="8" t="n">
        <v>670</v>
      </c>
      <c r="AI25" s="8" t="n">
        <v>670</v>
      </c>
      <c r="AJ25" s="8" t="n">
        <v>665</v>
      </c>
      <c r="AK25" s="8"/>
      <c r="AL25" s="8"/>
      <c r="AM25" s="8"/>
      <c r="AN25" s="8"/>
      <c r="AO25" s="8" t="n">
        <v>742</v>
      </c>
      <c r="AP25" s="8" t="n">
        <v>760</v>
      </c>
      <c r="AQ25" s="8" t="n">
        <v>760</v>
      </c>
      <c r="AR25" s="8"/>
      <c r="AS25" s="8" t="n">
        <v>725</v>
      </c>
      <c r="AT25" s="8" t="n">
        <v>700</v>
      </c>
      <c r="AU25" s="8"/>
      <c r="AV25" s="8"/>
      <c r="AW25" s="8"/>
      <c r="AX25" s="8"/>
      <c r="AY25" s="8"/>
      <c r="AZ25" s="8" t="n">
        <v>650</v>
      </c>
      <c r="BA25" s="8" t="n">
        <v>643</v>
      </c>
      <c r="BB25" s="8" t="n">
        <v>660</v>
      </c>
      <c r="BC25" s="8" t="n">
        <v>660</v>
      </c>
      <c r="BD25" s="8"/>
      <c r="BE25" s="8" t="n">
        <v>825</v>
      </c>
      <c r="BF25" s="9" t="str">
        <f aca="false">IF(OR(NOT(ISNUMBER(BD25)),NOT(ISNUMBER(BE25))),"",BE25-BD25)</f>
        <v/>
      </c>
      <c r="BG25" s="9" t="str">
        <f aca="false">IF(OR(NOT(ISNUMBER(BD25)),BD25=0,NOT(ISNUMBER(BE25))),"",BE25*100/BD25-100)</f>
        <v/>
      </c>
    </row>
    <row r="26" customFormat="false" ht="12.75" hidden="false" customHeight="false" outlineLevel="0" collapsed="false">
      <c r="A26" s="6" t="s">
        <v>80</v>
      </c>
      <c r="B26" s="7" t="s">
        <v>66</v>
      </c>
      <c r="C26" s="7" t="s">
        <v>67</v>
      </c>
      <c r="D26" s="7" t="s">
        <v>83</v>
      </c>
      <c r="E26" s="7" t="s">
        <v>82</v>
      </c>
      <c r="F26" s="8"/>
      <c r="G26" s="8"/>
      <c r="H26" s="8" t="n">
        <v>470</v>
      </c>
      <c r="I26" s="8"/>
      <c r="J26" s="8"/>
      <c r="K26" s="8" t="n">
        <v>445</v>
      </c>
      <c r="L26" s="8" t="n">
        <v>45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 t="n">
        <v>510</v>
      </c>
      <c r="X26" s="8" t="n">
        <v>520</v>
      </c>
      <c r="Y26" s="8" t="n">
        <v>535</v>
      </c>
      <c r="Z26" s="8"/>
      <c r="AA26" s="8"/>
      <c r="AB26" s="8"/>
      <c r="AC26" s="8"/>
      <c r="AD26" s="8" t="n">
        <v>595</v>
      </c>
      <c r="AE26" s="8" t="n">
        <v>605</v>
      </c>
      <c r="AF26" s="8" t="n">
        <v>615</v>
      </c>
      <c r="AG26" s="8" t="n">
        <v>640</v>
      </c>
      <c r="AH26" s="8" t="n">
        <v>670</v>
      </c>
      <c r="AI26" s="8" t="n">
        <v>690</v>
      </c>
      <c r="AJ26" s="8"/>
      <c r="AK26" s="8"/>
      <c r="AL26" s="8"/>
      <c r="AM26" s="8"/>
      <c r="AN26" s="8" t="n">
        <v>725</v>
      </c>
      <c r="AO26" s="8" t="n">
        <v>728</v>
      </c>
      <c r="AP26" s="8" t="n">
        <v>740</v>
      </c>
      <c r="AQ26" s="8" t="n">
        <v>765</v>
      </c>
      <c r="AR26" s="8" t="n">
        <v>730</v>
      </c>
      <c r="AS26" s="8" t="n">
        <v>720</v>
      </c>
      <c r="AT26" s="8" t="n">
        <v>720</v>
      </c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9" t="str">
        <f aca="false">IF(OR(NOT(ISNUMBER(BD26)),NOT(ISNUMBER(BE26))),"",BE26-BD26)</f>
        <v/>
      </c>
      <c r="BG26" s="9" t="str">
        <f aca="false">IF(OR(NOT(ISNUMBER(BD26)),BD26=0,NOT(ISNUMBER(BE26))),"",BE26*100/BD26-100)</f>
        <v/>
      </c>
    </row>
    <row r="27" customFormat="false" ht="12.75" hidden="false" customHeight="false" outlineLevel="0" collapsed="false">
      <c r="A27" s="6" t="s">
        <v>80</v>
      </c>
      <c r="B27" s="7" t="s">
        <v>66</v>
      </c>
      <c r="C27" s="7" t="s">
        <v>67</v>
      </c>
      <c r="D27" s="7" t="s">
        <v>68</v>
      </c>
      <c r="E27" s="7" t="s">
        <v>82</v>
      </c>
      <c r="F27" s="8" t="n">
        <v>496</v>
      </c>
      <c r="G27" s="8" t="n">
        <v>482</v>
      </c>
      <c r="H27" s="8" t="n">
        <v>475</v>
      </c>
      <c r="I27" s="8" t="n">
        <v>465</v>
      </c>
      <c r="J27" s="8" t="n">
        <v>455</v>
      </c>
      <c r="K27" s="8" t="n">
        <v>445</v>
      </c>
      <c r="L27" s="8" t="n">
        <v>455</v>
      </c>
      <c r="M27" s="8" t="n">
        <v>465</v>
      </c>
      <c r="N27" s="8" t="n">
        <v>475</v>
      </c>
      <c r="O27" s="8" t="n">
        <v>475</v>
      </c>
      <c r="P27" s="8" t="n">
        <v>475</v>
      </c>
      <c r="Q27" s="8" t="n">
        <v>475</v>
      </c>
      <c r="R27" s="8" t="n">
        <v>475</v>
      </c>
      <c r="S27" s="8" t="n">
        <v>480</v>
      </c>
      <c r="T27" s="8" t="n">
        <v>480</v>
      </c>
      <c r="U27" s="8" t="n">
        <v>497</v>
      </c>
      <c r="V27" s="8" t="n">
        <v>508</v>
      </c>
      <c r="W27" s="8" t="n">
        <v>520</v>
      </c>
      <c r="X27" s="8" t="n">
        <v>540</v>
      </c>
      <c r="Y27" s="8" t="n">
        <v>540</v>
      </c>
      <c r="Z27" s="8" t="n">
        <v>560</v>
      </c>
      <c r="AA27" s="8" t="n">
        <v>560</v>
      </c>
      <c r="AB27" s="8" t="n">
        <v>567</v>
      </c>
      <c r="AC27" s="8" t="n">
        <v>572</v>
      </c>
      <c r="AD27" s="8" t="n">
        <v>590</v>
      </c>
      <c r="AE27" s="8" t="n">
        <v>600</v>
      </c>
      <c r="AF27" s="8" t="n">
        <v>612</v>
      </c>
      <c r="AG27" s="8" t="n">
        <v>628</v>
      </c>
      <c r="AH27" s="8" t="n">
        <v>655</v>
      </c>
      <c r="AI27" s="8" t="n">
        <v>655</v>
      </c>
      <c r="AJ27" s="8" t="n">
        <v>655</v>
      </c>
      <c r="AK27" s="8" t="n">
        <v>685</v>
      </c>
      <c r="AL27" s="8"/>
      <c r="AM27" s="8" t="n">
        <v>736</v>
      </c>
      <c r="AN27" s="8" t="n">
        <v>742</v>
      </c>
      <c r="AO27" s="8" t="n">
        <v>742</v>
      </c>
      <c r="AP27" s="8" t="n">
        <v>765</v>
      </c>
      <c r="AQ27" s="8" t="n">
        <v>745</v>
      </c>
      <c r="AR27" s="8" t="n">
        <v>725</v>
      </c>
      <c r="AS27" s="8" t="n">
        <v>705</v>
      </c>
      <c r="AT27" s="8" t="n">
        <v>704</v>
      </c>
      <c r="AU27" s="8" t="n">
        <v>704</v>
      </c>
      <c r="AV27" s="8" t="n">
        <v>685</v>
      </c>
      <c r="AW27" s="8"/>
      <c r="AX27" s="8" t="n">
        <v>680</v>
      </c>
      <c r="AY27" s="8" t="n">
        <v>655</v>
      </c>
      <c r="AZ27" s="8" t="n">
        <v>625</v>
      </c>
      <c r="BA27" s="8" t="n">
        <v>627.25</v>
      </c>
      <c r="BB27" s="8" t="n">
        <v>630</v>
      </c>
      <c r="BC27" s="8"/>
      <c r="BD27" s="8" t="n">
        <v>751</v>
      </c>
      <c r="BE27" s="8" t="n">
        <v>800</v>
      </c>
      <c r="BF27" s="9" t="n">
        <f aca="false">IF(OR(NOT(ISNUMBER(BD27)),NOT(ISNUMBER(BE27))),"",BE27-BD27)</f>
        <v>49</v>
      </c>
      <c r="BG27" s="9" t="n">
        <f aca="false">IF(OR(NOT(ISNUMBER(BD27)),BD27=0,NOT(ISNUMBER(BE27))),"",BE27*100/BD27-100)</f>
        <v>6.52463382157124</v>
      </c>
      <c r="BH27" s="9" t="n">
        <v>304</v>
      </c>
      <c r="BI27" s="9" t="n">
        <v>61.29</v>
      </c>
    </row>
    <row r="28" customFormat="false" ht="12.75" hidden="false" customHeight="false" outlineLevel="0" collapsed="false">
      <c r="A28" s="6" t="s">
        <v>80</v>
      </c>
      <c r="B28" s="7" t="s">
        <v>66</v>
      </c>
      <c r="C28" s="7" t="s">
        <v>67</v>
      </c>
      <c r="D28" s="7" t="s">
        <v>76</v>
      </c>
      <c r="E28" s="7" t="s">
        <v>82</v>
      </c>
      <c r="F28" s="8" t="n">
        <v>496</v>
      </c>
      <c r="G28" s="8" t="n">
        <v>485</v>
      </c>
      <c r="H28" s="8" t="n">
        <v>475</v>
      </c>
      <c r="I28" s="8" t="n">
        <v>470</v>
      </c>
      <c r="J28" s="8" t="n">
        <v>455</v>
      </c>
      <c r="K28" s="8" t="n">
        <v>450</v>
      </c>
      <c r="L28" s="8" t="n">
        <v>455</v>
      </c>
      <c r="M28" s="8" t="n">
        <v>470</v>
      </c>
      <c r="N28" s="8" t="n">
        <v>480</v>
      </c>
      <c r="O28" s="8"/>
      <c r="P28" s="8" t="n">
        <v>468</v>
      </c>
      <c r="Q28" s="8" t="n">
        <v>465</v>
      </c>
      <c r="R28" s="8" t="n">
        <v>465</v>
      </c>
      <c r="S28" s="8" t="n">
        <v>465</v>
      </c>
      <c r="T28" s="8" t="n">
        <v>467</v>
      </c>
      <c r="U28" s="8" t="n">
        <v>488</v>
      </c>
      <c r="V28" s="8" t="n">
        <v>505</v>
      </c>
      <c r="W28" s="8" t="n">
        <v>505</v>
      </c>
      <c r="X28" s="8" t="n">
        <v>520</v>
      </c>
      <c r="Y28" s="8" t="n">
        <v>532</v>
      </c>
      <c r="Z28" s="8" t="n">
        <v>555</v>
      </c>
      <c r="AA28" s="8" t="n">
        <v>555</v>
      </c>
      <c r="AB28" s="8" t="n">
        <v>545</v>
      </c>
      <c r="AC28" s="8" t="n">
        <v>555</v>
      </c>
      <c r="AD28" s="8" t="n">
        <v>585</v>
      </c>
      <c r="AE28" s="8" t="n">
        <v>600</v>
      </c>
      <c r="AF28" s="8" t="n">
        <v>615</v>
      </c>
      <c r="AG28" s="8" t="n">
        <v>635</v>
      </c>
      <c r="AH28" s="8" t="n">
        <v>665</v>
      </c>
      <c r="AI28" s="8"/>
      <c r="AJ28" s="8"/>
      <c r="AK28" s="8"/>
      <c r="AL28" s="8"/>
      <c r="AM28" s="8"/>
      <c r="AN28" s="8" t="n">
        <v>730</v>
      </c>
      <c r="AO28" s="8" t="n">
        <v>730</v>
      </c>
      <c r="AP28" s="8" t="n">
        <v>750</v>
      </c>
      <c r="AQ28" s="8" t="n">
        <v>740</v>
      </c>
      <c r="AR28" s="8" t="n">
        <v>722</v>
      </c>
      <c r="AS28" s="8" t="n">
        <v>702</v>
      </c>
      <c r="AT28" s="8" t="n">
        <v>702</v>
      </c>
      <c r="AU28" s="8" t="n">
        <v>700</v>
      </c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9" t="str">
        <f aca="false">IF(OR(NOT(ISNUMBER(BD28)),NOT(ISNUMBER(BE28))),"",BE28-BD28)</f>
        <v/>
      </c>
      <c r="BG28" s="9" t="str">
        <f aca="false">IF(OR(NOT(ISNUMBER(BD28)),BD28=0,NOT(ISNUMBER(BE28))),"",BE28*100/BD28-100)</f>
        <v/>
      </c>
    </row>
    <row r="29" customFormat="false" ht="12.75" hidden="false" customHeight="false" outlineLevel="0" collapsed="false">
      <c r="A29" s="6" t="s">
        <v>80</v>
      </c>
      <c r="B29" s="7" t="s">
        <v>66</v>
      </c>
      <c r="C29" s="7" t="s">
        <v>67</v>
      </c>
      <c r="D29" s="7" t="s">
        <v>70</v>
      </c>
      <c r="E29" s="7" t="s">
        <v>82</v>
      </c>
      <c r="F29" s="8" t="n">
        <v>490</v>
      </c>
      <c r="G29" s="8" t="n">
        <v>490</v>
      </c>
      <c r="H29" s="8" t="n">
        <v>480</v>
      </c>
      <c r="I29" s="8" t="n">
        <v>475</v>
      </c>
      <c r="J29" s="8" t="n">
        <v>455</v>
      </c>
      <c r="K29" s="8" t="n">
        <v>445</v>
      </c>
      <c r="L29" s="8" t="n">
        <v>459</v>
      </c>
      <c r="M29" s="8"/>
      <c r="N29" s="8"/>
      <c r="O29" s="8"/>
      <c r="P29" s="8" t="n">
        <v>465</v>
      </c>
      <c r="Q29" s="8" t="n">
        <v>460</v>
      </c>
      <c r="R29" s="8" t="n">
        <v>466</v>
      </c>
      <c r="S29" s="8"/>
      <c r="T29" s="8"/>
      <c r="U29" s="8" t="n">
        <v>499</v>
      </c>
      <c r="V29" s="8" t="n">
        <v>500</v>
      </c>
      <c r="W29" s="8" t="n">
        <v>510</v>
      </c>
      <c r="X29" s="8" t="n">
        <v>510</v>
      </c>
      <c r="Y29" s="8" t="n">
        <v>520</v>
      </c>
      <c r="Z29" s="8" t="n">
        <v>520</v>
      </c>
      <c r="AA29" s="8" t="n">
        <v>540</v>
      </c>
      <c r="AB29" s="8" t="n">
        <v>560</v>
      </c>
      <c r="AC29" s="8" t="n">
        <v>565</v>
      </c>
      <c r="AD29" s="8" t="n">
        <v>585</v>
      </c>
      <c r="AE29" s="8" t="n">
        <v>602</v>
      </c>
      <c r="AF29" s="8" t="n">
        <v>615</v>
      </c>
      <c r="AG29" s="8" t="n">
        <v>637</v>
      </c>
      <c r="AH29" s="8" t="n">
        <v>675</v>
      </c>
      <c r="AI29" s="8"/>
      <c r="AJ29" s="8"/>
      <c r="AK29" s="8"/>
      <c r="AL29" s="8"/>
      <c r="AM29" s="8"/>
      <c r="AN29" s="8" t="n">
        <v>725</v>
      </c>
      <c r="AO29" s="8" t="n">
        <v>725</v>
      </c>
      <c r="AP29" s="8" t="n">
        <v>742</v>
      </c>
      <c r="AQ29" s="8" t="n">
        <v>734</v>
      </c>
      <c r="AR29" s="8" t="n">
        <v>722</v>
      </c>
      <c r="AS29" s="8" t="n">
        <v>708</v>
      </c>
      <c r="AT29" s="8" t="n">
        <v>708</v>
      </c>
      <c r="AU29" s="8" t="n">
        <v>710</v>
      </c>
      <c r="AV29" s="8" t="n">
        <v>690</v>
      </c>
      <c r="AW29" s="8" t="n">
        <v>670</v>
      </c>
      <c r="AX29" s="8"/>
      <c r="AY29" s="8"/>
      <c r="AZ29" s="8" t="n">
        <v>600</v>
      </c>
      <c r="BA29" s="8" t="n">
        <v>610</v>
      </c>
      <c r="BB29" s="8" t="n">
        <v>620</v>
      </c>
      <c r="BC29" s="8"/>
      <c r="BD29" s="8"/>
      <c r="BE29" s="8"/>
      <c r="BF29" s="9" t="str">
        <f aca="false">IF(OR(NOT(ISNUMBER(BD29)),NOT(ISNUMBER(BE29))),"",BE29-BD29)</f>
        <v/>
      </c>
      <c r="BG29" s="9" t="str">
        <f aca="false">IF(OR(NOT(ISNUMBER(BD29)),BD29=0,NOT(ISNUMBER(BE29))),"",BE29*100/BD29-100)</f>
        <v/>
      </c>
    </row>
    <row r="30" customFormat="false" ht="12.75" hidden="false" customHeight="false" outlineLevel="0" collapsed="false">
      <c r="A30" s="6" t="s">
        <v>84</v>
      </c>
      <c r="B30" s="7" t="s">
        <v>66</v>
      </c>
      <c r="C30" s="7" t="s">
        <v>67</v>
      </c>
      <c r="D30" s="7" t="s">
        <v>81</v>
      </c>
      <c r="E30" s="7" t="s">
        <v>82</v>
      </c>
      <c r="F30" s="8"/>
      <c r="G30" s="8" t="n">
        <v>498</v>
      </c>
      <c r="H30" s="8" t="n">
        <v>493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510</v>
      </c>
      <c r="V30" s="8" t="n">
        <v>520</v>
      </c>
      <c r="W30" s="8" t="n">
        <v>530</v>
      </c>
      <c r="X30" s="8" t="n">
        <v>542</v>
      </c>
      <c r="Y30" s="8"/>
      <c r="Z30" s="8"/>
      <c r="AA30" s="8"/>
      <c r="AB30" s="8" t="n">
        <v>590</v>
      </c>
      <c r="AC30" s="8" t="n">
        <v>595</v>
      </c>
      <c r="AD30" s="8" t="n">
        <v>614</v>
      </c>
      <c r="AE30" s="8" t="n">
        <v>614</v>
      </c>
      <c r="AF30" s="8" t="n">
        <v>625</v>
      </c>
      <c r="AG30" s="8" t="n">
        <v>645</v>
      </c>
      <c r="AH30" s="8" t="n">
        <v>690</v>
      </c>
      <c r="AI30" s="8"/>
      <c r="AJ30" s="8"/>
      <c r="AK30" s="8"/>
      <c r="AL30" s="8"/>
      <c r="AM30" s="8"/>
      <c r="AN30" s="8"/>
      <c r="AO30" s="8" t="n">
        <v>760</v>
      </c>
      <c r="AP30" s="8" t="n">
        <v>780</v>
      </c>
      <c r="AQ30" s="8" t="n">
        <v>755</v>
      </c>
      <c r="AR30" s="8" t="n">
        <v>755</v>
      </c>
      <c r="AS30" s="8" t="n">
        <v>725</v>
      </c>
      <c r="AT30" s="8" t="n">
        <v>725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9" t="str">
        <f aca="false">IF(OR(NOT(ISNUMBER(BD30)),NOT(ISNUMBER(BE30))),"",BE30-BD30)</f>
        <v/>
      </c>
      <c r="BG30" s="9" t="str">
        <f aca="false">IF(OR(NOT(ISNUMBER(BD30)),BD30=0,NOT(ISNUMBER(BE30))),"",BE30*100/BD30-100)</f>
        <v/>
      </c>
    </row>
    <row r="31" customFormat="false" ht="12.75" hidden="false" customHeight="false" outlineLevel="0" collapsed="false">
      <c r="A31" s="6" t="s">
        <v>84</v>
      </c>
      <c r="B31" s="7" t="s">
        <v>66</v>
      </c>
      <c r="C31" s="7" t="s">
        <v>67</v>
      </c>
      <c r="D31" s="7" t="s">
        <v>75</v>
      </c>
      <c r="E31" s="7" t="s">
        <v>82</v>
      </c>
      <c r="F31" s="8" t="n">
        <v>510</v>
      </c>
      <c r="G31" s="8" t="n">
        <v>510</v>
      </c>
      <c r="H31" s="8" t="n">
        <v>510</v>
      </c>
      <c r="I31" s="8" t="n">
        <v>510</v>
      </c>
      <c r="J31" s="8" t="n">
        <v>500</v>
      </c>
      <c r="K31" s="8" t="n">
        <v>486</v>
      </c>
      <c r="L31" s="8" t="n">
        <v>486</v>
      </c>
      <c r="M31" s="8" t="n">
        <v>492</v>
      </c>
      <c r="N31" s="8" t="n">
        <v>492</v>
      </c>
      <c r="O31" s="8" t="n">
        <v>492</v>
      </c>
      <c r="P31" s="8" t="n">
        <v>492</v>
      </c>
      <c r="Q31" s="8" t="n">
        <v>492</v>
      </c>
      <c r="R31" s="8" t="n">
        <v>493</v>
      </c>
      <c r="S31" s="8" t="n">
        <v>493</v>
      </c>
      <c r="T31" s="8" t="n">
        <v>490</v>
      </c>
      <c r="U31" s="8" t="n">
        <v>500</v>
      </c>
      <c r="V31" s="8" t="n">
        <v>505</v>
      </c>
      <c r="W31" s="8" t="n">
        <v>528</v>
      </c>
      <c r="X31" s="8" t="n">
        <v>540</v>
      </c>
      <c r="Y31" s="8" t="n">
        <v>545</v>
      </c>
      <c r="Z31" s="8"/>
      <c r="AA31" s="8"/>
      <c r="AB31" s="8" t="n">
        <v>580</v>
      </c>
      <c r="AC31" s="8" t="n">
        <v>590</v>
      </c>
      <c r="AD31" s="8" t="n">
        <v>610</v>
      </c>
      <c r="AE31" s="8" t="n">
        <v>633</v>
      </c>
      <c r="AF31" s="8" t="n">
        <v>645</v>
      </c>
      <c r="AG31" s="8"/>
      <c r="AH31" s="8"/>
      <c r="AI31" s="8" t="n">
        <v>720</v>
      </c>
      <c r="AJ31" s="8"/>
      <c r="AK31" s="8"/>
      <c r="AL31" s="8" t="n">
        <v>750</v>
      </c>
      <c r="AM31" s="8"/>
      <c r="AN31" s="8" t="n">
        <v>755</v>
      </c>
      <c r="AO31" s="8" t="n">
        <v>775</v>
      </c>
      <c r="AP31" s="8" t="n">
        <v>790</v>
      </c>
      <c r="AQ31" s="8" t="n">
        <v>799</v>
      </c>
      <c r="AR31" s="8" t="n">
        <v>785</v>
      </c>
      <c r="AS31" s="8" t="n">
        <v>752</v>
      </c>
      <c r="AT31" s="8" t="n">
        <v>728</v>
      </c>
      <c r="AU31" s="8" t="n">
        <v>731</v>
      </c>
      <c r="AV31" s="8" t="n">
        <v>727</v>
      </c>
      <c r="AW31" s="8" t="n">
        <v>710</v>
      </c>
      <c r="AX31" s="8"/>
      <c r="AY31" s="8"/>
      <c r="AZ31" s="8" t="n">
        <v>700</v>
      </c>
      <c r="BA31" s="8" t="n">
        <v>710</v>
      </c>
      <c r="BB31" s="8" t="n">
        <v>740</v>
      </c>
      <c r="BC31" s="8" t="n">
        <v>760</v>
      </c>
      <c r="BD31" s="8" t="n">
        <v>800</v>
      </c>
      <c r="BE31" s="8"/>
      <c r="BF31" s="9" t="str">
        <f aca="false">IF(OR(NOT(ISNUMBER(BD31)),NOT(ISNUMBER(BE31))),"",BE31-BD31)</f>
        <v/>
      </c>
      <c r="BG31" s="9" t="str">
        <f aca="false">IF(OR(NOT(ISNUMBER(BD31)),BD31=0,NOT(ISNUMBER(BE31))),"",BE31*100/BD31-100)</f>
        <v/>
      </c>
    </row>
    <row r="32" customFormat="false" ht="12.75" hidden="false" customHeight="false" outlineLevel="0" collapsed="false">
      <c r="A32" s="6" t="s">
        <v>84</v>
      </c>
      <c r="B32" s="7" t="s">
        <v>66</v>
      </c>
      <c r="C32" s="7" t="s">
        <v>67</v>
      </c>
      <c r="D32" s="7" t="s">
        <v>79</v>
      </c>
      <c r="E32" s="7" t="s">
        <v>82</v>
      </c>
      <c r="F32" s="8" t="n">
        <v>503</v>
      </c>
      <c r="G32" s="8" t="n">
        <v>482</v>
      </c>
      <c r="H32" s="8" t="n">
        <v>492</v>
      </c>
      <c r="I32" s="8" t="n">
        <v>480</v>
      </c>
      <c r="J32" s="8" t="n">
        <v>470</v>
      </c>
      <c r="K32" s="8" t="n">
        <v>460</v>
      </c>
      <c r="L32" s="8" t="n">
        <v>468</v>
      </c>
      <c r="M32" s="8" t="n">
        <v>480</v>
      </c>
      <c r="N32" s="8" t="n">
        <v>490</v>
      </c>
      <c r="O32" s="8" t="n">
        <v>490</v>
      </c>
      <c r="P32" s="8" t="n">
        <v>480</v>
      </c>
      <c r="Q32" s="8" t="n">
        <v>480</v>
      </c>
      <c r="R32" s="8" t="n">
        <v>480</v>
      </c>
      <c r="S32" s="8"/>
      <c r="T32" s="8" t="n">
        <v>488</v>
      </c>
      <c r="U32" s="8" t="n">
        <v>510</v>
      </c>
      <c r="V32" s="8"/>
      <c r="W32" s="8" t="n">
        <v>525</v>
      </c>
      <c r="X32" s="8" t="n">
        <v>545</v>
      </c>
      <c r="Y32" s="8" t="n">
        <v>560</v>
      </c>
      <c r="Z32" s="8" t="n">
        <v>590</v>
      </c>
      <c r="AA32" s="8" t="n">
        <v>580</v>
      </c>
      <c r="AB32" s="8" t="n">
        <v>590</v>
      </c>
      <c r="AC32" s="8" t="n">
        <v>592</v>
      </c>
      <c r="AD32" s="8" t="n">
        <v>592</v>
      </c>
      <c r="AE32" s="8" t="n">
        <v>620</v>
      </c>
      <c r="AF32" s="8" t="n">
        <v>636</v>
      </c>
      <c r="AG32" s="8" t="n">
        <v>660</v>
      </c>
      <c r="AH32" s="8" t="n">
        <v>700</v>
      </c>
      <c r="AI32" s="8"/>
      <c r="AJ32" s="8"/>
      <c r="AK32" s="8"/>
      <c r="AL32" s="8"/>
      <c r="AM32" s="8"/>
      <c r="AN32" s="8"/>
      <c r="AO32" s="8" t="n">
        <v>785</v>
      </c>
      <c r="AP32" s="8" t="n">
        <v>795</v>
      </c>
      <c r="AQ32" s="8" t="n">
        <v>795</v>
      </c>
      <c r="AR32" s="8" t="n">
        <v>765</v>
      </c>
      <c r="AS32" s="8" t="n">
        <v>755</v>
      </c>
      <c r="AT32" s="8" t="n">
        <v>735</v>
      </c>
      <c r="AU32" s="8" t="n">
        <v>715</v>
      </c>
      <c r="AV32" s="8" t="n">
        <v>740</v>
      </c>
      <c r="AW32" s="8"/>
      <c r="AX32" s="8" t="n">
        <v>760</v>
      </c>
      <c r="AY32" s="8"/>
      <c r="AZ32" s="8" t="n">
        <v>675</v>
      </c>
      <c r="BA32" s="8" t="n">
        <v>665</v>
      </c>
      <c r="BB32" s="8" t="n">
        <v>690</v>
      </c>
      <c r="BC32" s="8" t="n">
        <v>690</v>
      </c>
      <c r="BD32" s="8"/>
      <c r="BE32" s="8"/>
      <c r="BF32" s="9" t="str">
        <f aca="false">IF(OR(NOT(ISNUMBER(BD32)),NOT(ISNUMBER(BE32))),"",BE32-BD32)</f>
        <v/>
      </c>
      <c r="BG32" s="9" t="str">
        <f aca="false">IF(OR(NOT(ISNUMBER(BD32)),BD32=0,NOT(ISNUMBER(BE32))),"",BE32*100/BD32-100)</f>
        <v/>
      </c>
    </row>
    <row r="33" customFormat="false" ht="12.75" hidden="false" customHeight="false" outlineLevel="0" collapsed="false">
      <c r="A33" s="6" t="s">
        <v>84</v>
      </c>
      <c r="B33" s="7" t="s">
        <v>66</v>
      </c>
      <c r="C33" s="7" t="s">
        <v>67</v>
      </c>
      <c r="D33" s="7" t="s">
        <v>83</v>
      </c>
      <c r="E33" s="7" t="s">
        <v>82</v>
      </c>
      <c r="F33" s="8"/>
      <c r="G33" s="8"/>
      <c r="H33" s="8" t="n">
        <v>48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 t="n">
        <v>540</v>
      </c>
      <c r="X33" s="8" t="n">
        <v>555</v>
      </c>
      <c r="Y33" s="8"/>
      <c r="Z33" s="8"/>
      <c r="AA33" s="8"/>
      <c r="AB33" s="8"/>
      <c r="AC33" s="8"/>
      <c r="AD33" s="8"/>
      <c r="AE33" s="8"/>
      <c r="AF33" s="8"/>
      <c r="AG33" s="8" t="n">
        <v>660</v>
      </c>
      <c r="AH33" s="8" t="n">
        <v>700</v>
      </c>
      <c r="AI33" s="8" t="n">
        <v>725</v>
      </c>
      <c r="AJ33" s="8"/>
      <c r="AK33" s="8"/>
      <c r="AL33" s="8"/>
      <c r="AM33" s="8"/>
      <c r="AN33" s="8" t="n">
        <v>750</v>
      </c>
      <c r="AO33" s="8" t="n">
        <v>755</v>
      </c>
      <c r="AP33" s="8" t="n">
        <v>770</v>
      </c>
      <c r="AQ33" s="8" t="n">
        <v>795</v>
      </c>
      <c r="AR33" s="8" t="n">
        <v>760</v>
      </c>
      <c r="AS33" s="8" t="n">
        <v>750</v>
      </c>
      <c r="AT33" s="8" t="n">
        <v>750</v>
      </c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9" t="str">
        <f aca="false">IF(OR(NOT(ISNUMBER(BD33)),NOT(ISNUMBER(BE33))),"",BE33-BD33)</f>
        <v/>
      </c>
      <c r="BG33" s="9" t="str">
        <f aca="false">IF(OR(NOT(ISNUMBER(BD33)),BD33=0,NOT(ISNUMBER(BE33))),"",BE33*100/BD33-100)</f>
        <v/>
      </c>
    </row>
    <row r="34" customFormat="false" ht="12.75" hidden="false" customHeight="false" outlineLevel="0" collapsed="false">
      <c r="A34" s="6" t="s">
        <v>84</v>
      </c>
      <c r="B34" s="7" t="s">
        <v>66</v>
      </c>
      <c r="C34" s="7" t="s">
        <v>67</v>
      </c>
      <c r="D34" s="7" t="s">
        <v>68</v>
      </c>
      <c r="E34" s="7" t="s">
        <v>82</v>
      </c>
      <c r="F34" s="8" t="n">
        <v>511</v>
      </c>
      <c r="G34" s="8" t="n">
        <v>498</v>
      </c>
      <c r="H34" s="8" t="n">
        <v>493</v>
      </c>
      <c r="I34" s="8" t="n">
        <v>490</v>
      </c>
      <c r="J34" s="8" t="n">
        <v>478</v>
      </c>
      <c r="K34" s="8" t="n">
        <v>466</v>
      </c>
      <c r="L34" s="8" t="n">
        <v>486</v>
      </c>
      <c r="M34" s="8" t="n">
        <v>495</v>
      </c>
      <c r="N34" s="8" t="n">
        <v>500</v>
      </c>
      <c r="O34" s="8" t="n">
        <v>500</v>
      </c>
      <c r="P34" s="8" t="n">
        <v>500</v>
      </c>
      <c r="Q34" s="8" t="n">
        <v>500</v>
      </c>
      <c r="R34" s="8" t="n">
        <v>490</v>
      </c>
      <c r="S34" s="8" t="n">
        <v>490</v>
      </c>
      <c r="T34" s="8" t="n">
        <v>488</v>
      </c>
      <c r="U34" s="8" t="n">
        <v>510</v>
      </c>
      <c r="V34" s="8" t="n">
        <v>528</v>
      </c>
      <c r="W34" s="8" t="n">
        <v>540</v>
      </c>
      <c r="X34" s="8" t="n">
        <v>555</v>
      </c>
      <c r="Y34" s="8" t="n">
        <v>560</v>
      </c>
      <c r="Z34" s="8" t="n">
        <v>580</v>
      </c>
      <c r="AA34" s="8" t="n">
        <v>580</v>
      </c>
      <c r="AB34" s="8" t="n">
        <v>595</v>
      </c>
      <c r="AC34" s="8" t="n">
        <v>596</v>
      </c>
      <c r="AD34" s="8" t="n">
        <v>615</v>
      </c>
      <c r="AE34" s="8" t="n">
        <v>625</v>
      </c>
      <c r="AF34" s="8" t="n">
        <v>637</v>
      </c>
      <c r="AG34" s="8" t="n">
        <v>650</v>
      </c>
      <c r="AH34" s="8" t="n">
        <v>688</v>
      </c>
      <c r="AI34" s="8"/>
      <c r="AJ34" s="8"/>
      <c r="AK34" s="8"/>
      <c r="AL34" s="8"/>
      <c r="AM34" s="8"/>
      <c r="AN34" s="8" t="n">
        <v>780</v>
      </c>
      <c r="AO34" s="8" t="n">
        <v>780</v>
      </c>
      <c r="AP34" s="8" t="n">
        <v>795</v>
      </c>
      <c r="AQ34" s="8" t="n">
        <v>790</v>
      </c>
      <c r="AR34" s="8" t="n">
        <v>765</v>
      </c>
      <c r="AS34" s="8" t="n">
        <v>735</v>
      </c>
      <c r="AT34" s="8" t="n">
        <v>730</v>
      </c>
      <c r="AU34" s="8" t="n">
        <v>720</v>
      </c>
      <c r="AV34" s="8" t="n">
        <v>712</v>
      </c>
      <c r="AW34" s="8"/>
      <c r="AX34" s="8" t="n">
        <v>700</v>
      </c>
      <c r="AY34" s="8" t="n">
        <v>670</v>
      </c>
      <c r="AZ34" s="8" t="n">
        <v>650</v>
      </c>
      <c r="BA34" s="8" t="n">
        <v>644.25</v>
      </c>
      <c r="BB34" s="8" t="n">
        <v>655</v>
      </c>
      <c r="BC34" s="8"/>
      <c r="BD34" s="8"/>
      <c r="BE34" s="8" t="n">
        <v>820</v>
      </c>
      <c r="BF34" s="9" t="str">
        <f aca="false">IF(OR(NOT(ISNUMBER(BD34)),NOT(ISNUMBER(BE34))),"",BE34-BD34)</f>
        <v/>
      </c>
      <c r="BG34" s="9" t="str">
        <f aca="false">IF(OR(NOT(ISNUMBER(BD34)),BD34=0,NOT(ISNUMBER(BE34))),"",BE34*100/BD34-100)</f>
        <v/>
      </c>
      <c r="BH34" s="9" t="n">
        <v>309</v>
      </c>
      <c r="BI34" s="9" t="n">
        <v>60.47</v>
      </c>
    </row>
    <row r="35" customFormat="false" ht="12.75" hidden="false" customHeight="false" outlineLevel="0" collapsed="false">
      <c r="A35" s="6" t="s">
        <v>84</v>
      </c>
      <c r="B35" s="7" t="s">
        <v>66</v>
      </c>
      <c r="C35" s="7" t="s">
        <v>67</v>
      </c>
      <c r="D35" s="7" t="s">
        <v>76</v>
      </c>
      <c r="E35" s="7" t="s">
        <v>82</v>
      </c>
      <c r="F35" s="8" t="n">
        <v>510</v>
      </c>
      <c r="G35" s="8" t="n">
        <v>500</v>
      </c>
      <c r="H35" s="8" t="n">
        <v>493</v>
      </c>
      <c r="I35" s="8" t="n">
        <v>485</v>
      </c>
      <c r="J35" s="8" t="n">
        <v>480</v>
      </c>
      <c r="K35" s="8" t="n">
        <v>470</v>
      </c>
      <c r="L35" s="8" t="n">
        <v>485</v>
      </c>
      <c r="M35" s="8"/>
      <c r="N35" s="8"/>
      <c r="O35" s="8"/>
      <c r="P35" s="8" t="n">
        <v>490</v>
      </c>
      <c r="Q35" s="8" t="n">
        <v>485</v>
      </c>
      <c r="R35" s="8" t="n">
        <v>485</v>
      </c>
      <c r="S35" s="8" t="n">
        <v>485</v>
      </c>
      <c r="T35" s="8" t="n">
        <v>483</v>
      </c>
      <c r="U35" s="8" t="n">
        <v>503</v>
      </c>
      <c r="V35" s="8" t="n">
        <v>520</v>
      </c>
      <c r="W35" s="8" t="n">
        <v>520</v>
      </c>
      <c r="X35" s="8" t="n">
        <v>536</v>
      </c>
      <c r="Y35" s="8" t="n">
        <v>550</v>
      </c>
      <c r="Z35" s="8" t="n">
        <v>574</v>
      </c>
      <c r="AA35" s="8" t="n">
        <v>568</v>
      </c>
      <c r="AB35" s="8" t="n">
        <v>560</v>
      </c>
      <c r="AC35" s="8" t="n">
        <v>575</v>
      </c>
      <c r="AD35" s="8" t="n">
        <v>605</v>
      </c>
      <c r="AE35" s="8" t="n">
        <v>615</v>
      </c>
      <c r="AF35" s="8" t="n">
        <v>640</v>
      </c>
      <c r="AG35" s="8" t="n">
        <v>662</v>
      </c>
      <c r="AH35" s="8" t="n">
        <v>712</v>
      </c>
      <c r="AI35" s="8"/>
      <c r="AJ35" s="8"/>
      <c r="AK35" s="8"/>
      <c r="AL35" s="8"/>
      <c r="AM35" s="8"/>
      <c r="AN35" s="8" t="n">
        <v>760</v>
      </c>
      <c r="AO35" s="8" t="n">
        <v>758</v>
      </c>
      <c r="AP35" s="8" t="n">
        <v>770</v>
      </c>
      <c r="AQ35" s="8" t="n">
        <v>763</v>
      </c>
      <c r="AR35" s="8" t="n">
        <v>743</v>
      </c>
      <c r="AS35" s="8" t="n">
        <v>713</v>
      </c>
      <c r="AT35" s="8" t="n">
        <v>713</v>
      </c>
      <c r="AU35" s="8" t="n">
        <v>725</v>
      </c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9" t="str">
        <f aca="false">IF(OR(NOT(ISNUMBER(BD35)),NOT(ISNUMBER(BE35))),"",BE35-BD35)</f>
        <v/>
      </c>
      <c r="BG35" s="9" t="str">
        <f aca="false">IF(OR(NOT(ISNUMBER(BD35)),BD35=0,NOT(ISNUMBER(BE35))),"",BE35*100/BD35-100)</f>
        <v/>
      </c>
    </row>
    <row r="36" customFormat="false" ht="12.75" hidden="false" customHeight="false" outlineLevel="0" collapsed="false">
      <c r="A36" s="6" t="s">
        <v>84</v>
      </c>
      <c r="B36" s="7" t="s">
        <v>66</v>
      </c>
      <c r="C36" s="7" t="s">
        <v>67</v>
      </c>
      <c r="D36" s="7" t="s">
        <v>70</v>
      </c>
      <c r="E36" s="7" t="s">
        <v>82</v>
      </c>
      <c r="F36" s="8" t="n">
        <v>504</v>
      </c>
      <c r="G36" s="8" t="n">
        <v>504</v>
      </c>
      <c r="H36" s="8" t="n">
        <v>504</v>
      </c>
      <c r="I36" s="8" t="n">
        <v>492</v>
      </c>
      <c r="J36" s="8" t="n">
        <v>480</v>
      </c>
      <c r="K36" s="8" t="n">
        <v>466</v>
      </c>
      <c r="L36" s="8" t="n">
        <v>476</v>
      </c>
      <c r="M36" s="8"/>
      <c r="N36" s="8"/>
      <c r="O36" s="8"/>
      <c r="P36" s="8" t="n">
        <v>485</v>
      </c>
      <c r="Q36" s="8" t="n">
        <v>480</v>
      </c>
      <c r="R36" s="8" t="n">
        <v>480</v>
      </c>
      <c r="S36" s="8"/>
      <c r="T36" s="8"/>
      <c r="U36" s="8" t="n">
        <v>510</v>
      </c>
      <c r="V36" s="8" t="n">
        <v>520</v>
      </c>
      <c r="W36" s="8" t="n">
        <v>525</v>
      </c>
      <c r="X36" s="8" t="n">
        <v>525</v>
      </c>
      <c r="Y36" s="8" t="n">
        <v>540</v>
      </c>
      <c r="Z36" s="8" t="n">
        <v>540</v>
      </c>
      <c r="AA36" s="8" t="n">
        <v>565</v>
      </c>
      <c r="AB36" s="8" t="n">
        <v>580</v>
      </c>
      <c r="AC36" s="8" t="n">
        <v>585</v>
      </c>
      <c r="AD36" s="8" t="n">
        <v>605</v>
      </c>
      <c r="AE36" s="8" t="n">
        <v>620</v>
      </c>
      <c r="AF36" s="8" t="n">
        <v>635</v>
      </c>
      <c r="AG36" s="8" t="n">
        <v>660</v>
      </c>
      <c r="AH36" s="8" t="n">
        <v>703</v>
      </c>
      <c r="AI36" s="8"/>
      <c r="AJ36" s="8"/>
      <c r="AK36" s="8"/>
      <c r="AL36" s="8"/>
      <c r="AM36" s="8"/>
      <c r="AN36" s="8" t="n">
        <v>760</v>
      </c>
      <c r="AO36" s="8" t="n">
        <v>760</v>
      </c>
      <c r="AP36" s="8" t="n">
        <v>785</v>
      </c>
      <c r="AQ36" s="8" t="n">
        <v>775</v>
      </c>
      <c r="AR36" s="8" t="n">
        <v>750</v>
      </c>
      <c r="AS36" s="8" t="n">
        <v>733</v>
      </c>
      <c r="AT36" s="8" t="n">
        <v>733</v>
      </c>
      <c r="AU36" s="8" t="n">
        <v>735</v>
      </c>
      <c r="AV36" s="8" t="n">
        <v>720</v>
      </c>
      <c r="AW36" s="8" t="n">
        <v>705</v>
      </c>
      <c r="AX36" s="8" t="n">
        <v>700</v>
      </c>
      <c r="AY36" s="8" t="n">
        <v>700</v>
      </c>
      <c r="AZ36" s="8" t="n">
        <v>650</v>
      </c>
      <c r="BA36" s="8" t="n">
        <v>650</v>
      </c>
      <c r="BB36" s="8" t="n">
        <v>655</v>
      </c>
      <c r="BC36" s="8"/>
      <c r="BD36" s="8"/>
      <c r="BE36" s="8"/>
      <c r="BF36" s="9" t="str">
        <f aca="false">IF(OR(NOT(ISNUMBER(BD36)),NOT(ISNUMBER(BE36))),"",BE36-BD36)</f>
        <v/>
      </c>
      <c r="BG36" s="9" t="str">
        <f aca="false">IF(OR(NOT(ISNUMBER(BD36)),BD36=0,NOT(ISNUMBER(BE36))),"",BE36*100/BD36-100)</f>
        <v/>
      </c>
    </row>
    <row r="37" customFormat="false" ht="12.75" hidden="false" customHeight="false" outlineLevel="0" collapsed="false">
      <c r="A37" s="6" t="s">
        <v>85</v>
      </c>
      <c r="B37" s="7" t="s">
        <v>66</v>
      </c>
      <c r="C37" s="7" t="s">
        <v>67</v>
      </c>
      <c r="D37" s="7" t="s">
        <v>86</v>
      </c>
      <c r="E37" s="7" t="s">
        <v>82</v>
      </c>
      <c r="F37" s="8" t="n">
        <v>536</v>
      </c>
      <c r="G37" s="8" t="n">
        <v>530</v>
      </c>
      <c r="H37" s="8" t="n">
        <v>540</v>
      </c>
      <c r="I37" s="8" t="n">
        <v>530</v>
      </c>
      <c r="J37" s="8" t="n">
        <v>516</v>
      </c>
      <c r="K37" s="8" t="n">
        <v>510</v>
      </c>
      <c r="L37" s="8" t="n">
        <v>522</v>
      </c>
      <c r="M37" s="8" t="n">
        <v>520</v>
      </c>
      <c r="N37" s="8" t="n">
        <v>527</v>
      </c>
      <c r="O37" s="8" t="n">
        <v>527</v>
      </c>
      <c r="P37" s="8" t="n">
        <v>527</v>
      </c>
      <c r="Q37" s="8" t="n">
        <v>515</v>
      </c>
      <c r="R37" s="8" t="n">
        <v>515</v>
      </c>
      <c r="S37" s="8"/>
      <c r="T37" s="8" t="n">
        <v>525</v>
      </c>
      <c r="U37" s="8" t="n">
        <v>530</v>
      </c>
      <c r="V37" s="8" t="n">
        <v>550</v>
      </c>
      <c r="W37" s="8" t="n">
        <v>560</v>
      </c>
      <c r="X37" s="8" t="n">
        <v>580</v>
      </c>
      <c r="Y37" s="8" t="n">
        <v>590</v>
      </c>
      <c r="Z37" s="8" t="n">
        <v>600</v>
      </c>
      <c r="AA37" s="8" t="n">
        <v>600</v>
      </c>
      <c r="AB37" s="8" t="n">
        <v>610</v>
      </c>
      <c r="AC37" s="8" t="n">
        <v>610</v>
      </c>
      <c r="AD37" s="8" t="n">
        <v>640</v>
      </c>
      <c r="AE37" s="8" t="n">
        <v>645</v>
      </c>
      <c r="AF37" s="8" t="n">
        <v>665</v>
      </c>
      <c r="AG37" s="8" t="n">
        <v>700</v>
      </c>
      <c r="AH37" s="8" t="n">
        <v>730</v>
      </c>
      <c r="AI37" s="8" t="n">
        <v>730</v>
      </c>
      <c r="AJ37" s="8" t="n">
        <v>725</v>
      </c>
      <c r="AK37" s="8" t="n">
        <v>750</v>
      </c>
      <c r="AL37" s="8" t="n">
        <v>780</v>
      </c>
      <c r="AM37" s="8" t="n">
        <v>795</v>
      </c>
      <c r="AN37" s="8" t="n">
        <v>815</v>
      </c>
      <c r="AO37" s="8" t="n">
        <v>815</v>
      </c>
      <c r="AP37" s="8" t="n">
        <v>845</v>
      </c>
      <c r="AQ37" s="8" t="n">
        <v>835</v>
      </c>
      <c r="AR37" s="8" t="n">
        <v>820</v>
      </c>
      <c r="AS37" s="8" t="n">
        <v>805</v>
      </c>
      <c r="AT37" s="8" t="n">
        <v>805</v>
      </c>
      <c r="AU37" s="8"/>
      <c r="AV37" s="8"/>
      <c r="AW37" s="8"/>
      <c r="AX37" s="8" t="n">
        <v>800</v>
      </c>
      <c r="AY37" s="8"/>
      <c r="AZ37" s="8"/>
      <c r="BA37" s="8"/>
      <c r="BB37" s="8" t="n">
        <v>800</v>
      </c>
      <c r="BC37" s="8"/>
      <c r="BD37" s="8"/>
      <c r="BE37" s="8"/>
      <c r="BF37" s="9" t="str">
        <f aca="false">IF(OR(NOT(ISNUMBER(BD37)),NOT(ISNUMBER(BE37))),"",BE37-BD37)</f>
        <v/>
      </c>
      <c r="BG37" s="9" t="str">
        <f aca="false">IF(OR(NOT(ISNUMBER(BD37)),BD37=0,NOT(ISNUMBER(BE37))),"",BE37*100/BD37-100)</f>
        <v/>
      </c>
    </row>
    <row r="38" customFormat="false" ht="12.75" hidden="false" customHeight="false" outlineLevel="0" collapsed="false">
      <c r="A38" s="6" t="s">
        <v>85</v>
      </c>
      <c r="B38" s="7" t="s">
        <v>66</v>
      </c>
      <c r="C38" s="7" t="s">
        <v>67</v>
      </c>
      <c r="D38" s="7" t="s">
        <v>81</v>
      </c>
      <c r="E38" s="7" t="s">
        <v>82</v>
      </c>
      <c r="F38" s="8" t="n">
        <v>533</v>
      </c>
      <c r="G38" s="8" t="n">
        <v>528</v>
      </c>
      <c r="H38" s="8" t="n">
        <v>536</v>
      </c>
      <c r="I38" s="8" t="n">
        <v>522</v>
      </c>
      <c r="J38" s="8"/>
      <c r="K38" s="8"/>
      <c r="L38" s="8" t="n">
        <v>524</v>
      </c>
      <c r="M38" s="8" t="n">
        <v>525</v>
      </c>
      <c r="N38" s="8" t="n">
        <v>528</v>
      </c>
      <c r="O38" s="8"/>
      <c r="P38" s="8" t="n">
        <v>525</v>
      </c>
      <c r="Q38" s="8" t="n">
        <v>520</v>
      </c>
      <c r="R38" s="8" t="n">
        <v>520</v>
      </c>
      <c r="S38" s="8"/>
      <c r="T38" s="8" t="n">
        <v>525</v>
      </c>
      <c r="U38" s="8" t="n">
        <v>535</v>
      </c>
      <c r="V38" s="8" t="n">
        <v>545</v>
      </c>
      <c r="W38" s="8" t="n">
        <v>555</v>
      </c>
      <c r="X38" s="8" t="n">
        <v>575</v>
      </c>
      <c r="Y38" s="8" t="n">
        <v>588</v>
      </c>
      <c r="Z38" s="8" t="n">
        <v>610</v>
      </c>
      <c r="AA38" s="8" t="n">
        <v>620</v>
      </c>
      <c r="AB38" s="8" t="n">
        <v>622</v>
      </c>
      <c r="AC38" s="8" t="n">
        <v>620</v>
      </c>
      <c r="AD38" s="8" t="n">
        <v>638</v>
      </c>
      <c r="AE38" s="8" t="n">
        <v>638</v>
      </c>
      <c r="AF38" s="8" t="n">
        <v>655</v>
      </c>
      <c r="AG38" s="8" t="n">
        <v>690</v>
      </c>
      <c r="AH38" s="8" t="n">
        <v>735</v>
      </c>
      <c r="AI38" s="8"/>
      <c r="AJ38" s="8"/>
      <c r="AK38" s="8"/>
      <c r="AL38" s="8"/>
      <c r="AM38" s="8"/>
      <c r="AN38" s="8"/>
      <c r="AO38" s="8" t="n">
        <v>830</v>
      </c>
      <c r="AP38" s="8" t="n">
        <v>860</v>
      </c>
      <c r="AQ38" s="8" t="n">
        <v>835</v>
      </c>
      <c r="AR38" s="8" t="n">
        <v>835</v>
      </c>
      <c r="AS38" s="8" t="n">
        <v>811</v>
      </c>
      <c r="AT38" s="8" t="n">
        <v>808</v>
      </c>
      <c r="AU38" s="8" t="n">
        <v>808</v>
      </c>
      <c r="AV38" s="8"/>
      <c r="AW38" s="8"/>
      <c r="AX38" s="8"/>
      <c r="AY38" s="8"/>
      <c r="AZ38" s="8" t="n">
        <v>755</v>
      </c>
      <c r="BA38" s="8" t="n">
        <v>760</v>
      </c>
      <c r="BB38" s="8" t="n">
        <v>786</v>
      </c>
      <c r="BC38" s="8" t="n">
        <v>786</v>
      </c>
      <c r="BD38" s="8" t="n">
        <v>825</v>
      </c>
      <c r="BE38" s="8"/>
      <c r="BF38" s="9" t="str">
        <f aca="false">IF(OR(NOT(ISNUMBER(BD38)),NOT(ISNUMBER(BE38))),"",BE38-BD38)</f>
        <v/>
      </c>
      <c r="BG38" s="9" t="str">
        <f aca="false">IF(OR(NOT(ISNUMBER(BD38)),BD38=0,NOT(ISNUMBER(BE38))),"",BE38*100/BD38-100)</f>
        <v/>
      </c>
    </row>
    <row r="39" customFormat="false" ht="12.75" hidden="false" customHeight="false" outlineLevel="0" collapsed="false">
      <c r="A39" s="6" t="s">
        <v>85</v>
      </c>
      <c r="B39" s="7" t="s">
        <v>66</v>
      </c>
      <c r="C39" s="7" t="s">
        <v>67</v>
      </c>
      <c r="D39" s="7" t="s">
        <v>75</v>
      </c>
      <c r="E39" s="7" t="s">
        <v>82</v>
      </c>
      <c r="F39" s="8" t="n">
        <v>535</v>
      </c>
      <c r="G39" s="8" t="n">
        <v>535</v>
      </c>
      <c r="H39" s="8" t="n">
        <v>535</v>
      </c>
      <c r="I39" s="8" t="n">
        <v>535</v>
      </c>
      <c r="J39" s="8" t="n">
        <v>525</v>
      </c>
      <c r="K39" s="8" t="n">
        <v>522</v>
      </c>
      <c r="L39" s="8" t="n">
        <v>514</v>
      </c>
      <c r="M39" s="8" t="n">
        <v>530</v>
      </c>
      <c r="N39" s="8" t="n">
        <v>530</v>
      </c>
      <c r="O39" s="8" t="n">
        <v>530</v>
      </c>
      <c r="P39" s="8" t="n">
        <v>540</v>
      </c>
      <c r="Q39" s="8" t="n">
        <v>530</v>
      </c>
      <c r="R39" s="8" t="n">
        <v>529</v>
      </c>
      <c r="S39" s="8" t="n">
        <v>529</v>
      </c>
      <c r="T39" s="8" t="n">
        <v>525</v>
      </c>
      <c r="U39" s="8" t="n">
        <v>540</v>
      </c>
      <c r="V39" s="8" t="n">
        <v>541</v>
      </c>
      <c r="W39" s="8" t="n">
        <v>552</v>
      </c>
      <c r="X39" s="8" t="n">
        <v>575</v>
      </c>
      <c r="Y39" s="8" t="n">
        <v>585</v>
      </c>
      <c r="Z39" s="8" t="n">
        <v>605</v>
      </c>
      <c r="AA39" s="8" t="n">
        <v>615</v>
      </c>
      <c r="AB39" s="8" t="n">
        <v>600</v>
      </c>
      <c r="AC39" s="8" t="n">
        <v>610</v>
      </c>
      <c r="AD39" s="8" t="n">
        <v>625</v>
      </c>
      <c r="AE39" s="8" t="n">
        <v>652</v>
      </c>
      <c r="AF39" s="8" t="n">
        <v>680</v>
      </c>
      <c r="AG39" s="8" t="n">
        <v>740</v>
      </c>
      <c r="AH39" s="8" t="n">
        <v>740</v>
      </c>
      <c r="AI39" s="8" t="n">
        <v>760</v>
      </c>
      <c r="AJ39" s="8" t="n">
        <v>740</v>
      </c>
      <c r="AK39" s="8" t="n">
        <v>730</v>
      </c>
      <c r="AL39" s="8" t="n">
        <v>780</v>
      </c>
      <c r="AM39" s="8"/>
      <c r="AN39" s="8" t="n">
        <v>810</v>
      </c>
      <c r="AO39" s="8" t="n">
        <v>830</v>
      </c>
      <c r="AP39" s="8" t="n">
        <v>850</v>
      </c>
      <c r="AQ39" s="8" t="n">
        <v>865</v>
      </c>
      <c r="AR39" s="8" t="n">
        <v>835</v>
      </c>
      <c r="AS39" s="8" t="n">
        <v>815</v>
      </c>
      <c r="AT39" s="8" t="n">
        <v>812</v>
      </c>
      <c r="AU39" s="8" t="n">
        <v>807</v>
      </c>
      <c r="AV39" s="8" t="n">
        <v>813</v>
      </c>
      <c r="AW39" s="8" t="n">
        <v>810</v>
      </c>
      <c r="AX39" s="8" t="n">
        <v>800</v>
      </c>
      <c r="AY39" s="8" t="n">
        <v>800</v>
      </c>
      <c r="AZ39" s="8" t="n">
        <v>750</v>
      </c>
      <c r="BA39" s="8" t="n">
        <v>765</v>
      </c>
      <c r="BB39" s="8" t="n">
        <v>800</v>
      </c>
      <c r="BC39" s="8" t="n">
        <v>821</v>
      </c>
      <c r="BD39" s="8" t="n">
        <v>860</v>
      </c>
      <c r="BE39" s="8" t="n">
        <v>880</v>
      </c>
      <c r="BF39" s="9" t="n">
        <f aca="false">IF(OR(NOT(ISNUMBER(BD39)),NOT(ISNUMBER(BE39))),"",BE39-BD39)</f>
        <v>20</v>
      </c>
      <c r="BG39" s="9" t="n">
        <f aca="false">IF(OR(NOT(ISNUMBER(BD39)),BD39=0,NOT(ISNUMBER(BE39))),"",BE39*100/BD39-100)</f>
        <v>2.32558139534883</v>
      </c>
      <c r="BH39" s="9" t="n">
        <v>345</v>
      </c>
      <c r="BI39" s="9" t="n">
        <v>64.49</v>
      </c>
    </row>
    <row r="40" customFormat="false" ht="12.75" hidden="false" customHeight="false" outlineLevel="0" collapsed="false">
      <c r="A40" s="6" t="s">
        <v>85</v>
      </c>
      <c r="B40" s="7" t="s">
        <v>66</v>
      </c>
      <c r="C40" s="7" t="s">
        <v>67</v>
      </c>
      <c r="D40" s="7" t="s">
        <v>79</v>
      </c>
      <c r="E40" s="7" t="s">
        <v>82</v>
      </c>
      <c r="F40" s="8" t="n">
        <v>545</v>
      </c>
      <c r="G40" s="8" t="n">
        <v>535</v>
      </c>
      <c r="H40" s="8" t="n">
        <v>535</v>
      </c>
      <c r="I40" s="8" t="n">
        <v>515</v>
      </c>
      <c r="J40" s="8"/>
      <c r="K40" s="8" t="n">
        <v>525</v>
      </c>
      <c r="L40" s="8" t="n">
        <v>525</v>
      </c>
      <c r="M40" s="8" t="n">
        <v>523</v>
      </c>
      <c r="N40" s="8" t="n">
        <v>525</v>
      </c>
      <c r="O40" s="8" t="n">
        <v>525</v>
      </c>
      <c r="P40" s="8" t="n">
        <v>515</v>
      </c>
      <c r="Q40" s="8" t="n">
        <v>515</v>
      </c>
      <c r="R40" s="8" t="n">
        <v>515</v>
      </c>
      <c r="S40" s="8"/>
      <c r="T40" s="8"/>
      <c r="U40" s="8" t="n">
        <v>530</v>
      </c>
      <c r="V40" s="8" t="n">
        <v>536</v>
      </c>
      <c r="W40" s="8" t="n">
        <v>555</v>
      </c>
      <c r="X40" s="8" t="n">
        <v>575</v>
      </c>
      <c r="Y40" s="8" t="n">
        <v>590</v>
      </c>
      <c r="Z40" s="8" t="n">
        <v>615</v>
      </c>
      <c r="AA40" s="8" t="n">
        <v>605</v>
      </c>
      <c r="AB40" s="8" t="n">
        <v>615</v>
      </c>
      <c r="AC40" s="8" t="n">
        <v>615</v>
      </c>
      <c r="AD40" s="8" t="n">
        <v>615</v>
      </c>
      <c r="AE40" s="8" t="n">
        <v>660</v>
      </c>
      <c r="AF40" s="8" t="n">
        <v>675</v>
      </c>
      <c r="AG40" s="8" t="n">
        <v>710</v>
      </c>
      <c r="AH40" s="8" t="n">
        <v>750</v>
      </c>
      <c r="AI40" s="8" t="n">
        <v>750</v>
      </c>
      <c r="AJ40" s="8" t="n">
        <v>745</v>
      </c>
      <c r="AK40" s="8"/>
      <c r="AL40" s="8" t="n">
        <v>790</v>
      </c>
      <c r="AM40" s="8"/>
      <c r="AN40" s="8" t="n">
        <v>830</v>
      </c>
      <c r="AO40" s="8" t="n">
        <v>830</v>
      </c>
      <c r="AP40" s="8" t="n">
        <v>840</v>
      </c>
      <c r="AQ40" s="8" t="n">
        <v>840</v>
      </c>
      <c r="AR40" s="8" t="n">
        <v>840</v>
      </c>
      <c r="AS40" s="8" t="n">
        <v>820</v>
      </c>
      <c r="AT40" s="8" t="n">
        <v>830</v>
      </c>
      <c r="AU40" s="8" t="n">
        <v>820</v>
      </c>
      <c r="AV40" s="8" t="n">
        <v>800</v>
      </c>
      <c r="AW40" s="8" t="n">
        <v>800</v>
      </c>
      <c r="AX40" s="8" t="n">
        <v>840</v>
      </c>
      <c r="AY40" s="8" t="n">
        <v>775</v>
      </c>
      <c r="AZ40" s="8" t="n">
        <v>765</v>
      </c>
      <c r="BA40" s="8" t="n">
        <v>765</v>
      </c>
      <c r="BB40" s="8" t="n">
        <v>795</v>
      </c>
      <c r="BC40" s="8" t="n">
        <v>795</v>
      </c>
      <c r="BD40" s="8" t="n">
        <v>840</v>
      </c>
      <c r="BE40" s="8" t="n">
        <v>900</v>
      </c>
      <c r="BF40" s="9" t="n">
        <f aca="false">IF(OR(NOT(ISNUMBER(BD40)),NOT(ISNUMBER(BE40))),"",BE40-BD40)</f>
        <v>60</v>
      </c>
      <c r="BG40" s="9" t="n">
        <f aca="false">IF(OR(NOT(ISNUMBER(BD40)),BD40=0,NOT(ISNUMBER(BE40))),"",BE40*100/BD40-100)</f>
        <v>7.14285714285714</v>
      </c>
    </row>
    <row r="41" customFormat="false" ht="12.75" hidden="false" customHeight="false" outlineLevel="0" collapsed="false">
      <c r="A41" s="6" t="s">
        <v>85</v>
      </c>
      <c r="B41" s="7" t="s">
        <v>66</v>
      </c>
      <c r="C41" s="7" t="s">
        <v>67</v>
      </c>
      <c r="D41" s="7" t="s">
        <v>83</v>
      </c>
      <c r="E41" s="7" t="s">
        <v>82</v>
      </c>
      <c r="F41" s="8" t="n">
        <v>540</v>
      </c>
      <c r="G41" s="8" t="n">
        <v>530</v>
      </c>
      <c r="H41" s="8" t="n">
        <v>535</v>
      </c>
      <c r="I41" s="8" t="n">
        <v>522</v>
      </c>
      <c r="J41" s="8" t="n">
        <v>512</v>
      </c>
      <c r="K41" s="8" t="n">
        <v>512</v>
      </c>
      <c r="L41" s="8" t="n">
        <v>525</v>
      </c>
      <c r="M41" s="8" t="n">
        <v>530</v>
      </c>
      <c r="N41" s="8" t="n">
        <v>530</v>
      </c>
      <c r="O41" s="8"/>
      <c r="P41" s="8" t="n">
        <v>525</v>
      </c>
      <c r="Q41" s="8" t="n">
        <v>514</v>
      </c>
      <c r="R41" s="8" t="n">
        <v>518</v>
      </c>
      <c r="S41" s="8"/>
      <c r="T41" s="8" t="n">
        <v>522</v>
      </c>
      <c r="U41" s="8" t="n">
        <v>536</v>
      </c>
      <c r="V41" s="8" t="n">
        <v>546</v>
      </c>
      <c r="W41" s="8" t="n">
        <v>565</v>
      </c>
      <c r="X41" s="8" t="n">
        <v>575</v>
      </c>
      <c r="Y41" s="8" t="n">
        <v>585</v>
      </c>
      <c r="Z41" s="8" t="n">
        <v>605</v>
      </c>
      <c r="AA41" s="8" t="n">
        <v>605</v>
      </c>
      <c r="AB41" s="8" t="n">
        <v>615</v>
      </c>
      <c r="AC41" s="8" t="n">
        <v>615</v>
      </c>
      <c r="AD41" s="8" t="n">
        <v>635</v>
      </c>
      <c r="AE41" s="8" t="n">
        <v>655</v>
      </c>
      <c r="AF41" s="8" t="n">
        <v>665</v>
      </c>
      <c r="AG41" s="8" t="n">
        <v>690</v>
      </c>
      <c r="AH41" s="8" t="n">
        <v>732</v>
      </c>
      <c r="AI41" s="8" t="n">
        <v>750</v>
      </c>
      <c r="AJ41" s="8" t="n">
        <v>745</v>
      </c>
      <c r="AK41" s="8" t="n">
        <v>742</v>
      </c>
      <c r="AL41" s="8" t="n">
        <v>742</v>
      </c>
      <c r="AM41" s="8" t="n">
        <v>780</v>
      </c>
      <c r="AN41" s="8" t="n">
        <v>800</v>
      </c>
      <c r="AO41" s="8" t="n">
        <v>815</v>
      </c>
      <c r="AP41" s="8" t="n">
        <v>845</v>
      </c>
      <c r="AQ41" s="8" t="n">
        <v>875</v>
      </c>
      <c r="AR41" s="8" t="n">
        <v>835</v>
      </c>
      <c r="AS41" s="8" t="n">
        <v>820</v>
      </c>
      <c r="AT41" s="8" t="n">
        <v>820</v>
      </c>
      <c r="AU41" s="8" t="n">
        <v>820</v>
      </c>
      <c r="AV41" s="8"/>
      <c r="AW41" s="8"/>
      <c r="AX41" s="8"/>
      <c r="AY41" s="8"/>
      <c r="AZ41" s="8" t="n">
        <v>775</v>
      </c>
      <c r="BA41" s="8" t="n">
        <v>768</v>
      </c>
      <c r="BB41" s="8" t="n">
        <v>777</v>
      </c>
      <c r="BC41" s="8"/>
      <c r="BD41" s="8" t="n">
        <v>830</v>
      </c>
      <c r="BE41" s="8"/>
      <c r="BF41" s="9" t="str">
        <f aca="false">IF(OR(NOT(ISNUMBER(BD41)),NOT(ISNUMBER(BE41))),"",BE41-BD41)</f>
        <v/>
      </c>
      <c r="BG41" s="9" t="str">
        <f aca="false">IF(OR(NOT(ISNUMBER(BD41)),BD41=0,NOT(ISNUMBER(BE41))),"",BE41*100/BD41-100)</f>
        <v/>
      </c>
    </row>
    <row r="42" customFormat="false" ht="12.75" hidden="false" customHeight="false" outlineLevel="0" collapsed="false">
      <c r="A42" s="6" t="s">
        <v>85</v>
      </c>
      <c r="B42" s="7" t="s">
        <v>66</v>
      </c>
      <c r="C42" s="7" t="s">
        <v>67</v>
      </c>
      <c r="D42" s="7" t="s">
        <v>68</v>
      </c>
      <c r="E42" s="7" t="s">
        <v>82</v>
      </c>
      <c r="F42" s="8" t="n">
        <v>531</v>
      </c>
      <c r="G42" s="8" t="n">
        <v>528</v>
      </c>
      <c r="H42" s="8" t="n">
        <v>536</v>
      </c>
      <c r="I42" s="8" t="n">
        <v>520</v>
      </c>
      <c r="J42" s="8" t="n">
        <v>520</v>
      </c>
      <c r="K42" s="8" t="n">
        <v>520</v>
      </c>
      <c r="L42" s="8" t="n">
        <v>525</v>
      </c>
      <c r="M42" s="8" t="n">
        <v>525</v>
      </c>
      <c r="N42" s="8" t="n">
        <v>528</v>
      </c>
      <c r="O42" s="8" t="n">
        <v>525</v>
      </c>
      <c r="P42" s="8" t="n">
        <v>525</v>
      </c>
      <c r="Q42" s="8" t="n">
        <v>520</v>
      </c>
      <c r="R42" s="8" t="n">
        <v>510</v>
      </c>
      <c r="S42" s="8" t="n">
        <v>520</v>
      </c>
      <c r="T42" s="8" t="n">
        <v>518</v>
      </c>
      <c r="U42" s="8" t="n">
        <v>536</v>
      </c>
      <c r="V42" s="8" t="n">
        <v>556</v>
      </c>
      <c r="W42" s="8" t="n">
        <v>576</v>
      </c>
      <c r="X42" s="8" t="n">
        <v>585</v>
      </c>
      <c r="Y42" s="8" t="n">
        <v>595</v>
      </c>
      <c r="Z42" s="8" t="n">
        <v>615</v>
      </c>
      <c r="AA42" s="8" t="n">
        <v>615</v>
      </c>
      <c r="AB42" s="8" t="n">
        <v>618</v>
      </c>
      <c r="AC42" s="8" t="n">
        <v>620</v>
      </c>
      <c r="AD42" s="8" t="n">
        <v>640</v>
      </c>
      <c r="AE42" s="8" t="n">
        <v>660</v>
      </c>
      <c r="AF42" s="8" t="n">
        <v>676</v>
      </c>
      <c r="AG42" s="8" t="n">
        <v>690</v>
      </c>
      <c r="AH42" s="8" t="n">
        <v>730</v>
      </c>
      <c r="AI42" s="8" t="n">
        <v>755</v>
      </c>
      <c r="AJ42" s="8" t="n">
        <v>760</v>
      </c>
      <c r="AK42" s="8" t="n">
        <v>780</v>
      </c>
      <c r="AL42" s="8" t="n">
        <v>785</v>
      </c>
      <c r="AM42" s="8" t="n">
        <v>815</v>
      </c>
      <c r="AN42" s="8" t="n">
        <v>830</v>
      </c>
      <c r="AO42" s="8" t="n">
        <v>837</v>
      </c>
      <c r="AP42" s="8" t="n">
        <v>854</v>
      </c>
      <c r="AQ42" s="8" t="n">
        <v>843</v>
      </c>
      <c r="AR42" s="8" t="n">
        <v>815</v>
      </c>
      <c r="AS42" s="8" t="n">
        <v>804</v>
      </c>
      <c r="AT42" s="8" t="n">
        <v>795</v>
      </c>
      <c r="AU42" s="8" t="n">
        <v>810</v>
      </c>
      <c r="AV42" s="8" t="n">
        <v>795</v>
      </c>
      <c r="AW42" s="8" t="n">
        <v>785</v>
      </c>
      <c r="AX42" s="8" t="n">
        <v>785</v>
      </c>
      <c r="AY42" s="8" t="n">
        <v>765</v>
      </c>
      <c r="AZ42" s="8" t="n">
        <v>750</v>
      </c>
      <c r="BA42" s="8" t="n">
        <v>745</v>
      </c>
      <c r="BB42" s="8" t="n">
        <v>755</v>
      </c>
      <c r="BC42" s="8" t="n">
        <v>800</v>
      </c>
      <c r="BD42" s="8" t="n">
        <v>838</v>
      </c>
      <c r="BE42" s="8" t="n">
        <v>870</v>
      </c>
      <c r="BF42" s="9" t="n">
        <f aca="false">IF(OR(NOT(ISNUMBER(BD42)),NOT(ISNUMBER(BE42))),"",BE42-BD42)</f>
        <v>32</v>
      </c>
      <c r="BG42" s="9" t="n">
        <f aca="false">IF(OR(NOT(ISNUMBER(BD42)),BD42=0,NOT(ISNUMBER(BE42))),"",BE42*100/BD42-100)</f>
        <v>3.81861575178998</v>
      </c>
      <c r="BH42" s="9" t="n">
        <v>339</v>
      </c>
      <c r="BI42" s="9" t="n">
        <v>63.84</v>
      </c>
    </row>
    <row r="43" customFormat="false" ht="12.75" hidden="false" customHeight="false" outlineLevel="0" collapsed="false">
      <c r="A43" s="6" t="s">
        <v>85</v>
      </c>
      <c r="B43" s="7" t="s">
        <v>66</v>
      </c>
      <c r="C43" s="7" t="s">
        <v>67</v>
      </c>
      <c r="D43" s="7" t="s">
        <v>76</v>
      </c>
      <c r="E43" s="7" t="s">
        <v>82</v>
      </c>
      <c r="F43" s="8" t="n">
        <v>535</v>
      </c>
      <c r="G43" s="8" t="n">
        <v>535</v>
      </c>
      <c r="H43" s="8" t="n">
        <v>542</v>
      </c>
      <c r="I43" s="8" t="n">
        <v>525</v>
      </c>
      <c r="J43" s="8" t="n">
        <v>525</v>
      </c>
      <c r="K43" s="8" t="n">
        <v>520</v>
      </c>
      <c r="L43" s="8" t="n">
        <v>525</v>
      </c>
      <c r="M43" s="8" t="n">
        <v>525</v>
      </c>
      <c r="N43" s="8" t="n">
        <v>525</v>
      </c>
      <c r="O43" s="8"/>
      <c r="P43" s="8" t="n">
        <v>525</v>
      </c>
      <c r="Q43" s="8" t="n">
        <v>518</v>
      </c>
      <c r="R43" s="8" t="n">
        <v>518</v>
      </c>
      <c r="S43" s="8" t="n">
        <v>518</v>
      </c>
      <c r="T43" s="8" t="n">
        <v>521</v>
      </c>
      <c r="U43" s="8" t="n">
        <v>540</v>
      </c>
      <c r="V43" s="8" t="n">
        <v>555</v>
      </c>
      <c r="W43" s="8" t="n">
        <v>555</v>
      </c>
      <c r="X43" s="8" t="n">
        <v>572</v>
      </c>
      <c r="Y43" s="8" t="n">
        <v>587</v>
      </c>
      <c r="Z43" s="8" t="n">
        <v>607</v>
      </c>
      <c r="AA43" s="8" t="n">
        <v>603</v>
      </c>
      <c r="AB43" s="8" t="n">
        <v>600</v>
      </c>
      <c r="AC43" s="8" t="n">
        <v>612</v>
      </c>
      <c r="AD43" s="8" t="n">
        <v>640</v>
      </c>
      <c r="AE43" s="8" t="n">
        <v>652</v>
      </c>
      <c r="AF43" s="8" t="n">
        <v>680</v>
      </c>
      <c r="AG43" s="8" t="n">
        <v>704</v>
      </c>
      <c r="AH43" s="8" t="n">
        <v>755</v>
      </c>
      <c r="AI43" s="8" t="n">
        <v>755</v>
      </c>
      <c r="AJ43" s="8" t="n">
        <v>748</v>
      </c>
      <c r="AK43" s="8" t="n">
        <v>758</v>
      </c>
      <c r="AL43" s="8" t="n">
        <v>781</v>
      </c>
      <c r="AM43" s="8" t="n">
        <v>800</v>
      </c>
      <c r="AN43" s="8" t="n">
        <v>830</v>
      </c>
      <c r="AO43" s="8" t="n">
        <v>833</v>
      </c>
      <c r="AP43" s="8" t="n">
        <v>850</v>
      </c>
      <c r="AQ43" s="8" t="n">
        <v>844</v>
      </c>
      <c r="AR43" s="8" t="n">
        <v>814</v>
      </c>
      <c r="AS43" s="8" t="n">
        <v>802</v>
      </c>
      <c r="AT43" s="8" t="n">
        <v>802</v>
      </c>
      <c r="AU43" s="8" t="n">
        <v>820</v>
      </c>
      <c r="AV43" s="8" t="n">
        <v>808</v>
      </c>
      <c r="AW43" s="8"/>
      <c r="AX43" s="8"/>
      <c r="AY43" s="8"/>
      <c r="AZ43" s="8"/>
      <c r="BA43" s="8"/>
      <c r="BB43" s="8" t="n">
        <v>840</v>
      </c>
      <c r="BC43" s="8" t="n">
        <v>855</v>
      </c>
      <c r="BD43" s="8" t="n">
        <v>888</v>
      </c>
      <c r="BE43" s="8" t="n">
        <v>878</v>
      </c>
      <c r="BF43" s="9" t="n">
        <f aca="false">IF(OR(NOT(ISNUMBER(BD43)),NOT(ISNUMBER(BE43))),"",BE43-BD43)</f>
        <v>-10</v>
      </c>
      <c r="BG43" s="9" t="n">
        <f aca="false">IF(OR(NOT(ISNUMBER(BD43)),BD43=0,NOT(ISNUMBER(BE43))),"",BE43*100/BD43-100)</f>
        <v>-1.12612612612612</v>
      </c>
      <c r="BH43" s="9" t="n">
        <v>343</v>
      </c>
      <c r="BI43" s="9" t="n">
        <v>64.11</v>
      </c>
    </row>
    <row r="44" customFormat="false" ht="12.75" hidden="false" customHeight="false" outlineLevel="0" collapsed="false">
      <c r="A44" s="6" t="s">
        <v>85</v>
      </c>
      <c r="B44" s="7" t="s">
        <v>66</v>
      </c>
      <c r="C44" s="7" t="s">
        <v>67</v>
      </c>
      <c r="D44" s="7" t="s">
        <v>70</v>
      </c>
      <c r="E44" s="7" t="s">
        <v>82</v>
      </c>
      <c r="F44" s="8" t="n">
        <v>528</v>
      </c>
      <c r="G44" s="8" t="n">
        <v>528</v>
      </c>
      <c r="H44" s="8" t="n">
        <v>542</v>
      </c>
      <c r="I44" s="8" t="n">
        <v>533</v>
      </c>
      <c r="J44" s="8" t="n">
        <v>524</v>
      </c>
      <c r="K44" s="8" t="n">
        <v>524</v>
      </c>
      <c r="L44" s="8" t="n">
        <v>528</v>
      </c>
      <c r="M44" s="8"/>
      <c r="N44" s="8"/>
      <c r="O44" s="8" t="n">
        <v>530</v>
      </c>
      <c r="P44" s="8" t="n">
        <v>530</v>
      </c>
      <c r="Q44" s="8" t="n">
        <v>520</v>
      </c>
      <c r="R44" s="8" t="n">
        <v>520</v>
      </c>
      <c r="S44" s="8"/>
      <c r="T44" s="8"/>
      <c r="U44" s="8" t="n">
        <v>540</v>
      </c>
      <c r="V44" s="8" t="n">
        <v>560</v>
      </c>
      <c r="W44" s="8" t="n">
        <v>560</v>
      </c>
      <c r="X44" s="8" t="n">
        <v>560</v>
      </c>
      <c r="Y44" s="8" t="n">
        <v>580</v>
      </c>
      <c r="Z44" s="8" t="n">
        <v>580</v>
      </c>
      <c r="AA44" s="8" t="n">
        <v>595</v>
      </c>
      <c r="AB44" s="8" t="n">
        <v>615</v>
      </c>
      <c r="AC44" s="8" t="n">
        <v>615</v>
      </c>
      <c r="AD44" s="8" t="n">
        <v>645</v>
      </c>
      <c r="AE44" s="8" t="n">
        <v>665</v>
      </c>
      <c r="AF44" s="8" t="n">
        <v>680</v>
      </c>
      <c r="AG44" s="8" t="n">
        <v>697</v>
      </c>
      <c r="AH44" s="8" t="n">
        <v>755</v>
      </c>
      <c r="AI44" s="8" t="n">
        <v>755</v>
      </c>
      <c r="AJ44" s="8" t="n">
        <v>750</v>
      </c>
      <c r="AK44" s="8"/>
      <c r="AL44" s="8" t="n">
        <v>790</v>
      </c>
      <c r="AM44" s="8" t="n">
        <v>796</v>
      </c>
      <c r="AN44" s="8" t="n">
        <v>810</v>
      </c>
      <c r="AO44" s="8" t="n">
        <v>810</v>
      </c>
      <c r="AP44" s="8" t="n">
        <v>860</v>
      </c>
      <c r="AQ44" s="8" t="n">
        <v>850</v>
      </c>
      <c r="AR44" s="8" t="n">
        <v>820</v>
      </c>
      <c r="AS44" s="8" t="n">
        <v>808</v>
      </c>
      <c r="AT44" s="8" t="n">
        <v>835</v>
      </c>
      <c r="AU44" s="8" t="n">
        <v>850</v>
      </c>
      <c r="AV44" s="8" t="n">
        <v>830</v>
      </c>
      <c r="AW44" s="8" t="n">
        <v>815</v>
      </c>
      <c r="AX44" s="8" t="n">
        <v>806</v>
      </c>
      <c r="AY44" s="8" t="n">
        <v>806</v>
      </c>
      <c r="AZ44" s="8" t="n">
        <v>750</v>
      </c>
      <c r="BA44" s="8" t="n">
        <v>755</v>
      </c>
      <c r="BB44" s="8" t="n">
        <v>765</v>
      </c>
      <c r="BC44" s="8" t="n">
        <v>800</v>
      </c>
      <c r="BD44" s="8" t="n">
        <v>847</v>
      </c>
      <c r="BE44" s="8" t="n">
        <v>857</v>
      </c>
      <c r="BF44" s="9" t="n">
        <f aca="false">IF(OR(NOT(ISNUMBER(BD44)),NOT(ISNUMBER(BE44))),"",BE44-BD44)</f>
        <v>10</v>
      </c>
      <c r="BG44" s="9" t="n">
        <f aca="false">IF(OR(NOT(ISNUMBER(BD44)),BD44=0,NOT(ISNUMBER(BE44))),"",BE44*100/BD44-100)</f>
        <v>1.18063754427391</v>
      </c>
      <c r="BH44" s="9" t="n">
        <v>329</v>
      </c>
      <c r="BI44" s="9" t="n">
        <v>62.31</v>
      </c>
    </row>
    <row r="45" customFormat="false" ht="12.75" hidden="false" customHeight="false" outlineLevel="0" collapsed="false">
      <c r="A45" s="4" t="s">
        <v>87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</row>
    <row r="46" customFormat="false" ht="12.75" hidden="false" customHeight="false" outlineLevel="0" collapsed="false">
      <c r="A46" s="5" t="s">
        <v>88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</row>
    <row r="47" customFormat="false" ht="12.75" hidden="false" customHeight="false" outlineLevel="0" collapsed="false">
      <c r="A47" s="6" t="s">
        <v>89</v>
      </c>
      <c r="B47" s="7" t="s">
        <v>66</v>
      </c>
      <c r="C47" s="7" t="s">
        <v>67</v>
      </c>
      <c r="D47" s="7" t="s">
        <v>75</v>
      </c>
      <c r="E47" s="7" t="s">
        <v>90</v>
      </c>
      <c r="F47" s="8" t="n">
        <v>98.75</v>
      </c>
      <c r="G47" s="8" t="n">
        <v>98.75</v>
      </c>
      <c r="H47" s="8" t="n">
        <v>98.75</v>
      </c>
      <c r="I47" s="8" t="n">
        <v>98.75</v>
      </c>
      <c r="J47" s="8" t="n">
        <v>98</v>
      </c>
      <c r="K47" s="8" t="n">
        <v>97</v>
      </c>
      <c r="L47" s="8" t="n">
        <v>97</v>
      </c>
      <c r="M47" s="8" t="n">
        <v>97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 t="n">
        <v>128</v>
      </c>
      <c r="AY47" s="8" t="n">
        <v>128</v>
      </c>
      <c r="AZ47" s="8" t="n">
        <v>122</v>
      </c>
      <c r="BA47" s="8" t="n">
        <v>128</v>
      </c>
      <c r="BB47" s="8" t="n">
        <v>135</v>
      </c>
      <c r="BC47" s="8" t="n">
        <v>137</v>
      </c>
      <c r="BD47" s="8" t="n">
        <v>125</v>
      </c>
      <c r="BE47" s="8" t="n">
        <v>125</v>
      </c>
      <c r="BF47" s="9" t="n">
        <f aca="false">IF(OR(NOT(ISNUMBER(BD47)),NOT(ISNUMBER(BE47))),"",BE47-BD47)</f>
        <v>0</v>
      </c>
      <c r="BG47" s="9" t="n">
        <f aca="false">IF(OR(NOT(ISNUMBER(BD47)),BD47=0,NOT(ISNUMBER(BE47))),"",BE47*100/BD47-100)</f>
        <v>0</v>
      </c>
      <c r="BH47" s="9" t="n">
        <v>27</v>
      </c>
      <c r="BI47" s="9" t="n">
        <v>27.55</v>
      </c>
    </row>
    <row r="48" customFormat="false" ht="12.75" hidden="false" customHeight="false" outlineLevel="0" collapsed="false">
      <c r="A48" s="6" t="s">
        <v>89</v>
      </c>
      <c r="B48" s="7" t="s">
        <v>66</v>
      </c>
      <c r="C48" s="7" t="s">
        <v>67</v>
      </c>
      <c r="D48" s="7" t="s">
        <v>79</v>
      </c>
      <c r="E48" s="7" t="s">
        <v>90</v>
      </c>
      <c r="F48" s="8" t="n">
        <v>98</v>
      </c>
      <c r="G48" s="8" t="n">
        <v>97</v>
      </c>
      <c r="H48" s="8" t="n">
        <v>97</v>
      </c>
      <c r="I48" s="8" t="n">
        <v>97</v>
      </c>
      <c r="J48" s="8" t="n">
        <v>97</v>
      </c>
      <c r="K48" s="8" t="n">
        <v>96</v>
      </c>
      <c r="L48" s="8" t="n">
        <v>96</v>
      </c>
      <c r="M48" s="8" t="n">
        <v>96</v>
      </c>
      <c r="N48" s="8" t="n">
        <v>97</v>
      </c>
      <c r="O48" s="8" t="n">
        <v>97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 t="n">
        <v>155</v>
      </c>
      <c r="AZ48" s="8" t="n">
        <v>125</v>
      </c>
      <c r="BA48" s="8" t="n">
        <v>122</v>
      </c>
      <c r="BB48" s="8" t="n">
        <v>135</v>
      </c>
      <c r="BC48" s="8" t="n">
        <v>150</v>
      </c>
      <c r="BD48" s="8" t="n">
        <v>128</v>
      </c>
      <c r="BE48" s="8" t="n">
        <v>135</v>
      </c>
      <c r="BF48" s="9" t="n">
        <f aca="false">IF(OR(NOT(ISNUMBER(BD48)),NOT(ISNUMBER(BE48))),"",BE48-BD48)</f>
        <v>7</v>
      </c>
      <c r="BG48" s="9" t="n">
        <f aca="false">IF(OR(NOT(ISNUMBER(BD48)),BD48=0,NOT(ISNUMBER(BE48))),"",BE48*100/BD48-100)</f>
        <v>5.46875</v>
      </c>
    </row>
    <row r="49" customFormat="false" ht="12.75" hidden="false" customHeight="false" outlineLevel="0" collapsed="false">
      <c r="A49" s="6" t="s">
        <v>89</v>
      </c>
      <c r="B49" s="7" t="s">
        <v>66</v>
      </c>
      <c r="C49" s="7" t="s">
        <v>67</v>
      </c>
      <c r="D49" s="7" t="s">
        <v>68</v>
      </c>
      <c r="E49" s="7" t="s">
        <v>90</v>
      </c>
      <c r="F49" s="8" t="n">
        <v>97</v>
      </c>
      <c r="G49" s="8" t="n">
        <v>96.75</v>
      </c>
      <c r="H49" s="8" t="n">
        <v>98</v>
      </c>
      <c r="I49" s="8" t="n">
        <v>98</v>
      </c>
      <c r="J49" s="8" t="n">
        <v>98</v>
      </c>
      <c r="K49" s="8" t="n">
        <v>97.5</v>
      </c>
      <c r="L49" s="8" t="n">
        <v>97.5</v>
      </c>
      <c r="M49" s="8" t="n">
        <v>96</v>
      </c>
      <c r="N49" s="8" t="n">
        <v>96.8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 t="n">
        <v>150</v>
      </c>
      <c r="BC49" s="8" t="n">
        <v>155</v>
      </c>
      <c r="BD49" s="8" t="n">
        <v>140</v>
      </c>
      <c r="BE49" s="8" t="n">
        <v>135</v>
      </c>
      <c r="BF49" s="9" t="n">
        <f aca="false">IF(OR(NOT(ISNUMBER(BD49)),NOT(ISNUMBER(BE49))),"",BE49-BD49)</f>
        <v>-5</v>
      </c>
      <c r="BG49" s="9" t="n">
        <f aca="false">IF(OR(NOT(ISNUMBER(BD49)),BD49=0,NOT(ISNUMBER(BE49))),"",BE49*100/BD49-100)</f>
        <v>-3.57142857142857</v>
      </c>
      <c r="BH49" s="9" t="n">
        <v>38.4</v>
      </c>
      <c r="BI49" s="9" t="n">
        <v>39.75</v>
      </c>
    </row>
    <row r="50" customFormat="false" ht="12.75" hidden="false" customHeight="false" outlineLevel="0" collapsed="false">
      <c r="A50" s="6" t="s">
        <v>89</v>
      </c>
      <c r="B50" s="7" t="s">
        <v>66</v>
      </c>
      <c r="C50" s="7" t="s">
        <v>67</v>
      </c>
      <c r="D50" s="7" t="s">
        <v>76</v>
      </c>
      <c r="E50" s="7" t="s">
        <v>90</v>
      </c>
      <c r="F50" s="8" t="n">
        <v>97</v>
      </c>
      <c r="G50" s="8" t="n">
        <v>96</v>
      </c>
      <c r="H50" s="8" t="n">
        <v>97</v>
      </c>
      <c r="I50" s="8" t="n">
        <v>97</v>
      </c>
      <c r="J50" s="8" t="n">
        <v>97</v>
      </c>
      <c r="K50" s="8" t="n">
        <v>96</v>
      </c>
      <c r="L50" s="8" t="n">
        <v>96</v>
      </c>
      <c r="M50" s="8" t="n">
        <v>96</v>
      </c>
      <c r="N50" s="8" t="n">
        <v>97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 t="n">
        <v>120</v>
      </c>
      <c r="BA50" s="8" t="n">
        <v>115</v>
      </c>
      <c r="BB50" s="8" t="n">
        <v>130</v>
      </c>
      <c r="BC50" s="8" t="n">
        <v>130</v>
      </c>
      <c r="BD50" s="8" t="n">
        <v>125</v>
      </c>
      <c r="BE50" s="8" t="n">
        <v>130</v>
      </c>
      <c r="BF50" s="9" t="n">
        <f aca="false">IF(OR(NOT(ISNUMBER(BD50)),NOT(ISNUMBER(BE50))),"",BE50-BD50)</f>
        <v>5</v>
      </c>
      <c r="BG50" s="9" t="n">
        <f aca="false">IF(OR(NOT(ISNUMBER(BD50)),BD50=0,NOT(ISNUMBER(BE50))),"",BE50*100/BD50-100)</f>
        <v>4</v>
      </c>
      <c r="BH50" s="9" t="n">
        <v>34</v>
      </c>
      <c r="BI50" s="9" t="n">
        <v>35.42</v>
      </c>
    </row>
    <row r="51" customFormat="false" ht="12.75" hidden="false" customHeight="false" outlineLevel="0" collapsed="false">
      <c r="A51" s="6" t="s">
        <v>89</v>
      </c>
      <c r="B51" s="7" t="s">
        <v>66</v>
      </c>
      <c r="C51" s="7" t="s">
        <v>67</v>
      </c>
      <c r="D51" s="7" t="s">
        <v>70</v>
      </c>
      <c r="E51" s="7" t="s">
        <v>90</v>
      </c>
      <c r="F51" s="8" t="n">
        <v>98</v>
      </c>
      <c r="G51" s="8" t="n">
        <v>98</v>
      </c>
      <c r="H51" s="8" t="n">
        <v>98.58</v>
      </c>
      <c r="I51" s="8" t="n">
        <v>98</v>
      </c>
      <c r="J51" s="8" t="n">
        <v>97</v>
      </c>
      <c r="K51" s="8" t="n">
        <v>96</v>
      </c>
      <c r="L51" s="8" t="n">
        <v>96</v>
      </c>
      <c r="M51" s="8" t="n">
        <v>96</v>
      </c>
      <c r="N51" s="8" t="n">
        <v>96.24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 t="n">
        <v>152</v>
      </c>
      <c r="AZ51" s="8" t="n">
        <v>132</v>
      </c>
      <c r="BA51" s="8" t="n">
        <v>126</v>
      </c>
      <c r="BB51" s="8" t="n">
        <v>126</v>
      </c>
      <c r="BC51" s="8" t="n">
        <v>133</v>
      </c>
      <c r="BD51" s="8" t="n">
        <v>121</v>
      </c>
      <c r="BE51" s="8" t="n">
        <v>121</v>
      </c>
      <c r="BF51" s="9" t="n">
        <f aca="false">IF(OR(NOT(ISNUMBER(BD51)),NOT(ISNUMBER(BE51))),"",BE51-BD51)</f>
        <v>0</v>
      </c>
      <c r="BG51" s="9" t="n">
        <f aca="false">IF(OR(NOT(ISNUMBER(BD51)),BD51=0,NOT(ISNUMBER(BE51))),"",BE51*100/BD51-100)</f>
        <v>0</v>
      </c>
      <c r="BH51" s="9" t="n">
        <v>23</v>
      </c>
      <c r="BI51" s="9" t="n">
        <v>23.47</v>
      </c>
    </row>
    <row r="52" customFormat="false" ht="12.75" hidden="false" customHeight="false" outlineLevel="0" collapsed="false">
      <c r="A52" s="5" t="s">
        <v>91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</row>
    <row r="53" customFormat="false" ht="12.75" hidden="false" customHeight="false" outlineLevel="0" collapsed="false">
      <c r="A53" s="6" t="s">
        <v>92</v>
      </c>
      <c r="B53" s="7" t="s">
        <v>66</v>
      </c>
      <c r="C53" s="7" t="s">
        <v>67</v>
      </c>
      <c r="D53" s="7" t="s">
        <v>76</v>
      </c>
      <c r="E53" s="7" t="s">
        <v>9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 t="n">
        <v>140</v>
      </c>
      <c r="AS53" s="8" t="n">
        <v>140</v>
      </c>
      <c r="AT53" s="8" t="n">
        <v>140</v>
      </c>
      <c r="AU53" s="8" t="n">
        <v>140</v>
      </c>
      <c r="AV53" s="8" t="n">
        <v>138</v>
      </c>
      <c r="AW53" s="8" t="n">
        <v>138</v>
      </c>
      <c r="AX53" s="8" t="n">
        <v>138</v>
      </c>
      <c r="AY53" s="8"/>
      <c r="AZ53" s="8"/>
      <c r="BA53" s="8"/>
      <c r="BB53" s="8"/>
      <c r="BC53" s="8"/>
      <c r="BD53" s="8"/>
      <c r="BE53" s="8"/>
      <c r="BF53" s="9" t="str">
        <f aca="false">IF(OR(NOT(ISNUMBER(BD53)),NOT(ISNUMBER(BE53))),"",BE53-BD53)</f>
        <v/>
      </c>
      <c r="BG53" s="9" t="str">
        <f aca="false">IF(OR(NOT(ISNUMBER(BD53)),BD53=0,NOT(ISNUMBER(BE53))),"",BE53*100/BD53-100)</f>
        <v/>
      </c>
    </row>
    <row r="54" customFormat="false" ht="12.75" hidden="false" customHeight="false" outlineLevel="0" collapsed="false">
      <c r="A54" s="6" t="s">
        <v>93</v>
      </c>
      <c r="B54" s="7" t="s">
        <v>66</v>
      </c>
      <c r="C54" s="7" t="s">
        <v>67</v>
      </c>
      <c r="D54" s="7" t="s">
        <v>70</v>
      </c>
      <c r="E54" s="7" t="s">
        <v>9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 t="n">
        <v>100</v>
      </c>
      <c r="AU54" s="8" t="n">
        <v>100</v>
      </c>
      <c r="AV54" s="8" t="n">
        <v>100</v>
      </c>
      <c r="AW54" s="8" t="n">
        <v>100</v>
      </c>
      <c r="AX54" s="8"/>
      <c r="AY54" s="8"/>
      <c r="AZ54" s="8"/>
      <c r="BA54" s="8"/>
      <c r="BB54" s="8"/>
      <c r="BC54" s="8"/>
      <c r="BD54" s="8"/>
      <c r="BE54" s="8"/>
      <c r="BF54" s="9" t="str">
        <f aca="false">IF(OR(NOT(ISNUMBER(BD54)),NOT(ISNUMBER(BE54))),"",BE54-BD54)</f>
        <v/>
      </c>
      <c r="BG54" s="9" t="str">
        <f aca="false">IF(OR(NOT(ISNUMBER(BD54)),BD54=0,NOT(ISNUMBER(BE54))),"",BE54*100/BD54-100)</f>
        <v/>
      </c>
    </row>
    <row r="55" customFormat="false" ht="12.75" hidden="false" customHeight="false" outlineLevel="0" collapsed="false">
      <c r="A55" s="6" t="s">
        <v>94</v>
      </c>
      <c r="B55" s="7" t="s">
        <v>66</v>
      </c>
      <c r="C55" s="7" t="s">
        <v>67</v>
      </c>
      <c r="D55" s="7" t="s">
        <v>70</v>
      </c>
      <c r="E55" s="7" t="s">
        <v>9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 t="n">
        <v>170</v>
      </c>
      <c r="AO55" s="8" t="n">
        <v>170</v>
      </c>
      <c r="AP55" s="8" t="n">
        <v>174</v>
      </c>
      <c r="AQ55" s="8" t="n">
        <v>177</v>
      </c>
      <c r="AR55" s="8" t="n">
        <v>177</v>
      </c>
      <c r="AS55" s="8" t="n">
        <v>175</v>
      </c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9" t="str">
        <f aca="false">IF(OR(NOT(ISNUMBER(BD55)),NOT(ISNUMBER(BE55))),"",BE55-BD55)</f>
        <v/>
      </c>
      <c r="BG55" s="9" t="str">
        <f aca="false">IF(OR(NOT(ISNUMBER(BD55)),BD55=0,NOT(ISNUMBER(BE55))),"",BE55*100/BD55-100)</f>
        <v/>
      </c>
    </row>
    <row r="56" customFormat="false" ht="12.75" hidden="false" customHeight="false" outlineLevel="0" collapsed="false">
      <c r="A56" s="6" t="s">
        <v>95</v>
      </c>
      <c r="B56" s="7" t="s">
        <v>66</v>
      </c>
      <c r="C56" s="7" t="s">
        <v>67</v>
      </c>
      <c r="D56" s="7" t="s">
        <v>75</v>
      </c>
      <c r="E56" s="7" t="s">
        <v>9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 t="n">
        <v>125</v>
      </c>
      <c r="AP56" s="8" t="n">
        <v>125</v>
      </c>
      <c r="AQ56" s="8" t="n">
        <v>125</v>
      </c>
      <c r="AR56" s="8" t="n">
        <v>125</v>
      </c>
      <c r="AS56" s="8" t="n">
        <v>125</v>
      </c>
      <c r="AT56" s="8" t="n">
        <v>125</v>
      </c>
      <c r="AU56" s="8" t="n">
        <v>125</v>
      </c>
      <c r="AV56" s="8" t="n">
        <v>120</v>
      </c>
      <c r="AW56" s="8" t="n">
        <v>120</v>
      </c>
      <c r="AX56" s="8" t="n">
        <v>120</v>
      </c>
      <c r="AY56" s="8" t="n">
        <v>117</v>
      </c>
      <c r="AZ56" s="8"/>
      <c r="BA56" s="8"/>
      <c r="BB56" s="8"/>
      <c r="BC56" s="8"/>
      <c r="BD56" s="8"/>
      <c r="BE56" s="8"/>
      <c r="BF56" s="9" t="str">
        <f aca="false">IF(OR(NOT(ISNUMBER(BD56)),NOT(ISNUMBER(BE56))),"",BE56-BD56)</f>
        <v/>
      </c>
      <c r="BG56" s="9" t="str">
        <f aca="false">IF(OR(NOT(ISNUMBER(BD56)),BD56=0,NOT(ISNUMBER(BE56))),"",BE56*100/BD56-100)</f>
        <v/>
      </c>
    </row>
    <row r="57" customFormat="false" ht="12.75" hidden="false" customHeight="false" outlineLevel="0" collapsed="false">
      <c r="A57" s="6" t="s">
        <v>95</v>
      </c>
      <c r="B57" s="7" t="s">
        <v>66</v>
      </c>
      <c r="C57" s="7" t="s">
        <v>67</v>
      </c>
      <c r="D57" s="7" t="s">
        <v>76</v>
      </c>
      <c r="E57" s="7" t="s">
        <v>90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 t="n">
        <v>122</v>
      </c>
      <c r="AR57" s="8" t="n">
        <v>122</v>
      </c>
      <c r="AS57" s="8" t="n">
        <v>122</v>
      </c>
      <c r="AT57" s="8" t="n">
        <v>122</v>
      </c>
      <c r="AU57" s="8" t="n">
        <v>122</v>
      </c>
      <c r="AV57" s="8" t="n">
        <v>120</v>
      </c>
      <c r="AW57" s="8" t="n">
        <v>120</v>
      </c>
      <c r="AX57" s="8" t="n">
        <v>120</v>
      </c>
      <c r="AY57" s="8" t="n">
        <v>115</v>
      </c>
      <c r="AZ57" s="8"/>
      <c r="BA57" s="8"/>
      <c r="BB57" s="8"/>
      <c r="BC57" s="8"/>
      <c r="BD57" s="8"/>
      <c r="BE57" s="8"/>
      <c r="BF57" s="9" t="str">
        <f aca="false">IF(OR(NOT(ISNUMBER(BD57)),NOT(ISNUMBER(BE57))),"",BE57-BD57)</f>
        <v/>
      </c>
      <c r="BG57" s="9" t="str">
        <f aca="false">IF(OR(NOT(ISNUMBER(BD57)),BD57=0,NOT(ISNUMBER(BE57))),"",BE57*100/BD57-100)</f>
        <v/>
      </c>
    </row>
    <row r="58" customFormat="false" ht="12.75" hidden="false" customHeight="false" outlineLevel="0" collapsed="false">
      <c r="A58" s="6" t="s">
        <v>95</v>
      </c>
      <c r="B58" s="7" t="s">
        <v>66</v>
      </c>
      <c r="C58" s="7" t="s">
        <v>67</v>
      </c>
      <c r="D58" s="7" t="s">
        <v>70</v>
      </c>
      <c r="E58" s="7" t="s">
        <v>90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 t="n">
        <v>115</v>
      </c>
      <c r="AR58" s="8" t="n">
        <v>105</v>
      </c>
      <c r="AS58" s="8" t="n">
        <v>108</v>
      </c>
      <c r="AT58" s="8" t="n">
        <v>108</v>
      </c>
      <c r="AU58" s="8" t="n">
        <v>110</v>
      </c>
      <c r="AV58" s="8" t="n">
        <v>110</v>
      </c>
      <c r="AW58" s="8" t="n">
        <v>110</v>
      </c>
      <c r="AX58" s="8" t="n">
        <v>110</v>
      </c>
      <c r="AY58" s="8" t="n">
        <v>110</v>
      </c>
      <c r="AZ58" s="8"/>
      <c r="BA58" s="8"/>
      <c r="BB58" s="8"/>
      <c r="BC58" s="8"/>
      <c r="BD58" s="8"/>
      <c r="BE58" s="8"/>
      <c r="BF58" s="9" t="str">
        <f aca="false">IF(OR(NOT(ISNUMBER(BD58)),NOT(ISNUMBER(BE58))),"",BE58-BD58)</f>
        <v/>
      </c>
      <c r="BG58" s="9" t="str">
        <f aca="false">IF(OR(NOT(ISNUMBER(BD58)),BD58=0,NOT(ISNUMBER(BE58))),"",BE58*100/BD58-100)</f>
        <v/>
      </c>
    </row>
    <row r="59" customFormat="false" ht="12.75" hidden="false" customHeight="false" outlineLevel="0" collapsed="false">
      <c r="A59" s="6" t="s">
        <v>96</v>
      </c>
      <c r="B59" s="7" t="s">
        <v>66</v>
      </c>
      <c r="C59" s="7" t="s">
        <v>67</v>
      </c>
      <c r="D59" s="7" t="s">
        <v>70</v>
      </c>
      <c r="E59" s="7" t="s">
        <v>90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 t="n">
        <v>120</v>
      </c>
      <c r="AO59" s="8" t="n">
        <v>120</v>
      </c>
      <c r="AP59" s="8" t="n">
        <v>123</v>
      </c>
      <c r="AQ59" s="8" t="n">
        <v>129</v>
      </c>
      <c r="AR59" s="8" t="n">
        <v>132.55</v>
      </c>
      <c r="AS59" s="8" t="n">
        <v>132.55</v>
      </c>
      <c r="AT59" s="8" t="n">
        <v>132.55</v>
      </c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9" t="str">
        <f aca="false">IF(OR(NOT(ISNUMBER(BD59)),NOT(ISNUMBER(BE59))),"",BE59-BD59)</f>
        <v/>
      </c>
      <c r="BG59" s="9" t="str">
        <f aca="false">IF(OR(NOT(ISNUMBER(BD59)),BD59=0,NOT(ISNUMBER(BE59))),"",BE59*100/BD59-100)</f>
        <v/>
      </c>
    </row>
    <row r="60" customFormat="false" ht="12.75" hidden="false" customHeight="false" outlineLevel="0" collapsed="false">
      <c r="A60" s="4" t="s">
        <v>97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12.75" hidden="false" customHeight="false" outlineLevel="0" collapsed="false">
      <c r="A61" s="5" t="s">
        <v>98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</row>
    <row r="62" customFormat="false" ht="12.75" hidden="false" customHeight="false" outlineLevel="0" collapsed="false">
      <c r="A62" s="6" t="s">
        <v>99</v>
      </c>
      <c r="B62" s="7" t="s">
        <v>66</v>
      </c>
      <c r="C62" s="7" t="s">
        <v>100</v>
      </c>
      <c r="D62" s="7" t="s">
        <v>81</v>
      </c>
      <c r="E62" s="7" t="s">
        <v>101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9" t="str">
        <f aca="false">IF(OR(NOT(ISNUMBER(BD62)),NOT(ISNUMBER(BE62))),"",BE62-BD62)</f>
        <v/>
      </c>
      <c r="BG62" s="9" t="str">
        <f aca="false">IF(OR(NOT(ISNUMBER(BD62)),BD62=0,NOT(ISNUMBER(BE62))),"",BE62*100/BD62-100)</f>
        <v/>
      </c>
      <c r="BJ62" s="1" t="s">
        <v>102</v>
      </c>
    </row>
    <row r="63" customFormat="false" ht="12.75" hidden="false" customHeight="false" outlineLevel="0" collapsed="false">
      <c r="A63" s="6" t="s">
        <v>99</v>
      </c>
      <c r="B63" s="7" t="s">
        <v>66</v>
      </c>
      <c r="C63" s="7" t="s">
        <v>100</v>
      </c>
      <c r="D63" s="7" t="s">
        <v>70</v>
      </c>
      <c r="E63" s="7" t="s">
        <v>101</v>
      </c>
      <c r="F63" s="8" t="n">
        <v>560</v>
      </c>
      <c r="G63" s="8" t="n">
        <v>572</v>
      </c>
      <c r="H63" s="8" t="n">
        <v>575</v>
      </c>
      <c r="I63" s="8" t="n">
        <v>577</v>
      </c>
      <c r="J63" s="8" t="n">
        <v>577</v>
      </c>
      <c r="K63" s="8" t="n">
        <v>577</v>
      </c>
      <c r="L63" s="8" t="n">
        <v>577</v>
      </c>
      <c r="M63" s="8" t="n">
        <v>577</v>
      </c>
      <c r="N63" s="8" t="n">
        <v>577</v>
      </c>
      <c r="O63" s="8" t="n">
        <v>577</v>
      </c>
      <c r="P63" s="8" t="n">
        <v>577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9" t="str">
        <f aca="false">IF(OR(NOT(ISNUMBER(BD63)),NOT(ISNUMBER(BE63))),"",BE63-BD63)</f>
        <v/>
      </c>
      <c r="BG63" s="9" t="str">
        <f aca="false">IF(OR(NOT(ISNUMBER(BD63)),BD63=0,NOT(ISNUMBER(BE63))),"",BE63*100/BD63-100)</f>
        <v/>
      </c>
    </row>
    <row r="64" customFormat="false" ht="12.75" hidden="false" customHeight="false" outlineLevel="0" collapsed="false">
      <c r="A64" s="6" t="s">
        <v>103</v>
      </c>
      <c r="B64" s="7" t="s">
        <v>66</v>
      </c>
      <c r="C64" s="7" t="s">
        <v>100</v>
      </c>
      <c r="D64" s="7" t="s">
        <v>81</v>
      </c>
      <c r="E64" s="7" t="s">
        <v>101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9" t="str">
        <f aca="false">IF(OR(NOT(ISNUMBER(BD64)),NOT(ISNUMBER(BE64))),"",BE64-BD64)</f>
        <v/>
      </c>
      <c r="BG64" s="9" t="str">
        <f aca="false">IF(OR(NOT(ISNUMBER(BD64)),BD64=0,NOT(ISNUMBER(BE64))),"",BE64*100/BD64-100)</f>
        <v/>
      </c>
      <c r="BJ64" s="1" t="s">
        <v>102</v>
      </c>
    </row>
    <row r="65" customFormat="false" ht="12.75" hidden="false" customHeight="false" outlineLevel="0" collapsed="false">
      <c r="A65" s="6" t="s">
        <v>103</v>
      </c>
      <c r="B65" s="7" t="s">
        <v>66</v>
      </c>
      <c r="C65" s="7" t="s">
        <v>100</v>
      </c>
      <c r="D65" s="7" t="s">
        <v>70</v>
      </c>
      <c r="E65" s="7" t="s">
        <v>101</v>
      </c>
      <c r="F65" s="8" t="n">
        <v>580</v>
      </c>
      <c r="G65" s="8" t="n">
        <v>592</v>
      </c>
      <c r="H65" s="8" t="n">
        <v>595</v>
      </c>
      <c r="I65" s="8" t="n">
        <v>597</v>
      </c>
      <c r="J65" s="8" t="n">
        <v>597</v>
      </c>
      <c r="K65" s="8" t="n">
        <v>597</v>
      </c>
      <c r="L65" s="8" t="n">
        <v>599</v>
      </c>
      <c r="M65" s="8" t="n">
        <v>599</v>
      </c>
      <c r="N65" s="8" t="n">
        <v>599</v>
      </c>
      <c r="O65" s="8" t="n">
        <v>599</v>
      </c>
      <c r="P65" s="8" t="n">
        <v>599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9" t="str">
        <f aca="false">IF(OR(NOT(ISNUMBER(BD65)),NOT(ISNUMBER(BE65))),"",BE65-BD65)</f>
        <v/>
      </c>
      <c r="BG65" s="9" t="str">
        <f aca="false">IF(OR(NOT(ISNUMBER(BD65)),BD65=0,NOT(ISNUMBER(BE65))),"",BE65*100/BD65-100)</f>
        <v/>
      </c>
    </row>
    <row r="66" customFormat="false" ht="12.75" hidden="false" customHeight="false" outlineLevel="0" collapsed="false">
      <c r="A66" s="5" t="s">
        <v>104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J66" s="1" t="s">
        <v>102</v>
      </c>
    </row>
    <row r="67" customFormat="false" ht="12.75" hidden="false" customHeight="false" outlineLevel="0" collapsed="false">
      <c r="A67" s="6" t="s">
        <v>99</v>
      </c>
      <c r="B67" s="7" t="s">
        <v>105</v>
      </c>
      <c r="C67" s="7" t="s">
        <v>100</v>
      </c>
      <c r="D67" s="7" t="s">
        <v>70</v>
      </c>
      <c r="E67" s="7" t="s">
        <v>69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9" t="str">
        <f aca="false">IF(OR(NOT(ISNUMBER(BD67)),NOT(ISNUMBER(BE67))),"",BE67-BD67)</f>
        <v/>
      </c>
      <c r="BG67" s="9" t="str">
        <f aca="false">IF(OR(NOT(ISNUMBER(BD67)),BD67=0,NOT(ISNUMBER(BE67))),"",BE67*100/BD67-100)</f>
        <v/>
      </c>
      <c r="BJ67" s="1" t="s">
        <v>102</v>
      </c>
    </row>
    <row r="68" customFormat="false" ht="12.75" hidden="false" customHeight="false" outlineLevel="0" collapsed="false">
      <c r="A68" s="6" t="s">
        <v>99</v>
      </c>
      <c r="B68" s="7" t="s">
        <v>106</v>
      </c>
      <c r="C68" s="7" t="s">
        <v>100</v>
      </c>
      <c r="D68" s="7" t="s">
        <v>70</v>
      </c>
      <c r="E68" s="7" t="s">
        <v>69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9" t="str">
        <f aca="false">IF(OR(NOT(ISNUMBER(BD68)),NOT(ISNUMBER(BE68))),"",BE68-BD68)</f>
        <v/>
      </c>
      <c r="BG68" s="9" t="str">
        <f aca="false">IF(OR(NOT(ISNUMBER(BD68)),BD68=0,NOT(ISNUMBER(BE68))),"",BE68*100/BD68-100)</f>
        <v/>
      </c>
      <c r="BJ68" s="1" t="s">
        <v>102</v>
      </c>
    </row>
    <row r="69" customFormat="false" ht="12.75" hidden="false" customHeight="false" outlineLevel="0" collapsed="false">
      <c r="A69" s="6" t="s">
        <v>89</v>
      </c>
      <c r="B69" s="7" t="s">
        <v>107</v>
      </c>
      <c r="C69" s="7" t="s">
        <v>100</v>
      </c>
      <c r="D69" s="7" t="s">
        <v>70</v>
      </c>
      <c r="E69" s="7" t="s">
        <v>69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9" t="str">
        <f aca="false">IF(OR(NOT(ISNUMBER(BD69)),NOT(ISNUMBER(BE69))),"",BE69-BD69)</f>
        <v/>
      </c>
      <c r="BG69" s="9" t="str">
        <f aca="false">IF(OR(NOT(ISNUMBER(BD69)),BD69=0,NOT(ISNUMBER(BE69))),"",BE69*100/BD69-100)</f>
        <v/>
      </c>
      <c r="BJ69" s="1" t="s">
        <v>102</v>
      </c>
    </row>
    <row r="70" customFormat="false" ht="12.75" hidden="false" customHeight="false" outlineLevel="0" collapsed="false">
      <c r="A70" s="6" t="s">
        <v>103</v>
      </c>
      <c r="B70" s="7" t="s">
        <v>105</v>
      </c>
      <c r="C70" s="7" t="s">
        <v>100</v>
      </c>
      <c r="D70" s="7" t="s">
        <v>70</v>
      </c>
      <c r="E70" s="7" t="s">
        <v>69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9" t="str">
        <f aca="false">IF(OR(NOT(ISNUMBER(BD70)),NOT(ISNUMBER(BE70))),"",BE70-BD70)</f>
        <v/>
      </c>
      <c r="BG70" s="9" t="str">
        <f aca="false">IF(OR(NOT(ISNUMBER(BD70)),BD70=0,NOT(ISNUMBER(BE70))),"",BE70*100/BD70-100)</f>
        <v/>
      </c>
      <c r="BJ70" s="1" t="s">
        <v>102</v>
      </c>
    </row>
    <row r="71" customFormat="false" ht="12.75" hidden="false" customHeight="false" outlineLevel="0" collapsed="false">
      <c r="A71" s="5" t="s">
        <v>108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</row>
    <row r="72" customFormat="false" ht="12.75" hidden="false" customHeight="false" outlineLevel="0" collapsed="false">
      <c r="A72" s="6" t="s">
        <v>89</v>
      </c>
      <c r="B72" s="7" t="s">
        <v>66</v>
      </c>
      <c r="C72" s="7" t="s">
        <v>100</v>
      </c>
      <c r="D72" s="7" t="s">
        <v>81</v>
      </c>
      <c r="E72" s="7" t="s">
        <v>101</v>
      </c>
      <c r="F72" s="8" t="n">
        <v>344</v>
      </c>
      <c r="G72" s="8" t="n">
        <v>340</v>
      </c>
      <c r="H72" s="8" t="n">
        <v>338</v>
      </c>
      <c r="I72" s="8" t="n">
        <v>333</v>
      </c>
      <c r="J72" s="8" t="n">
        <v>330</v>
      </c>
      <c r="K72" s="8" t="n">
        <v>328</v>
      </c>
      <c r="L72" s="8" t="n">
        <v>325</v>
      </c>
      <c r="M72" s="8" t="n">
        <v>325</v>
      </c>
      <c r="N72" s="8" t="n">
        <v>324</v>
      </c>
      <c r="O72" s="8" t="n">
        <v>320</v>
      </c>
      <c r="P72" s="8" t="n">
        <v>325</v>
      </c>
      <c r="Q72" s="8" t="n">
        <v>322</v>
      </c>
      <c r="R72" s="8" t="n">
        <v>315</v>
      </c>
      <c r="S72" s="8" t="n">
        <v>315</v>
      </c>
      <c r="T72" s="8" t="n">
        <v>315</v>
      </c>
      <c r="U72" s="8" t="n">
        <v>323</v>
      </c>
      <c r="V72" s="8" t="n">
        <v>323</v>
      </c>
      <c r="W72" s="8" t="n">
        <v>323</v>
      </c>
      <c r="X72" s="8" t="n">
        <v>310</v>
      </c>
      <c r="Y72" s="8" t="n">
        <v>300</v>
      </c>
      <c r="Z72" s="8" t="n">
        <v>297</v>
      </c>
      <c r="AA72" s="8" t="n">
        <v>290</v>
      </c>
      <c r="AB72" s="8" t="n">
        <v>289</v>
      </c>
      <c r="AC72" s="8" t="n">
        <v>287</v>
      </c>
      <c r="AD72" s="8" t="n">
        <v>284</v>
      </c>
      <c r="AE72" s="8" t="n">
        <v>295</v>
      </c>
      <c r="AF72" s="8" t="n">
        <v>290</v>
      </c>
      <c r="AG72" s="8" t="n">
        <v>290</v>
      </c>
      <c r="AH72" s="8" t="n">
        <v>290</v>
      </c>
      <c r="AI72" s="8" t="n">
        <v>295</v>
      </c>
      <c r="AJ72" s="8" t="n">
        <v>297</v>
      </c>
      <c r="AK72" s="8" t="n">
        <v>293</v>
      </c>
      <c r="AL72" s="8" t="n">
        <v>293</v>
      </c>
      <c r="AM72" s="8" t="n">
        <v>305</v>
      </c>
      <c r="AN72" s="8" t="n">
        <v>305</v>
      </c>
      <c r="AO72" s="8" t="n">
        <v>305</v>
      </c>
      <c r="AP72" s="8" t="n">
        <v>305</v>
      </c>
      <c r="AQ72" s="8" t="n">
        <v>305</v>
      </c>
      <c r="AR72" s="8" t="n">
        <v>305</v>
      </c>
      <c r="AS72" s="8" t="n">
        <v>325</v>
      </c>
      <c r="AT72" s="8" t="n">
        <v>325</v>
      </c>
      <c r="AU72" s="8" t="n">
        <v>345</v>
      </c>
      <c r="AV72" s="8" t="n">
        <v>347</v>
      </c>
      <c r="AW72" s="8" t="n">
        <v>350</v>
      </c>
      <c r="AX72" s="8" t="n">
        <v>355</v>
      </c>
      <c r="AY72" s="8" t="n">
        <v>348</v>
      </c>
      <c r="AZ72" s="8" t="n">
        <v>348</v>
      </c>
      <c r="BA72" s="8" t="n">
        <v>348</v>
      </c>
      <c r="BB72" s="8" t="n">
        <v>348</v>
      </c>
      <c r="BC72" s="8" t="n">
        <v>345</v>
      </c>
      <c r="BD72" s="8" t="n">
        <v>345</v>
      </c>
      <c r="BE72" s="8" t="n">
        <v>345</v>
      </c>
      <c r="BF72" s="9" t="n">
        <f aca="false">IF(OR(NOT(ISNUMBER(BD72)),NOT(ISNUMBER(BE72))),"",BE72-BD72)</f>
        <v>0</v>
      </c>
      <c r="BG72" s="9" t="n">
        <f aca="false">IF(OR(NOT(ISNUMBER(BD72)),BD72=0,NOT(ISNUMBER(BE72))),"",BE72*100/BD72-100)</f>
        <v>0</v>
      </c>
      <c r="BH72" s="9" t="n">
        <v>-2</v>
      </c>
      <c r="BI72" s="9" t="n">
        <v>-0.58</v>
      </c>
    </row>
    <row r="73" customFormat="false" ht="12.75" hidden="false" customHeight="false" outlineLevel="0" collapsed="false">
      <c r="A73" s="6" t="s">
        <v>89</v>
      </c>
      <c r="B73" s="7" t="s">
        <v>66</v>
      </c>
      <c r="C73" s="7" t="s">
        <v>100</v>
      </c>
      <c r="D73" s="7" t="s">
        <v>79</v>
      </c>
      <c r="E73" s="7" t="s">
        <v>101</v>
      </c>
      <c r="F73" s="8" t="n">
        <v>310</v>
      </c>
      <c r="G73" s="8" t="n">
        <v>310</v>
      </c>
      <c r="H73" s="8" t="n">
        <v>310</v>
      </c>
      <c r="I73" s="8" t="n">
        <v>314</v>
      </c>
      <c r="J73" s="8" t="n">
        <v>312</v>
      </c>
      <c r="K73" s="8" t="n">
        <v>310</v>
      </c>
      <c r="L73" s="8" t="n">
        <v>310</v>
      </c>
      <c r="M73" s="8" t="n">
        <v>310</v>
      </c>
      <c r="N73" s="8" t="n">
        <v>310</v>
      </c>
      <c r="O73" s="8" t="n">
        <v>295</v>
      </c>
      <c r="P73" s="8" t="n">
        <v>295</v>
      </c>
      <c r="Q73" s="8" t="n">
        <v>295</v>
      </c>
      <c r="R73" s="8" t="n">
        <v>280</v>
      </c>
      <c r="S73" s="8" t="n">
        <v>280</v>
      </c>
      <c r="T73" s="8" t="n">
        <v>282</v>
      </c>
      <c r="U73" s="8" t="n">
        <v>288</v>
      </c>
      <c r="V73" s="8" t="n">
        <v>288</v>
      </c>
      <c r="W73" s="8" t="n">
        <v>294</v>
      </c>
      <c r="X73" s="8" t="n">
        <v>294</v>
      </c>
      <c r="Y73" s="8" t="n">
        <v>294</v>
      </c>
      <c r="Z73" s="8" t="n">
        <v>291</v>
      </c>
      <c r="AA73" s="8" t="n">
        <v>289</v>
      </c>
      <c r="AB73" s="8" t="n">
        <v>285</v>
      </c>
      <c r="AC73" s="8" t="n">
        <v>283</v>
      </c>
      <c r="AD73" s="8" t="n">
        <v>275</v>
      </c>
      <c r="AE73" s="8" t="n">
        <v>255</v>
      </c>
      <c r="AF73" s="8" t="n">
        <v>254</v>
      </c>
      <c r="AG73" s="8" t="n">
        <v>251</v>
      </c>
      <c r="AH73" s="8" t="n">
        <v>251</v>
      </c>
      <c r="AI73" s="8" t="n">
        <v>252.5</v>
      </c>
      <c r="AJ73" s="8" t="n">
        <v>254</v>
      </c>
      <c r="AK73" s="8" t="n">
        <v>250</v>
      </c>
      <c r="AL73" s="8" t="n">
        <v>250</v>
      </c>
      <c r="AM73" s="8" t="n">
        <v>250</v>
      </c>
      <c r="AN73" s="8" t="n">
        <v>250</v>
      </c>
      <c r="AO73" s="8" t="n">
        <v>250</v>
      </c>
      <c r="AP73" s="8" t="n">
        <v>252</v>
      </c>
      <c r="AQ73" s="8" t="n">
        <v>252</v>
      </c>
      <c r="AR73" s="8" t="n">
        <v>252</v>
      </c>
      <c r="AS73" s="8" t="n">
        <v>253</v>
      </c>
      <c r="AT73" s="8" t="n">
        <v>258</v>
      </c>
      <c r="AU73" s="8" t="n">
        <v>280</v>
      </c>
      <c r="AV73" s="8" t="n">
        <v>280</v>
      </c>
      <c r="AW73" s="8" t="n">
        <v>289</v>
      </c>
      <c r="AX73" s="8" t="n">
        <v>289</v>
      </c>
      <c r="AY73" s="8" t="n">
        <v>295</v>
      </c>
      <c r="AZ73" s="8" t="n">
        <v>295</v>
      </c>
      <c r="BA73" s="8" t="n">
        <v>295</v>
      </c>
      <c r="BB73" s="8" t="n">
        <v>292</v>
      </c>
      <c r="BC73" s="8" t="n">
        <v>294</v>
      </c>
      <c r="BD73" s="8" t="n">
        <v>294</v>
      </c>
      <c r="BE73" s="8" t="n">
        <v>295</v>
      </c>
      <c r="BF73" s="9" t="n">
        <f aca="false">IF(OR(NOT(ISNUMBER(BD73)),NOT(ISNUMBER(BE73))),"",BE73-BD73)</f>
        <v>1</v>
      </c>
      <c r="BG73" s="9" t="n">
        <f aca="false">IF(OR(NOT(ISNUMBER(BD73)),BD73=0,NOT(ISNUMBER(BE73))),"",BE73*100/BD73-100)</f>
        <v>0.340136054421762</v>
      </c>
    </row>
    <row r="74" customFormat="false" ht="12.75" hidden="false" customHeight="false" outlineLevel="0" collapsed="false">
      <c r="A74" s="6" t="s">
        <v>89</v>
      </c>
      <c r="B74" s="7" t="s">
        <v>66</v>
      </c>
      <c r="C74" s="7" t="s">
        <v>100</v>
      </c>
      <c r="D74" s="7" t="s">
        <v>68</v>
      </c>
      <c r="E74" s="7" t="s">
        <v>101</v>
      </c>
      <c r="F74" s="8" t="n">
        <v>317</v>
      </c>
      <c r="G74" s="8" t="n">
        <v>315</v>
      </c>
      <c r="H74" s="8" t="n">
        <v>315</v>
      </c>
      <c r="I74" s="8" t="n">
        <v>315</v>
      </c>
      <c r="J74" s="8" t="n">
        <v>315</v>
      </c>
      <c r="K74" s="8" t="n">
        <v>314</v>
      </c>
      <c r="L74" s="8" t="n">
        <v>313</v>
      </c>
      <c r="M74" s="8" t="n">
        <v>313</v>
      </c>
      <c r="N74" s="8" t="n">
        <v>313</v>
      </c>
      <c r="O74" s="8" t="n">
        <v>313</v>
      </c>
      <c r="P74" s="8"/>
      <c r="Q74" s="8"/>
      <c r="R74" s="8"/>
      <c r="S74" s="8"/>
      <c r="T74" s="8"/>
      <c r="U74" s="8"/>
      <c r="V74" s="8"/>
      <c r="W74" s="8"/>
      <c r="X74" s="8" t="n">
        <v>285</v>
      </c>
      <c r="Y74" s="8" t="n">
        <v>285</v>
      </c>
      <c r="Z74" s="8" t="n">
        <v>270</v>
      </c>
      <c r="AA74" s="8" t="n">
        <v>260</v>
      </c>
      <c r="AB74" s="8" t="n">
        <v>259</v>
      </c>
      <c r="AC74" s="8" t="n">
        <v>256</v>
      </c>
      <c r="AD74" s="8" t="n">
        <v>255</v>
      </c>
      <c r="AE74" s="8" t="n">
        <v>258</v>
      </c>
      <c r="AF74" s="8" t="n">
        <v>256</v>
      </c>
      <c r="AG74" s="8" t="n">
        <v>257.25</v>
      </c>
      <c r="AH74" s="8" t="n">
        <v>257.25</v>
      </c>
      <c r="AI74" s="8" t="n">
        <v>260</v>
      </c>
      <c r="AJ74" s="8" t="n">
        <v>260</v>
      </c>
      <c r="AK74" s="8" t="n">
        <v>260</v>
      </c>
      <c r="AL74" s="8" t="n">
        <v>260</v>
      </c>
      <c r="AM74" s="8" t="n">
        <v>260</v>
      </c>
      <c r="AN74" s="8" t="n">
        <v>260</v>
      </c>
      <c r="AO74" s="8" t="n">
        <v>260</v>
      </c>
      <c r="AP74" s="8" t="n">
        <v>260</v>
      </c>
      <c r="AQ74" s="8" t="n">
        <v>263</v>
      </c>
      <c r="AR74" s="8" t="n">
        <v>266</v>
      </c>
      <c r="AS74" s="8" t="n">
        <v>266</v>
      </c>
      <c r="AT74" s="8" t="n">
        <v>268</v>
      </c>
      <c r="AU74" s="8" t="n">
        <v>270</v>
      </c>
      <c r="AV74" s="8" t="n">
        <v>272</v>
      </c>
      <c r="AW74" s="8" t="n">
        <v>277</v>
      </c>
      <c r="AX74" s="8" t="n">
        <v>277</v>
      </c>
      <c r="AY74" s="8" t="n">
        <v>279</v>
      </c>
      <c r="AZ74" s="8" t="n">
        <v>279</v>
      </c>
      <c r="BA74" s="8" t="n">
        <v>281</v>
      </c>
      <c r="BB74" s="8" t="n">
        <v>281</v>
      </c>
      <c r="BC74" s="8" t="n">
        <v>284</v>
      </c>
      <c r="BD74" s="8" t="n">
        <v>288</v>
      </c>
      <c r="BE74" s="8" t="n">
        <v>290</v>
      </c>
      <c r="BF74" s="9" t="n">
        <f aca="false">IF(OR(NOT(ISNUMBER(BD74)),NOT(ISNUMBER(BE74))),"",BE74-BD74)</f>
        <v>2</v>
      </c>
      <c r="BG74" s="9" t="n">
        <f aca="false">IF(OR(NOT(ISNUMBER(BD74)),BD74=0,NOT(ISNUMBER(BE74))),"",BE74*100/BD74-100)</f>
        <v>0.694444444444443</v>
      </c>
      <c r="BH74" s="9" t="n">
        <v>-30</v>
      </c>
      <c r="BI74" s="9" t="n">
        <v>-9.37</v>
      </c>
    </row>
    <row r="75" customFormat="false" ht="12.75" hidden="false" customHeight="false" outlineLevel="0" collapsed="false">
      <c r="A75" s="6" t="s">
        <v>89</v>
      </c>
      <c r="B75" s="7" t="s">
        <v>66</v>
      </c>
      <c r="C75" s="7" t="s">
        <v>100</v>
      </c>
      <c r="D75" s="7" t="s">
        <v>76</v>
      </c>
      <c r="E75" s="7" t="s">
        <v>101</v>
      </c>
      <c r="F75" s="8" t="n">
        <v>335</v>
      </c>
      <c r="G75" s="8" t="n">
        <v>340</v>
      </c>
      <c r="H75" s="8" t="n">
        <v>342</v>
      </c>
      <c r="I75" s="8" t="n">
        <v>337</v>
      </c>
      <c r="J75" s="8" t="n">
        <v>335</v>
      </c>
      <c r="K75" s="8" t="n">
        <v>333</v>
      </c>
      <c r="L75" s="8" t="n">
        <v>333</v>
      </c>
      <c r="M75" s="8" t="n">
        <v>320</v>
      </c>
      <c r="N75" s="8" t="n">
        <v>323</v>
      </c>
      <c r="O75" s="8" t="n">
        <v>320</v>
      </c>
      <c r="P75" s="8" t="n">
        <v>317</v>
      </c>
      <c r="Q75" s="8" t="n">
        <v>315</v>
      </c>
      <c r="R75" s="8" t="n">
        <v>315</v>
      </c>
      <c r="S75" s="8" t="n">
        <v>315</v>
      </c>
      <c r="T75" s="8" t="n">
        <v>315</v>
      </c>
      <c r="U75" s="8" t="n">
        <v>315</v>
      </c>
      <c r="V75" s="8" t="n">
        <v>322</v>
      </c>
      <c r="W75" s="8" t="n">
        <v>325</v>
      </c>
      <c r="X75" s="8" t="n">
        <v>320</v>
      </c>
      <c r="Y75" s="8" t="n">
        <v>315</v>
      </c>
      <c r="Z75" s="8" t="n">
        <v>305</v>
      </c>
      <c r="AA75" s="8" t="n">
        <v>300</v>
      </c>
      <c r="AB75" s="8" t="n">
        <v>288</v>
      </c>
      <c r="AC75" s="8" t="n">
        <v>282</v>
      </c>
      <c r="AD75" s="8" t="n">
        <v>282</v>
      </c>
      <c r="AE75" s="8" t="n">
        <v>282</v>
      </c>
      <c r="AF75" s="8" t="n">
        <v>280</v>
      </c>
      <c r="AG75" s="8" t="n">
        <v>279</v>
      </c>
      <c r="AH75" s="8" t="n">
        <v>278</v>
      </c>
      <c r="AI75" s="8" t="n">
        <v>283</v>
      </c>
      <c r="AJ75" s="8" t="n">
        <v>283</v>
      </c>
      <c r="AK75" s="8" t="n">
        <v>280</v>
      </c>
      <c r="AL75" s="8" t="n">
        <v>280</v>
      </c>
      <c r="AM75" s="8" t="n">
        <v>280</v>
      </c>
      <c r="AN75" s="8" t="n">
        <v>280</v>
      </c>
      <c r="AO75" s="8" t="n">
        <v>278</v>
      </c>
      <c r="AP75" s="8" t="n">
        <v>278</v>
      </c>
      <c r="AQ75" s="8" t="n">
        <v>278</v>
      </c>
      <c r="AR75" s="8" t="n">
        <v>280</v>
      </c>
      <c r="AS75" s="8" t="n">
        <v>280</v>
      </c>
      <c r="AT75" s="8" t="n">
        <v>280</v>
      </c>
      <c r="AU75" s="8" t="n">
        <v>280</v>
      </c>
      <c r="AV75" s="8" t="n">
        <v>282</v>
      </c>
      <c r="AW75" s="8" t="n">
        <v>295</v>
      </c>
      <c r="AX75" s="8" t="n">
        <v>300</v>
      </c>
      <c r="AY75" s="8" t="n">
        <v>300</v>
      </c>
      <c r="AZ75" s="8" t="n">
        <v>305</v>
      </c>
      <c r="BA75" s="8" t="n">
        <v>305</v>
      </c>
      <c r="BB75" s="8" t="n">
        <v>300</v>
      </c>
      <c r="BC75" s="8" t="n">
        <v>300</v>
      </c>
      <c r="BD75" s="8" t="n">
        <v>301</v>
      </c>
      <c r="BE75" s="8" t="n">
        <v>301</v>
      </c>
      <c r="BF75" s="9" t="n">
        <f aca="false">IF(OR(NOT(ISNUMBER(BD75)),NOT(ISNUMBER(BE75))),"",BE75-BD75)</f>
        <v>0</v>
      </c>
      <c r="BG75" s="9" t="n">
        <f aca="false">IF(OR(NOT(ISNUMBER(BD75)),BD75=0,NOT(ISNUMBER(BE75))),"",BE75*100/BD75-100)</f>
        <v>0</v>
      </c>
      <c r="BH75" s="9" t="n">
        <v>-42</v>
      </c>
      <c r="BI75" s="9" t="n">
        <v>-12.24</v>
      </c>
    </row>
    <row r="76" customFormat="false" ht="12.75" hidden="false" customHeight="false" outlineLevel="0" collapsed="false">
      <c r="A76" s="6" t="s">
        <v>89</v>
      </c>
      <c r="B76" s="7" t="s">
        <v>66</v>
      </c>
      <c r="C76" s="7" t="s">
        <v>100</v>
      </c>
      <c r="D76" s="7" t="s">
        <v>70</v>
      </c>
      <c r="E76" s="7" t="s">
        <v>101</v>
      </c>
      <c r="F76" s="8" t="n">
        <v>338</v>
      </c>
      <c r="G76" s="8" t="n">
        <v>323</v>
      </c>
      <c r="H76" s="8" t="n">
        <v>323</v>
      </c>
      <c r="I76" s="8" t="n">
        <v>323</v>
      </c>
      <c r="J76" s="8" t="n">
        <v>320</v>
      </c>
      <c r="K76" s="8" t="n">
        <v>320</v>
      </c>
      <c r="L76" s="8" t="n">
        <v>318</v>
      </c>
      <c r="M76" s="8" t="n">
        <v>311</v>
      </c>
      <c r="N76" s="8" t="n">
        <v>311</v>
      </c>
      <c r="O76" s="8" t="n">
        <v>308</v>
      </c>
      <c r="P76" s="8" t="n">
        <v>307</v>
      </c>
      <c r="Q76" s="8" t="n">
        <v>305</v>
      </c>
      <c r="R76" s="8" t="n">
        <v>300</v>
      </c>
      <c r="S76" s="8" t="n">
        <v>298</v>
      </c>
      <c r="T76" s="8" t="n">
        <v>298</v>
      </c>
      <c r="U76" s="8" t="n">
        <v>298</v>
      </c>
      <c r="V76" s="8" t="n">
        <v>298</v>
      </c>
      <c r="W76" s="8" t="n">
        <v>296</v>
      </c>
      <c r="X76" s="8" t="n">
        <v>285</v>
      </c>
      <c r="Y76" s="8" t="n">
        <v>285</v>
      </c>
      <c r="Z76" s="8" t="n">
        <v>285</v>
      </c>
      <c r="AA76" s="8" t="n">
        <v>282</v>
      </c>
      <c r="AB76" s="8" t="n">
        <v>282</v>
      </c>
      <c r="AC76" s="8" t="n">
        <v>280</v>
      </c>
      <c r="AD76" s="8" t="n">
        <v>280</v>
      </c>
      <c r="AE76" s="8" t="n">
        <v>280</v>
      </c>
      <c r="AF76" s="8" t="n">
        <v>277</v>
      </c>
      <c r="AG76" s="8" t="n">
        <v>277</v>
      </c>
      <c r="AH76" s="8" t="n">
        <v>277</v>
      </c>
      <c r="AI76" s="8" t="n">
        <v>290</v>
      </c>
      <c r="AJ76" s="8" t="n">
        <v>292</v>
      </c>
      <c r="AK76" s="8" t="n">
        <v>280</v>
      </c>
      <c r="AL76" s="8" t="n">
        <v>280</v>
      </c>
      <c r="AM76" s="8" t="n">
        <v>280</v>
      </c>
      <c r="AN76" s="8" t="n">
        <v>280</v>
      </c>
      <c r="AO76" s="8" t="n">
        <v>280</v>
      </c>
      <c r="AP76" s="8" t="n">
        <v>280</v>
      </c>
      <c r="AQ76" s="8" t="n">
        <v>280</v>
      </c>
      <c r="AR76" s="8" t="n">
        <v>283</v>
      </c>
      <c r="AS76" s="8" t="n">
        <v>283</v>
      </c>
      <c r="AT76" s="8" t="n">
        <v>285</v>
      </c>
      <c r="AU76" s="8" t="n">
        <v>287</v>
      </c>
      <c r="AV76" s="8" t="n">
        <v>288</v>
      </c>
      <c r="AW76" s="8" t="n">
        <v>300</v>
      </c>
      <c r="AX76" s="8" t="n">
        <v>303</v>
      </c>
      <c r="AY76" s="8" t="n">
        <v>303</v>
      </c>
      <c r="AZ76" s="8" t="n">
        <v>306</v>
      </c>
      <c r="BA76" s="8" t="n">
        <v>307</v>
      </c>
      <c r="BB76" s="8" t="n">
        <v>307</v>
      </c>
      <c r="BC76" s="8" t="n">
        <v>307</v>
      </c>
      <c r="BD76" s="8" t="n">
        <v>308</v>
      </c>
      <c r="BE76" s="8" t="n">
        <v>309</v>
      </c>
      <c r="BF76" s="9" t="n">
        <f aca="false">IF(OR(NOT(ISNUMBER(BD76)),NOT(ISNUMBER(BE76))),"",BE76-BD76)</f>
        <v>1</v>
      </c>
      <c r="BG76" s="9" t="n">
        <f aca="false">IF(OR(NOT(ISNUMBER(BD76)),BD76=0,NOT(ISNUMBER(BE76))),"",BE76*100/BD76-100)</f>
        <v>0.324675324675326</v>
      </c>
      <c r="BH76" s="9" t="n">
        <v>-31</v>
      </c>
      <c r="BI76" s="9" t="n">
        <v>-9.12</v>
      </c>
    </row>
    <row r="77" customFormat="false" ht="12.75" hidden="false" customHeight="false" outlineLevel="0" collapsed="false">
      <c r="A77" s="5" t="s">
        <v>109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</row>
    <row r="78" customFormat="false" ht="12.75" hidden="false" customHeight="false" outlineLevel="0" collapsed="false">
      <c r="A78" s="6" t="s">
        <v>110</v>
      </c>
      <c r="B78" s="7" t="s">
        <v>66</v>
      </c>
      <c r="C78" s="7" t="s">
        <v>100</v>
      </c>
      <c r="D78" s="7" t="s">
        <v>81</v>
      </c>
      <c r="E78" s="7" t="s">
        <v>101</v>
      </c>
      <c r="F78" s="8" t="n">
        <v>322</v>
      </c>
      <c r="G78" s="8" t="n">
        <v>319</v>
      </c>
      <c r="H78" s="8" t="n">
        <v>318</v>
      </c>
      <c r="I78" s="8" t="n">
        <v>316</v>
      </c>
      <c r="J78" s="8" t="n">
        <v>315</v>
      </c>
      <c r="K78" s="8" t="n">
        <v>314</v>
      </c>
      <c r="L78" s="8" t="n">
        <v>311</v>
      </c>
      <c r="M78" s="8" t="n">
        <v>311</v>
      </c>
      <c r="N78" s="8" t="n">
        <v>307.75</v>
      </c>
      <c r="O78" s="8" t="n">
        <v>302</v>
      </c>
      <c r="P78" s="8" t="n">
        <v>302</v>
      </c>
      <c r="Q78" s="8" t="n">
        <v>301</v>
      </c>
      <c r="R78" s="8" t="n">
        <v>296</v>
      </c>
      <c r="S78" s="8" t="n">
        <v>298</v>
      </c>
      <c r="T78" s="8" t="n">
        <v>299</v>
      </c>
      <c r="U78" s="8" t="n">
        <v>299</v>
      </c>
      <c r="V78" s="8" t="n">
        <v>299</v>
      </c>
      <c r="W78" s="8" t="n">
        <v>299</v>
      </c>
      <c r="X78" s="8" t="n">
        <v>289</v>
      </c>
      <c r="Y78" s="8" t="n">
        <v>279</v>
      </c>
      <c r="Z78" s="8" t="n">
        <v>270</v>
      </c>
      <c r="AA78" s="8" t="n">
        <v>258</v>
      </c>
      <c r="AB78" s="8" t="n">
        <v>255</v>
      </c>
      <c r="AC78" s="8" t="n">
        <v>252</v>
      </c>
      <c r="AD78" s="8" t="n">
        <v>248</v>
      </c>
      <c r="AE78" s="8" t="n">
        <v>240</v>
      </c>
      <c r="AF78" s="8" t="n">
        <v>236</v>
      </c>
      <c r="AG78" s="8" t="n">
        <v>236</v>
      </c>
      <c r="AH78" s="8" t="n">
        <v>236</v>
      </c>
      <c r="AI78" s="8" t="n">
        <v>240</v>
      </c>
      <c r="AJ78" s="8" t="n">
        <v>242</v>
      </c>
      <c r="AK78" s="8" t="n">
        <v>241</v>
      </c>
      <c r="AL78" s="8" t="n">
        <v>241</v>
      </c>
      <c r="AM78" s="8" t="n">
        <v>241</v>
      </c>
      <c r="AN78" s="8" t="n">
        <v>238</v>
      </c>
      <c r="AO78" s="8" t="n">
        <v>235</v>
      </c>
      <c r="AP78" s="8" t="n">
        <v>233</v>
      </c>
      <c r="AQ78" s="8" t="n">
        <v>233</v>
      </c>
      <c r="AR78" s="8" t="n">
        <v>233</v>
      </c>
      <c r="AS78" s="8"/>
      <c r="AT78" s="8"/>
      <c r="AU78" s="8"/>
      <c r="AV78" s="8"/>
      <c r="AW78" s="8"/>
      <c r="AX78" s="8" t="n">
        <v>228</v>
      </c>
      <c r="AY78" s="8" t="n">
        <v>228</v>
      </c>
      <c r="AZ78" s="8" t="n">
        <v>228</v>
      </c>
      <c r="BA78" s="8" t="n">
        <v>228</v>
      </c>
      <c r="BB78" s="8" t="n">
        <v>228</v>
      </c>
      <c r="BC78" s="8" t="n">
        <v>226</v>
      </c>
      <c r="BD78" s="8" t="n">
        <v>224</v>
      </c>
      <c r="BE78" s="8" t="n">
        <v>226</v>
      </c>
      <c r="BF78" s="9" t="n">
        <f aca="false">IF(OR(NOT(ISNUMBER(BD78)),NOT(ISNUMBER(BE78))),"",BE78-BD78)</f>
        <v>2</v>
      </c>
      <c r="BG78" s="9" t="n">
        <f aca="false">IF(OR(NOT(ISNUMBER(BD78)),BD78=0,NOT(ISNUMBER(BE78))),"",BE78*100/BD78-100)</f>
        <v>0.892857142857139</v>
      </c>
      <c r="BH78" s="9" t="n">
        <v>-98</v>
      </c>
      <c r="BI78" s="9" t="n">
        <v>-30.25</v>
      </c>
    </row>
    <row r="79" customFormat="false" ht="12.75" hidden="false" customHeight="false" outlineLevel="0" collapsed="false">
      <c r="A79" s="6" t="s">
        <v>110</v>
      </c>
      <c r="B79" s="7" t="s">
        <v>66</v>
      </c>
      <c r="C79" s="7" t="s">
        <v>100</v>
      </c>
      <c r="D79" s="7" t="s">
        <v>75</v>
      </c>
      <c r="E79" s="7" t="s">
        <v>101</v>
      </c>
      <c r="F79" s="8" t="n">
        <v>317</v>
      </c>
      <c r="G79" s="8" t="n">
        <v>317</v>
      </c>
      <c r="H79" s="8" t="n">
        <v>314</v>
      </c>
      <c r="I79" s="8" t="n">
        <v>310</v>
      </c>
      <c r="J79" s="8" t="n">
        <v>310</v>
      </c>
      <c r="K79" s="8" t="n">
        <v>302</v>
      </c>
      <c r="L79" s="8" t="n">
        <v>299</v>
      </c>
      <c r="M79" s="8" t="n">
        <v>295</v>
      </c>
      <c r="N79" s="8" t="n">
        <v>295</v>
      </c>
      <c r="O79" s="8" t="n">
        <v>295</v>
      </c>
      <c r="P79" s="8" t="n">
        <v>295</v>
      </c>
      <c r="Q79" s="8" t="n">
        <v>295</v>
      </c>
      <c r="R79" s="8" t="n">
        <v>280</v>
      </c>
      <c r="S79" s="8" t="n">
        <v>280</v>
      </c>
      <c r="T79" s="8" t="n">
        <v>280</v>
      </c>
      <c r="U79" s="8" t="n">
        <v>270</v>
      </c>
      <c r="V79" s="8" t="n">
        <v>266</v>
      </c>
      <c r="W79" s="8" t="n">
        <v>266</v>
      </c>
      <c r="X79" s="8" t="n">
        <v>260</v>
      </c>
      <c r="Y79" s="8" t="n">
        <v>259</v>
      </c>
      <c r="Z79" s="8"/>
      <c r="AA79" s="8"/>
      <c r="AB79" s="8"/>
      <c r="AC79" s="8"/>
      <c r="AD79" s="8" t="n">
        <v>242</v>
      </c>
      <c r="AE79" s="8" t="n">
        <v>240</v>
      </c>
      <c r="AF79" s="8" t="n">
        <v>240</v>
      </c>
      <c r="AG79" s="8" t="n">
        <v>238</v>
      </c>
      <c r="AH79" s="8" t="n">
        <v>238</v>
      </c>
      <c r="AI79" s="8" t="n">
        <v>230</v>
      </c>
      <c r="AJ79" s="8" t="n">
        <v>232</v>
      </c>
      <c r="AK79" s="8" t="n">
        <v>234</v>
      </c>
      <c r="AL79" s="8" t="n">
        <v>233</v>
      </c>
      <c r="AM79" s="8" t="n">
        <v>233</v>
      </c>
      <c r="AN79" s="8" t="n">
        <v>233</v>
      </c>
      <c r="AO79" s="8" t="n">
        <v>231</v>
      </c>
      <c r="AP79" s="8" t="n">
        <v>231</v>
      </c>
      <c r="AQ79" s="8"/>
      <c r="AR79" s="8" t="n">
        <v>220</v>
      </c>
      <c r="AS79" s="8" t="n">
        <v>222</v>
      </c>
      <c r="AT79" s="8" t="n">
        <v>225</v>
      </c>
      <c r="AU79" s="8" t="n">
        <v>225</v>
      </c>
      <c r="AV79" s="8" t="n">
        <v>225</v>
      </c>
      <c r="AW79" s="8" t="n">
        <v>226</v>
      </c>
      <c r="AX79" s="8" t="n">
        <v>225</v>
      </c>
      <c r="AY79" s="8" t="n">
        <v>233</v>
      </c>
      <c r="AZ79" s="8" t="n">
        <v>225</v>
      </c>
      <c r="BA79" s="8" t="n">
        <v>226.55</v>
      </c>
      <c r="BB79" s="8" t="n">
        <v>226.55</v>
      </c>
      <c r="BC79" s="8" t="n">
        <v>226.55</v>
      </c>
      <c r="BD79" s="8" t="n">
        <v>226.55</v>
      </c>
      <c r="BE79" s="8" t="n">
        <v>227</v>
      </c>
      <c r="BF79" s="9" t="n">
        <f aca="false">IF(OR(NOT(ISNUMBER(BD79)),NOT(ISNUMBER(BE79))),"",BE79-BD79)</f>
        <v>0.449999999999989</v>
      </c>
      <c r="BG79" s="9" t="n">
        <f aca="false">IF(OR(NOT(ISNUMBER(BD79)),BD79=0,NOT(ISNUMBER(BE79))),"",BE79*100/BD79-100)</f>
        <v>0.198631648642674</v>
      </c>
      <c r="BH79" s="9" t="n">
        <v>-93</v>
      </c>
      <c r="BI79" s="9" t="n">
        <v>-29.06</v>
      </c>
    </row>
    <row r="80" customFormat="false" ht="12.75" hidden="false" customHeight="false" outlineLevel="0" collapsed="false">
      <c r="A80" s="6" t="s">
        <v>110</v>
      </c>
      <c r="B80" s="7" t="s">
        <v>66</v>
      </c>
      <c r="C80" s="7" t="s">
        <v>100</v>
      </c>
      <c r="D80" s="7" t="s">
        <v>79</v>
      </c>
      <c r="E80" s="7" t="s">
        <v>101</v>
      </c>
      <c r="F80" s="8" t="n">
        <v>310</v>
      </c>
      <c r="G80" s="8" t="n">
        <v>310</v>
      </c>
      <c r="H80" s="8" t="n">
        <v>310</v>
      </c>
      <c r="I80" s="8" t="n">
        <v>303</v>
      </c>
      <c r="J80" s="8" t="n">
        <v>303</v>
      </c>
      <c r="K80" s="8" t="n">
        <v>303</v>
      </c>
      <c r="L80" s="8" t="n">
        <v>303</v>
      </c>
      <c r="M80" s="8" t="n">
        <v>303</v>
      </c>
      <c r="N80" s="8" t="n">
        <v>303</v>
      </c>
      <c r="O80" s="8" t="n">
        <v>290</v>
      </c>
      <c r="P80" s="8" t="n">
        <v>290</v>
      </c>
      <c r="Q80" s="8" t="n">
        <v>290</v>
      </c>
      <c r="R80" s="8" t="n">
        <v>270</v>
      </c>
      <c r="S80" s="8" t="n">
        <v>270</v>
      </c>
      <c r="T80" s="8" t="n">
        <v>272</v>
      </c>
      <c r="U80" s="8" t="n">
        <v>268</v>
      </c>
      <c r="V80" s="8" t="n">
        <v>267</v>
      </c>
      <c r="W80" s="8" t="n">
        <v>268</v>
      </c>
      <c r="X80" s="8" t="n">
        <v>268</v>
      </c>
      <c r="Y80" s="8" t="n">
        <v>266</v>
      </c>
      <c r="Z80" s="8" t="n">
        <v>262</v>
      </c>
      <c r="AA80" s="8" t="n">
        <v>252</v>
      </c>
      <c r="AB80" s="8" t="n">
        <v>250</v>
      </c>
      <c r="AC80" s="8" t="n">
        <v>247</v>
      </c>
      <c r="AD80" s="8" t="n">
        <v>243</v>
      </c>
      <c r="AE80" s="8" t="n">
        <v>235</v>
      </c>
      <c r="AF80" s="8" t="n">
        <v>235</v>
      </c>
      <c r="AG80" s="8" t="n">
        <v>233</v>
      </c>
      <c r="AH80" s="8" t="n">
        <v>233</v>
      </c>
      <c r="AI80" s="8" t="n">
        <v>233</v>
      </c>
      <c r="AJ80" s="8" t="n">
        <v>235</v>
      </c>
      <c r="AK80" s="8" t="n">
        <v>230</v>
      </c>
      <c r="AL80" s="8" t="n">
        <v>230</v>
      </c>
      <c r="AM80" s="8" t="n">
        <v>230</v>
      </c>
      <c r="AN80" s="8" t="n">
        <v>230</v>
      </c>
      <c r="AO80" s="8" t="n">
        <v>230</v>
      </c>
      <c r="AP80" s="8" t="n">
        <v>230</v>
      </c>
      <c r="AQ80" s="8" t="n">
        <v>230</v>
      </c>
      <c r="AR80" s="8" t="n">
        <v>231</v>
      </c>
      <c r="AS80" s="8" t="n">
        <v>231</v>
      </c>
      <c r="AT80" s="8" t="n">
        <v>231</v>
      </c>
      <c r="AU80" s="8" t="n">
        <v>231</v>
      </c>
      <c r="AV80" s="8" t="n">
        <v>231</v>
      </c>
      <c r="AW80" s="8" t="n">
        <v>228</v>
      </c>
      <c r="AX80" s="8" t="n">
        <v>228</v>
      </c>
      <c r="AY80" s="8" t="n">
        <v>226</v>
      </c>
      <c r="AZ80" s="8" t="n">
        <v>226</v>
      </c>
      <c r="BA80" s="8" t="n">
        <v>226</v>
      </c>
      <c r="BB80" s="8" t="n">
        <v>223</v>
      </c>
      <c r="BC80" s="8" t="n">
        <v>223</v>
      </c>
      <c r="BD80" s="8" t="n">
        <v>223</v>
      </c>
      <c r="BE80" s="8" t="n">
        <v>224</v>
      </c>
      <c r="BF80" s="9" t="n">
        <f aca="false">IF(OR(NOT(ISNUMBER(BD80)),NOT(ISNUMBER(BE80))),"",BE80-BD80)</f>
        <v>1</v>
      </c>
      <c r="BG80" s="9" t="n">
        <f aca="false">IF(OR(NOT(ISNUMBER(BD80)),BD80=0,NOT(ISNUMBER(BE80))),"",BE80*100/BD80-100)</f>
        <v>0.448430493273548</v>
      </c>
    </row>
    <row r="81" customFormat="false" ht="12.75" hidden="false" customHeight="false" outlineLevel="0" collapsed="false">
      <c r="A81" s="6" t="s">
        <v>110</v>
      </c>
      <c r="B81" s="7" t="s">
        <v>66</v>
      </c>
      <c r="C81" s="7" t="s">
        <v>100</v>
      </c>
      <c r="D81" s="7" t="s">
        <v>68</v>
      </c>
      <c r="E81" s="7" t="s">
        <v>101</v>
      </c>
      <c r="F81" s="8" t="n">
        <v>315</v>
      </c>
      <c r="G81" s="8" t="n">
        <v>313</v>
      </c>
      <c r="H81" s="8" t="n">
        <v>313</v>
      </c>
      <c r="I81" s="8" t="n">
        <v>313</v>
      </c>
      <c r="J81" s="8" t="n">
        <v>312</v>
      </c>
      <c r="K81" s="8" t="n">
        <v>312</v>
      </c>
      <c r="L81" s="8" t="n">
        <v>312</v>
      </c>
      <c r="M81" s="8" t="n">
        <v>312</v>
      </c>
      <c r="N81" s="8" t="n">
        <v>310</v>
      </c>
      <c r="O81" s="8" t="n">
        <v>305</v>
      </c>
      <c r="P81" s="8" t="n">
        <v>298</v>
      </c>
      <c r="Q81" s="8" t="n">
        <v>298</v>
      </c>
      <c r="R81" s="8" t="n">
        <v>294</v>
      </c>
      <c r="S81" s="8" t="n">
        <v>290</v>
      </c>
      <c r="T81" s="8" t="n">
        <v>290</v>
      </c>
      <c r="U81" s="8" t="n">
        <v>290</v>
      </c>
      <c r="V81" s="8" t="n">
        <v>290</v>
      </c>
      <c r="W81" s="8" t="n">
        <v>290</v>
      </c>
      <c r="X81" s="8" t="n">
        <v>290</v>
      </c>
      <c r="Y81" s="8" t="n">
        <v>290</v>
      </c>
      <c r="Z81" s="8" t="n">
        <v>270</v>
      </c>
      <c r="AA81" s="8" t="n">
        <v>255</v>
      </c>
      <c r="AB81" s="8" t="n">
        <v>248</v>
      </c>
      <c r="AC81" s="8" t="n">
        <v>246</v>
      </c>
      <c r="AD81" s="8" t="n">
        <v>243</v>
      </c>
      <c r="AE81" s="8" t="n">
        <v>241</v>
      </c>
      <c r="AF81" s="8" t="n">
        <v>241</v>
      </c>
      <c r="AG81" s="8" t="n">
        <v>241</v>
      </c>
      <c r="AH81" s="8" t="n">
        <v>241</v>
      </c>
      <c r="AI81" s="8" t="n">
        <v>242</v>
      </c>
      <c r="AJ81" s="8" t="n">
        <v>242</v>
      </c>
      <c r="AK81" s="8" t="n">
        <v>236</v>
      </c>
      <c r="AL81" s="8" t="n">
        <v>236</v>
      </c>
      <c r="AM81" s="8" t="n">
        <v>236</v>
      </c>
      <c r="AN81" s="8" t="n">
        <v>236</v>
      </c>
      <c r="AO81" s="8" t="n">
        <v>233</v>
      </c>
      <c r="AP81" s="8" t="n">
        <v>233</v>
      </c>
      <c r="AQ81" s="8" t="n">
        <v>233</v>
      </c>
      <c r="AR81" s="8" t="n">
        <v>235</v>
      </c>
      <c r="AS81" s="8" t="n">
        <v>235</v>
      </c>
      <c r="AT81" s="8" t="n">
        <v>235</v>
      </c>
      <c r="AU81" s="8" t="n">
        <v>233</v>
      </c>
      <c r="AV81" s="8" t="n">
        <v>233</v>
      </c>
      <c r="AW81" s="8" t="n">
        <v>228</v>
      </c>
      <c r="AX81" s="8" t="n">
        <v>229</v>
      </c>
      <c r="AY81" s="8" t="n">
        <v>229</v>
      </c>
      <c r="AZ81" s="8" t="n">
        <v>231</v>
      </c>
      <c r="BA81" s="8" t="n">
        <v>231</v>
      </c>
      <c r="BB81" s="8" t="n">
        <v>225</v>
      </c>
      <c r="BC81" s="8" t="n">
        <v>225</v>
      </c>
      <c r="BD81" s="8" t="n">
        <v>226</v>
      </c>
      <c r="BE81" s="8" t="n">
        <v>227</v>
      </c>
      <c r="BF81" s="9" t="n">
        <f aca="false">IF(OR(NOT(ISNUMBER(BD81)),NOT(ISNUMBER(BE81))),"",BE81-BD81)</f>
        <v>1</v>
      </c>
      <c r="BG81" s="9" t="n">
        <f aca="false">IF(OR(NOT(ISNUMBER(BD81)),BD81=0,NOT(ISNUMBER(BE81))),"",BE81*100/BD81-100)</f>
        <v>0.442477876106196</v>
      </c>
      <c r="BH81" s="9" t="n">
        <v>-90</v>
      </c>
      <c r="BI81" s="9" t="n">
        <v>-28.39</v>
      </c>
    </row>
    <row r="82" customFormat="false" ht="12.75" hidden="false" customHeight="false" outlineLevel="0" collapsed="false">
      <c r="A82" s="6" t="s">
        <v>110</v>
      </c>
      <c r="B82" s="7" t="s">
        <v>66</v>
      </c>
      <c r="C82" s="7" t="s">
        <v>100</v>
      </c>
      <c r="D82" s="7" t="s">
        <v>76</v>
      </c>
      <c r="E82" s="7" t="s">
        <v>101</v>
      </c>
      <c r="F82" s="8" t="n">
        <v>320</v>
      </c>
      <c r="G82" s="8" t="n">
        <v>316</v>
      </c>
      <c r="H82" s="8" t="n">
        <v>310</v>
      </c>
      <c r="I82" s="8" t="n">
        <v>310</v>
      </c>
      <c r="J82" s="8" t="n">
        <v>310</v>
      </c>
      <c r="K82" s="8" t="n">
        <v>309</v>
      </c>
      <c r="L82" s="8" t="n">
        <v>309</v>
      </c>
      <c r="M82" s="8" t="n">
        <v>300</v>
      </c>
      <c r="N82" s="8" t="n">
        <v>300</v>
      </c>
      <c r="O82" s="8" t="n">
        <v>298</v>
      </c>
      <c r="P82" s="8" t="n">
        <v>298</v>
      </c>
      <c r="Q82" s="8" t="n">
        <v>298</v>
      </c>
      <c r="R82" s="8" t="n">
        <v>298</v>
      </c>
      <c r="S82" s="8" t="n">
        <v>298</v>
      </c>
      <c r="T82" s="8" t="n">
        <v>298</v>
      </c>
      <c r="U82" s="8" t="n">
        <v>298</v>
      </c>
      <c r="V82" s="8" t="n">
        <v>285</v>
      </c>
      <c r="W82" s="8" t="n">
        <v>280</v>
      </c>
      <c r="X82" s="8" t="n">
        <v>270</v>
      </c>
      <c r="Y82" s="8" t="n">
        <v>265</v>
      </c>
      <c r="Z82" s="8" t="n">
        <v>255</v>
      </c>
      <c r="AA82" s="8" t="n">
        <v>250</v>
      </c>
      <c r="AB82" s="8" t="n">
        <v>242</v>
      </c>
      <c r="AC82" s="8" t="n">
        <v>240</v>
      </c>
      <c r="AD82" s="8" t="n">
        <v>240</v>
      </c>
      <c r="AE82" s="8" t="n">
        <v>240</v>
      </c>
      <c r="AF82" s="8" t="n">
        <v>238</v>
      </c>
      <c r="AG82" s="8" t="n">
        <v>238</v>
      </c>
      <c r="AH82" s="8" t="n">
        <v>238</v>
      </c>
      <c r="AI82" s="8" t="n">
        <v>240</v>
      </c>
      <c r="AJ82" s="8" t="n">
        <v>240</v>
      </c>
      <c r="AK82" s="8" t="n">
        <v>238</v>
      </c>
      <c r="AL82" s="8" t="n">
        <v>238</v>
      </c>
      <c r="AM82" s="8" t="n">
        <v>238</v>
      </c>
      <c r="AN82" s="8" t="n">
        <v>238</v>
      </c>
      <c r="AO82" s="8" t="n">
        <v>237</v>
      </c>
      <c r="AP82" s="8" t="n">
        <v>236</v>
      </c>
      <c r="AQ82" s="8" t="n">
        <v>236</v>
      </c>
      <c r="AR82" s="8" t="n">
        <v>237</v>
      </c>
      <c r="AS82" s="8" t="n">
        <v>237</v>
      </c>
      <c r="AT82" s="8" t="n">
        <v>237</v>
      </c>
      <c r="AU82" s="8" t="n">
        <v>237</v>
      </c>
      <c r="AV82" s="8" t="n">
        <v>237</v>
      </c>
      <c r="AW82" s="8" t="n">
        <v>230</v>
      </c>
      <c r="AX82" s="8" t="n">
        <v>230</v>
      </c>
      <c r="AY82" s="8" t="n">
        <v>230</v>
      </c>
      <c r="AZ82" s="8" t="n">
        <v>230</v>
      </c>
      <c r="BA82" s="8" t="n">
        <v>230</v>
      </c>
      <c r="BB82" s="8" t="n">
        <v>226</v>
      </c>
      <c r="BC82" s="8" t="n">
        <v>226</v>
      </c>
      <c r="BD82" s="8" t="n">
        <v>228</v>
      </c>
      <c r="BE82" s="8" t="n">
        <v>228</v>
      </c>
      <c r="BF82" s="9" t="n">
        <f aca="false">IF(OR(NOT(ISNUMBER(BD82)),NOT(ISNUMBER(BE82))),"",BE82-BD82)</f>
        <v>0</v>
      </c>
      <c r="BG82" s="9" t="n">
        <f aca="false">IF(OR(NOT(ISNUMBER(BD82)),BD82=0,NOT(ISNUMBER(BE82))),"",BE82*100/BD82-100)</f>
        <v>0</v>
      </c>
      <c r="BH82" s="9" t="n">
        <v>-92</v>
      </c>
      <c r="BI82" s="9" t="n">
        <v>-28.75</v>
      </c>
    </row>
    <row r="83" customFormat="false" ht="12.75" hidden="false" customHeight="false" outlineLevel="0" collapsed="false">
      <c r="A83" s="6" t="s">
        <v>110</v>
      </c>
      <c r="B83" s="7" t="s">
        <v>66</v>
      </c>
      <c r="C83" s="7" t="s">
        <v>100</v>
      </c>
      <c r="D83" s="7" t="s">
        <v>70</v>
      </c>
      <c r="E83" s="7" t="s">
        <v>101</v>
      </c>
      <c r="F83" s="8" t="n">
        <v>328</v>
      </c>
      <c r="G83" s="8" t="n">
        <v>313</v>
      </c>
      <c r="H83" s="8" t="n">
        <v>313</v>
      </c>
      <c r="I83" s="8" t="n">
        <v>313</v>
      </c>
      <c r="J83" s="8" t="n">
        <v>311</v>
      </c>
      <c r="K83" s="8" t="n">
        <v>311</v>
      </c>
      <c r="L83" s="8" t="n">
        <v>311</v>
      </c>
      <c r="M83" s="8" t="n">
        <v>308</v>
      </c>
      <c r="N83" s="8" t="n">
        <v>308</v>
      </c>
      <c r="O83" s="8" t="n">
        <v>305</v>
      </c>
      <c r="P83" s="8" t="n">
        <v>304</v>
      </c>
      <c r="Q83" s="8" t="n">
        <v>303</v>
      </c>
      <c r="R83" s="8" t="n">
        <v>286</v>
      </c>
      <c r="S83" s="8" t="n">
        <v>282</v>
      </c>
      <c r="T83" s="8" t="n">
        <v>278</v>
      </c>
      <c r="U83" s="8" t="n">
        <v>278</v>
      </c>
      <c r="V83" s="8" t="n">
        <v>274</v>
      </c>
      <c r="W83" s="8" t="n">
        <v>265</v>
      </c>
      <c r="X83" s="8" t="n">
        <v>250</v>
      </c>
      <c r="Y83" s="8" t="n">
        <v>248</v>
      </c>
      <c r="Z83" s="8" t="n">
        <v>247</v>
      </c>
      <c r="AA83" s="8" t="n">
        <v>242</v>
      </c>
      <c r="AB83" s="8" t="n">
        <v>240</v>
      </c>
      <c r="AC83" s="8" t="n">
        <v>240</v>
      </c>
      <c r="AD83" s="8" t="n">
        <v>240</v>
      </c>
      <c r="AE83" s="8" t="n">
        <v>240</v>
      </c>
      <c r="AF83" s="8" t="n">
        <v>238</v>
      </c>
      <c r="AG83" s="8" t="n">
        <v>233</v>
      </c>
      <c r="AH83" s="8" t="n">
        <v>233</v>
      </c>
      <c r="AI83" s="8" t="n">
        <v>240</v>
      </c>
      <c r="AJ83" s="8" t="n">
        <v>245</v>
      </c>
      <c r="AK83" s="8" t="n">
        <v>245</v>
      </c>
      <c r="AL83" s="8" t="n">
        <v>245</v>
      </c>
      <c r="AM83" s="8" t="n">
        <v>245</v>
      </c>
      <c r="AN83" s="8" t="n">
        <v>245</v>
      </c>
      <c r="AO83" s="8" t="n">
        <v>245</v>
      </c>
      <c r="AP83" s="8" t="n">
        <v>243</v>
      </c>
      <c r="AQ83" s="8" t="n">
        <v>243</v>
      </c>
      <c r="AR83" s="8" t="n">
        <v>245</v>
      </c>
      <c r="AS83" s="8" t="n">
        <v>245</v>
      </c>
      <c r="AT83" s="8" t="n">
        <v>245</v>
      </c>
      <c r="AU83" s="8" t="n">
        <v>244</v>
      </c>
      <c r="AV83" s="8" t="n">
        <v>242</v>
      </c>
      <c r="AW83" s="8" t="n">
        <v>240</v>
      </c>
      <c r="AX83" s="8" t="n">
        <v>240</v>
      </c>
      <c r="AY83" s="8" t="n">
        <v>240</v>
      </c>
      <c r="AZ83" s="8" t="n">
        <v>240</v>
      </c>
      <c r="BA83" s="8" t="n">
        <v>240</v>
      </c>
      <c r="BB83" s="8" t="n">
        <v>230</v>
      </c>
      <c r="BC83" s="8" t="n">
        <v>225</v>
      </c>
      <c r="BD83" s="8" t="n">
        <v>228</v>
      </c>
      <c r="BE83" s="8" t="n">
        <v>229</v>
      </c>
      <c r="BF83" s="9" t="n">
        <f aca="false">IF(OR(NOT(ISNUMBER(BD83)),NOT(ISNUMBER(BE83))),"",BE83-BD83)</f>
        <v>1</v>
      </c>
      <c r="BG83" s="9" t="n">
        <f aca="false">IF(OR(NOT(ISNUMBER(BD83)),BD83=0,NOT(ISNUMBER(BE83))),"",BE83*100/BD83-100)</f>
        <v>0.438596491228068</v>
      </c>
      <c r="BH83" s="9" t="n">
        <v>-101</v>
      </c>
      <c r="BI83" s="9" t="n">
        <v>-30.61</v>
      </c>
    </row>
    <row r="84" customFormat="false" ht="12.75" hidden="false" customHeight="false" outlineLevel="0" collapsed="false">
      <c r="A84" s="6" t="s">
        <v>111</v>
      </c>
      <c r="B84" s="7" t="s">
        <v>66</v>
      </c>
      <c r="C84" s="7" t="s">
        <v>100</v>
      </c>
      <c r="D84" s="7" t="s">
        <v>81</v>
      </c>
      <c r="E84" s="7" t="s">
        <v>101</v>
      </c>
      <c r="F84" s="8" t="n">
        <v>324</v>
      </c>
      <c r="G84" s="8" t="n">
        <v>322</v>
      </c>
      <c r="H84" s="8" t="n">
        <v>321</v>
      </c>
      <c r="I84" s="8" t="n">
        <v>319</v>
      </c>
      <c r="J84" s="8" t="n">
        <v>317</v>
      </c>
      <c r="K84" s="8" t="n">
        <v>315</v>
      </c>
      <c r="L84" s="8" t="n">
        <v>313</v>
      </c>
      <c r="M84" s="8" t="n">
        <v>313</v>
      </c>
      <c r="N84" s="8" t="n">
        <v>309</v>
      </c>
      <c r="O84" s="8" t="n">
        <v>304</v>
      </c>
      <c r="P84" s="8" t="n">
        <v>304</v>
      </c>
      <c r="Q84" s="8" t="n">
        <v>303</v>
      </c>
      <c r="R84" s="8" t="n">
        <v>298</v>
      </c>
      <c r="S84" s="8" t="n">
        <v>300</v>
      </c>
      <c r="T84" s="8" t="n">
        <v>301</v>
      </c>
      <c r="U84" s="8" t="n">
        <v>301</v>
      </c>
      <c r="V84" s="8" t="n">
        <v>301</v>
      </c>
      <c r="W84" s="8" t="n">
        <v>301</v>
      </c>
      <c r="X84" s="8" t="n">
        <v>290</v>
      </c>
      <c r="Y84" s="8" t="n">
        <v>280</v>
      </c>
      <c r="Z84" s="8" t="n">
        <v>275</v>
      </c>
      <c r="AA84" s="8" t="n">
        <v>262</v>
      </c>
      <c r="AB84" s="8" t="n">
        <v>258</v>
      </c>
      <c r="AC84" s="8" t="n">
        <v>255</v>
      </c>
      <c r="AD84" s="8" t="n">
        <v>242</v>
      </c>
      <c r="AE84" s="8" t="n">
        <v>240</v>
      </c>
      <c r="AF84" s="8" t="n">
        <v>238</v>
      </c>
      <c r="AG84" s="8" t="n">
        <v>238</v>
      </c>
      <c r="AH84" s="8" t="n">
        <v>238</v>
      </c>
      <c r="AI84" s="8" t="n">
        <v>243</v>
      </c>
      <c r="AJ84" s="8" t="n">
        <v>246</v>
      </c>
      <c r="AK84" s="8" t="n">
        <v>244</v>
      </c>
      <c r="AL84" s="8" t="n">
        <v>244</v>
      </c>
      <c r="AM84" s="8" t="n">
        <v>234</v>
      </c>
      <c r="AN84" s="8" t="n">
        <v>232</v>
      </c>
      <c r="AO84" s="8" t="n">
        <v>231</v>
      </c>
      <c r="AP84" s="8" t="n">
        <v>232</v>
      </c>
      <c r="AQ84" s="8" t="n">
        <v>232</v>
      </c>
      <c r="AR84" s="8" t="n">
        <v>232</v>
      </c>
      <c r="AS84" s="8" t="n">
        <v>227</v>
      </c>
      <c r="AT84" s="8" t="n">
        <v>228</v>
      </c>
      <c r="AU84" s="8" t="n">
        <v>228</v>
      </c>
      <c r="AV84" s="8" t="n">
        <v>228</v>
      </c>
      <c r="AW84" s="8" t="n">
        <v>228</v>
      </c>
      <c r="AX84" s="8" t="n">
        <v>230</v>
      </c>
      <c r="AY84" s="8" t="n">
        <v>230</v>
      </c>
      <c r="AZ84" s="8" t="n">
        <v>230</v>
      </c>
      <c r="BA84" s="8" t="n">
        <v>230</v>
      </c>
      <c r="BB84" s="8" t="n">
        <v>230</v>
      </c>
      <c r="BC84" s="8" t="n">
        <v>228</v>
      </c>
      <c r="BD84" s="8" t="n">
        <v>226</v>
      </c>
      <c r="BE84" s="8" t="n">
        <v>228</v>
      </c>
      <c r="BF84" s="9" t="n">
        <f aca="false">IF(OR(NOT(ISNUMBER(BD84)),NOT(ISNUMBER(BE84))),"",BE84-BD84)</f>
        <v>2</v>
      </c>
      <c r="BG84" s="9" t="n">
        <f aca="false">IF(OR(NOT(ISNUMBER(BD84)),BD84=0,NOT(ISNUMBER(BE84))),"",BE84*100/BD84-100)</f>
        <v>0.884955752212392</v>
      </c>
      <c r="BH84" s="9" t="n">
        <v>-97</v>
      </c>
      <c r="BI84" s="9" t="n">
        <v>-29.85</v>
      </c>
    </row>
    <row r="85" customFormat="false" ht="12.75" hidden="false" customHeight="false" outlineLevel="0" collapsed="false">
      <c r="A85" s="6" t="s">
        <v>111</v>
      </c>
      <c r="B85" s="7" t="s">
        <v>66</v>
      </c>
      <c r="C85" s="7" t="s">
        <v>100</v>
      </c>
      <c r="D85" s="7" t="s">
        <v>75</v>
      </c>
      <c r="E85" s="7" t="s">
        <v>101</v>
      </c>
      <c r="F85" s="8" t="n">
        <v>319</v>
      </c>
      <c r="G85" s="8" t="n">
        <v>319</v>
      </c>
      <c r="H85" s="8" t="n">
        <v>316</v>
      </c>
      <c r="I85" s="8" t="n">
        <v>312</v>
      </c>
      <c r="J85" s="8" t="n">
        <v>312</v>
      </c>
      <c r="K85" s="8" t="n">
        <v>304</v>
      </c>
      <c r="L85" s="8" t="n">
        <v>302</v>
      </c>
      <c r="M85" s="8" t="n">
        <v>298</v>
      </c>
      <c r="N85" s="8" t="n">
        <v>298</v>
      </c>
      <c r="O85" s="8" t="n">
        <v>298</v>
      </c>
      <c r="P85" s="8" t="n">
        <v>298</v>
      </c>
      <c r="Q85" s="8" t="n">
        <v>296</v>
      </c>
      <c r="R85" s="8" t="n">
        <v>282</v>
      </c>
      <c r="S85" s="8" t="n">
        <v>282</v>
      </c>
      <c r="T85" s="8" t="n">
        <v>282</v>
      </c>
      <c r="U85" s="8" t="n">
        <v>272</v>
      </c>
      <c r="V85" s="8" t="n">
        <v>268</v>
      </c>
      <c r="W85" s="8" t="n">
        <v>268</v>
      </c>
      <c r="X85" s="8" t="n">
        <v>262</v>
      </c>
      <c r="Y85" s="8" t="n">
        <v>262</v>
      </c>
      <c r="Z85" s="8"/>
      <c r="AA85" s="8"/>
      <c r="AB85" s="8" t="n">
        <v>244</v>
      </c>
      <c r="AC85" s="8" t="n">
        <v>242</v>
      </c>
      <c r="AD85" s="8" t="n">
        <v>244</v>
      </c>
      <c r="AE85" s="8" t="n">
        <v>242</v>
      </c>
      <c r="AF85" s="8" t="n">
        <v>242</v>
      </c>
      <c r="AG85" s="8" t="n">
        <v>240</v>
      </c>
      <c r="AH85" s="8" t="n">
        <v>240</v>
      </c>
      <c r="AI85" s="8" t="n">
        <v>233</v>
      </c>
      <c r="AJ85" s="8" t="n">
        <v>236</v>
      </c>
      <c r="AK85" s="8" t="n">
        <v>237</v>
      </c>
      <c r="AL85" s="8" t="n">
        <v>236</v>
      </c>
      <c r="AM85" s="8" t="n">
        <v>236</v>
      </c>
      <c r="AN85" s="8" t="n">
        <v>236</v>
      </c>
      <c r="AO85" s="8" t="n">
        <v>235</v>
      </c>
      <c r="AP85" s="8" t="n">
        <v>233</v>
      </c>
      <c r="AQ85" s="8"/>
      <c r="AR85" s="8"/>
      <c r="AS85" s="8"/>
      <c r="AT85" s="8" t="n">
        <v>228</v>
      </c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9" t="str">
        <f aca="false">IF(OR(NOT(ISNUMBER(BD85)),NOT(ISNUMBER(BE85))),"",BE85-BD85)</f>
        <v/>
      </c>
      <c r="BG85" s="9" t="str">
        <f aca="false">IF(OR(NOT(ISNUMBER(BD85)),BD85=0,NOT(ISNUMBER(BE85))),"",BE85*100/BD85-100)</f>
        <v/>
      </c>
    </row>
    <row r="86" customFormat="false" ht="12.75" hidden="false" customHeight="false" outlineLevel="0" collapsed="false">
      <c r="A86" s="6" t="s">
        <v>111</v>
      </c>
      <c r="B86" s="7" t="s">
        <v>66</v>
      </c>
      <c r="C86" s="7" t="s">
        <v>100</v>
      </c>
      <c r="D86" s="7" t="s">
        <v>79</v>
      </c>
      <c r="E86" s="7" t="s">
        <v>101</v>
      </c>
      <c r="F86" s="8" t="n">
        <v>312</v>
      </c>
      <c r="G86" s="8" t="n">
        <v>312</v>
      </c>
      <c r="H86" s="8" t="n">
        <v>312</v>
      </c>
      <c r="I86" s="8" t="n">
        <v>306</v>
      </c>
      <c r="J86" s="8" t="n">
        <v>306</v>
      </c>
      <c r="K86" s="8" t="n">
        <v>305</v>
      </c>
      <c r="L86" s="8" t="n">
        <v>305</v>
      </c>
      <c r="M86" s="8" t="n">
        <v>305</v>
      </c>
      <c r="N86" s="8" t="n">
        <v>305</v>
      </c>
      <c r="O86" s="8" t="n">
        <v>293</v>
      </c>
      <c r="P86" s="8" t="n">
        <v>293</v>
      </c>
      <c r="Q86" s="8" t="n">
        <v>293</v>
      </c>
      <c r="R86" s="8" t="n">
        <v>275</v>
      </c>
      <c r="S86" s="8" t="n">
        <v>274</v>
      </c>
      <c r="T86" s="8" t="n">
        <v>276</v>
      </c>
      <c r="U86" s="8" t="n">
        <v>270</v>
      </c>
      <c r="V86" s="8" t="n">
        <v>270</v>
      </c>
      <c r="W86" s="8" t="n">
        <v>270</v>
      </c>
      <c r="X86" s="8" t="n">
        <v>270</v>
      </c>
      <c r="Y86" s="8" t="n">
        <v>268</v>
      </c>
      <c r="Z86" s="8" t="n">
        <v>264</v>
      </c>
      <c r="AA86" s="8" t="n">
        <v>254</v>
      </c>
      <c r="AB86" s="8" t="n">
        <v>252</v>
      </c>
      <c r="AC86" s="8" t="n">
        <v>249</v>
      </c>
      <c r="AD86" s="8" t="n">
        <v>245</v>
      </c>
      <c r="AE86" s="8" t="n">
        <v>237</v>
      </c>
      <c r="AF86" s="8" t="n">
        <v>237</v>
      </c>
      <c r="AG86" s="8" t="n">
        <v>235</v>
      </c>
      <c r="AH86" s="8" t="n">
        <v>235</v>
      </c>
      <c r="AI86" s="8" t="n">
        <v>235</v>
      </c>
      <c r="AJ86" s="8" t="n">
        <v>238</v>
      </c>
      <c r="AK86" s="8" t="n">
        <v>235</v>
      </c>
      <c r="AL86" s="8" t="n">
        <v>235</v>
      </c>
      <c r="AM86" s="8" t="n">
        <v>235</v>
      </c>
      <c r="AN86" s="8" t="n">
        <v>235</v>
      </c>
      <c r="AO86" s="8" t="n">
        <v>234</v>
      </c>
      <c r="AP86" s="8" t="n">
        <v>233</v>
      </c>
      <c r="AQ86" s="8" t="n">
        <v>233</v>
      </c>
      <c r="AR86" s="8" t="n">
        <v>233</v>
      </c>
      <c r="AS86" s="8" t="n">
        <v>233</v>
      </c>
      <c r="AT86" s="8" t="n">
        <v>233</v>
      </c>
      <c r="AU86" s="8" t="n">
        <v>233</v>
      </c>
      <c r="AV86" s="8" t="n">
        <v>233</v>
      </c>
      <c r="AW86" s="8" t="n">
        <v>228</v>
      </c>
      <c r="AX86" s="8" t="n">
        <v>228</v>
      </c>
      <c r="AY86" s="8" t="n">
        <v>226</v>
      </c>
      <c r="AZ86" s="8" t="n">
        <v>226</v>
      </c>
      <c r="BA86" s="8" t="n">
        <v>228</v>
      </c>
      <c r="BB86" s="8" t="n">
        <v>225</v>
      </c>
      <c r="BC86" s="8" t="n">
        <v>225</v>
      </c>
      <c r="BD86" s="8" t="n">
        <v>225</v>
      </c>
      <c r="BE86" s="8" t="n">
        <v>226</v>
      </c>
      <c r="BF86" s="9" t="n">
        <f aca="false">IF(OR(NOT(ISNUMBER(BD86)),NOT(ISNUMBER(BE86))),"",BE86-BD86)</f>
        <v>1</v>
      </c>
      <c r="BG86" s="9" t="n">
        <f aca="false">IF(OR(NOT(ISNUMBER(BD86)),BD86=0,NOT(ISNUMBER(BE86))),"",BE86*100/BD86-100)</f>
        <v>0.444444444444443</v>
      </c>
    </row>
    <row r="87" customFormat="false" ht="12.75" hidden="false" customHeight="false" outlineLevel="0" collapsed="false">
      <c r="A87" s="6" t="s">
        <v>111</v>
      </c>
      <c r="B87" s="7" t="s">
        <v>66</v>
      </c>
      <c r="C87" s="7" t="s">
        <v>100</v>
      </c>
      <c r="D87" s="7" t="s">
        <v>68</v>
      </c>
      <c r="E87" s="7" t="s">
        <v>101</v>
      </c>
      <c r="F87" s="8" t="n">
        <v>317</v>
      </c>
      <c r="G87" s="8" t="n">
        <v>316</v>
      </c>
      <c r="H87" s="8" t="n">
        <v>316</v>
      </c>
      <c r="I87" s="8" t="n">
        <v>316</v>
      </c>
      <c r="J87" s="8" t="n">
        <v>315</v>
      </c>
      <c r="K87" s="8" t="n">
        <v>314</v>
      </c>
      <c r="L87" s="8" t="n">
        <v>314</v>
      </c>
      <c r="M87" s="8" t="n">
        <v>314</v>
      </c>
      <c r="N87" s="8" t="n">
        <v>311</v>
      </c>
      <c r="O87" s="8" t="n">
        <v>307</v>
      </c>
      <c r="P87" s="8" t="n">
        <v>302</v>
      </c>
      <c r="Q87" s="8" t="n">
        <v>302</v>
      </c>
      <c r="R87" s="8" t="n">
        <v>298</v>
      </c>
      <c r="S87" s="8" t="n">
        <v>294</v>
      </c>
      <c r="T87" s="8" t="n">
        <v>294</v>
      </c>
      <c r="U87" s="8" t="n">
        <v>294</v>
      </c>
      <c r="V87" s="8" t="n">
        <v>294</v>
      </c>
      <c r="W87" s="8" t="n">
        <v>294</v>
      </c>
      <c r="X87" s="8" t="n">
        <v>294</v>
      </c>
      <c r="Y87" s="8" t="n">
        <v>294</v>
      </c>
      <c r="Z87" s="8" t="n">
        <v>274</v>
      </c>
      <c r="AA87" s="8" t="n">
        <v>260</v>
      </c>
      <c r="AB87" s="8" t="n">
        <v>253</v>
      </c>
      <c r="AC87" s="8" t="n">
        <v>250</v>
      </c>
      <c r="AD87" s="8" t="n">
        <v>248</v>
      </c>
      <c r="AE87" s="8" t="n">
        <v>246</v>
      </c>
      <c r="AF87" s="8" t="n">
        <v>244</v>
      </c>
      <c r="AG87" s="8" t="n">
        <v>244</v>
      </c>
      <c r="AH87" s="8" t="n">
        <v>244</v>
      </c>
      <c r="AI87" s="8" t="n">
        <v>245</v>
      </c>
      <c r="AJ87" s="8" t="n">
        <v>245</v>
      </c>
      <c r="AK87" s="8" t="n">
        <v>241</v>
      </c>
      <c r="AL87" s="8" t="n">
        <v>241</v>
      </c>
      <c r="AM87" s="8" t="n">
        <v>241</v>
      </c>
      <c r="AN87" s="8" t="n">
        <v>241</v>
      </c>
      <c r="AO87" s="8" t="n">
        <v>236</v>
      </c>
      <c r="AP87" s="8" t="n">
        <v>234</v>
      </c>
      <c r="AQ87" s="8" t="n">
        <v>234</v>
      </c>
      <c r="AR87" s="8" t="n">
        <v>238</v>
      </c>
      <c r="AS87" s="8" t="n">
        <v>238</v>
      </c>
      <c r="AT87" s="8" t="n">
        <v>238</v>
      </c>
      <c r="AU87" s="8" t="n">
        <v>236</v>
      </c>
      <c r="AV87" s="8" t="n">
        <v>236</v>
      </c>
      <c r="AW87" s="8" t="n">
        <v>232</v>
      </c>
      <c r="AX87" s="8" t="n">
        <v>233</v>
      </c>
      <c r="AY87" s="8" t="n">
        <v>233</v>
      </c>
      <c r="AZ87" s="8" t="n">
        <v>233</v>
      </c>
      <c r="BA87" s="8" t="n">
        <v>233</v>
      </c>
      <c r="BB87" s="8" t="n">
        <v>229</v>
      </c>
      <c r="BC87" s="8" t="n">
        <v>228</v>
      </c>
      <c r="BD87" s="8" t="n">
        <v>229</v>
      </c>
      <c r="BE87" s="8" t="n">
        <v>230</v>
      </c>
      <c r="BF87" s="9" t="n">
        <f aca="false">IF(OR(NOT(ISNUMBER(BD87)),NOT(ISNUMBER(BE87))),"",BE87-BD87)</f>
        <v>1</v>
      </c>
      <c r="BG87" s="9" t="n">
        <f aca="false">IF(OR(NOT(ISNUMBER(BD87)),BD87=0,NOT(ISNUMBER(BE87))),"",BE87*100/BD87-100)</f>
        <v>0.436681222707421</v>
      </c>
      <c r="BH87" s="9" t="n">
        <v>-88</v>
      </c>
      <c r="BI87" s="9" t="n">
        <v>-27.67</v>
      </c>
    </row>
    <row r="88" customFormat="false" ht="12.75" hidden="false" customHeight="false" outlineLevel="0" collapsed="false">
      <c r="A88" s="6" t="s">
        <v>111</v>
      </c>
      <c r="B88" s="7" t="s">
        <v>66</v>
      </c>
      <c r="C88" s="7" t="s">
        <v>100</v>
      </c>
      <c r="D88" s="7" t="s">
        <v>76</v>
      </c>
      <c r="E88" s="7" t="s">
        <v>101</v>
      </c>
      <c r="F88" s="8" t="n">
        <v>322</v>
      </c>
      <c r="G88" s="8" t="n">
        <v>318</v>
      </c>
      <c r="H88" s="8" t="n">
        <v>312</v>
      </c>
      <c r="I88" s="8" t="n">
        <v>312</v>
      </c>
      <c r="J88" s="8" t="n">
        <v>312</v>
      </c>
      <c r="K88" s="8" t="n">
        <v>311</v>
      </c>
      <c r="L88" s="8" t="n">
        <v>311</v>
      </c>
      <c r="M88" s="8" t="n">
        <v>304</v>
      </c>
      <c r="N88" s="8" t="n">
        <v>304</v>
      </c>
      <c r="O88" s="8" t="n">
        <v>300</v>
      </c>
      <c r="P88" s="8" t="n">
        <v>300</v>
      </c>
      <c r="Q88" s="8" t="n">
        <v>300</v>
      </c>
      <c r="R88" s="8" t="n">
        <v>300</v>
      </c>
      <c r="S88" s="8" t="n">
        <v>300</v>
      </c>
      <c r="T88" s="8" t="n">
        <v>302</v>
      </c>
      <c r="U88" s="8" t="n">
        <v>302</v>
      </c>
      <c r="V88" s="8" t="n">
        <v>290</v>
      </c>
      <c r="W88" s="8" t="n">
        <v>285</v>
      </c>
      <c r="X88" s="8" t="n">
        <v>275</v>
      </c>
      <c r="Y88" s="8" t="n">
        <v>270</v>
      </c>
      <c r="Z88" s="8" t="n">
        <v>260</v>
      </c>
      <c r="AA88" s="8" t="n">
        <v>255</v>
      </c>
      <c r="AB88" s="8" t="n">
        <v>246</v>
      </c>
      <c r="AC88" s="8" t="n">
        <v>243</v>
      </c>
      <c r="AD88" s="8" t="n">
        <v>243</v>
      </c>
      <c r="AE88" s="8" t="n">
        <v>243</v>
      </c>
      <c r="AF88" s="8" t="n">
        <v>241</v>
      </c>
      <c r="AG88" s="8" t="n">
        <v>241</v>
      </c>
      <c r="AH88" s="8" t="n">
        <v>241</v>
      </c>
      <c r="AI88" s="8" t="n">
        <v>242</v>
      </c>
      <c r="AJ88" s="8" t="n">
        <v>242</v>
      </c>
      <c r="AK88" s="8" t="n">
        <v>240</v>
      </c>
      <c r="AL88" s="8" t="n">
        <v>240</v>
      </c>
      <c r="AM88" s="8" t="n">
        <v>240</v>
      </c>
      <c r="AN88" s="8" t="n">
        <v>240</v>
      </c>
      <c r="AO88" s="8" t="n">
        <v>239</v>
      </c>
      <c r="AP88" s="8" t="n">
        <v>238</v>
      </c>
      <c r="AQ88" s="8" t="n">
        <v>238</v>
      </c>
      <c r="AR88" s="8" t="n">
        <v>239</v>
      </c>
      <c r="AS88" s="8" t="n">
        <v>239</v>
      </c>
      <c r="AT88" s="8" t="n">
        <v>239</v>
      </c>
      <c r="AU88" s="8"/>
      <c r="AV88" s="8"/>
      <c r="AW88" s="8" t="n">
        <v>233</v>
      </c>
      <c r="AX88" s="8" t="n">
        <v>233</v>
      </c>
      <c r="AY88" s="8" t="n">
        <v>233</v>
      </c>
      <c r="AZ88" s="8" t="n">
        <v>233</v>
      </c>
      <c r="BA88" s="8" t="n">
        <v>233</v>
      </c>
      <c r="BB88" s="8" t="n">
        <v>229</v>
      </c>
      <c r="BC88" s="8" t="n">
        <v>229</v>
      </c>
      <c r="BD88" s="8" t="n">
        <v>230</v>
      </c>
      <c r="BE88" s="8" t="n">
        <v>230</v>
      </c>
      <c r="BF88" s="9" t="n">
        <f aca="false">IF(OR(NOT(ISNUMBER(BD88)),NOT(ISNUMBER(BE88))),"",BE88-BD88)</f>
        <v>0</v>
      </c>
      <c r="BG88" s="9" t="n">
        <f aca="false">IF(OR(NOT(ISNUMBER(BD88)),BD88=0,NOT(ISNUMBER(BE88))),"",BE88*100/BD88-100)</f>
        <v>0</v>
      </c>
      <c r="BH88" s="9" t="n">
        <v>-92</v>
      </c>
      <c r="BI88" s="9" t="n">
        <v>-28.57</v>
      </c>
    </row>
    <row r="89" customFormat="false" ht="12.75" hidden="false" customHeight="false" outlineLevel="0" collapsed="false">
      <c r="A89" s="6" t="s">
        <v>111</v>
      </c>
      <c r="B89" s="7" t="s">
        <v>66</v>
      </c>
      <c r="C89" s="7" t="s">
        <v>100</v>
      </c>
      <c r="D89" s="7" t="s">
        <v>70</v>
      </c>
      <c r="E89" s="7" t="s">
        <v>101</v>
      </c>
      <c r="F89" s="8" t="n">
        <v>330</v>
      </c>
      <c r="G89" s="8" t="n">
        <v>318</v>
      </c>
      <c r="H89" s="8" t="n">
        <v>318</v>
      </c>
      <c r="I89" s="8" t="n">
        <v>318</v>
      </c>
      <c r="J89" s="8" t="n">
        <v>314</v>
      </c>
      <c r="K89" s="8" t="n">
        <v>313</v>
      </c>
      <c r="L89" s="8" t="n">
        <v>313</v>
      </c>
      <c r="M89" s="8" t="n">
        <v>310</v>
      </c>
      <c r="N89" s="8" t="n">
        <v>310</v>
      </c>
      <c r="O89" s="8" t="n">
        <v>307</v>
      </c>
      <c r="P89" s="8" t="n">
        <v>306</v>
      </c>
      <c r="Q89" s="8" t="n">
        <v>304</v>
      </c>
      <c r="R89" s="8" t="n">
        <v>290</v>
      </c>
      <c r="S89" s="8" t="n">
        <v>285</v>
      </c>
      <c r="T89" s="8" t="n">
        <v>281</v>
      </c>
      <c r="U89" s="8" t="n">
        <v>281</v>
      </c>
      <c r="V89" s="8" t="n">
        <v>280</v>
      </c>
      <c r="W89" s="8" t="n">
        <v>270</v>
      </c>
      <c r="X89" s="8" t="n">
        <v>255</v>
      </c>
      <c r="Y89" s="8" t="n">
        <v>253</v>
      </c>
      <c r="Z89" s="8" t="n">
        <v>252</v>
      </c>
      <c r="AA89" s="8" t="n">
        <v>246</v>
      </c>
      <c r="AB89" s="8" t="n">
        <v>243</v>
      </c>
      <c r="AC89" s="8" t="n">
        <v>243</v>
      </c>
      <c r="AD89" s="8" t="n">
        <v>242</v>
      </c>
      <c r="AE89" s="8" t="n">
        <v>242</v>
      </c>
      <c r="AF89" s="8" t="n">
        <v>239</v>
      </c>
      <c r="AG89" s="8" t="n">
        <v>235</v>
      </c>
      <c r="AH89" s="8" t="n">
        <v>235</v>
      </c>
      <c r="AI89" s="8" t="n">
        <v>245</v>
      </c>
      <c r="AJ89" s="8" t="n">
        <v>248</v>
      </c>
      <c r="AK89" s="8" t="n">
        <v>248</v>
      </c>
      <c r="AL89" s="8" t="n">
        <v>248</v>
      </c>
      <c r="AM89" s="8" t="n">
        <v>248</v>
      </c>
      <c r="AN89" s="8" t="n">
        <v>248</v>
      </c>
      <c r="AO89" s="8" t="n">
        <v>248</v>
      </c>
      <c r="AP89" s="8" t="n">
        <v>246</v>
      </c>
      <c r="AQ89" s="8" t="n">
        <v>246</v>
      </c>
      <c r="AR89" s="8" t="n">
        <v>247</v>
      </c>
      <c r="AS89" s="8" t="n">
        <v>247</v>
      </c>
      <c r="AT89" s="8" t="n">
        <v>248</v>
      </c>
      <c r="AU89" s="8" t="n">
        <v>246</v>
      </c>
      <c r="AV89" s="8" t="n">
        <v>246</v>
      </c>
      <c r="AW89" s="8" t="n">
        <v>245</v>
      </c>
      <c r="AX89" s="8" t="n">
        <v>245</v>
      </c>
      <c r="AY89" s="8" t="n">
        <v>245</v>
      </c>
      <c r="AZ89" s="8" t="n">
        <v>245</v>
      </c>
      <c r="BA89" s="8" t="n">
        <v>245</v>
      </c>
      <c r="BB89" s="8" t="n">
        <v>233</v>
      </c>
      <c r="BC89" s="8" t="n">
        <v>229</v>
      </c>
      <c r="BD89" s="8" t="n">
        <v>231</v>
      </c>
      <c r="BE89" s="8" t="n">
        <v>232</v>
      </c>
      <c r="BF89" s="9" t="n">
        <f aca="false">IF(OR(NOT(ISNUMBER(BD89)),NOT(ISNUMBER(BE89))),"",BE89-BD89)</f>
        <v>1</v>
      </c>
      <c r="BG89" s="9" t="n">
        <f aca="false">IF(OR(NOT(ISNUMBER(BD89)),BD89=0,NOT(ISNUMBER(BE89))),"",BE89*100/BD89-100)</f>
        <v>0.432900432900439</v>
      </c>
      <c r="BH89" s="9" t="n">
        <v>-101</v>
      </c>
      <c r="BI89" s="9" t="n">
        <v>-30.33</v>
      </c>
    </row>
    <row r="90" customFormat="false" ht="12.75" hidden="false" customHeight="false" outlineLevel="0" collapsed="false">
      <c r="A90" s="5" t="s">
        <v>112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</row>
    <row r="91" customFormat="false" ht="12.75" hidden="false" customHeight="false" outlineLevel="0" collapsed="false">
      <c r="A91" s="6" t="s">
        <v>113</v>
      </c>
      <c r="B91" s="7" t="s">
        <v>66</v>
      </c>
      <c r="C91" s="7" t="s">
        <v>100</v>
      </c>
      <c r="D91" s="7" t="s">
        <v>81</v>
      </c>
      <c r="E91" s="7" t="s">
        <v>101</v>
      </c>
      <c r="F91" s="8" t="n">
        <v>325</v>
      </c>
      <c r="G91" s="8" t="n">
        <v>325</v>
      </c>
      <c r="H91" s="8" t="n">
        <v>323</v>
      </c>
      <c r="I91" s="8" t="n">
        <v>321</v>
      </c>
      <c r="J91" s="8" t="n">
        <v>321</v>
      </c>
      <c r="K91" s="8" t="n">
        <v>320</v>
      </c>
      <c r="L91" s="8" t="n">
        <v>318</v>
      </c>
      <c r="M91" s="8" t="n">
        <v>318</v>
      </c>
      <c r="N91" s="8" t="n">
        <v>318</v>
      </c>
      <c r="O91" s="8" t="n">
        <v>313</v>
      </c>
      <c r="P91" s="8" t="n">
        <v>296</v>
      </c>
      <c r="Q91" s="8" t="n">
        <v>296</v>
      </c>
      <c r="R91" s="8" t="n">
        <v>290</v>
      </c>
      <c r="S91" s="8" t="n">
        <v>293</v>
      </c>
      <c r="T91" s="8" t="n">
        <v>293</v>
      </c>
      <c r="U91" s="8" t="n">
        <v>291</v>
      </c>
      <c r="V91" s="8" t="n">
        <v>291</v>
      </c>
      <c r="W91" s="8" t="n">
        <v>291</v>
      </c>
      <c r="X91" s="8" t="n">
        <v>281</v>
      </c>
      <c r="Y91" s="8" t="n">
        <v>274</v>
      </c>
      <c r="Z91" s="8" t="n">
        <v>264</v>
      </c>
      <c r="AA91" s="8" t="n">
        <v>259</v>
      </c>
      <c r="AB91" s="8" t="n">
        <v>255</v>
      </c>
      <c r="AC91" s="8" t="n">
        <v>250</v>
      </c>
      <c r="AD91" s="8" t="n">
        <v>247</v>
      </c>
      <c r="AE91" s="8" t="n">
        <v>255</v>
      </c>
      <c r="AF91" s="8" t="n">
        <v>257</v>
      </c>
      <c r="AG91" s="8" t="n">
        <v>257</v>
      </c>
      <c r="AH91" s="8" t="n">
        <v>257</v>
      </c>
      <c r="AI91" s="8" t="n">
        <v>262</v>
      </c>
      <c r="AJ91" s="8" t="n">
        <v>264</v>
      </c>
      <c r="AK91" s="8" t="n">
        <v>260</v>
      </c>
      <c r="AL91" s="8" t="n">
        <v>260</v>
      </c>
      <c r="AM91" s="8" t="n">
        <v>270</v>
      </c>
      <c r="AN91" s="8" t="n">
        <v>270</v>
      </c>
      <c r="AO91" s="8" t="n">
        <v>270</v>
      </c>
      <c r="AP91" s="8" t="n">
        <v>270</v>
      </c>
      <c r="AQ91" s="8" t="n">
        <v>270</v>
      </c>
      <c r="AR91" s="8" t="n">
        <v>270</v>
      </c>
      <c r="AS91" s="8" t="n">
        <v>250</v>
      </c>
      <c r="AT91" s="8" t="n">
        <v>253</v>
      </c>
      <c r="AU91" s="8" t="n">
        <v>236</v>
      </c>
      <c r="AV91" s="8" t="n">
        <v>233</v>
      </c>
      <c r="AW91" s="8" t="n">
        <v>233</v>
      </c>
      <c r="AX91" s="8" t="n">
        <v>233</v>
      </c>
      <c r="AY91" s="8" t="n">
        <v>233</v>
      </c>
      <c r="AZ91" s="8" t="n">
        <v>236</v>
      </c>
      <c r="BA91" s="8" t="n">
        <v>236</v>
      </c>
      <c r="BB91" s="8" t="n">
        <v>236</v>
      </c>
      <c r="BC91" s="8" t="n">
        <v>236</v>
      </c>
      <c r="BD91" s="8" t="n">
        <v>233</v>
      </c>
      <c r="BE91" s="8" t="n">
        <v>233</v>
      </c>
      <c r="BF91" s="9" t="n">
        <f aca="false">IF(OR(NOT(ISNUMBER(BD91)),NOT(ISNUMBER(BE91))),"",BE91-BD91)</f>
        <v>0</v>
      </c>
      <c r="BG91" s="9" t="n">
        <f aca="false">IF(OR(NOT(ISNUMBER(BD91)),BD91=0,NOT(ISNUMBER(BE91))),"",BE91*100/BD91-100)</f>
        <v>0</v>
      </c>
      <c r="BH91" s="9" t="n">
        <v>-92</v>
      </c>
      <c r="BI91" s="9" t="n">
        <v>-28.31</v>
      </c>
    </row>
    <row r="92" customFormat="false" ht="12.75" hidden="false" customHeight="false" outlineLevel="0" collapsed="false">
      <c r="A92" s="6" t="s">
        <v>113</v>
      </c>
      <c r="B92" s="7" t="s">
        <v>66</v>
      </c>
      <c r="C92" s="7" t="s">
        <v>100</v>
      </c>
      <c r="D92" s="7" t="s">
        <v>75</v>
      </c>
      <c r="E92" s="7" t="s">
        <v>101</v>
      </c>
      <c r="F92" s="8" t="n">
        <v>321</v>
      </c>
      <c r="G92" s="8" t="n">
        <v>321</v>
      </c>
      <c r="H92" s="8" t="n">
        <v>321</v>
      </c>
      <c r="I92" s="8" t="n">
        <v>319</v>
      </c>
      <c r="J92" s="8" t="n">
        <v>319</v>
      </c>
      <c r="K92" s="8" t="n">
        <v>319</v>
      </c>
      <c r="L92" s="8" t="n">
        <v>319</v>
      </c>
      <c r="M92" s="8" t="n">
        <v>319</v>
      </c>
      <c r="N92" s="8" t="n">
        <v>319</v>
      </c>
      <c r="O92" s="8" t="n">
        <v>315</v>
      </c>
      <c r="P92" s="8" t="n">
        <v>312</v>
      </c>
      <c r="Q92" s="8" t="n">
        <v>311</v>
      </c>
      <c r="R92" s="8" t="n">
        <v>306.34</v>
      </c>
      <c r="S92" s="8"/>
      <c r="T92" s="8" t="n">
        <v>306.34</v>
      </c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9" t="str">
        <f aca="false">IF(OR(NOT(ISNUMBER(BD92)),NOT(ISNUMBER(BE92))),"",BE92-BD92)</f>
        <v/>
      </c>
      <c r="BG92" s="9" t="str">
        <f aca="false">IF(OR(NOT(ISNUMBER(BD92)),BD92=0,NOT(ISNUMBER(BE92))),"",BE92*100/BD92-100)</f>
        <v/>
      </c>
    </row>
    <row r="93" customFormat="false" ht="12.75" hidden="false" customHeight="false" outlineLevel="0" collapsed="false">
      <c r="A93" s="6" t="s">
        <v>113</v>
      </c>
      <c r="B93" s="7" t="s">
        <v>66</v>
      </c>
      <c r="C93" s="7" t="s">
        <v>100</v>
      </c>
      <c r="D93" s="7" t="s">
        <v>79</v>
      </c>
      <c r="E93" s="7" t="s">
        <v>101</v>
      </c>
      <c r="F93" s="8" t="n">
        <v>331</v>
      </c>
      <c r="G93" s="8" t="n">
        <v>327</v>
      </c>
      <c r="H93" s="8" t="n">
        <v>323</v>
      </c>
      <c r="I93" s="8" t="n">
        <v>325</v>
      </c>
      <c r="J93" s="8" t="n">
        <v>325</v>
      </c>
      <c r="K93" s="8" t="n">
        <v>320</v>
      </c>
      <c r="L93" s="8" t="n">
        <v>320</v>
      </c>
      <c r="M93" s="8" t="n">
        <v>320</v>
      </c>
      <c r="N93" s="8" t="n">
        <v>320</v>
      </c>
      <c r="O93" s="8" t="n">
        <v>305</v>
      </c>
      <c r="P93" s="8" t="n">
        <v>305</v>
      </c>
      <c r="Q93" s="8" t="n">
        <v>305</v>
      </c>
      <c r="R93" s="8" t="n">
        <v>306</v>
      </c>
      <c r="S93" s="8" t="n">
        <v>308</v>
      </c>
      <c r="T93" s="8" t="n">
        <v>308</v>
      </c>
      <c r="U93" s="8" t="n">
        <v>300</v>
      </c>
      <c r="V93" s="8" t="n">
        <v>300</v>
      </c>
      <c r="W93" s="8" t="n">
        <v>300</v>
      </c>
      <c r="X93" s="8" t="n">
        <v>300</v>
      </c>
      <c r="Y93" s="8" t="n">
        <v>300</v>
      </c>
      <c r="Z93" s="8" t="n">
        <v>290</v>
      </c>
      <c r="AA93" s="8" t="n">
        <v>272</v>
      </c>
      <c r="AB93" s="8" t="n">
        <v>270</v>
      </c>
      <c r="AC93" s="8" t="n">
        <v>268</v>
      </c>
      <c r="AD93" s="8" t="n">
        <v>262</v>
      </c>
      <c r="AE93" s="8" t="n">
        <v>262</v>
      </c>
      <c r="AF93" s="8" t="n">
        <v>262</v>
      </c>
      <c r="AG93" s="8" t="n">
        <v>262</v>
      </c>
      <c r="AH93" s="8" t="n">
        <v>262</v>
      </c>
      <c r="AI93" s="8" t="n">
        <v>263</v>
      </c>
      <c r="AJ93" s="8" t="n">
        <v>263</v>
      </c>
      <c r="AK93" s="8" t="n">
        <v>263</v>
      </c>
      <c r="AL93" s="8" t="n">
        <v>263</v>
      </c>
      <c r="AM93" s="8" t="n">
        <v>264</v>
      </c>
      <c r="AN93" s="8" t="n">
        <v>264</v>
      </c>
      <c r="AO93" s="8" t="n">
        <v>264</v>
      </c>
      <c r="AP93" s="8" t="n">
        <v>264</v>
      </c>
      <c r="AQ93" s="8" t="n">
        <v>264</v>
      </c>
      <c r="AR93" s="8" t="n">
        <v>264</v>
      </c>
      <c r="AS93" s="8" t="n">
        <v>264</v>
      </c>
      <c r="AT93" s="8" t="n">
        <v>264</v>
      </c>
      <c r="AU93" s="8" t="n">
        <v>230</v>
      </c>
      <c r="AV93" s="8" t="n">
        <v>230</v>
      </c>
      <c r="AW93" s="8" t="n">
        <v>230</v>
      </c>
      <c r="AX93" s="8" t="n">
        <v>230</v>
      </c>
      <c r="AY93" s="8" t="n">
        <v>230</v>
      </c>
      <c r="AZ93" s="8" t="n">
        <v>230</v>
      </c>
      <c r="BA93" s="8" t="n">
        <v>233</v>
      </c>
      <c r="BB93" s="8" t="n">
        <v>230</v>
      </c>
      <c r="BC93" s="8" t="n">
        <v>225</v>
      </c>
      <c r="BD93" s="8" t="n">
        <v>225</v>
      </c>
      <c r="BE93" s="8" t="n">
        <v>225</v>
      </c>
      <c r="BF93" s="9" t="n">
        <f aca="false">IF(OR(NOT(ISNUMBER(BD93)),NOT(ISNUMBER(BE93))),"",BE93-BD93)</f>
        <v>0</v>
      </c>
      <c r="BG93" s="9" t="n">
        <f aca="false">IF(OR(NOT(ISNUMBER(BD93)),BD93=0,NOT(ISNUMBER(BE93))),"",BE93*100/BD93-100)</f>
        <v>0</v>
      </c>
    </row>
    <row r="94" customFormat="false" ht="12.75" hidden="false" customHeight="false" outlineLevel="0" collapsed="false">
      <c r="A94" s="6" t="s">
        <v>113</v>
      </c>
      <c r="B94" s="7" t="s">
        <v>66</v>
      </c>
      <c r="C94" s="7" t="s">
        <v>100</v>
      </c>
      <c r="D94" s="7" t="s">
        <v>68</v>
      </c>
      <c r="E94" s="7" t="s">
        <v>101</v>
      </c>
      <c r="F94" s="8" t="n">
        <v>322</v>
      </c>
      <c r="G94" s="8" t="n">
        <v>322</v>
      </c>
      <c r="H94" s="8" t="n">
        <v>322</v>
      </c>
      <c r="I94" s="8" t="n">
        <v>322</v>
      </c>
      <c r="J94" s="8" t="n">
        <v>320</v>
      </c>
      <c r="K94" s="8" t="n">
        <v>320</v>
      </c>
      <c r="L94" s="8" t="n">
        <v>320</v>
      </c>
      <c r="M94" s="8" t="n">
        <v>320</v>
      </c>
      <c r="N94" s="8" t="n">
        <v>320</v>
      </c>
      <c r="O94" s="8" t="n">
        <v>314</v>
      </c>
      <c r="P94" s="8"/>
      <c r="Q94" s="8"/>
      <c r="R94" s="8"/>
      <c r="S94" s="8"/>
      <c r="T94" s="8"/>
      <c r="U94" s="8"/>
      <c r="V94" s="8"/>
      <c r="W94" s="8"/>
      <c r="X94" s="8" t="n">
        <v>290</v>
      </c>
      <c r="Y94" s="8" t="n">
        <v>290</v>
      </c>
      <c r="Z94" s="8" t="n">
        <v>280</v>
      </c>
      <c r="AA94" s="8" t="n">
        <v>275</v>
      </c>
      <c r="AB94" s="8" t="n">
        <v>266</v>
      </c>
      <c r="AC94" s="8" t="n">
        <v>262</v>
      </c>
      <c r="AD94" s="8" t="n">
        <v>260</v>
      </c>
      <c r="AE94" s="8" t="n">
        <v>260</v>
      </c>
      <c r="AF94" s="8" t="n">
        <v>260</v>
      </c>
      <c r="AG94" s="8" t="n">
        <v>260</v>
      </c>
      <c r="AH94" s="8" t="n">
        <v>260</v>
      </c>
      <c r="AI94" s="8" t="n">
        <v>262</v>
      </c>
      <c r="AJ94" s="8" t="n">
        <v>262</v>
      </c>
      <c r="AK94" s="8" t="n">
        <v>262</v>
      </c>
      <c r="AL94" s="8" t="n">
        <v>262</v>
      </c>
      <c r="AM94" s="8" t="n">
        <v>262</v>
      </c>
      <c r="AN94" s="8" t="n">
        <v>262</v>
      </c>
      <c r="AO94" s="8" t="n">
        <v>262</v>
      </c>
      <c r="AP94" s="8" t="n">
        <v>262</v>
      </c>
      <c r="AQ94" s="8" t="n">
        <v>258</v>
      </c>
      <c r="AR94" s="8" t="n">
        <v>260</v>
      </c>
      <c r="AS94" s="8" t="n">
        <v>260</v>
      </c>
      <c r="AT94" s="8" t="n">
        <v>260</v>
      </c>
      <c r="AU94" s="8" t="n">
        <v>245</v>
      </c>
      <c r="AV94" s="8" t="n">
        <v>245</v>
      </c>
      <c r="AW94" s="8" t="n">
        <v>245</v>
      </c>
      <c r="AX94" s="8" t="n">
        <v>240</v>
      </c>
      <c r="AY94" s="8" t="n">
        <v>240</v>
      </c>
      <c r="AZ94" s="8" t="n">
        <v>240</v>
      </c>
      <c r="BA94" s="8" t="n">
        <v>240</v>
      </c>
      <c r="BB94" s="8" t="n">
        <v>235</v>
      </c>
      <c r="BC94" s="8" t="n">
        <v>235</v>
      </c>
      <c r="BD94" s="8" t="n">
        <v>235</v>
      </c>
      <c r="BE94" s="8" t="n">
        <v>235</v>
      </c>
      <c r="BF94" s="9" t="n">
        <f aca="false">IF(OR(NOT(ISNUMBER(BD94)),NOT(ISNUMBER(BE94))),"",BE94-BD94)</f>
        <v>0</v>
      </c>
      <c r="BG94" s="9" t="n">
        <f aca="false">IF(OR(NOT(ISNUMBER(BD94)),BD94=0,NOT(ISNUMBER(BE94))),"",BE94*100/BD94-100)</f>
        <v>0</v>
      </c>
      <c r="BH94" s="9" t="n">
        <v>-89</v>
      </c>
      <c r="BI94" s="9" t="n">
        <v>-27.47</v>
      </c>
    </row>
    <row r="95" customFormat="false" ht="12.75" hidden="false" customHeight="false" outlineLevel="0" collapsed="false">
      <c r="A95" s="6" t="s">
        <v>113</v>
      </c>
      <c r="B95" s="7" t="s">
        <v>66</v>
      </c>
      <c r="C95" s="7" t="s">
        <v>100</v>
      </c>
      <c r="D95" s="7" t="s">
        <v>70</v>
      </c>
      <c r="E95" s="7" t="s">
        <v>101</v>
      </c>
      <c r="F95" s="8" t="n">
        <v>323</v>
      </c>
      <c r="G95" s="8" t="n">
        <v>307</v>
      </c>
      <c r="H95" s="8" t="n">
        <v>307</v>
      </c>
      <c r="I95" s="8" t="n">
        <v>307</v>
      </c>
      <c r="J95" s="8" t="n">
        <v>304</v>
      </c>
      <c r="K95" s="8" t="n">
        <v>304</v>
      </c>
      <c r="L95" s="8" t="n">
        <v>304</v>
      </c>
      <c r="M95" s="8" t="n">
        <v>304</v>
      </c>
      <c r="N95" s="8" t="n">
        <v>304</v>
      </c>
      <c r="O95" s="8" t="n">
        <v>304</v>
      </c>
      <c r="P95" s="8" t="n">
        <v>303</v>
      </c>
      <c r="Q95" s="8" t="n">
        <v>303</v>
      </c>
      <c r="R95" s="8" t="n">
        <v>295</v>
      </c>
      <c r="S95" s="8" t="n">
        <v>290</v>
      </c>
      <c r="T95" s="8" t="n">
        <v>288</v>
      </c>
      <c r="U95" s="8" t="n">
        <v>285</v>
      </c>
      <c r="V95" s="8" t="n">
        <v>280</v>
      </c>
      <c r="W95" s="8" t="n">
        <v>270</v>
      </c>
      <c r="X95" s="8" t="n">
        <v>260</v>
      </c>
      <c r="Y95" s="8" t="n">
        <v>260</v>
      </c>
      <c r="Z95" s="8" t="n">
        <v>258</v>
      </c>
      <c r="AA95" s="8" t="n">
        <v>255</v>
      </c>
      <c r="AB95" s="8" t="n">
        <v>252</v>
      </c>
      <c r="AC95" s="8" t="n">
        <v>252</v>
      </c>
      <c r="AD95" s="8" t="n">
        <v>248</v>
      </c>
      <c r="AE95" s="8" t="n">
        <v>248</v>
      </c>
      <c r="AF95" s="8" t="n">
        <v>252</v>
      </c>
      <c r="AG95" s="8" t="n">
        <v>248</v>
      </c>
      <c r="AH95" s="8" t="n">
        <v>248</v>
      </c>
      <c r="AI95" s="8" t="n">
        <v>258</v>
      </c>
      <c r="AJ95" s="8" t="n">
        <v>261</v>
      </c>
      <c r="AK95" s="8" t="n">
        <v>255</v>
      </c>
      <c r="AL95" s="8" t="n">
        <v>255</v>
      </c>
      <c r="AM95" s="8" t="n">
        <v>255</v>
      </c>
      <c r="AN95" s="8" t="n">
        <v>255</v>
      </c>
      <c r="AO95" s="8" t="n">
        <v>255</v>
      </c>
      <c r="AP95" s="8" t="n">
        <v>255</v>
      </c>
      <c r="AQ95" s="8" t="n">
        <v>255</v>
      </c>
      <c r="AR95" s="8" t="n">
        <v>257</v>
      </c>
      <c r="AS95" s="8" t="n">
        <v>257</v>
      </c>
      <c r="AT95" s="8" t="n">
        <v>257</v>
      </c>
      <c r="AU95" s="8" t="n">
        <v>250</v>
      </c>
      <c r="AV95" s="8" t="n">
        <v>240</v>
      </c>
      <c r="AW95" s="8" t="n">
        <v>240</v>
      </c>
      <c r="AX95" s="8" t="n">
        <v>240</v>
      </c>
      <c r="AY95" s="8" t="n">
        <v>240</v>
      </c>
      <c r="AZ95" s="8" t="n">
        <v>240</v>
      </c>
      <c r="BA95" s="8" t="n">
        <v>240</v>
      </c>
      <c r="BB95" s="8" t="n">
        <v>230</v>
      </c>
      <c r="BC95" s="8" t="n">
        <v>230</v>
      </c>
      <c r="BD95" s="8" t="n">
        <v>230</v>
      </c>
      <c r="BE95" s="8" t="n">
        <v>233</v>
      </c>
      <c r="BF95" s="9" t="n">
        <f aca="false">IF(OR(NOT(ISNUMBER(BD95)),NOT(ISNUMBER(BE95))),"",BE95-BD95)</f>
        <v>3</v>
      </c>
      <c r="BG95" s="9" t="n">
        <f aca="false">IF(OR(NOT(ISNUMBER(BD95)),BD95=0,NOT(ISNUMBER(BE95))),"",BE95*100/BD95-100)</f>
        <v>1.30434782608695</v>
      </c>
      <c r="BH95" s="9" t="n">
        <v>-91</v>
      </c>
      <c r="BI95" s="9" t="n">
        <v>-28.09</v>
      </c>
    </row>
    <row r="96" customFormat="false" ht="12.75" hidden="false" customHeight="false" outlineLevel="0" collapsed="false">
      <c r="A96" s="5" t="s">
        <v>114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J96" s="1" t="s">
        <v>102</v>
      </c>
    </row>
    <row r="97" customFormat="false" ht="12.75" hidden="false" customHeight="false" outlineLevel="0" collapsed="false">
      <c r="A97" s="6" t="s">
        <v>89</v>
      </c>
      <c r="B97" s="7" t="s">
        <v>66</v>
      </c>
      <c r="C97" s="7" t="s">
        <v>100</v>
      </c>
      <c r="D97" s="7" t="s">
        <v>75</v>
      </c>
      <c r="E97" s="7" t="s">
        <v>101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9" t="str">
        <f aca="false">IF(OR(NOT(ISNUMBER(BD97)),NOT(ISNUMBER(BE97))),"",BE97-BD97)</f>
        <v/>
      </c>
      <c r="BG97" s="9" t="str">
        <f aca="false">IF(OR(NOT(ISNUMBER(BD97)),BD97=0,NOT(ISNUMBER(BE97))),"",BE97*100/BD97-100)</f>
        <v/>
      </c>
      <c r="BJ97" s="1" t="s">
        <v>102</v>
      </c>
    </row>
    <row r="98" customFormat="false" ht="12.75" hidden="false" customHeight="false" outlineLevel="0" collapsed="false">
      <c r="A98" s="6" t="s">
        <v>89</v>
      </c>
      <c r="B98" s="7" t="s">
        <v>66</v>
      </c>
      <c r="C98" s="7" t="s">
        <v>100</v>
      </c>
      <c r="D98" s="7" t="s">
        <v>76</v>
      </c>
      <c r="E98" s="7" t="s">
        <v>101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9" t="str">
        <f aca="false">IF(OR(NOT(ISNUMBER(BD98)),NOT(ISNUMBER(BE98))),"",BE98-BD98)</f>
        <v/>
      </c>
      <c r="BG98" s="9" t="str">
        <f aca="false">IF(OR(NOT(ISNUMBER(BD98)),BD98=0,NOT(ISNUMBER(BE98))),"",BE98*100/BD98-100)</f>
        <v/>
      </c>
      <c r="BJ98" s="1" t="s">
        <v>102</v>
      </c>
    </row>
    <row r="99" customFormat="false" ht="12.75" hidden="false" customHeight="false" outlineLevel="0" collapsed="false">
      <c r="A99" s="6" t="s">
        <v>89</v>
      </c>
      <c r="B99" s="7" t="s">
        <v>66</v>
      </c>
      <c r="C99" s="7" t="s">
        <v>100</v>
      </c>
      <c r="D99" s="7" t="s">
        <v>70</v>
      </c>
      <c r="E99" s="7" t="s">
        <v>101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9" t="str">
        <f aca="false">IF(OR(NOT(ISNUMBER(BD99)),NOT(ISNUMBER(BE99))),"",BE99-BD99)</f>
        <v/>
      </c>
      <c r="BG99" s="9" t="str">
        <f aca="false">IF(OR(NOT(ISNUMBER(BD99)),BD99=0,NOT(ISNUMBER(BE99))),"",BE99*100/BD99-100)</f>
        <v/>
      </c>
      <c r="BJ99" s="1" t="s">
        <v>102</v>
      </c>
    </row>
    <row r="100" customFormat="false" ht="12.75" hidden="false" customHeight="false" outlineLevel="0" collapsed="false">
      <c r="A100" s="5" t="s">
        <v>115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</row>
    <row r="101" customFormat="false" ht="12.75" hidden="false" customHeight="false" outlineLevel="0" collapsed="false">
      <c r="A101" s="6" t="s">
        <v>89</v>
      </c>
      <c r="B101" s="7" t="s">
        <v>66</v>
      </c>
      <c r="C101" s="7" t="s">
        <v>100</v>
      </c>
      <c r="D101" s="7" t="s">
        <v>81</v>
      </c>
      <c r="E101" s="7" t="s">
        <v>101</v>
      </c>
      <c r="F101" s="8" t="n">
        <v>320</v>
      </c>
      <c r="G101" s="8" t="n">
        <v>320</v>
      </c>
      <c r="H101" s="8" t="n">
        <v>315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 t="n">
        <v>260</v>
      </c>
      <c r="AN101" s="8" t="n">
        <v>260</v>
      </c>
      <c r="AO101" s="8" t="n">
        <v>260</v>
      </c>
      <c r="AP101" s="8" t="n">
        <v>262</v>
      </c>
      <c r="AQ101" s="8" t="n">
        <v>262</v>
      </c>
      <c r="AR101" s="8" t="n">
        <v>262</v>
      </c>
      <c r="AS101" s="8" t="n">
        <v>270</v>
      </c>
      <c r="AT101" s="8" t="n">
        <v>270</v>
      </c>
      <c r="AU101" s="8" t="n">
        <v>258</v>
      </c>
      <c r="AV101" s="8" t="n">
        <v>255</v>
      </c>
      <c r="AW101" s="8" t="n">
        <v>255</v>
      </c>
      <c r="AX101" s="8" t="n">
        <v>255</v>
      </c>
      <c r="AY101" s="8" t="n">
        <v>245</v>
      </c>
      <c r="AZ101" s="8"/>
      <c r="BA101" s="8"/>
      <c r="BB101" s="8"/>
      <c r="BC101" s="8"/>
      <c r="BD101" s="8"/>
      <c r="BE101" s="8"/>
      <c r="BF101" s="9" t="str">
        <f aca="false">IF(OR(NOT(ISNUMBER(BD101)),NOT(ISNUMBER(BE101))),"",BE101-BD101)</f>
        <v/>
      </c>
      <c r="BG101" s="9" t="str">
        <f aca="false">IF(OR(NOT(ISNUMBER(BD101)),BD101=0,NOT(ISNUMBER(BE101))),"",BE101*100/BD101-100)</f>
        <v/>
      </c>
    </row>
    <row r="102" customFormat="false" ht="12.75" hidden="false" customHeight="false" outlineLevel="0" collapsed="false">
      <c r="A102" s="6" t="s">
        <v>89</v>
      </c>
      <c r="B102" s="7" t="s">
        <v>66</v>
      </c>
      <c r="C102" s="7" t="s">
        <v>100</v>
      </c>
      <c r="D102" s="7" t="s">
        <v>70</v>
      </c>
      <c r="E102" s="7" t="s">
        <v>101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 t="n">
        <v>280</v>
      </c>
      <c r="Y102" s="8" t="n">
        <v>280</v>
      </c>
      <c r="Z102" s="8" t="n">
        <v>280</v>
      </c>
      <c r="AA102" s="8" t="n">
        <v>255</v>
      </c>
      <c r="AB102" s="8" t="n">
        <v>255</v>
      </c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9" t="str">
        <f aca="false">IF(OR(NOT(ISNUMBER(BD102)),NOT(ISNUMBER(BE102))),"",BE102-BD102)</f>
        <v/>
      </c>
      <c r="BG102" s="9" t="str">
        <f aca="false">IF(OR(NOT(ISNUMBER(BD102)),BD102=0,NOT(ISNUMBER(BE102))),"",BE102*100/BD102-100)</f>
        <v/>
      </c>
    </row>
    <row r="103" customFormat="false" ht="12.75" hidden="false" customHeight="false" outlineLevel="0" collapsed="false">
      <c r="A103" s="5" t="s">
        <v>116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</row>
    <row r="104" customFormat="false" ht="12.75" hidden="false" customHeight="false" outlineLevel="0" collapsed="false">
      <c r="A104" s="6" t="s">
        <v>117</v>
      </c>
      <c r="B104" s="7" t="s">
        <v>66</v>
      </c>
      <c r="C104" s="7" t="s">
        <v>100</v>
      </c>
      <c r="D104" s="7" t="s">
        <v>81</v>
      </c>
      <c r="E104" s="7" t="s">
        <v>101</v>
      </c>
      <c r="F104" s="8" t="n">
        <v>323</v>
      </c>
      <c r="G104" s="8" t="n">
        <v>330</v>
      </c>
      <c r="H104" s="8" t="n">
        <v>330</v>
      </c>
      <c r="I104" s="8" t="n">
        <v>330</v>
      </c>
      <c r="J104" s="8" t="n">
        <v>330</v>
      </c>
      <c r="K104" s="8" t="n">
        <v>329</v>
      </c>
      <c r="L104" s="8" t="n">
        <v>329</v>
      </c>
      <c r="M104" s="8" t="n">
        <v>318</v>
      </c>
      <c r="N104" s="8" t="n">
        <v>318</v>
      </c>
      <c r="O104" s="8" t="n">
        <v>311</v>
      </c>
      <c r="P104" s="8" t="n">
        <v>310</v>
      </c>
      <c r="Q104" s="8" t="n">
        <v>310</v>
      </c>
      <c r="R104" s="8" t="n">
        <v>305</v>
      </c>
      <c r="S104" s="8" t="n">
        <v>310</v>
      </c>
      <c r="T104" s="8" t="n">
        <v>320</v>
      </c>
      <c r="U104" s="8" t="n">
        <v>310</v>
      </c>
      <c r="V104" s="8" t="n">
        <v>310</v>
      </c>
      <c r="W104" s="8" t="n">
        <v>310</v>
      </c>
      <c r="X104" s="8" t="n">
        <v>310</v>
      </c>
      <c r="Y104" s="8" t="n">
        <v>300</v>
      </c>
      <c r="Z104" s="8" t="n">
        <v>295</v>
      </c>
      <c r="AA104" s="8" t="n">
        <v>280</v>
      </c>
      <c r="AB104" s="8" t="n">
        <v>275</v>
      </c>
      <c r="AC104" s="8" t="n">
        <v>270</v>
      </c>
      <c r="AD104" s="8" t="n">
        <v>260</v>
      </c>
      <c r="AE104" s="8" t="n">
        <v>255</v>
      </c>
      <c r="AF104" s="8" t="n">
        <v>253</v>
      </c>
      <c r="AG104" s="8" t="n">
        <v>253</v>
      </c>
      <c r="AH104" s="8" t="n">
        <v>253</v>
      </c>
      <c r="AI104" s="8" t="n">
        <v>260</v>
      </c>
      <c r="AJ104" s="8" t="n">
        <v>270</v>
      </c>
      <c r="AK104" s="8" t="n">
        <v>270</v>
      </c>
      <c r="AL104" s="8" t="n">
        <v>270</v>
      </c>
      <c r="AM104" s="8" t="n">
        <v>265</v>
      </c>
      <c r="AN104" s="8" t="n">
        <v>260</v>
      </c>
      <c r="AO104" s="8" t="n">
        <v>257</v>
      </c>
      <c r="AP104" s="8" t="n">
        <v>257</v>
      </c>
      <c r="AQ104" s="8" t="n">
        <v>257</v>
      </c>
      <c r="AR104" s="8" t="n">
        <v>257</v>
      </c>
      <c r="AS104" s="8" t="n">
        <v>247</v>
      </c>
      <c r="AT104" s="8" t="n">
        <v>247</v>
      </c>
      <c r="AU104" s="8" t="n">
        <v>245</v>
      </c>
      <c r="AV104" s="8" t="n">
        <v>245</v>
      </c>
      <c r="AW104" s="8" t="n">
        <v>245</v>
      </c>
      <c r="AX104" s="8" t="n">
        <v>245</v>
      </c>
      <c r="AY104" s="8" t="n">
        <v>243</v>
      </c>
      <c r="AZ104" s="8" t="n">
        <v>243</v>
      </c>
      <c r="BA104" s="8" t="n">
        <v>243</v>
      </c>
      <c r="BB104" s="8" t="n">
        <v>243</v>
      </c>
      <c r="BC104" s="8" t="n">
        <v>241</v>
      </c>
      <c r="BD104" s="8" t="n">
        <v>241</v>
      </c>
      <c r="BE104" s="8" t="n">
        <v>245</v>
      </c>
      <c r="BF104" s="9" t="n">
        <f aca="false">IF(OR(NOT(ISNUMBER(BD104)),NOT(ISNUMBER(BE104))),"",BE104-BD104)</f>
        <v>4</v>
      </c>
      <c r="BG104" s="9" t="n">
        <f aca="false">IF(OR(NOT(ISNUMBER(BD104)),BD104=0,NOT(ISNUMBER(BE104))),"",BE104*100/BD104-100)</f>
        <v>1.65975103734439</v>
      </c>
      <c r="BH104" s="9" t="n">
        <v>-80</v>
      </c>
      <c r="BI104" s="9" t="n">
        <v>-24.62</v>
      </c>
    </row>
    <row r="105" customFormat="false" ht="12.75" hidden="false" customHeight="false" outlineLevel="0" collapsed="false">
      <c r="A105" s="6" t="s">
        <v>117</v>
      </c>
      <c r="B105" s="7" t="s">
        <v>66</v>
      </c>
      <c r="C105" s="7" t="s">
        <v>100</v>
      </c>
      <c r="D105" s="7" t="s">
        <v>75</v>
      </c>
      <c r="E105" s="7" t="s">
        <v>101</v>
      </c>
      <c r="F105" s="8" t="n">
        <v>360</v>
      </c>
      <c r="G105" s="8" t="n">
        <v>358</v>
      </c>
      <c r="H105" s="8" t="n">
        <v>337</v>
      </c>
      <c r="I105" s="8" t="n">
        <v>333</v>
      </c>
      <c r="J105" s="8" t="n">
        <v>333</v>
      </c>
      <c r="K105" s="8" t="n">
        <v>330</v>
      </c>
      <c r="L105" s="8" t="n">
        <v>320</v>
      </c>
      <c r="M105" s="8" t="n">
        <v>320</v>
      </c>
      <c r="N105" s="8" t="n">
        <v>320</v>
      </c>
      <c r="O105" s="8" t="n">
        <v>320</v>
      </c>
      <c r="P105" s="8" t="n">
        <v>315</v>
      </c>
      <c r="Q105" s="8" t="n">
        <v>313</v>
      </c>
      <c r="R105" s="8" t="n">
        <v>295</v>
      </c>
      <c r="S105" s="8" t="n">
        <v>306.34</v>
      </c>
      <c r="T105" s="8" t="n">
        <v>295</v>
      </c>
      <c r="U105" s="8" t="n">
        <v>285</v>
      </c>
      <c r="V105" s="8" t="n">
        <v>280</v>
      </c>
      <c r="W105" s="8" t="n">
        <v>280</v>
      </c>
      <c r="X105" s="8" t="n">
        <v>277</v>
      </c>
      <c r="Y105" s="8" t="n">
        <v>277</v>
      </c>
      <c r="Z105" s="8"/>
      <c r="AA105" s="8"/>
      <c r="AB105" s="8"/>
      <c r="AC105" s="8"/>
      <c r="AD105" s="8"/>
      <c r="AE105" s="8"/>
      <c r="AF105" s="8"/>
      <c r="AG105" s="8"/>
      <c r="AH105" s="8"/>
      <c r="AI105" s="8" t="n">
        <v>245</v>
      </c>
      <c r="AJ105" s="8" t="n">
        <v>256</v>
      </c>
      <c r="AK105" s="8" t="n">
        <v>256</v>
      </c>
      <c r="AL105" s="8" t="n">
        <v>255</v>
      </c>
      <c r="AM105" s="8" t="n">
        <v>255</v>
      </c>
      <c r="AN105" s="8" t="n">
        <v>255</v>
      </c>
      <c r="AO105" s="8" t="n">
        <v>253</v>
      </c>
      <c r="AP105" s="8" t="n">
        <v>253</v>
      </c>
      <c r="AQ105" s="8" t="n">
        <v>256</v>
      </c>
      <c r="AR105" s="8" t="n">
        <v>260</v>
      </c>
      <c r="AS105" s="8" t="n">
        <v>263</v>
      </c>
      <c r="AT105" s="8" t="n">
        <v>263</v>
      </c>
      <c r="AU105" s="8" t="n">
        <v>268</v>
      </c>
      <c r="AV105" s="8" t="n">
        <v>268</v>
      </c>
      <c r="AW105" s="8" t="n">
        <v>268</v>
      </c>
      <c r="AX105" s="8" t="n">
        <v>270</v>
      </c>
      <c r="AY105" s="8" t="n">
        <v>265</v>
      </c>
      <c r="AZ105" s="8" t="n">
        <v>265</v>
      </c>
      <c r="BA105" s="8" t="n">
        <v>265</v>
      </c>
      <c r="BB105" s="8" t="n">
        <v>265</v>
      </c>
      <c r="BC105" s="8" t="n">
        <v>265</v>
      </c>
      <c r="BD105" s="8" t="n">
        <v>265</v>
      </c>
      <c r="BE105" s="8" t="n">
        <v>266</v>
      </c>
      <c r="BF105" s="9" t="n">
        <f aca="false">IF(OR(NOT(ISNUMBER(BD105)),NOT(ISNUMBER(BE105))),"",BE105-BD105)</f>
        <v>1</v>
      </c>
      <c r="BG105" s="9" t="n">
        <f aca="false">IF(OR(NOT(ISNUMBER(BD105)),BD105=0,NOT(ISNUMBER(BE105))),"",BE105*100/BD105-100)</f>
        <v>0.377358490566039</v>
      </c>
      <c r="BH105" s="9" t="n">
        <v>-94</v>
      </c>
      <c r="BI105" s="9" t="n">
        <v>-26.11</v>
      </c>
    </row>
    <row r="106" customFormat="false" ht="12.75" hidden="false" customHeight="false" outlineLevel="0" collapsed="false">
      <c r="A106" s="6" t="s">
        <v>117</v>
      </c>
      <c r="B106" s="7" t="s">
        <v>66</v>
      </c>
      <c r="C106" s="7" t="s">
        <v>100</v>
      </c>
      <c r="D106" s="7" t="s">
        <v>79</v>
      </c>
      <c r="E106" s="7" t="s">
        <v>101</v>
      </c>
      <c r="F106" s="8" t="n">
        <v>330</v>
      </c>
      <c r="G106" s="8" t="n">
        <v>328</v>
      </c>
      <c r="H106" s="8" t="n">
        <v>328</v>
      </c>
      <c r="I106" s="8" t="n">
        <v>318</v>
      </c>
      <c r="J106" s="8" t="n">
        <v>318</v>
      </c>
      <c r="K106" s="8" t="n">
        <v>314</v>
      </c>
      <c r="L106" s="8" t="n">
        <v>314</v>
      </c>
      <c r="M106" s="8" t="n">
        <v>314</v>
      </c>
      <c r="N106" s="8" t="n">
        <v>314</v>
      </c>
      <c r="O106" s="8" t="n">
        <v>300</v>
      </c>
      <c r="P106" s="8" t="n">
        <v>300</v>
      </c>
      <c r="Q106" s="8" t="n">
        <v>300</v>
      </c>
      <c r="R106" s="8" t="n">
        <v>300</v>
      </c>
      <c r="S106" s="8" t="n">
        <v>304</v>
      </c>
      <c r="T106" s="8" t="n">
        <v>305</v>
      </c>
      <c r="U106" s="8" t="n">
        <v>285</v>
      </c>
      <c r="V106" s="8" t="n">
        <v>287</v>
      </c>
      <c r="W106" s="8" t="n">
        <v>285</v>
      </c>
      <c r="X106" s="8" t="n">
        <v>285</v>
      </c>
      <c r="Y106" s="8" t="n">
        <v>282</v>
      </c>
      <c r="Z106" s="8" t="n">
        <v>279</v>
      </c>
      <c r="AA106" s="8" t="n">
        <v>276</v>
      </c>
      <c r="AB106" s="8" t="n">
        <v>274</v>
      </c>
      <c r="AC106" s="8" t="n">
        <v>272</v>
      </c>
      <c r="AD106" s="8" t="n">
        <v>269</v>
      </c>
      <c r="AE106" s="8" t="n">
        <v>257</v>
      </c>
      <c r="AF106" s="8" t="n">
        <v>257</v>
      </c>
      <c r="AG106" s="8" t="n">
        <v>255</v>
      </c>
      <c r="AH106" s="8" t="n">
        <v>255</v>
      </c>
      <c r="AI106" s="8" t="n">
        <v>256.75</v>
      </c>
      <c r="AJ106" s="8" t="n">
        <v>256.75</v>
      </c>
      <c r="AK106" s="8" t="n">
        <v>255</v>
      </c>
      <c r="AL106" s="8" t="n">
        <v>255</v>
      </c>
      <c r="AM106" s="8" t="n">
        <v>257</v>
      </c>
      <c r="AN106" s="8" t="n">
        <v>257</v>
      </c>
      <c r="AO106" s="8" t="n">
        <v>256</v>
      </c>
      <c r="AP106" s="8" t="n">
        <v>257</v>
      </c>
      <c r="AQ106" s="8" t="n">
        <v>257</v>
      </c>
      <c r="AR106" s="8" t="n">
        <v>258</v>
      </c>
      <c r="AS106" s="8" t="n">
        <v>260</v>
      </c>
      <c r="AT106" s="8" t="n">
        <v>260</v>
      </c>
      <c r="AU106" s="8" t="n">
        <v>250</v>
      </c>
      <c r="AV106" s="8" t="n">
        <v>250</v>
      </c>
      <c r="AW106" s="8" t="n">
        <v>250</v>
      </c>
      <c r="AX106" s="8" t="n">
        <v>250</v>
      </c>
      <c r="AY106" s="8" t="n">
        <v>250</v>
      </c>
      <c r="AZ106" s="8" t="n">
        <v>250</v>
      </c>
      <c r="BA106" s="8" t="n">
        <v>250</v>
      </c>
      <c r="BB106" s="8" t="n">
        <v>247</v>
      </c>
      <c r="BC106" s="8" t="n">
        <v>240</v>
      </c>
      <c r="BD106" s="8" t="n">
        <v>240</v>
      </c>
      <c r="BE106" s="8" t="n">
        <v>242</v>
      </c>
      <c r="BF106" s="9" t="n">
        <f aca="false">IF(OR(NOT(ISNUMBER(BD106)),NOT(ISNUMBER(BE106))),"",BE106-BD106)</f>
        <v>2</v>
      </c>
      <c r="BG106" s="9" t="n">
        <f aca="false">IF(OR(NOT(ISNUMBER(BD106)),BD106=0,NOT(ISNUMBER(BE106))),"",BE106*100/BD106-100)</f>
        <v>0.833333333333329</v>
      </c>
    </row>
    <row r="107" customFormat="false" ht="12.75" hidden="false" customHeight="false" outlineLevel="0" collapsed="false">
      <c r="A107" s="6" t="s">
        <v>117</v>
      </c>
      <c r="B107" s="7" t="s">
        <v>66</v>
      </c>
      <c r="C107" s="7" t="s">
        <v>100</v>
      </c>
      <c r="D107" s="7" t="s">
        <v>83</v>
      </c>
      <c r="E107" s="7" t="s">
        <v>101</v>
      </c>
      <c r="F107" s="8" t="n">
        <v>355</v>
      </c>
      <c r="G107" s="8" t="n">
        <v>355</v>
      </c>
      <c r="H107" s="8" t="n">
        <v>352</v>
      </c>
      <c r="I107" s="8" t="n">
        <v>344</v>
      </c>
      <c r="J107" s="8" t="n">
        <v>340</v>
      </c>
      <c r="K107" s="8" t="n">
        <v>330</v>
      </c>
      <c r="L107" s="8" t="n">
        <v>328</v>
      </c>
      <c r="M107" s="8" t="n">
        <v>328</v>
      </c>
      <c r="N107" s="8" t="n">
        <v>322</v>
      </c>
      <c r="O107" s="8" t="n">
        <v>320</v>
      </c>
      <c r="P107" s="8" t="n">
        <v>315</v>
      </c>
      <c r="Q107" s="8" t="n">
        <v>312</v>
      </c>
      <c r="R107" s="8" t="n">
        <v>306</v>
      </c>
      <c r="S107" s="8" t="n">
        <v>310</v>
      </c>
      <c r="T107" s="8" t="n">
        <v>310</v>
      </c>
      <c r="U107" s="8" t="n">
        <v>316</v>
      </c>
      <c r="V107" s="8" t="n">
        <v>315</v>
      </c>
      <c r="W107" s="8" t="n">
        <v>305</v>
      </c>
      <c r="X107" s="8" t="n">
        <v>305</v>
      </c>
      <c r="Y107" s="8" t="n">
        <v>308</v>
      </c>
      <c r="Z107" s="8" t="n">
        <v>300</v>
      </c>
      <c r="AA107" s="8" t="n">
        <v>298</v>
      </c>
      <c r="AB107" s="8" t="n">
        <v>295</v>
      </c>
      <c r="AC107" s="8" t="n">
        <v>293</v>
      </c>
      <c r="AD107" s="8" t="n">
        <v>290</v>
      </c>
      <c r="AE107" s="8" t="n">
        <v>290</v>
      </c>
      <c r="AF107" s="8" t="n">
        <v>288</v>
      </c>
      <c r="AG107" s="8" t="n">
        <v>285</v>
      </c>
      <c r="AH107" s="8" t="n">
        <v>282</v>
      </c>
      <c r="AI107" s="8" t="n">
        <v>284</v>
      </c>
      <c r="AJ107" s="8" t="n">
        <v>295</v>
      </c>
      <c r="AK107" s="8" t="n">
        <v>350</v>
      </c>
      <c r="AL107" s="8" t="n">
        <v>349</v>
      </c>
      <c r="AM107" s="8" t="n">
        <v>355</v>
      </c>
      <c r="AN107" s="8" t="n">
        <v>355</v>
      </c>
      <c r="AO107" s="8" t="n">
        <v>355</v>
      </c>
      <c r="AP107" s="8" t="n">
        <v>353</v>
      </c>
      <c r="AQ107" s="8" t="n">
        <v>350</v>
      </c>
      <c r="AR107" s="8" t="n">
        <v>351</v>
      </c>
      <c r="AS107" s="8" t="n">
        <v>320</v>
      </c>
      <c r="AT107" s="8" t="n">
        <v>320</v>
      </c>
      <c r="AU107" s="8" t="n">
        <v>320</v>
      </c>
      <c r="AV107" s="8" t="n">
        <v>320</v>
      </c>
      <c r="AW107" s="8" t="n">
        <v>320</v>
      </c>
      <c r="AX107" s="8" t="n">
        <v>320</v>
      </c>
      <c r="AY107" s="8" t="n">
        <v>314</v>
      </c>
      <c r="AZ107" s="8" t="n">
        <v>311</v>
      </c>
      <c r="BA107" s="8" t="n">
        <v>308</v>
      </c>
      <c r="BB107" s="8" t="n">
        <v>308</v>
      </c>
      <c r="BC107" s="8" t="n">
        <v>300</v>
      </c>
      <c r="BD107" s="8" t="n">
        <v>303</v>
      </c>
      <c r="BE107" s="8" t="n">
        <v>305</v>
      </c>
      <c r="BF107" s="9" t="n">
        <f aca="false">IF(OR(NOT(ISNUMBER(BD107)),NOT(ISNUMBER(BE107))),"",BE107-BD107)</f>
        <v>2</v>
      </c>
      <c r="BG107" s="9" t="n">
        <f aca="false">IF(OR(NOT(ISNUMBER(BD107)),BD107=0,NOT(ISNUMBER(BE107))),"",BE107*100/BD107-100)</f>
        <v>0.660066006600658</v>
      </c>
      <c r="BH107" s="9" t="n">
        <v>-55</v>
      </c>
      <c r="BI107" s="9" t="n">
        <v>-15.28</v>
      </c>
    </row>
    <row r="108" customFormat="false" ht="12.75" hidden="false" customHeight="false" outlineLevel="0" collapsed="false">
      <c r="A108" s="6" t="s">
        <v>117</v>
      </c>
      <c r="B108" s="7" t="s">
        <v>66</v>
      </c>
      <c r="C108" s="7" t="s">
        <v>100</v>
      </c>
      <c r="D108" s="7" t="s">
        <v>68</v>
      </c>
      <c r="E108" s="7" t="s">
        <v>101</v>
      </c>
      <c r="F108" s="8" t="n">
        <v>340</v>
      </c>
      <c r="G108" s="8" t="n">
        <v>337</v>
      </c>
      <c r="H108" s="8" t="n">
        <v>337</v>
      </c>
      <c r="I108" s="8" t="n">
        <v>337</v>
      </c>
      <c r="J108" s="8" t="n">
        <v>335</v>
      </c>
      <c r="K108" s="8" t="n">
        <v>333</v>
      </c>
      <c r="L108" s="8" t="n">
        <v>333</v>
      </c>
      <c r="M108" s="8" t="n">
        <v>333</v>
      </c>
      <c r="N108" s="8" t="n">
        <v>330</v>
      </c>
      <c r="O108" s="8" t="n">
        <v>320</v>
      </c>
      <c r="P108" s="8" t="n">
        <v>310</v>
      </c>
      <c r="Q108" s="8" t="n">
        <v>310</v>
      </c>
      <c r="R108" s="8" t="n">
        <v>305</v>
      </c>
      <c r="S108" s="8" t="n">
        <v>298</v>
      </c>
      <c r="T108" s="8" t="n">
        <v>300</v>
      </c>
      <c r="U108" s="8" t="n">
        <v>300</v>
      </c>
      <c r="V108" s="8" t="n">
        <v>300</v>
      </c>
      <c r="W108" s="8" t="n">
        <v>300</v>
      </c>
      <c r="X108" s="8" t="n">
        <v>300</v>
      </c>
      <c r="Y108" s="8" t="n">
        <v>300</v>
      </c>
      <c r="Z108" s="8" t="n">
        <v>295</v>
      </c>
      <c r="AA108" s="8" t="n">
        <v>295</v>
      </c>
      <c r="AB108" s="8" t="n">
        <v>288</v>
      </c>
      <c r="AC108" s="8" t="n">
        <v>285</v>
      </c>
      <c r="AD108" s="8" t="n">
        <v>275</v>
      </c>
      <c r="AE108" s="8" t="n">
        <v>275</v>
      </c>
      <c r="AF108" s="8" t="n">
        <v>270</v>
      </c>
      <c r="AG108" s="8" t="n">
        <v>270</v>
      </c>
      <c r="AH108" s="8" t="n">
        <v>260</v>
      </c>
      <c r="AI108" s="8" t="n">
        <v>274</v>
      </c>
      <c r="AJ108" s="8" t="n">
        <v>274</v>
      </c>
      <c r="AK108" s="8" t="n">
        <v>270</v>
      </c>
      <c r="AL108" s="8" t="n">
        <v>270</v>
      </c>
      <c r="AM108" s="8" t="n">
        <v>270</v>
      </c>
      <c r="AN108" s="8" t="n">
        <v>270</v>
      </c>
      <c r="AO108" s="8" t="n">
        <v>268</v>
      </c>
      <c r="AP108" s="8" t="n">
        <v>268</v>
      </c>
      <c r="AQ108" s="8" t="n">
        <v>270</v>
      </c>
      <c r="AR108" s="8" t="n">
        <v>271</v>
      </c>
      <c r="AS108" s="8" t="n">
        <v>271</v>
      </c>
      <c r="AT108" s="8" t="n">
        <v>271</v>
      </c>
      <c r="AU108" s="8" t="n">
        <v>271</v>
      </c>
      <c r="AV108" s="8" t="n">
        <v>271</v>
      </c>
      <c r="AW108" s="8" t="n">
        <v>277</v>
      </c>
      <c r="AX108" s="8" t="n">
        <v>277</v>
      </c>
      <c r="AY108" s="8" t="n">
        <v>277</v>
      </c>
      <c r="AZ108" s="8" t="n">
        <v>279</v>
      </c>
      <c r="BA108" s="8" t="n">
        <v>279</v>
      </c>
      <c r="BB108" s="8" t="n">
        <v>279</v>
      </c>
      <c r="BC108" s="8" t="n">
        <v>279</v>
      </c>
      <c r="BD108" s="8" t="n">
        <v>280</v>
      </c>
      <c r="BE108" s="8" t="n">
        <v>283</v>
      </c>
      <c r="BF108" s="9" t="n">
        <f aca="false">IF(OR(NOT(ISNUMBER(BD108)),NOT(ISNUMBER(BE108))),"",BE108-BD108)</f>
        <v>3</v>
      </c>
      <c r="BG108" s="9" t="n">
        <f aca="false">IF(OR(NOT(ISNUMBER(BD108)),BD108=0,NOT(ISNUMBER(BE108))),"",BE108*100/BD108-100)</f>
        <v>1.07142857142857</v>
      </c>
      <c r="BH108" s="9" t="n">
        <v>-65</v>
      </c>
      <c r="BI108" s="9" t="n">
        <v>-18.68</v>
      </c>
    </row>
    <row r="109" customFormat="false" ht="12.75" hidden="false" customHeight="false" outlineLevel="0" collapsed="false">
      <c r="A109" s="6" t="s">
        <v>117</v>
      </c>
      <c r="B109" s="7" t="s">
        <v>66</v>
      </c>
      <c r="C109" s="7" t="s">
        <v>100</v>
      </c>
      <c r="D109" s="7" t="s">
        <v>76</v>
      </c>
      <c r="E109" s="7" t="s">
        <v>101</v>
      </c>
      <c r="F109" s="8" t="n">
        <v>342</v>
      </c>
      <c r="G109" s="8" t="n">
        <v>330</v>
      </c>
      <c r="H109" s="8" t="n">
        <v>315</v>
      </c>
      <c r="I109" s="8" t="n">
        <v>315</v>
      </c>
      <c r="J109" s="8" t="n">
        <v>315</v>
      </c>
      <c r="K109" s="8" t="n">
        <v>315</v>
      </c>
      <c r="L109" s="8" t="n">
        <v>315</v>
      </c>
      <c r="M109" s="8" t="n">
        <v>309</v>
      </c>
      <c r="N109" s="8" t="n">
        <v>309</v>
      </c>
      <c r="O109" s="8" t="n">
        <v>306</v>
      </c>
      <c r="P109" s="8" t="n">
        <v>303</v>
      </c>
      <c r="Q109" s="8" t="n">
        <v>303</v>
      </c>
      <c r="R109" s="8" t="n">
        <v>303</v>
      </c>
      <c r="S109" s="8" t="n">
        <v>303</v>
      </c>
      <c r="T109" s="8" t="n">
        <v>307</v>
      </c>
      <c r="U109" s="8" t="n">
        <v>307</v>
      </c>
      <c r="V109" s="8" t="n">
        <v>297</v>
      </c>
      <c r="W109" s="8" t="n">
        <v>294</v>
      </c>
      <c r="X109" s="8" t="n">
        <v>280</v>
      </c>
      <c r="Y109" s="8" t="n">
        <v>280</v>
      </c>
      <c r="Z109" s="8" t="n">
        <v>270</v>
      </c>
      <c r="AA109" s="8" t="n">
        <v>267</v>
      </c>
      <c r="AB109" s="8" t="n">
        <v>260</v>
      </c>
      <c r="AC109" s="8" t="n">
        <v>255</v>
      </c>
      <c r="AD109" s="8"/>
      <c r="AE109" s="8"/>
      <c r="AF109" s="8"/>
      <c r="AG109" s="8"/>
      <c r="AH109" s="8"/>
      <c r="AI109" s="8"/>
      <c r="AJ109" s="8" t="n">
        <v>290</v>
      </c>
      <c r="AK109" s="8" t="n">
        <v>285</v>
      </c>
      <c r="AL109" s="8" t="n">
        <v>285</v>
      </c>
      <c r="AM109" s="8" t="n">
        <v>285</v>
      </c>
      <c r="AN109" s="8" t="n">
        <v>285</v>
      </c>
      <c r="AO109" s="8" t="n">
        <v>285</v>
      </c>
      <c r="AP109" s="8" t="n">
        <v>285</v>
      </c>
      <c r="AQ109" s="8" t="n">
        <v>285</v>
      </c>
      <c r="AR109" s="8" t="n">
        <v>288</v>
      </c>
      <c r="AS109" s="8" t="n">
        <v>288</v>
      </c>
      <c r="AT109" s="8" t="n">
        <v>288</v>
      </c>
      <c r="AU109" s="8" t="n">
        <v>280</v>
      </c>
      <c r="AV109" s="8" t="n">
        <v>280</v>
      </c>
      <c r="AW109" s="8" t="n">
        <v>270</v>
      </c>
      <c r="AX109" s="8" t="n">
        <v>270</v>
      </c>
      <c r="AY109" s="8" t="n">
        <v>270</v>
      </c>
      <c r="AZ109" s="8" t="n">
        <v>274</v>
      </c>
      <c r="BA109" s="8" t="n">
        <v>274</v>
      </c>
      <c r="BB109" s="8" t="n">
        <v>270</v>
      </c>
      <c r="BC109" s="8" t="n">
        <v>270</v>
      </c>
      <c r="BD109" s="8" t="n">
        <v>274</v>
      </c>
      <c r="BE109" s="8" t="n">
        <v>268</v>
      </c>
      <c r="BF109" s="9" t="n">
        <f aca="false">IF(OR(NOT(ISNUMBER(BD109)),NOT(ISNUMBER(BE109))),"",BE109-BD109)</f>
        <v>-6</v>
      </c>
      <c r="BG109" s="9" t="n">
        <f aca="false">IF(OR(NOT(ISNUMBER(BD109)),BD109=0,NOT(ISNUMBER(BE109))),"",BE109*100/BD109-100)</f>
        <v>-2.18978102189782</v>
      </c>
      <c r="BH109" s="9" t="n">
        <v>-82</v>
      </c>
      <c r="BI109" s="9" t="n">
        <v>-23.43</v>
      </c>
    </row>
    <row r="110" customFormat="false" ht="12.75" hidden="false" customHeight="false" outlineLevel="0" collapsed="false">
      <c r="A110" s="6" t="s">
        <v>117</v>
      </c>
      <c r="B110" s="7" t="s">
        <v>66</v>
      </c>
      <c r="C110" s="7" t="s">
        <v>100</v>
      </c>
      <c r="D110" s="7" t="s">
        <v>70</v>
      </c>
      <c r="E110" s="7" t="s">
        <v>101</v>
      </c>
      <c r="F110" s="8" t="n">
        <v>360</v>
      </c>
      <c r="G110" s="8" t="n">
        <v>340</v>
      </c>
      <c r="H110" s="8" t="n">
        <v>340</v>
      </c>
      <c r="I110" s="8" t="n">
        <v>335</v>
      </c>
      <c r="J110" s="8" t="n">
        <v>330</v>
      </c>
      <c r="K110" s="8" t="n">
        <v>328.5</v>
      </c>
      <c r="L110" s="8" t="n">
        <v>326</v>
      </c>
      <c r="M110" s="8" t="n">
        <v>326</v>
      </c>
      <c r="N110" s="8" t="n">
        <v>321</v>
      </c>
      <c r="O110" s="8" t="n">
        <v>318</v>
      </c>
      <c r="P110" s="8" t="n">
        <v>315</v>
      </c>
      <c r="Q110" s="8" t="n">
        <v>313</v>
      </c>
      <c r="R110" s="8" t="n">
        <v>306</v>
      </c>
      <c r="S110" s="8" t="n">
        <v>306</v>
      </c>
      <c r="T110" s="8" t="n">
        <v>310</v>
      </c>
      <c r="U110" s="8" t="n">
        <v>310</v>
      </c>
      <c r="V110" s="8" t="n">
        <v>310</v>
      </c>
      <c r="W110" s="8" t="n">
        <v>305</v>
      </c>
      <c r="X110" s="8" t="n">
        <v>280</v>
      </c>
      <c r="Y110" s="8" t="n">
        <v>280</v>
      </c>
      <c r="Z110" s="8" t="n">
        <v>280</v>
      </c>
      <c r="AA110" s="8" t="n">
        <v>260</v>
      </c>
      <c r="AB110" s="8"/>
      <c r="AC110" s="8"/>
      <c r="AD110" s="8"/>
      <c r="AE110" s="8"/>
      <c r="AF110" s="8"/>
      <c r="AG110" s="8"/>
      <c r="AH110" s="8"/>
      <c r="AI110" s="8" t="n">
        <v>340</v>
      </c>
      <c r="AJ110" s="8" t="n">
        <v>342</v>
      </c>
      <c r="AK110" s="8" t="n">
        <v>342</v>
      </c>
      <c r="AL110" s="8" t="n">
        <v>342</v>
      </c>
      <c r="AM110" s="8" t="n">
        <v>342</v>
      </c>
      <c r="AN110" s="8" t="n">
        <v>342</v>
      </c>
      <c r="AO110" s="8" t="n">
        <v>342</v>
      </c>
      <c r="AP110" s="8" t="n">
        <v>340</v>
      </c>
      <c r="AQ110" s="8" t="n">
        <v>340</v>
      </c>
      <c r="AR110" s="8" t="n">
        <v>344</v>
      </c>
      <c r="AS110" s="8" t="n">
        <v>340</v>
      </c>
      <c r="AT110" s="8" t="n">
        <v>340</v>
      </c>
      <c r="AU110" s="8" t="n">
        <v>337</v>
      </c>
      <c r="AV110" s="8" t="n">
        <v>335</v>
      </c>
      <c r="AW110" s="8" t="n">
        <v>335</v>
      </c>
      <c r="AX110" s="8" t="n">
        <v>335</v>
      </c>
      <c r="AY110" s="8" t="n">
        <v>335</v>
      </c>
      <c r="AZ110" s="8" t="n">
        <v>335</v>
      </c>
      <c r="BA110" s="8" t="n">
        <v>336.45</v>
      </c>
      <c r="BB110" s="8" t="n">
        <v>316</v>
      </c>
      <c r="BC110" s="8" t="n">
        <v>316</v>
      </c>
      <c r="BD110" s="8" t="n">
        <v>317</v>
      </c>
      <c r="BE110" s="8" t="n">
        <v>317</v>
      </c>
      <c r="BF110" s="9" t="n">
        <f aca="false">IF(OR(NOT(ISNUMBER(BD110)),NOT(ISNUMBER(BE110))),"",BE110-BD110)</f>
        <v>0</v>
      </c>
      <c r="BG110" s="9" t="n">
        <f aca="false">IF(OR(NOT(ISNUMBER(BD110)),BD110=0,NOT(ISNUMBER(BE110))),"",BE110*100/BD110-100)</f>
        <v>0</v>
      </c>
      <c r="BH110" s="9" t="n">
        <v>-53</v>
      </c>
      <c r="BI110" s="9" t="n">
        <v>-14.32</v>
      </c>
    </row>
    <row r="111" customFormat="false" ht="12.75" hidden="false" customHeight="false" outlineLevel="0" collapsed="false">
      <c r="A111" s="6" t="s">
        <v>118</v>
      </c>
      <c r="B111" s="7" t="s">
        <v>66</v>
      </c>
      <c r="C111" s="7" t="s">
        <v>100</v>
      </c>
      <c r="D111" s="7" t="s">
        <v>81</v>
      </c>
      <c r="E111" s="7" t="s">
        <v>101</v>
      </c>
      <c r="F111" s="8" t="n">
        <v>439</v>
      </c>
      <c r="G111" s="8" t="n">
        <v>439</v>
      </c>
      <c r="H111" s="8" t="n">
        <v>439</v>
      </c>
      <c r="I111" s="8" t="n">
        <v>439</v>
      </c>
      <c r="J111" s="8" t="n">
        <v>439</v>
      </c>
      <c r="K111" s="8" t="n">
        <v>437</v>
      </c>
      <c r="L111" s="8" t="n">
        <v>437</v>
      </c>
      <c r="M111" s="8" t="n">
        <v>400</v>
      </c>
      <c r="N111" s="8" t="n">
        <v>400</v>
      </c>
      <c r="O111" s="8" t="n">
        <v>400</v>
      </c>
      <c r="P111" s="8" t="n">
        <v>385</v>
      </c>
      <c r="Q111" s="8" t="n">
        <v>385</v>
      </c>
      <c r="R111" s="8" t="n">
        <v>375</v>
      </c>
      <c r="S111" s="8" t="n">
        <v>380</v>
      </c>
      <c r="T111" s="8" t="n">
        <v>382</v>
      </c>
      <c r="U111" s="8" t="n">
        <v>376</v>
      </c>
      <c r="V111" s="8" t="n">
        <v>376</v>
      </c>
      <c r="W111" s="8" t="n">
        <v>376</v>
      </c>
      <c r="X111" s="8" t="n">
        <v>376</v>
      </c>
      <c r="Y111" s="8" t="n">
        <v>370</v>
      </c>
      <c r="Z111" s="8" t="n">
        <v>370</v>
      </c>
      <c r="AA111" s="8" t="n">
        <v>365</v>
      </c>
      <c r="AB111" s="8" t="n">
        <v>360</v>
      </c>
      <c r="AC111" s="8" t="n">
        <v>360</v>
      </c>
      <c r="AD111" s="8" t="n">
        <v>354</v>
      </c>
      <c r="AE111" s="8"/>
      <c r="AF111" s="8"/>
      <c r="AG111" s="8"/>
      <c r="AH111" s="8"/>
      <c r="AI111" s="8" t="n">
        <v>345</v>
      </c>
      <c r="AJ111" s="8" t="n">
        <v>355</v>
      </c>
      <c r="AK111" s="8" t="n">
        <v>355</v>
      </c>
      <c r="AL111" s="8" t="n">
        <v>355</v>
      </c>
      <c r="AM111" s="8" t="n">
        <v>370</v>
      </c>
      <c r="AN111" s="8" t="n">
        <v>380</v>
      </c>
      <c r="AO111" s="8" t="n">
        <v>385</v>
      </c>
      <c r="AP111" s="8" t="n">
        <v>385</v>
      </c>
      <c r="AQ111" s="8" t="n">
        <v>385</v>
      </c>
      <c r="AR111" s="8" t="n">
        <v>385</v>
      </c>
      <c r="AS111" s="8" t="n">
        <v>385</v>
      </c>
      <c r="AT111" s="8" t="n">
        <v>385</v>
      </c>
      <c r="AU111" s="8" t="n">
        <v>375</v>
      </c>
      <c r="AV111" s="8" t="n">
        <v>375</v>
      </c>
      <c r="AW111" s="8" t="n">
        <v>375</v>
      </c>
      <c r="AX111" s="8" t="n">
        <v>375</v>
      </c>
      <c r="AY111" s="8" t="n">
        <v>375</v>
      </c>
      <c r="AZ111" s="8" t="n">
        <v>375</v>
      </c>
      <c r="BA111" s="8" t="n">
        <v>375</v>
      </c>
      <c r="BB111" s="8" t="n">
        <v>375</v>
      </c>
      <c r="BC111" s="8"/>
      <c r="BD111" s="8"/>
      <c r="BE111" s="8"/>
      <c r="BF111" s="9" t="str">
        <f aca="false">IF(OR(NOT(ISNUMBER(BD111)),NOT(ISNUMBER(BE111))),"",BE111-BD111)</f>
        <v/>
      </c>
      <c r="BG111" s="9" t="str">
        <f aca="false">IF(OR(NOT(ISNUMBER(BD111)),BD111=0,NOT(ISNUMBER(BE111))),"",BE111*100/BD111-100)</f>
        <v/>
      </c>
    </row>
    <row r="112" customFormat="false" ht="12.75" hidden="false" customHeight="false" outlineLevel="0" collapsed="false">
      <c r="A112" s="6" t="s">
        <v>118</v>
      </c>
      <c r="B112" s="7" t="s">
        <v>66</v>
      </c>
      <c r="C112" s="7" t="s">
        <v>100</v>
      </c>
      <c r="D112" s="7" t="s">
        <v>75</v>
      </c>
      <c r="E112" s="7" t="s">
        <v>101</v>
      </c>
      <c r="F112" s="8" t="n">
        <v>465</v>
      </c>
      <c r="G112" s="8" t="n">
        <v>465</v>
      </c>
      <c r="H112" s="8" t="n">
        <v>455</v>
      </c>
      <c r="I112" s="8" t="n">
        <v>450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 t="n">
        <v>370</v>
      </c>
      <c r="V112" s="8" t="n">
        <v>370</v>
      </c>
      <c r="W112" s="8" t="n">
        <v>375</v>
      </c>
      <c r="X112" s="8" t="n">
        <v>377</v>
      </c>
      <c r="Y112" s="8" t="n">
        <v>376</v>
      </c>
      <c r="Z112" s="8"/>
      <c r="AA112" s="8"/>
      <c r="AB112" s="8"/>
      <c r="AC112" s="8"/>
      <c r="AD112" s="8"/>
      <c r="AE112" s="8"/>
      <c r="AF112" s="8"/>
      <c r="AG112" s="8"/>
      <c r="AH112" s="8"/>
      <c r="AI112" s="8" t="n">
        <v>360</v>
      </c>
      <c r="AJ112" s="8" t="n">
        <v>365</v>
      </c>
      <c r="AK112" s="8" t="n">
        <v>365</v>
      </c>
      <c r="AL112" s="8" t="n">
        <v>365</v>
      </c>
      <c r="AM112" s="8" t="n">
        <v>365</v>
      </c>
      <c r="AN112" s="8" t="n">
        <v>365</v>
      </c>
      <c r="AO112" s="8" t="n">
        <v>365</v>
      </c>
      <c r="AP112" s="8" t="n">
        <v>365</v>
      </c>
      <c r="AQ112" s="8" t="n">
        <v>365</v>
      </c>
      <c r="AR112" s="8" t="n">
        <v>365</v>
      </c>
      <c r="AS112" s="8" t="n">
        <v>365</v>
      </c>
      <c r="AT112" s="8" t="n">
        <v>365</v>
      </c>
      <c r="AU112" s="8" t="n">
        <v>365</v>
      </c>
      <c r="AV112" s="8" t="n">
        <v>365</v>
      </c>
      <c r="AW112" s="8" t="n">
        <v>365</v>
      </c>
      <c r="AX112" s="8" t="n">
        <v>365</v>
      </c>
      <c r="AY112" s="8" t="n">
        <v>365</v>
      </c>
      <c r="AZ112" s="8" t="n">
        <v>365</v>
      </c>
      <c r="BA112" s="8" t="n">
        <v>365</v>
      </c>
      <c r="BB112" s="8" t="n">
        <v>365</v>
      </c>
      <c r="BC112" s="8" t="n">
        <v>365</v>
      </c>
      <c r="BD112" s="8" t="n">
        <v>365</v>
      </c>
      <c r="BE112" s="8" t="n">
        <v>365</v>
      </c>
      <c r="BF112" s="9" t="n">
        <f aca="false">IF(OR(NOT(ISNUMBER(BD112)),NOT(ISNUMBER(BE112))),"",BE112-BD112)</f>
        <v>0</v>
      </c>
      <c r="BG112" s="9" t="n">
        <f aca="false">IF(OR(NOT(ISNUMBER(BD112)),BD112=0,NOT(ISNUMBER(BE112))),"",BE112*100/BD112-100)</f>
        <v>0</v>
      </c>
      <c r="BH112" s="9" t="n">
        <v>-100</v>
      </c>
      <c r="BI112" s="9" t="n">
        <v>-21.51</v>
      </c>
    </row>
    <row r="113" customFormat="false" ht="12.75" hidden="false" customHeight="false" outlineLevel="0" collapsed="false">
      <c r="A113" s="6" t="s">
        <v>118</v>
      </c>
      <c r="B113" s="7" t="s">
        <v>66</v>
      </c>
      <c r="C113" s="7" t="s">
        <v>100</v>
      </c>
      <c r="D113" s="7" t="s">
        <v>79</v>
      </c>
      <c r="E113" s="7" t="s">
        <v>101</v>
      </c>
      <c r="F113" s="8"/>
      <c r="G113" s="8"/>
      <c r="H113" s="8"/>
      <c r="I113" s="8"/>
      <c r="J113" s="8"/>
      <c r="K113" s="8"/>
      <c r="L113" s="8"/>
      <c r="M113" s="8"/>
      <c r="N113" s="8"/>
      <c r="O113" s="8" t="n">
        <v>400</v>
      </c>
      <c r="P113" s="8" t="n">
        <v>400</v>
      </c>
      <c r="Q113" s="8" t="n">
        <v>390</v>
      </c>
      <c r="R113" s="8"/>
      <c r="S113" s="8"/>
      <c r="T113" s="8"/>
      <c r="U113" s="8" t="n">
        <v>387</v>
      </c>
      <c r="V113" s="8" t="n">
        <v>387</v>
      </c>
      <c r="W113" s="8" t="n">
        <v>385</v>
      </c>
      <c r="X113" s="8" t="n">
        <v>395</v>
      </c>
      <c r="Y113" s="8" t="n">
        <v>382</v>
      </c>
      <c r="Z113" s="8" t="n">
        <v>379</v>
      </c>
      <c r="AA113" s="8" t="n">
        <v>362</v>
      </c>
      <c r="AB113" s="8" t="n">
        <v>359</v>
      </c>
      <c r="AC113" s="8" t="n">
        <v>355</v>
      </c>
      <c r="AD113" s="8" t="n">
        <v>355</v>
      </c>
      <c r="AE113" s="8"/>
      <c r="AF113" s="8"/>
      <c r="AG113" s="8"/>
      <c r="AH113" s="8"/>
      <c r="AI113" s="8"/>
      <c r="AJ113" s="8"/>
      <c r="AK113" s="8" t="n">
        <v>310</v>
      </c>
      <c r="AL113" s="8" t="n">
        <v>310</v>
      </c>
      <c r="AM113" s="8" t="n">
        <v>310</v>
      </c>
      <c r="AN113" s="8" t="n">
        <v>310</v>
      </c>
      <c r="AO113" s="8" t="n">
        <v>310</v>
      </c>
      <c r="AP113" s="8" t="n">
        <v>310</v>
      </c>
      <c r="AQ113" s="8" t="n">
        <v>310</v>
      </c>
      <c r="AR113" s="8" t="n">
        <v>312</v>
      </c>
      <c r="AS113" s="8" t="n">
        <v>312</v>
      </c>
      <c r="AT113" s="8" t="n">
        <v>312</v>
      </c>
      <c r="AU113" s="8" t="n">
        <v>295</v>
      </c>
      <c r="AV113" s="8" t="n">
        <v>295</v>
      </c>
      <c r="AW113" s="8" t="n">
        <v>295</v>
      </c>
      <c r="AX113" s="8" t="n">
        <v>295</v>
      </c>
      <c r="AY113" s="8" t="n">
        <v>295</v>
      </c>
      <c r="AZ113" s="8" t="n">
        <v>295</v>
      </c>
      <c r="BA113" s="8" t="n">
        <v>295</v>
      </c>
      <c r="BB113" s="8" t="n">
        <v>295</v>
      </c>
      <c r="BC113" s="8"/>
      <c r="BD113" s="8"/>
      <c r="BE113" s="8"/>
      <c r="BF113" s="9" t="str">
        <f aca="false">IF(OR(NOT(ISNUMBER(BD113)),NOT(ISNUMBER(BE113))),"",BE113-BD113)</f>
        <v/>
      </c>
      <c r="BG113" s="9" t="str">
        <f aca="false">IF(OR(NOT(ISNUMBER(BD113)),BD113=0,NOT(ISNUMBER(BE113))),"",BE113*100/BD113-100)</f>
        <v/>
      </c>
    </row>
    <row r="114" customFormat="false" ht="12.75" hidden="false" customHeight="false" outlineLevel="0" collapsed="false">
      <c r="A114" s="6" t="s">
        <v>118</v>
      </c>
      <c r="B114" s="7" t="s">
        <v>66</v>
      </c>
      <c r="C114" s="7" t="s">
        <v>100</v>
      </c>
      <c r="D114" s="7" t="s">
        <v>83</v>
      </c>
      <c r="E114" s="7" t="s">
        <v>101</v>
      </c>
      <c r="F114" s="8" t="n">
        <v>457.5</v>
      </c>
      <c r="G114" s="8" t="n">
        <v>455</v>
      </c>
      <c r="H114" s="8" t="n">
        <v>453</v>
      </c>
      <c r="I114" s="8" t="n">
        <v>442</v>
      </c>
      <c r="J114" s="8" t="n">
        <v>440</v>
      </c>
      <c r="K114" s="8" t="n">
        <v>430</v>
      </c>
      <c r="L114" s="8" t="n">
        <v>428</v>
      </c>
      <c r="M114" s="8"/>
      <c r="N114" s="8"/>
      <c r="O114" s="8"/>
      <c r="P114" s="8"/>
      <c r="Q114" s="8"/>
      <c r="R114" s="8"/>
      <c r="S114" s="8" t="n">
        <v>370</v>
      </c>
      <c r="T114" s="8" t="n">
        <v>370</v>
      </c>
      <c r="U114" s="8" t="n">
        <v>370</v>
      </c>
      <c r="V114" s="8" t="n">
        <v>368</v>
      </c>
      <c r="W114" s="8" t="n">
        <v>370</v>
      </c>
      <c r="X114" s="8" t="n">
        <v>370</v>
      </c>
      <c r="Y114" s="8" t="n">
        <v>370</v>
      </c>
      <c r="Z114" s="8" t="n">
        <v>365</v>
      </c>
      <c r="AA114" s="8" t="n">
        <v>363</v>
      </c>
      <c r="AB114" s="8" t="n">
        <v>360</v>
      </c>
      <c r="AC114" s="8" t="n">
        <v>360</v>
      </c>
      <c r="AD114" s="8" t="n">
        <v>358</v>
      </c>
      <c r="AE114" s="8" t="n">
        <v>358</v>
      </c>
      <c r="AF114" s="8"/>
      <c r="AG114" s="8"/>
      <c r="AH114" s="8"/>
      <c r="AI114" s="8"/>
      <c r="AJ114" s="8"/>
      <c r="AK114" s="8" t="n">
        <v>420</v>
      </c>
      <c r="AL114" s="8" t="n">
        <v>419</v>
      </c>
      <c r="AM114" s="8" t="n">
        <v>430</v>
      </c>
      <c r="AN114" s="8" t="n">
        <v>435</v>
      </c>
      <c r="AO114" s="8" t="n">
        <v>435</v>
      </c>
      <c r="AP114" s="8" t="n">
        <v>435</v>
      </c>
      <c r="AQ114" s="8" t="n">
        <v>440</v>
      </c>
      <c r="AR114" s="8" t="n">
        <v>442</v>
      </c>
      <c r="AS114" s="8" t="n">
        <v>410</v>
      </c>
      <c r="AT114" s="8" t="n">
        <v>410</v>
      </c>
      <c r="AU114" s="8" t="n">
        <v>410</v>
      </c>
      <c r="AV114" s="8" t="n">
        <v>407</v>
      </c>
      <c r="AW114" s="8" t="n">
        <v>407</v>
      </c>
      <c r="AX114" s="8" t="n">
        <v>407</v>
      </c>
      <c r="AY114" s="8" t="n">
        <v>400</v>
      </c>
      <c r="AZ114" s="8" t="n">
        <v>398</v>
      </c>
      <c r="BA114" s="8" t="n">
        <v>398</v>
      </c>
      <c r="BB114" s="8" t="n">
        <v>398</v>
      </c>
      <c r="BC114" s="8" t="n">
        <v>385</v>
      </c>
      <c r="BD114" s="8" t="n">
        <v>385</v>
      </c>
      <c r="BE114" s="8" t="n">
        <v>386</v>
      </c>
      <c r="BF114" s="9" t="n">
        <f aca="false">IF(OR(NOT(ISNUMBER(BD114)),NOT(ISNUMBER(BE114))),"",BE114-BD114)</f>
        <v>1</v>
      </c>
      <c r="BG114" s="9" t="n">
        <f aca="false">IF(OR(NOT(ISNUMBER(BD114)),BD114=0,NOT(ISNUMBER(BE114))),"",BE114*100/BD114-100)</f>
        <v>0.259740259740255</v>
      </c>
      <c r="BH114" s="9" t="n">
        <v>-84</v>
      </c>
      <c r="BI114" s="9" t="n">
        <v>-17.87</v>
      </c>
    </row>
    <row r="115" customFormat="false" ht="12.75" hidden="false" customHeight="false" outlineLevel="0" collapsed="false">
      <c r="A115" s="6" t="s">
        <v>118</v>
      </c>
      <c r="B115" s="7" t="s">
        <v>66</v>
      </c>
      <c r="C115" s="7" t="s">
        <v>100</v>
      </c>
      <c r="D115" s="7" t="s">
        <v>68</v>
      </c>
      <c r="E115" s="7" t="s">
        <v>101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 t="n">
        <v>372</v>
      </c>
      <c r="Q115" s="8"/>
      <c r="R115" s="8"/>
      <c r="S115" s="8"/>
      <c r="T115" s="8"/>
      <c r="U115" s="8"/>
      <c r="V115" s="8"/>
      <c r="W115" s="8" t="n">
        <v>350</v>
      </c>
      <c r="X115" s="8" t="n">
        <v>350</v>
      </c>
      <c r="Y115" s="8" t="n">
        <v>350</v>
      </c>
      <c r="Z115" s="8" t="n">
        <v>340</v>
      </c>
      <c r="AA115" s="8" t="n">
        <v>340</v>
      </c>
      <c r="AB115" s="8" t="n">
        <v>330</v>
      </c>
      <c r="AC115" s="8" t="n">
        <v>330</v>
      </c>
      <c r="AD115" s="8" t="n">
        <v>330</v>
      </c>
      <c r="AE115" s="8" t="n">
        <v>330</v>
      </c>
      <c r="AF115" s="8"/>
      <c r="AG115" s="8"/>
      <c r="AH115" s="8"/>
      <c r="AI115" s="8" t="n">
        <v>365</v>
      </c>
      <c r="AJ115" s="8" t="n">
        <v>365</v>
      </c>
      <c r="AK115" s="8" t="n">
        <v>362</v>
      </c>
      <c r="AL115" s="8" t="n">
        <v>362</v>
      </c>
      <c r="AM115" s="8" t="n">
        <v>365</v>
      </c>
      <c r="AN115" s="8" t="n">
        <v>366</v>
      </c>
      <c r="AO115" s="8" t="n">
        <v>375</v>
      </c>
      <c r="AP115" s="8" t="n">
        <v>375</v>
      </c>
      <c r="AQ115" s="8" t="n">
        <v>375</v>
      </c>
      <c r="AR115" s="8" t="n">
        <v>375</v>
      </c>
      <c r="AS115" s="8" t="n">
        <v>375</v>
      </c>
      <c r="AT115" s="8" t="n">
        <v>375</v>
      </c>
      <c r="AU115" s="8" t="n">
        <v>375</v>
      </c>
      <c r="AV115" s="8" t="n">
        <v>373</v>
      </c>
      <c r="AW115" s="8" t="n">
        <v>373</v>
      </c>
      <c r="AX115" s="8" t="n">
        <v>373</v>
      </c>
      <c r="AY115" s="8" t="n">
        <v>373</v>
      </c>
      <c r="AZ115" s="8" t="n">
        <v>373</v>
      </c>
      <c r="BA115" s="8" t="n">
        <v>373</v>
      </c>
      <c r="BB115" s="8" t="n">
        <v>373</v>
      </c>
      <c r="BC115" s="8" t="n">
        <v>370</v>
      </c>
      <c r="BD115" s="8"/>
      <c r="BE115" s="8"/>
      <c r="BF115" s="9" t="str">
        <f aca="false">IF(OR(NOT(ISNUMBER(BD115)),NOT(ISNUMBER(BE115))),"",BE115-BD115)</f>
        <v/>
      </c>
      <c r="BG115" s="9" t="str">
        <f aca="false">IF(OR(NOT(ISNUMBER(BD115)),BD115=0,NOT(ISNUMBER(BE115))),"",BE115*100/BD115-100)</f>
        <v/>
      </c>
    </row>
    <row r="116" customFormat="false" ht="12.75" hidden="false" customHeight="false" outlineLevel="0" collapsed="false">
      <c r="A116" s="6" t="s">
        <v>118</v>
      </c>
      <c r="B116" s="7" t="s">
        <v>66</v>
      </c>
      <c r="C116" s="7" t="s">
        <v>100</v>
      </c>
      <c r="D116" s="7" t="s">
        <v>76</v>
      </c>
      <c r="E116" s="7" t="s">
        <v>101</v>
      </c>
      <c r="F116" s="8"/>
      <c r="G116" s="8" t="n">
        <v>450</v>
      </c>
      <c r="H116" s="8" t="n">
        <v>440</v>
      </c>
      <c r="I116" s="8" t="n">
        <v>440</v>
      </c>
      <c r="J116" s="8" t="n">
        <v>440</v>
      </c>
      <c r="K116" s="8" t="n">
        <v>440</v>
      </c>
      <c r="L116" s="8" t="n">
        <v>433</v>
      </c>
      <c r="M116" s="8" t="n">
        <v>410</v>
      </c>
      <c r="N116" s="8" t="n">
        <v>410</v>
      </c>
      <c r="O116" s="8" t="n">
        <v>410</v>
      </c>
      <c r="P116" s="8" t="n">
        <v>405</v>
      </c>
      <c r="Q116" s="8" t="n">
        <v>395</v>
      </c>
      <c r="R116" s="8" t="n">
        <v>395</v>
      </c>
      <c r="S116" s="8" t="n">
        <v>395</v>
      </c>
      <c r="T116" s="8" t="n">
        <v>397</v>
      </c>
      <c r="U116" s="8" t="n">
        <v>397</v>
      </c>
      <c r="V116" s="8" t="n">
        <v>380</v>
      </c>
      <c r="W116" s="8" t="n">
        <v>374</v>
      </c>
      <c r="X116" s="8" t="n">
        <v>380</v>
      </c>
      <c r="Y116" s="8" t="n">
        <v>380</v>
      </c>
      <c r="Z116" s="8" t="n">
        <v>370</v>
      </c>
      <c r="AA116" s="8" t="n">
        <v>366</v>
      </c>
      <c r="AB116" s="8" t="n">
        <v>356</v>
      </c>
      <c r="AC116" s="8" t="n">
        <v>350</v>
      </c>
      <c r="AD116" s="8"/>
      <c r="AE116" s="8"/>
      <c r="AF116" s="8"/>
      <c r="AG116" s="8"/>
      <c r="AH116" s="8"/>
      <c r="AI116" s="8"/>
      <c r="AJ116" s="8" t="n">
        <v>330</v>
      </c>
      <c r="AK116" s="8" t="n">
        <v>335</v>
      </c>
      <c r="AL116" s="8" t="n">
        <v>335</v>
      </c>
      <c r="AM116" s="8" t="n">
        <v>335</v>
      </c>
      <c r="AN116" s="8" t="n">
        <v>335</v>
      </c>
      <c r="AO116" s="8" t="n">
        <v>335</v>
      </c>
      <c r="AP116" s="8" t="n">
        <v>335</v>
      </c>
      <c r="AQ116" s="8" t="n">
        <v>335</v>
      </c>
      <c r="AR116" s="8" t="n">
        <v>335</v>
      </c>
      <c r="AS116" s="8" t="n">
        <v>335</v>
      </c>
      <c r="AT116" s="8" t="n">
        <v>335</v>
      </c>
      <c r="AU116" s="8" t="n">
        <v>325</v>
      </c>
      <c r="AV116" s="8" t="n">
        <v>325</v>
      </c>
      <c r="AW116" s="8" t="n">
        <v>340</v>
      </c>
      <c r="AX116" s="8" t="n">
        <v>340</v>
      </c>
      <c r="AY116" s="8"/>
      <c r="AZ116" s="8"/>
      <c r="BA116" s="8"/>
      <c r="BB116" s="8"/>
      <c r="BC116" s="8"/>
      <c r="BD116" s="8"/>
      <c r="BE116" s="8" t="n">
        <v>360</v>
      </c>
      <c r="BF116" s="9" t="str">
        <f aca="false">IF(OR(NOT(ISNUMBER(BD116)),NOT(ISNUMBER(BE116))),"",BE116-BD116)</f>
        <v/>
      </c>
      <c r="BG116" s="9" t="str">
        <f aca="false">IF(OR(NOT(ISNUMBER(BD116)),BD116=0,NOT(ISNUMBER(BE116))),"",BE116*100/BD116-100)</f>
        <v/>
      </c>
      <c r="BH116" s="9" t="n">
        <v>-90</v>
      </c>
      <c r="BI116" s="9" t="n">
        <v>-20</v>
      </c>
    </row>
    <row r="117" customFormat="false" ht="12.75" hidden="false" customHeight="false" outlineLevel="0" collapsed="false">
      <c r="A117" s="6" t="s">
        <v>118</v>
      </c>
      <c r="B117" s="7" t="s">
        <v>66</v>
      </c>
      <c r="C117" s="7" t="s">
        <v>100</v>
      </c>
      <c r="D117" s="7" t="s">
        <v>70</v>
      </c>
      <c r="E117" s="7" t="s">
        <v>101</v>
      </c>
      <c r="F117" s="8" t="n">
        <v>430</v>
      </c>
      <c r="G117" s="8" t="n">
        <v>430</v>
      </c>
      <c r="H117" s="8" t="n">
        <v>430</v>
      </c>
      <c r="I117" s="8" t="n">
        <v>427</v>
      </c>
      <c r="J117" s="8" t="n">
        <v>422</v>
      </c>
      <c r="K117" s="8" t="n">
        <v>422</v>
      </c>
      <c r="L117" s="8" t="n">
        <v>422</v>
      </c>
      <c r="M117" s="8" t="n">
        <v>416</v>
      </c>
      <c r="N117" s="8" t="n">
        <v>412</v>
      </c>
      <c r="O117" s="8" t="n">
        <v>408</v>
      </c>
      <c r="P117" s="8" t="n">
        <v>385</v>
      </c>
      <c r="Q117" s="8" t="n">
        <v>384</v>
      </c>
      <c r="R117" s="8" t="n">
        <v>373</v>
      </c>
      <c r="S117" s="8" t="n">
        <v>370</v>
      </c>
      <c r="T117" s="8" t="n">
        <v>368</v>
      </c>
      <c r="U117" s="8" t="n">
        <v>368</v>
      </c>
      <c r="V117" s="8" t="n">
        <v>368</v>
      </c>
      <c r="W117" s="8" t="n">
        <v>360</v>
      </c>
      <c r="X117" s="8" t="n">
        <v>350</v>
      </c>
      <c r="Y117" s="8" t="n">
        <v>350</v>
      </c>
      <c r="Z117" s="8" t="n">
        <v>350</v>
      </c>
      <c r="AA117" s="8" t="n">
        <v>335</v>
      </c>
      <c r="AB117" s="8"/>
      <c r="AC117" s="8"/>
      <c r="AD117" s="8"/>
      <c r="AE117" s="8"/>
      <c r="AF117" s="8"/>
      <c r="AG117" s="8"/>
      <c r="AH117" s="8"/>
      <c r="AI117" s="8" t="n">
        <v>375</v>
      </c>
      <c r="AJ117" s="8" t="n">
        <v>377</v>
      </c>
      <c r="AK117" s="8" t="n">
        <v>377</v>
      </c>
      <c r="AL117" s="8" t="n">
        <v>377</v>
      </c>
      <c r="AM117" s="8" t="n">
        <v>377</v>
      </c>
      <c r="AN117" s="8" t="n">
        <v>377</v>
      </c>
      <c r="AO117" s="8" t="n">
        <v>377</v>
      </c>
      <c r="AP117" s="8" t="n">
        <v>377</v>
      </c>
      <c r="AQ117" s="8" t="n">
        <v>377</v>
      </c>
      <c r="AR117" s="8" t="n">
        <v>378</v>
      </c>
      <c r="AS117" s="8" t="n">
        <v>378</v>
      </c>
      <c r="AT117" s="8" t="n">
        <v>378</v>
      </c>
      <c r="AU117" s="8" t="n">
        <v>378</v>
      </c>
      <c r="AV117" s="8" t="n">
        <v>378</v>
      </c>
      <c r="AW117" s="8" t="n">
        <v>378</v>
      </c>
      <c r="AX117" s="8" t="n">
        <v>378</v>
      </c>
      <c r="AY117" s="8" t="n">
        <v>378</v>
      </c>
      <c r="AZ117" s="8" t="n">
        <v>378</v>
      </c>
      <c r="BA117" s="8" t="n">
        <v>378</v>
      </c>
      <c r="BB117" s="8" t="n">
        <v>365</v>
      </c>
      <c r="BC117" s="8" t="n">
        <v>365</v>
      </c>
      <c r="BD117" s="8" t="n">
        <v>365</v>
      </c>
      <c r="BE117" s="8" t="n">
        <v>365</v>
      </c>
      <c r="BF117" s="9" t="n">
        <f aca="false">IF(OR(NOT(ISNUMBER(BD117)),NOT(ISNUMBER(BE117))),"",BE117-BD117)</f>
        <v>0</v>
      </c>
      <c r="BG117" s="9" t="n">
        <f aca="false">IF(OR(NOT(ISNUMBER(BD117)),BD117=0,NOT(ISNUMBER(BE117))),"",BE117*100/BD117-100)</f>
        <v>0</v>
      </c>
      <c r="BH117" s="9" t="n">
        <v>-75</v>
      </c>
      <c r="BI117" s="9" t="n">
        <v>-17.05</v>
      </c>
    </row>
    <row r="118" customFormat="false" ht="12.75" hidden="false" customHeight="false" outlineLevel="0" collapsed="false">
      <c r="A118" s="6" t="s">
        <v>119</v>
      </c>
      <c r="B118" s="7" t="s">
        <v>66</v>
      </c>
      <c r="C118" s="7" t="s">
        <v>100</v>
      </c>
      <c r="D118" s="7" t="s">
        <v>81</v>
      </c>
      <c r="E118" s="7" t="s">
        <v>101</v>
      </c>
      <c r="F118" s="8" t="n">
        <v>305</v>
      </c>
      <c r="G118" s="8" t="n">
        <v>305</v>
      </c>
      <c r="H118" s="8" t="n">
        <v>305</v>
      </c>
      <c r="I118" s="8" t="n">
        <v>305</v>
      </c>
      <c r="J118" s="8" t="n">
        <v>305</v>
      </c>
      <c r="K118" s="8" t="n">
        <v>305</v>
      </c>
      <c r="L118" s="8" t="n">
        <v>305</v>
      </c>
      <c r="M118" s="8" t="n">
        <v>305</v>
      </c>
      <c r="N118" s="8" t="n">
        <v>305</v>
      </c>
      <c r="O118" s="8" t="n">
        <v>300</v>
      </c>
      <c r="P118" s="8" t="n">
        <v>292</v>
      </c>
      <c r="Q118" s="8" t="n">
        <v>290</v>
      </c>
      <c r="R118" s="8" t="n">
        <v>285</v>
      </c>
      <c r="S118" s="8" t="n">
        <v>290</v>
      </c>
      <c r="T118" s="8" t="n">
        <v>292</v>
      </c>
      <c r="U118" s="8" t="n">
        <v>292</v>
      </c>
      <c r="V118" s="8" t="n">
        <v>292</v>
      </c>
      <c r="W118" s="8" t="n">
        <v>292</v>
      </c>
      <c r="X118" s="8" t="n">
        <v>292</v>
      </c>
      <c r="Y118" s="8" t="n">
        <v>292</v>
      </c>
      <c r="Z118" s="8" t="n">
        <v>288</v>
      </c>
      <c r="AA118" s="8" t="n">
        <v>268</v>
      </c>
      <c r="AB118" s="8" t="n">
        <v>263</v>
      </c>
      <c r="AC118" s="8" t="n">
        <v>255</v>
      </c>
      <c r="AD118" s="8" t="n">
        <v>248</v>
      </c>
      <c r="AE118" s="8" t="n">
        <v>248</v>
      </c>
      <c r="AF118" s="8" t="n">
        <v>246</v>
      </c>
      <c r="AG118" s="8" t="n">
        <v>245</v>
      </c>
      <c r="AH118" s="8" t="n">
        <v>245</v>
      </c>
      <c r="AI118" s="8" t="n">
        <v>250</v>
      </c>
      <c r="AJ118" s="8" t="n">
        <v>254</v>
      </c>
      <c r="AK118" s="8" t="n">
        <v>250</v>
      </c>
      <c r="AL118" s="8" t="n">
        <v>250</v>
      </c>
      <c r="AM118" s="8" t="n">
        <v>250</v>
      </c>
      <c r="AN118" s="8" t="n">
        <v>250</v>
      </c>
      <c r="AO118" s="8" t="n">
        <v>245</v>
      </c>
      <c r="AP118" s="8" t="n">
        <v>243</v>
      </c>
      <c r="AQ118" s="8" t="n">
        <v>243</v>
      </c>
      <c r="AR118" s="8" t="n">
        <v>243</v>
      </c>
      <c r="AS118" s="8" t="n">
        <v>240</v>
      </c>
      <c r="AT118" s="8" t="n">
        <v>240</v>
      </c>
      <c r="AU118" s="8" t="n">
        <v>235</v>
      </c>
      <c r="AV118" s="8" t="n">
        <v>235</v>
      </c>
      <c r="AW118" s="8" t="n">
        <v>235</v>
      </c>
      <c r="AX118" s="8" t="n">
        <v>235</v>
      </c>
      <c r="AY118" s="8" t="n">
        <v>235</v>
      </c>
      <c r="AZ118" s="8" t="n">
        <v>235</v>
      </c>
      <c r="BA118" s="8" t="n">
        <v>235</v>
      </c>
      <c r="BB118" s="8" t="n">
        <v>235</v>
      </c>
      <c r="BC118" s="8" t="n">
        <v>235</v>
      </c>
      <c r="BD118" s="8" t="n">
        <v>235</v>
      </c>
      <c r="BE118" s="8" t="n">
        <v>235</v>
      </c>
      <c r="BF118" s="9" t="n">
        <f aca="false">IF(OR(NOT(ISNUMBER(BD118)),NOT(ISNUMBER(BE118))),"",BE118-BD118)</f>
        <v>0</v>
      </c>
      <c r="BG118" s="9" t="n">
        <f aca="false">IF(OR(NOT(ISNUMBER(BD118)),BD118=0,NOT(ISNUMBER(BE118))),"",BE118*100/BD118-100)</f>
        <v>0</v>
      </c>
      <c r="BH118" s="9" t="n">
        <v>-70</v>
      </c>
      <c r="BI118" s="9" t="n">
        <v>-22.95</v>
      </c>
    </row>
    <row r="119" customFormat="false" ht="12.75" hidden="false" customHeight="false" outlineLevel="0" collapsed="false">
      <c r="A119" s="6" t="s">
        <v>119</v>
      </c>
      <c r="B119" s="7" t="s">
        <v>66</v>
      </c>
      <c r="C119" s="7" t="s">
        <v>100</v>
      </c>
      <c r="D119" s="7" t="s">
        <v>75</v>
      </c>
      <c r="E119" s="7" t="s">
        <v>101</v>
      </c>
      <c r="F119" s="8" t="n">
        <v>330</v>
      </c>
      <c r="G119" s="8" t="n">
        <v>330</v>
      </c>
      <c r="H119" s="8" t="n">
        <v>322</v>
      </c>
      <c r="I119" s="8" t="n">
        <v>322</v>
      </c>
      <c r="J119" s="8" t="n">
        <v>322</v>
      </c>
      <c r="K119" s="8" t="n">
        <v>312</v>
      </c>
      <c r="L119" s="8" t="n">
        <v>304</v>
      </c>
      <c r="M119" s="8" t="n">
        <v>304</v>
      </c>
      <c r="N119" s="8" t="n">
        <v>302</v>
      </c>
      <c r="O119" s="8" t="n">
        <v>302</v>
      </c>
      <c r="P119" s="8" t="n">
        <v>300</v>
      </c>
      <c r="Q119" s="8" t="n">
        <v>299</v>
      </c>
      <c r="R119" s="8" t="n">
        <v>280</v>
      </c>
      <c r="S119" s="8" t="n">
        <v>280</v>
      </c>
      <c r="T119" s="8" t="n">
        <v>280</v>
      </c>
      <c r="U119" s="8" t="n">
        <v>268</v>
      </c>
      <c r="V119" s="8" t="n">
        <v>266</v>
      </c>
      <c r="W119" s="8" t="n">
        <v>266</v>
      </c>
      <c r="X119" s="8" t="n">
        <v>266</v>
      </c>
      <c r="Y119" s="8" t="n">
        <v>266</v>
      </c>
      <c r="Z119" s="8"/>
      <c r="AA119" s="8"/>
      <c r="AB119" s="8" t="n">
        <v>255</v>
      </c>
      <c r="AC119" s="8" t="n">
        <v>252</v>
      </c>
      <c r="AD119" s="8" t="n">
        <v>255</v>
      </c>
      <c r="AE119" s="8" t="n">
        <v>255</v>
      </c>
      <c r="AF119" s="8" t="n">
        <v>252</v>
      </c>
      <c r="AG119" s="8" t="n">
        <v>251</v>
      </c>
      <c r="AH119" s="8" t="n">
        <v>251</v>
      </c>
      <c r="AI119" s="8" t="n">
        <v>244</v>
      </c>
      <c r="AJ119" s="8" t="n">
        <v>248</v>
      </c>
      <c r="AK119" s="8" t="n">
        <v>248</v>
      </c>
      <c r="AL119" s="8" t="n">
        <v>248</v>
      </c>
      <c r="AM119" s="8" t="n">
        <v>248</v>
      </c>
      <c r="AN119" s="8" t="n">
        <v>248</v>
      </c>
      <c r="AO119" s="8" t="n">
        <v>248</v>
      </c>
      <c r="AP119" s="8" t="n">
        <v>243</v>
      </c>
      <c r="AQ119" s="8" t="n">
        <v>238</v>
      </c>
      <c r="AR119" s="8" t="n">
        <v>233</v>
      </c>
      <c r="AS119" s="8" t="n">
        <v>233</v>
      </c>
      <c r="AT119" s="8" t="n">
        <v>233</v>
      </c>
      <c r="AU119" s="8" t="n">
        <v>233</v>
      </c>
      <c r="AV119" s="8" t="n">
        <v>233</v>
      </c>
      <c r="AW119" s="8" t="n">
        <v>233</v>
      </c>
      <c r="AX119" s="8" t="n">
        <v>235</v>
      </c>
      <c r="AY119" s="8" t="n">
        <v>235</v>
      </c>
      <c r="AZ119" s="8" t="n">
        <v>227</v>
      </c>
      <c r="BA119" s="8" t="n">
        <v>227</v>
      </c>
      <c r="BB119" s="8" t="n">
        <v>227</v>
      </c>
      <c r="BC119" s="8" t="n">
        <v>227</v>
      </c>
      <c r="BD119" s="8" t="n">
        <v>227</v>
      </c>
      <c r="BE119" s="8" t="n">
        <v>228.25</v>
      </c>
      <c r="BF119" s="9" t="n">
        <f aca="false">IF(OR(NOT(ISNUMBER(BD119)),NOT(ISNUMBER(BE119))),"",BE119-BD119)</f>
        <v>1.25</v>
      </c>
      <c r="BG119" s="9" t="n">
        <f aca="false">IF(OR(NOT(ISNUMBER(BD119)),BD119=0,NOT(ISNUMBER(BE119))),"",BE119*100/BD119-100)</f>
        <v>0.550660792951547</v>
      </c>
      <c r="BH119" s="9" t="n">
        <v>-101.75</v>
      </c>
      <c r="BI119" s="9" t="n">
        <v>-30.83</v>
      </c>
    </row>
    <row r="120" customFormat="false" ht="12.75" hidden="false" customHeight="false" outlineLevel="0" collapsed="false">
      <c r="A120" s="6" t="s">
        <v>119</v>
      </c>
      <c r="B120" s="7" t="s">
        <v>66</v>
      </c>
      <c r="C120" s="7" t="s">
        <v>100</v>
      </c>
      <c r="D120" s="7" t="s">
        <v>68</v>
      </c>
      <c r="E120" s="7" t="s">
        <v>101</v>
      </c>
      <c r="F120" s="8" t="n">
        <v>323</v>
      </c>
      <c r="G120" s="8" t="n">
        <v>320</v>
      </c>
      <c r="H120" s="8" t="n">
        <v>320</v>
      </c>
      <c r="I120" s="8" t="n">
        <v>320</v>
      </c>
      <c r="J120" s="8" t="n">
        <v>320</v>
      </c>
      <c r="K120" s="8" t="n">
        <v>320</v>
      </c>
      <c r="L120" s="8" t="n">
        <v>320</v>
      </c>
      <c r="M120" s="8" t="n">
        <v>310</v>
      </c>
      <c r="N120" s="8" t="n">
        <v>310</v>
      </c>
      <c r="O120" s="8" t="n">
        <v>300</v>
      </c>
      <c r="P120" s="8" t="n">
        <v>295</v>
      </c>
      <c r="Q120" s="8" t="n">
        <v>295</v>
      </c>
      <c r="R120" s="8" t="n">
        <v>290</v>
      </c>
      <c r="S120" s="8" t="n">
        <v>280</v>
      </c>
      <c r="T120" s="8" t="n">
        <v>282</v>
      </c>
      <c r="U120" s="8" t="n">
        <v>282</v>
      </c>
      <c r="V120" s="8" t="n">
        <v>284</v>
      </c>
      <c r="W120" s="8" t="n">
        <v>280</v>
      </c>
      <c r="X120" s="8" t="n">
        <v>280</v>
      </c>
      <c r="Y120" s="8" t="n">
        <v>280</v>
      </c>
      <c r="Z120" s="8" t="n">
        <v>274</v>
      </c>
      <c r="AA120" s="8" t="n">
        <v>274</v>
      </c>
      <c r="AB120" s="8" t="n">
        <v>268</v>
      </c>
      <c r="AC120" s="8" t="n">
        <v>263</v>
      </c>
      <c r="AD120" s="8" t="n">
        <v>260</v>
      </c>
      <c r="AE120" s="8" t="n">
        <v>254</v>
      </c>
      <c r="AF120" s="8" t="n">
        <v>248</v>
      </c>
      <c r="AG120" s="8" t="n">
        <v>246</v>
      </c>
      <c r="AH120" s="8" t="n">
        <v>246</v>
      </c>
      <c r="AI120" s="8" t="n">
        <v>247</v>
      </c>
      <c r="AJ120" s="8" t="n">
        <v>247</v>
      </c>
      <c r="AK120" s="8" t="n">
        <v>245</v>
      </c>
      <c r="AL120" s="8" t="n">
        <v>245</v>
      </c>
      <c r="AM120" s="8" t="n">
        <v>245</v>
      </c>
      <c r="AN120" s="8" t="n">
        <v>245</v>
      </c>
      <c r="AO120" s="8" t="n">
        <v>240</v>
      </c>
      <c r="AP120" s="8" t="n">
        <v>238</v>
      </c>
      <c r="AQ120" s="8" t="n">
        <v>236</v>
      </c>
      <c r="AR120" s="8" t="n">
        <v>236</v>
      </c>
      <c r="AS120" s="8" t="n">
        <v>236</v>
      </c>
      <c r="AT120" s="8" t="n">
        <v>236</v>
      </c>
      <c r="AU120" s="8" t="n">
        <v>236</v>
      </c>
      <c r="AV120" s="8" t="n">
        <v>236</v>
      </c>
      <c r="AW120" s="8" t="n">
        <v>236</v>
      </c>
      <c r="AX120" s="8" t="n">
        <v>236</v>
      </c>
      <c r="AY120" s="8" t="n">
        <v>236</v>
      </c>
      <c r="AZ120" s="8" t="n">
        <v>236</v>
      </c>
      <c r="BA120" s="8" t="n">
        <v>236</v>
      </c>
      <c r="BB120" s="8" t="n">
        <v>230</v>
      </c>
      <c r="BC120" s="8" t="n">
        <v>226</v>
      </c>
      <c r="BD120" s="8" t="n">
        <v>227</v>
      </c>
      <c r="BE120" s="8" t="n">
        <v>227</v>
      </c>
      <c r="BF120" s="9" t="n">
        <f aca="false">IF(OR(NOT(ISNUMBER(BD120)),NOT(ISNUMBER(BE120))),"",BE120-BD120)</f>
        <v>0</v>
      </c>
      <c r="BG120" s="9" t="n">
        <f aca="false">IF(OR(NOT(ISNUMBER(BD120)),BD120=0,NOT(ISNUMBER(BE120))),"",BE120*100/BD120-100)</f>
        <v>0</v>
      </c>
      <c r="BH120" s="9" t="n">
        <v>-100</v>
      </c>
      <c r="BI120" s="9" t="n">
        <v>-30.58</v>
      </c>
    </row>
    <row r="121" customFormat="false" ht="12.75" hidden="false" customHeight="false" outlineLevel="0" collapsed="false">
      <c r="A121" s="6" t="s">
        <v>119</v>
      </c>
      <c r="B121" s="7" t="s">
        <v>66</v>
      </c>
      <c r="C121" s="7" t="s">
        <v>100</v>
      </c>
      <c r="D121" s="7" t="s">
        <v>70</v>
      </c>
      <c r="E121" s="7" t="s">
        <v>101</v>
      </c>
      <c r="F121" s="8" t="n">
        <v>318</v>
      </c>
      <c r="G121" s="8" t="n">
        <v>318</v>
      </c>
      <c r="H121" s="8" t="n">
        <v>318</v>
      </c>
      <c r="I121" s="8" t="n">
        <v>318</v>
      </c>
      <c r="J121" s="8" t="n">
        <v>313</v>
      </c>
      <c r="K121" s="8" t="n">
        <v>311</v>
      </c>
      <c r="L121" s="8" t="n">
        <v>311</v>
      </c>
      <c r="M121" s="8" t="n">
        <v>311</v>
      </c>
      <c r="N121" s="8" t="n">
        <v>311</v>
      </c>
      <c r="O121" s="8" t="n">
        <v>306</v>
      </c>
      <c r="P121" s="8" t="n">
        <v>302</v>
      </c>
      <c r="Q121" s="8" t="n">
        <v>300</v>
      </c>
      <c r="R121" s="8" t="n">
        <v>295</v>
      </c>
      <c r="S121" s="8" t="n">
        <v>292</v>
      </c>
      <c r="T121" s="8" t="n">
        <v>290</v>
      </c>
      <c r="U121" s="8" t="n">
        <v>290</v>
      </c>
      <c r="V121" s="8" t="n">
        <v>290</v>
      </c>
      <c r="W121" s="8" t="n">
        <v>280</v>
      </c>
      <c r="X121" s="8" t="n">
        <v>255</v>
      </c>
      <c r="Y121" s="8" t="n">
        <v>253</v>
      </c>
      <c r="Z121" s="8" t="n">
        <v>253</v>
      </c>
      <c r="AA121" s="8" t="n">
        <v>233</v>
      </c>
      <c r="AB121" s="8" t="n">
        <v>233</v>
      </c>
      <c r="AC121" s="8" t="n">
        <v>233</v>
      </c>
      <c r="AD121" s="8" t="n">
        <v>235</v>
      </c>
      <c r="AE121" s="8" t="n">
        <v>235</v>
      </c>
      <c r="AF121" s="8" t="n">
        <v>235</v>
      </c>
      <c r="AG121" s="8" t="n">
        <v>235</v>
      </c>
      <c r="AH121" s="8" t="n">
        <v>235</v>
      </c>
      <c r="AI121" s="8" t="n">
        <v>245</v>
      </c>
      <c r="AJ121" s="8" t="n">
        <v>246</v>
      </c>
      <c r="AK121" s="8" t="n">
        <v>243</v>
      </c>
      <c r="AL121" s="8" t="n">
        <v>243</v>
      </c>
      <c r="AM121" s="8" t="n">
        <v>243</v>
      </c>
      <c r="AN121" s="8" t="n">
        <v>243</v>
      </c>
      <c r="AO121" s="8" t="n">
        <v>243</v>
      </c>
      <c r="AP121" s="8" t="n">
        <v>242</v>
      </c>
      <c r="AQ121" s="8" t="n">
        <v>242</v>
      </c>
      <c r="AR121" s="8" t="n">
        <v>240</v>
      </c>
      <c r="AS121" s="8" t="n">
        <v>238</v>
      </c>
      <c r="AT121" s="8" t="n">
        <v>237</v>
      </c>
      <c r="AU121" s="8" t="n">
        <v>237</v>
      </c>
      <c r="AV121" s="8" t="n">
        <v>237</v>
      </c>
      <c r="AW121" s="8" t="n">
        <v>237</v>
      </c>
      <c r="AX121" s="8" t="n">
        <v>237</v>
      </c>
      <c r="AY121" s="8" t="n">
        <v>237</v>
      </c>
      <c r="AZ121" s="8" t="n">
        <v>237</v>
      </c>
      <c r="BA121" s="8" t="n">
        <v>237</v>
      </c>
      <c r="BB121" s="8" t="n">
        <v>228</v>
      </c>
      <c r="BC121" s="8" t="n">
        <v>228</v>
      </c>
      <c r="BD121" s="8" t="n">
        <v>229</v>
      </c>
      <c r="BE121" s="8" t="n">
        <v>230</v>
      </c>
      <c r="BF121" s="9" t="n">
        <f aca="false">IF(OR(NOT(ISNUMBER(BD121)),NOT(ISNUMBER(BE121))),"",BE121-BD121)</f>
        <v>1</v>
      </c>
      <c r="BG121" s="9" t="n">
        <f aca="false">IF(OR(NOT(ISNUMBER(BD121)),BD121=0,NOT(ISNUMBER(BE121))),"",BE121*100/BD121-100)</f>
        <v>0.436681222707421</v>
      </c>
      <c r="BH121" s="9" t="n">
        <v>-98</v>
      </c>
      <c r="BI121" s="9" t="n">
        <v>-29.88</v>
      </c>
    </row>
    <row r="122" customFormat="false" ht="12.75" hidden="false" customHeight="false" outlineLevel="0" collapsed="false">
      <c r="A122" s="5" t="s">
        <v>12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</row>
    <row r="123" customFormat="false" ht="12.75" hidden="false" customHeight="false" outlineLevel="0" collapsed="false">
      <c r="A123" s="6" t="s">
        <v>89</v>
      </c>
      <c r="B123" s="7" t="s">
        <v>66</v>
      </c>
      <c r="C123" s="7" t="s">
        <v>100</v>
      </c>
      <c r="D123" s="7" t="s">
        <v>81</v>
      </c>
      <c r="E123" s="7" t="s">
        <v>101</v>
      </c>
      <c r="F123" s="8" t="n">
        <v>320</v>
      </c>
      <c r="G123" s="8" t="n">
        <v>320</v>
      </c>
      <c r="H123" s="8" t="n">
        <v>320</v>
      </c>
      <c r="I123" s="8" t="n">
        <v>320</v>
      </c>
      <c r="J123" s="8" t="n">
        <v>320</v>
      </c>
      <c r="K123" s="8" t="n">
        <v>320</v>
      </c>
      <c r="L123" s="8" t="n">
        <v>320</v>
      </c>
      <c r="M123" s="8" t="n">
        <v>320</v>
      </c>
      <c r="N123" s="8" t="n">
        <v>315</v>
      </c>
      <c r="O123" s="8" t="n">
        <v>306</v>
      </c>
      <c r="P123" s="8" t="n">
        <v>294</v>
      </c>
      <c r="Q123" s="8" t="n">
        <v>293</v>
      </c>
      <c r="R123" s="8" t="n">
        <v>288</v>
      </c>
      <c r="S123" s="8" t="n">
        <v>293</v>
      </c>
      <c r="T123" s="8" t="n">
        <v>297</v>
      </c>
      <c r="U123" s="8" t="n">
        <v>291</v>
      </c>
      <c r="V123" s="8" t="n">
        <v>291</v>
      </c>
      <c r="W123" s="8" t="n">
        <v>291</v>
      </c>
      <c r="X123" s="8" t="n">
        <v>291</v>
      </c>
      <c r="Y123" s="8" t="n">
        <v>280</v>
      </c>
      <c r="Z123" s="8" t="n">
        <v>278</v>
      </c>
      <c r="AA123" s="8" t="n">
        <v>266</v>
      </c>
      <c r="AB123" s="8" t="n">
        <v>262</v>
      </c>
      <c r="AC123" s="8" t="n">
        <v>258</v>
      </c>
      <c r="AD123" s="8" t="n">
        <v>252</v>
      </c>
      <c r="AE123" s="8" t="n">
        <v>250</v>
      </c>
      <c r="AF123" s="8" t="n">
        <v>247</v>
      </c>
      <c r="AG123" s="8" t="n">
        <v>246</v>
      </c>
      <c r="AH123" s="8" t="n">
        <v>244</v>
      </c>
      <c r="AI123" s="8" t="n">
        <v>248</v>
      </c>
      <c r="AJ123" s="8" t="n">
        <v>252</v>
      </c>
      <c r="AK123" s="8" t="n">
        <v>250</v>
      </c>
      <c r="AL123" s="8" t="n">
        <v>250</v>
      </c>
      <c r="AM123" s="8" t="n">
        <v>250</v>
      </c>
      <c r="AN123" s="8" t="n">
        <v>250</v>
      </c>
      <c r="AO123" s="8" t="n">
        <v>244</v>
      </c>
      <c r="AP123" s="8" t="n">
        <v>242</v>
      </c>
      <c r="AQ123" s="8" t="n">
        <v>242</v>
      </c>
      <c r="AR123" s="8" t="n">
        <v>242</v>
      </c>
      <c r="AS123" s="8" t="n">
        <v>240</v>
      </c>
      <c r="AT123" s="8" t="n">
        <v>240</v>
      </c>
      <c r="AU123" s="8" t="n">
        <v>235</v>
      </c>
      <c r="AV123" s="8" t="n">
        <v>235</v>
      </c>
      <c r="AW123" s="8" t="n">
        <v>235</v>
      </c>
      <c r="AX123" s="8" t="n">
        <v>235</v>
      </c>
      <c r="AY123" s="8" t="n">
        <v>235</v>
      </c>
      <c r="AZ123" s="8" t="n">
        <v>235</v>
      </c>
      <c r="BA123" s="8" t="n">
        <v>236</v>
      </c>
      <c r="BB123" s="8" t="n">
        <v>236</v>
      </c>
      <c r="BC123" s="8" t="n">
        <v>236</v>
      </c>
      <c r="BD123" s="8" t="n">
        <v>236</v>
      </c>
      <c r="BE123" s="8" t="n">
        <v>236</v>
      </c>
      <c r="BF123" s="9" t="n">
        <f aca="false">IF(OR(NOT(ISNUMBER(BD123)),NOT(ISNUMBER(BE123))),"",BE123-BD123)</f>
        <v>0</v>
      </c>
      <c r="BG123" s="9" t="n">
        <f aca="false">IF(OR(NOT(ISNUMBER(BD123)),BD123=0,NOT(ISNUMBER(BE123))),"",BE123*100/BD123-100)</f>
        <v>0</v>
      </c>
      <c r="BH123" s="9" t="n">
        <v>-89</v>
      </c>
      <c r="BI123" s="9" t="n">
        <v>-27.38</v>
      </c>
    </row>
    <row r="124" customFormat="false" ht="12.75" hidden="false" customHeight="false" outlineLevel="0" collapsed="false">
      <c r="A124" s="6" t="s">
        <v>89</v>
      </c>
      <c r="B124" s="7" t="s">
        <v>66</v>
      </c>
      <c r="C124" s="7" t="s">
        <v>100</v>
      </c>
      <c r="D124" s="7" t="s">
        <v>68</v>
      </c>
      <c r="E124" s="7" t="s">
        <v>101</v>
      </c>
      <c r="F124" s="8" t="n">
        <v>325</v>
      </c>
      <c r="G124" s="8" t="n">
        <v>323</v>
      </c>
      <c r="H124" s="8" t="n">
        <v>323</v>
      </c>
      <c r="I124" s="8" t="n">
        <v>323</v>
      </c>
      <c r="J124" s="8" t="n">
        <v>323</v>
      </c>
      <c r="K124" s="8" t="n">
        <v>323</v>
      </c>
      <c r="L124" s="8" t="n">
        <v>321</v>
      </c>
      <c r="M124" s="8" t="n">
        <v>312</v>
      </c>
      <c r="N124" s="8" t="n">
        <v>312</v>
      </c>
      <c r="O124" s="8" t="n">
        <v>304</v>
      </c>
      <c r="P124" s="8" t="n">
        <v>294</v>
      </c>
      <c r="Q124" s="8" t="n">
        <v>294</v>
      </c>
      <c r="R124" s="8" t="n">
        <v>288</v>
      </c>
      <c r="S124" s="8" t="n">
        <v>277</v>
      </c>
      <c r="T124" s="8" t="n">
        <v>280</v>
      </c>
      <c r="U124" s="8" t="n">
        <v>280</v>
      </c>
      <c r="V124" s="8" t="n">
        <v>282</v>
      </c>
      <c r="W124" s="8" t="n">
        <v>280</v>
      </c>
      <c r="X124" s="8" t="n">
        <v>280</v>
      </c>
      <c r="Y124" s="8" t="n">
        <v>280</v>
      </c>
      <c r="Z124" s="8" t="n">
        <v>270</v>
      </c>
      <c r="AA124" s="8" t="n">
        <v>270</v>
      </c>
      <c r="AB124" s="8" t="n">
        <v>267</v>
      </c>
      <c r="AC124" s="8" t="n">
        <v>262</v>
      </c>
      <c r="AD124" s="8" t="n">
        <v>260</v>
      </c>
      <c r="AE124" s="8" t="n">
        <v>254</v>
      </c>
      <c r="AF124" s="8" t="n">
        <v>248</v>
      </c>
      <c r="AG124" s="8" t="n">
        <v>246</v>
      </c>
      <c r="AH124" s="8" t="n">
        <v>246</v>
      </c>
      <c r="AI124" s="8" t="n">
        <v>247</v>
      </c>
      <c r="AJ124" s="8" t="n">
        <v>247</v>
      </c>
      <c r="AK124" s="8" t="n">
        <v>245</v>
      </c>
      <c r="AL124" s="8" t="n">
        <v>245</v>
      </c>
      <c r="AM124" s="8" t="n">
        <v>245</v>
      </c>
      <c r="AN124" s="8" t="n">
        <v>245</v>
      </c>
      <c r="AO124" s="8" t="n">
        <v>240</v>
      </c>
      <c r="AP124" s="8" t="n">
        <v>238</v>
      </c>
      <c r="AQ124" s="8" t="n">
        <v>236</v>
      </c>
      <c r="AR124" s="8" t="n">
        <v>236</v>
      </c>
      <c r="AS124" s="8" t="n">
        <v>236</v>
      </c>
      <c r="AT124" s="8" t="n">
        <v>236</v>
      </c>
      <c r="AU124" s="8" t="n">
        <v>236</v>
      </c>
      <c r="AV124" s="8" t="n">
        <v>236</v>
      </c>
      <c r="AW124" s="8" t="n">
        <v>236</v>
      </c>
      <c r="AX124" s="8" t="n">
        <v>236</v>
      </c>
      <c r="AY124" s="8" t="n">
        <v>236</v>
      </c>
      <c r="AZ124" s="8" t="n">
        <v>236</v>
      </c>
      <c r="BA124" s="8" t="n">
        <v>236</v>
      </c>
      <c r="BB124" s="8" t="n">
        <v>230</v>
      </c>
      <c r="BC124" s="8" t="n">
        <v>226</v>
      </c>
      <c r="BD124" s="8" t="n">
        <v>227</v>
      </c>
      <c r="BE124" s="8" t="n">
        <v>227</v>
      </c>
      <c r="BF124" s="9" t="n">
        <f aca="false">IF(OR(NOT(ISNUMBER(BD124)),NOT(ISNUMBER(BE124))),"",BE124-BD124)</f>
        <v>0</v>
      </c>
      <c r="BG124" s="9" t="n">
        <f aca="false">IF(OR(NOT(ISNUMBER(BD124)),BD124=0,NOT(ISNUMBER(BE124))),"",BE124*100/BD124-100)</f>
        <v>0</v>
      </c>
      <c r="BH124" s="9" t="n">
        <v>-102</v>
      </c>
      <c r="BI124" s="9" t="n">
        <v>-31</v>
      </c>
    </row>
    <row r="125" customFormat="false" ht="12.75" hidden="false" customHeight="false" outlineLevel="0" collapsed="false">
      <c r="A125" s="6" t="s">
        <v>89</v>
      </c>
      <c r="B125" s="7" t="s">
        <v>66</v>
      </c>
      <c r="C125" s="7" t="s">
        <v>100</v>
      </c>
      <c r="D125" s="7" t="s">
        <v>70</v>
      </c>
      <c r="E125" s="7" t="s">
        <v>101</v>
      </c>
      <c r="F125" s="8" t="n">
        <v>324</v>
      </c>
      <c r="G125" s="8" t="n">
        <v>313</v>
      </c>
      <c r="H125" s="8" t="n">
        <v>313</v>
      </c>
      <c r="I125" s="8" t="n">
        <v>313</v>
      </c>
      <c r="J125" s="8" t="n">
        <v>310</v>
      </c>
      <c r="K125" s="8" t="n">
        <v>310</v>
      </c>
      <c r="L125" s="8" t="n">
        <v>310</v>
      </c>
      <c r="M125" s="8" t="n">
        <v>310</v>
      </c>
      <c r="N125" s="8" t="n">
        <v>310</v>
      </c>
      <c r="O125" s="8" t="n">
        <v>307</v>
      </c>
      <c r="P125" s="8" t="n">
        <v>304</v>
      </c>
      <c r="Q125" s="8" t="n">
        <v>302</v>
      </c>
      <c r="R125" s="8" t="n">
        <v>296</v>
      </c>
      <c r="S125" s="8" t="n">
        <v>293</v>
      </c>
      <c r="T125" s="8" t="n">
        <v>293</v>
      </c>
      <c r="U125" s="8" t="n">
        <v>293</v>
      </c>
      <c r="V125" s="8" t="n">
        <v>272</v>
      </c>
      <c r="W125" s="8" t="n">
        <v>284</v>
      </c>
      <c r="X125" s="8" t="n">
        <v>250</v>
      </c>
      <c r="Y125" s="8" t="n">
        <v>250</v>
      </c>
      <c r="Z125" s="8" t="n">
        <v>250</v>
      </c>
      <c r="AA125" s="8" t="n">
        <v>230</v>
      </c>
      <c r="AB125" s="8" t="n">
        <v>230</v>
      </c>
      <c r="AC125" s="8" t="n">
        <v>230</v>
      </c>
      <c r="AD125" s="8" t="n">
        <v>232</v>
      </c>
      <c r="AE125" s="8" t="n">
        <v>232</v>
      </c>
      <c r="AF125" s="8" t="n">
        <v>232</v>
      </c>
      <c r="AG125" s="8" t="n">
        <v>232</v>
      </c>
      <c r="AH125" s="8" t="n">
        <v>232</v>
      </c>
      <c r="AI125" s="8" t="n">
        <v>244</v>
      </c>
      <c r="AJ125" s="8" t="n">
        <v>245</v>
      </c>
      <c r="AK125" s="8" t="n">
        <v>240</v>
      </c>
      <c r="AL125" s="8" t="n">
        <v>240</v>
      </c>
      <c r="AM125" s="8" t="n">
        <v>240</v>
      </c>
      <c r="AN125" s="8" t="n">
        <v>240</v>
      </c>
      <c r="AO125" s="8" t="n">
        <v>240</v>
      </c>
      <c r="AP125" s="8" t="n">
        <v>239</v>
      </c>
      <c r="AQ125" s="8" t="n">
        <v>239</v>
      </c>
      <c r="AR125" s="8" t="n">
        <v>239</v>
      </c>
      <c r="AS125" s="8" t="n">
        <v>237</v>
      </c>
      <c r="AT125" s="8" t="n">
        <v>237</v>
      </c>
      <c r="AU125" s="8" t="n">
        <v>237</v>
      </c>
      <c r="AV125" s="8" t="n">
        <v>237</v>
      </c>
      <c r="AW125" s="8" t="n">
        <v>237</v>
      </c>
      <c r="AX125" s="8" t="n">
        <v>237</v>
      </c>
      <c r="AY125" s="8" t="n">
        <v>237</v>
      </c>
      <c r="AZ125" s="8" t="n">
        <v>237</v>
      </c>
      <c r="BA125" s="8" t="n">
        <v>237</v>
      </c>
      <c r="BB125" s="8" t="n">
        <v>226</v>
      </c>
      <c r="BC125" s="8" t="n">
        <v>226</v>
      </c>
      <c r="BD125" s="8" t="n">
        <v>228</v>
      </c>
      <c r="BE125" s="8" t="n">
        <v>229</v>
      </c>
      <c r="BF125" s="9" t="n">
        <f aca="false">IF(OR(NOT(ISNUMBER(BD125)),NOT(ISNUMBER(BE125))),"",BE125-BD125)</f>
        <v>1</v>
      </c>
      <c r="BG125" s="9" t="n">
        <f aca="false">IF(OR(NOT(ISNUMBER(BD125)),BD125=0,NOT(ISNUMBER(BE125))),"",BE125*100/BD125-100)</f>
        <v>0.438596491228068</v>
      </c>
      <c r="BH125" s="9" t="n">
        <v>-101</v>
      </c>
      <c r="BI125" s="9" t="n">
        <v>-30.61</v>
      </c>
    </row>
    <row r="126" customFormat="false" ht="12.75" hidden="false" customHeight="false" outlineLevel="0" collapsed="false">
      <c r="A126" s="4" t="s">
        <v>121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</row>
    <row r="127" customFormat="false" ht="12.75" hidden="false" customHeight="false" outlineLevel="0" collapsed="false">
      <c r="A127" s="5" t="s">
        <v>122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</row>
    <row r="128" customFormat="false" ht="12.75" hidden="false" customHeight="false" outlineLevel="0" collapsed="false">
      <c r="A128" s="6" t="s">
        <v>123</v>
      </c>
      <c r="B128" s="7" t="s">
        <v>66</v>
      </c>
      <c r="C128" s="7" t="s">
        <v>67</v>
      </c>
      <c r="D128" s="7" t="s">
        <v>86</v>
      </c>
      <c r="E128" s="7" t="s">
        <v>124</v>
      </c>
      <c r="F128" s="8"/>
      <c r="G128" s="8" t="n">
        <v>31</v>
      </c>
      <c r="H128" s="8" t="n">
        <v>31</v>
      </c>
      <c r="I128" s="8" t="n">
        <v>33</v>
      </c>
      <c r="J128" s="8" t="n">
        <v>32</v>
      </c>
      <c r="K128" s="8" t="n">
        <v>33.25</v>
      </c>
      <c r="L128" s="8" t="n">
        <v>34</v>
      </c>
      <c r="M128" s="8" t="n">
        <v>31</v>
      </c>
      <c r="N128" s="8" t="n">
        <v>31</v>
      </c>
      <c r="O128" s="8" t="n">
        <v>32.6</v>
      </c>
      <c r="P128" s="8" t="n">
        <v>35</v>
      </c>
      <c r="Q128" s="8" t="n">
        <v>35</v>
      </c>
      <c r="R128" s="8" t="n">
        <v>31</v>
      </c>
      <c r="S128" s="8" t="n">
        <v>31</v>
      </c>
      <c r="T128" s="8" t="n">
        <v>33</v>
      </c>
      <c r="U128" s="8" t="n">
        <v>33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 t="n">
        <v>40</v>
      </c>
      <c r="AS128" s="8" t="n">
        <v>46</v>
      </c>
      <c r="AT128" s="8" t="n">
        <v>47</v>
      </c>
      <c r="AU128" s="8" t="n">
        <v>48</v>
      </c>
      <c r="AV128" s="8" t="n">
        <v>50</v>
      </c>
      <c r="AW128" s="8" t="n">
        <v>50</v>
      </c>
      <c r="AX128" s="8" t="n">
        <v>48</v>
      </c>
      <c r="AY128" s="8" t="n">
        <v>40</v>
      </c>
      <c r="AZ128" s="8" t="n">
        <v>37</v>
      </c>
      <c r="BA128" s="8" t="n">
        <v>36</v>
      </c>
      <c r="BB128" s="8" t="n">
        <v>34</v>
      </c>
      <c r="BC128" s="8" t="n">
        <v>31</v>
      </c>
      <c r="BD128" s="8" t="n">
        <v>28</v>
      </c>
      <c r="BE128" s="8" t="n">
        <v>25</v>
      </c>
      <c r="BF128" s="9" t="n">
        <f aca="false">IF(OR(NOT(ISNUMBER(BD128)),NOT(ISNUMBER(BE128))),"",BE128-BD128)</f>
        <v>-3</v>
      </c>
      <c r="BG128" s="9" t="n">
        <f aca="false">IF(OR(NOT(ISNUMBER(BD128)),BD128=0,NOT(ISNUMBER(BE128))),"",BE128*100/BD128-100)</f>
        <v>-10.7142857142857</v>
      </c>
      <c r="BH128" s="9" t="n">
        <v>-8</v>
      </c>
      <c r="BI128" s="9" t="n">
        <v>-24.24</v>
      </c>
    </row>
    <row r="129" customFormat="false" ht="12.75" hidden="false" customHeight="false" outlineLevel="0" collapsed="false">
      <c r="A129" s="6" t="s">
        <v>123</v>
      </c>
      <c r="B129" s="7" t="s">
        <v>66</v>
      </c>
      <c r="C129" s="7" t="s">
        <v>67</v>
      </c>
      <c r="D129" s="7" t="s">
        <v>76</v>
      </c>
      <c r="E129" s="7" t="s">
        <v>124</v>
      </c>
      <c r="F129" s="8" t="n">
        <v>34.5</v>
      </c>
      <c r="G129" s="8" t="n">
        <v>32.5</v>
      </c>
      <c r="H129" s="8" t="n">
        <v>28</v>
      </c>
      <c r="I129" s="8" t="n">
        <v>28</v>
      </c>
      <c r="J129" s="8" t="n">
        <v>28</v>
      </c>
      <c r="K129" s="8" t="n">
        <v>28</v>
      </c>
      <c r="L129" s="8" t="n">
        <v>30</v>
      </c>
      <c r="M129" s="8" t="n">
        <v>32.5</v>
      </c>
      <c r="N129" s="8" t="n">
        <v>31.5</v>
      </c>
      <c r="O129" s="8" t="n">
        <v>32</v>
      </c>
      <c r="P129" s="8" t="n">
        <v>32</v>
      </c>
      <c r="Q129" s="8"/>
      <c r="R129" s="8" t="n">
        <v>26</v>
      </c>
      <c r="S129" s="8" t="n">
        <v>25</v>
      </c>
      <c r="T129" s="8" t="n">
        <v>28</v>
      </c>
      <c r="U129" s="8" t="n">
        <v>28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 t="n">
        <v>40</v>
      </c>
      <c r="AS129" s="8" t="n">
        <v>44</v>
      </c>
      <c r="AT129" s="8" t="n">
        <v>47</v>
      </c>
      <c r="AU129" s="8" t="n">
        <v>49</v>
      </c>
      <c r="AV129" s="8" t="n">
        <v>49</v>
      </c>
      <c r="AW129" s="8" t="n">
        <v>49</v>
      </c>
      <c r="AX129" s="8" t="n">
        <v>46</v>
      </c>
      <c r="AY129" s="8" t="n">
        <v>35</v>
      </c>
      <c r="AZ129" s="8" t="n">
        <v>33</v>
      </c>
      <c r="BA129" s="8" t="n">
        <v>33</v>
      </c>
      <c r="BB129" s="8" t="n">
        <v>32</v>
      </c>
      <c r="BC129" s="8" t="n">
        <v>32</v>
      </c>
      <c r="BD129" s="8" t="n">
        <v>30</v>
      </c>
      <c r="BE129" s="8" t="n">
        <v>28</v>
      </c>
      <c r="BF129" s="9" t="n">
        <f aca="false">IF(OR(NOT(ISNUMBER(BD129)),NOT(ISNUMBER(BE129))),"",BE129-BD129)</f>
        <v>-2</v>
      </c>
      <c r="BG129" s="9" t="n">
        <f aca="false">IF(OR(NOT(ISNUMBER(BD129)),BD129=0,NOT(ISNUMBER(BE129))),"",BE129*100/BD129-100)</f>
        <v>-6.66666666666667</v>
      </c>
      <c r="BH129" s="9" t="n">
        <v>-6.5</v>
      </c>
      <c r="BI129" s="9" t="n">
        <v>-18.84</v>
      </c>
    </row>
    <row r="130" customFormat="false" ht="12.75" hidden="false" customHeight="false" outlineLevel="0" collapsed="false">
      <c r="A130" s="6" t="s">
        <v>125</v>
      </c>
      <c r="B130" s="7" t="s">
        <v>66</v>
      </c>
      <c r="C130" s="7" t="s">
        <v>67</v>
      </c>
      <c r="D130" s="7" t="s">
        <v>86</v>
      </c>
      <c r="E130" s="7" t="s">
        <v>124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 t="n">
        <v>45</v>
      </c>
      <c r="W130" s="8" t="n">
        <v>45</v>
      </c>
      <c r="X130" s="8" t="n">
        <v>49</v>
      </c>
      <c r="Y130" s="8" t="n">
        <v>47</v>
      </c>
      <c r="Z130" s="8" t="n">
        <v>49</v>
      </c>
      <c r="AA130" s="8" t="n">
        <v>50</v>
      </c>
      <c r="AB130" s="8" t="n">
        <v>50</v>
      </c>
      <c r="AC130" s="8" t="n">
        <v>47</v>
      </c>
      <c r="AD130" s="8" t="n">
        <v>44</v>
      </c>
      <c r="AE130" s="8" t="n">
        <v>44</v>
      </c>
      <c r="AF130" s="8" t="n">
        <v>42</v>
      </c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9" t="str">
        <f aca="false">IF(OR(NOT(ISNUMBER(BD130)),NOT(ISNUMBER(BE130))),"",BE130-BD130)</f>
        <v/>
      </c>
      <c r="BG130" s="9" t="str">
        <f aca="false">IF(OR(NOT(ISNUMBER(BD130)),BD130=0,NOT(ISNUMBER(BE130))),"",BE130*100/BD130-100)</f>
        <v/>
      </c>
    </row>
    <row r="131" customFormat="false" ht="12.75" hidden="false" customHeight="false" outlineLevel="0" collapsed="false">
      <c r="A131" s="6" t="s">
        <v>125</v>
      </c>
      <c r="B131" s="7" t="s">
        <v>66</v>
      </c>
      <c r="C131" s="7" t="s">
        <v>67</v>
      </c>
      <c r="D131" s="7" t="s">
        <v>76</v>
      </c>
      <c r="E131" s="7" t="s">
        <v>12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 t="n">
        <v>53</v>
      </c>
      <c r="W131" s="8" t="n">
        <v>55</v>
      </c>
      <c r="X131" s="8" t="n">
        <v>50</v>
      </c>
      <c r="Y131" s="8" t="n">
        <v>50</v>
      </c>
      <c r="Z131" s="8" t="n">
        <v>51</v>
      </c>
      <c r="AA131" s="8" t="n">
        <v>51</v>
      </c>
      <c r="AB131" s="8" t="n">
        <v>51</v>
      </c>
      <c r="AC131" s="8" t="n">
        <v>44</v>
      </c>
      <c r="AD131" s="8" t="n">
        <v>40</v>
      </c>
      <c r="AE131" s="8" t="n">
        <v>40</v>
      </c>
      <c r="AF131" s="8" t="n">
        <v>38</v>
      </c>
      <c r="AG131" s="8" t="n">
        <v>36</v>
      </c>
      <c r="AH131" s="8" t="n">
        <v>36</v>
      </c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9" t="str">
        <f aca="false">IF(OR(NOT(ISNUMBER(BD131)),NOT(ISNUMBER(BE131))),"",BE131-BD131)</f>
        <v/>
      </c>
      <c r="BG131" s="9" t="str">
        <f aca="false">IF(OR(NOT(ISNUMBER(BD131)),BD131=0,NOT(ISNUMBER(BE131))),"",BE131*100/BD131-100)</f>
        <v/>
      </c>
    </row>
    <row r="132" customFormat="false" ht="12.75" hidden="false" customHeight="false" outlineLevel="0" collapsed="false">
      <c r="A132" s="5" t="s">
        <v>126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</row>
    <row r="133" customFormat="false" ht="12.75" hidden="false" customHeight="false" outlineLevel="0" collapsed="false">
      <c r="A133" s="6" t="s">
        <v>127</v>
      </c>
      <c r="B133" s="7" t="s">
        <v>66</v>
      </c>
      <c r="C133" s="7" t="s">
        <v>67</v>
      </c>
      <c r="D133" s="7" t="s">
        <v>86</v>
      </c>
      <c r="E133" s="7" t="s">
        <v>124</v>
      </c>
      <c r="F133" s="8" t="n">
        <v>35</v>
      </c>
      <c r="G133" s="8" t="n">
        <v>35</v>
      </c>
      <c r="H133" s="8" t="n">
        <v>38</v>
      </c>
      <c r="I133" s="8" t="n">
        <v>38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 t="n">
        <v>56</v>
      </c>
      <c r="AR133" s="8" t="n">
        <v>56</v>
      </c>
      <c r="AS133" s="8" t="n">
        <v>56</v>
      </c>
      <c r="AT133" s="8" t="n">
        <v>60</v>
      </c>
      <c r="AU133" s="8" t="n">
        <v>62.5</v>
      </c>
      <c r="AV133" s="8" t="n">
        <v>65</v>
      </c>
      <c r="AW133" s="8" t="n">
        <v>65</v>
      </c>
      <c r="AX133" s="8" t="n">
        <v>65</v>
      </c>
      <c r="AY133" s="8" t="n">
        <v>65</v>
      </c>
      <c r="AZ133" s="8" t="n">
        <v>65</v>
      </c>
      <c r="BA133" s="8" t="n">
        <v>65</v>
      </c>
      <c r="BB133" s="8" t="n">
        <v>58</v>
      </c>
      <c r="BC133" s="8" t="n">
        <v>55</v>
      </c>
      <c r="BD133" s="8" t="n">
        <v>55</v>
      </c>
      <c r="BE133" s="8" t="n">
        <v>50</v>
      </c>
      <c r="BF133" s="9" t="n">
        <f aca="false">IF(OR(NOT(ISNUMBER(BD133)),NOT(ISNUMBER(BE133))),"",BE133-BD133)</f>
        <v>-5</v>
      </c>
      <c r="BG133" s="9" t="n">
        <f aca="false">IF(OR(NOT(ISNUMBER(BD133)),BD133=0,NOT(ISNUMBER(BE133))),"",BE133*100/BD133-100)</f>
        <v>-9.09090909090909</v>
      </c>
      <c r="BH133" s="9" t="n">
        <v>15</v>
      </c>
      <c r="BI133" s="9" t="n">
        <v>42.86</v>
      </c>
    </row>
    <row r="134" customFormat="false" ht="12.75" hidden="false" customHeight="false" outlineLevel="0" collapsed="false">
      <c r="A134" s="6" t="s">
        <v>127</v>
      </c>
      <c r="B134" s="7" t="s">
        <v>66</v>
      </c>
      <c r="C134" s="7" t="s">
        <v>67</v>
      </c>
      <c r="D134" s="7" t="s">
        <v>83</v>
      </c>
      <c r="E134" s="7" t="s">
        <v>124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 t="n">
        <v>50</v>
      </c>
      <c r="AU134" s="8" t="n">
        <v>55</v>
      </c>
      <c r="AV134" s="8" t="n">
        <v>57</v>
      </c>
      <c r="AW134" s="8" t="n">
        <v>57</v>
      </c>
      <c r="AX134" s="8" t="n">
        <v>57</v>
      </c>
      <c r="AY134" s="8" t="n">
        <v>57</v>
      </c>
      <c r="AZ134" s="8" t="n">
        <v>57</v>
      </c>
      <c r="BA134" s="8" t="n">
        <v>57</v>
      </c>
      <c r="BB134" s="8" t="n">
        <v>57</v>
      </c>
      <c r="BC134" s="8" t="n">
        <v>60</v>
      </c>
      <c r="BD134" s="8" t="n">
        <v>60</v>
      </c>
      <c r="BE134" s="8" t="n">
        <v>60</v>
      </c>
      <c r="BF134" s="9" t="n">
        <f aca="false">IF(OR(NOT(ISNUMBER(BD134)),NOT(ISNUMBER(BE134))),"",BE134-BD134)</f>
        <v>0</v>
      </c>
      <c r="BG134" s="9" t="n">
        <f aca="false">IF(OR(NOT(ISNUMBER(BD134)),BD134=0,NOT(ISNUMBER(BE134))),"",BE134*100/BD134-100)</f>
        <v>0</v>
      </c>
    </row>
    <row r="135" customFormat="false" ht="12.75" hidden="false" customHeight="false" outlineLevel="0" collapsed="false">
      <c r="A135" s="6" t="s">
        <v>127</v>
      </c>
      <c r="B135" s="7" t="s">
        <v>66</v>
      </c>
      <c r="C135" s="7" t="s">
        <v>67</v>
      </c>
      <c r="D135" s="7" t="s">
        <v>76</v>
      </c>
      <c r="E135" s="7" t="s">
        <v>124</v>
      </c>
      <c r="F135" s="8" t="n">
        <v>50</v>
      </c>
      <c r="G135" s="8" t="n">
        <v>50</v>
      </c>
      <c r="H135" s="8" t="n">
        <v>47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 t="n">
        <v>48</v>
      </c>
      <c r="AT135" s="8" t="n">
        <v>54</v>
      </c>
      <c r="AU135" s="8" t="n">
        <v>58</v>
      </c>
      <c r="AV135" s="8" t="n">
        <v>62</v>
      </c>
      <c r="AW135" s="8" t="n">
        <v>62</v>
      </c>
      <c r="AX135" s="8" t="n">
        <v>62</v>
      </c>
      <c r="AY135" s="8" t="n">
        <v>60</v>
      </c>
      <c r="AZ135" s="8" t="n">
        <v>60</v>
      </c>
      <c r="BA135" s="8" t="n">
        <v>60</v>
      </c>
      <c r="BB135" s="8" t="n">
        <v>57</v>
      </c>
      <c r="BC135" s="8" t="n">
        <v>48</v>
      </c>
      <c r="BD135" s="8" t="n">
        <v>48</v>
      </c>
      <c r="BE135" s="8" t="n">
        <v>40</v>
      </c>
      <c r="BF135" s="9" t="n">
        <f aca="false">IF(OR(NOT(ISNUMBER(BD135)),NOT(ISNUMBER(BE135))),"",BE135-BD135)</f>
        <v>-8</v>
      </c>
      <c r="BG135" s="9" t="n">
        <f aca="false">IF(OR(NOT(ISNUMBER(BD135)),BD135=0,NOT(ISNUMBER(BE135))),"",BE135*100/BD135-100)</f>
        <v>-16.6666666666667</v>
      </c>
      <c r="BH135" s="9" t="n">
        <v>-7</v>
      </c>
      <c r="BI135" s="9" t="n">
        <v>-14.89</v>
      </c>
    </row>
    <row r="136" customFormat="false" ht="12.75" hidden="false" customHeight="false" outlineLevel="0" collapsed="false">
      <c r="A136" s="6" t="s">
        <v>127</v>
      </c>
      <c r="B136" s="7" t="s">
        <v>66</v>
      </c>
      <c r="C136" s="7" t="s">
        <v>67</v>
      </c>
      <c r="D136" s="7" t="s">
        <v>70</v>
      </c>
      <c r="E136" s="7" t="s">
        <v>124</v>
      </c>
      <c r="F136" s="8" t="n">
        <v>41</v>
      </c>
      <c r="G136" s="8" t="n">
        <v>41</v>
      </c>
      <c r="H136" s="8" t="n">
        <v>48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 t="n">
        <v>54</v>
      </c>
      <c r="AS136" s="8" t="n">
        <v>54</v>
      </c>
      <c r="AT136" s="8" t="n">
        <v>58</v>
      </c>
      <c r="AU136" s="8" t="n">
        <v>60</v>
      </c>
      <c r="AV136" s="8" t="n">
        <v>62</v>
      </c>
      <c r="AW136" s="8" t="n">
        <v>62</v>
      </c>
      <c r="AX136" s="8" t="n">
        <v>62</v>
      </c>
      <c r="AY136" s="8" t="n">
        <v>62</v>
      </c>
      <c r="AZ136" s="8" t="n">
        <v>62</v>
      </c>
      <c r="BA136" s="8" t="n">
        <v>62</v>
      </c>
      <c r="BB136" s="8" t="n">
        <v>60</v>
      </c>
      <c r="BC136" s="8" t="n">
        <v>59</v>
      </c>
      <c r="BD136" s="8" t="n">
        <v>59</v>
      </c>
      <c r="BE136" s="8" t="n">
        <v>59</v>
      </c>
      <c r="BF136" s="9" t="n">
        <f aca="false">IF(OR(NOT(ISNUMBER(BD136)),NOT(ISNUMBER(BE136))),"",BE136-BD136)</f>
        <v>0</v>
      </c>
      <c r="BG136" s="9" t="n">
        <f aca="false">IF(OR(NOT(ISNUMBER(BD136)),BD136=0,NOT(ISNUMBER(BE136))),"",BE136*100/BD136-100)</f>
        <v>0</v>
      </c>
      <c r="BH136" s="9" t="n">
        <v>19</v>
      </c>
      <c r="BI136" s="9" t="n">
        <v>47.5</v>
      </c>
    </row>
    <row r="137" customFormat="false" ht="12.75" hidden="false" customHeight="false" outlineLevel="0" collapsed="false">
      <c r="A137" s="6" t="s">
        <v>128</v>
      </c>
      <c r="B137" s="7" t="s">
        <v>66</v>
      </c>
      <c r="C137" s="7" t="s">
        <v>67</v>
      </c>
      <c r="D137" s="7" t="s">
        <v>83</v>
      </c>
      <c r="E137" s="7" t="s">
        <v>124</v>
      </c>
      <c r="F137" s="8" t="n">
        <v>42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 t="n">
        <v>55</v>
      </c>
      <c r="BA137" s="8" t="n">
        <v>55</v>
      </c>
      <c r="BB137" s="8" t="n">
        <v>55</v>
      </c>
      <c r="BC137" s="8" t="n">
        <v>55</v>
      </c>
      <c r="BD137" s="8" t="n">
        <v>55</v>
      </c>
      <c r="BE137" s="8" t="n">
        <v>55</v>
      </c>
      <c r="BF137" s="9" t="n">
        <f aca="false">IF(OR(NOT(ISNUMBER(BD137)),NOT(ISNUMBER(BE137))),"",BE137-BD137)</f>
        <v>0</v>
      </c>
      <c r="BG137" s="9" t="n">
        <f aca="false">IF(OR(NOT(ISNUMBER(BD137)),BD137=0,NOT(ISNUMBER(BE137))),"",BE137*100/BD137-100)</f>
        <v>0</v>
      </c>
      <c r="BH137" s="9" t="n">
        <v>13</v>
      </c>
      <c r="BI137" s="9" t="n">
        <v>30.95</v>
      </c>
    </row>
    <row r="138" customFormat="false" ht="12.75" hidden="false" customHeight="false" outlineLevel="0" collapsed="false">
      <c r="A138" s="6" t="s">
        <v>129</v>
      </c>
      <c r="B138" s="7" t="s">
        <v>66</v>
      </c>
      <c r="C138" s="7" t="s">
        <v>67</v>
      </c>
      <c r="D138" s="7" t="s">
        <v>83</v>
      </c>
      <c r="E138" s="7" t="s">
        <v>124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 t="n">
        <v>55</v>
      </c>
      <c r="AP138" s="8" t="n">
        <v>55</v>
      </c>
      <c r="AQ138" s="8" t="n">
        <v>55</v>
      </c>
      <c r="AR138" s="8" t="n">
        <v>55</v>
      </c>
      <c r="AS138" s="8" t="n">
        <v>55</v>
      </c>
      <c r="AT138" s="8" t="n">
        <v>62</v>
      </c>
      <c r="AU138" s="8" t="n">
        <v>64</v>
      </c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9" t="str">
        <f aca="false">IF(OR(NOT(ISNUMBER(BD138)),NOT(ISNUMBER(BE138))),"",BE138-BD138)</f>
        <v/>
      </c>
      <c r="BG138" s="9" t="str">
        <f aca="false">IF(OR(NOT(ISNUMBER(BD138)),BD138=0,NOT(ISNUMBER(BE138))),"",BE138*100/BD138-100)</f>
        <v/>
      </c>
    </row>
    <row r="139" customFormat="false" ht="12.75" hidden="false" customHeight="false" outlineLevel="0" collapsed="false">
      <c r="A139" s="6" t="s">
        <v>130</v>
      </c>
      <c r="B139" s="7" t="s">
        <v>66</v>
      </c>
      <c r="C139" s="7" t="s">
        <v>67</v>
      </c>
      <c r="D139" s="7" t="s">
        <v>83</v>
      </c>
      <c r="E139" s="7" t="s">
        <v>124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 t="n">
        <v>60</v>
      </c>
      <c r="AR139" s="8" t="n">
        <v>60</v>
      </c>
      <c r="AS139" s="8" t="n">
        <v>60</v>
      </c>
      <c r="AT139" s="8" t="n">
        <v>65</v>
      </c>
      <c r="AU139" s="8" t="n">
        <v>66</v>
      </c>
      <c r="AV139" s="8" t="n">
        <v>68</v>
      </c>
      <c r="AW139" s="8" t="n">
        <v>68</v>
      </c>
      <c r="AX139" s="8" t="n">
        <v>68</v>
      </c>
      <c r="AY139" s="8" t="n">
        <v>68</v>
      </c>
      <c r="AZ139" s="8" t="n">
        <v>68</v>
      </c>
      <c r="BA139" s="8" t="n">
        <v>68</v>
      </c>
      <c r="BB139" s="8"/>
      <c r="BC139" s="8"/>
      <c r="BD139" s="8"/>
      <c r="BE139" s="8"/>
      <c r="BF139" s="9" t="str">
        <f aca="false">IF(OR(NOT(ISNUMBER(BD139)),NOT(ISNUMBER(BE139))),"",BE139-BD139)</f>
        <v/>
      </c>
      <c r="BG139" s="9" t="str">
        <f aca="false">IF(OR(NOT(ISNUMBER(BD139)),BD139=0,NOT(ISNUMBER(BE139))),"",BE139*100/BD139-100)</f>
        <v/>
      </c>
    </row>
    <row r="140" customFormat="false" ht="12.75" hidden="false" customHeight="false" outlineLevel="0" collapsed="false">
      <c r="A140" s="6" t="s">
        <v>131</v>
      </c>
      <c r="B140" s="7" t="s">
        <v>66</v>
      </c>
      <c r="C140" s="7" t="s">
        <v>67</v>
      </c>
      <c r="D140" s="7" t="s">
        <v>86</v>
      </c>
      <c r="E140" s="7" t="s">
        <v>124</v>
      </c>
      <c r="F140" s="8" t="n">
        <v>44</v>
      </c>
      <c r="G140" s="8" t="n">
        <v>50</v>
      </c>
      <c r="H140" s="8" t="n">
        <v>50</v>
      </c>
      <c r="I140" s="8" t="n">
        <v>80</v>
      </c>
      <c r="J140" s="8"/>
      <c r="K140" s="8" t="n">
        <v>80</v>
      </c>
      <c r="L140" s="8" t="n">
        <v>84</v>
      </c>
      <c r="M140" s="8" t="n">
        <v>84</v>
      </c>
      <c r="N140" s="8" t="n">
        <v>82</v>
      </c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 t="n">
        <v>65</v>
      </c>
      <c r="BF140" s="9" t="str">
        <f aca="false">IF(OR(NOT(ISNUMBER(BD140)),NOT(ISNUMBER(BE140))),"",BE140-BD140)</f>
        <v/>
      </c>
      <c r="BG140" s="9" t="str">
        <f aca="false">IF(OR(NOT(ISNUMBER(BD140)),BD140=0,NOT(ISNUMBER(BE140))),"",BE140*100/BD140-100)</f>
        <v/>
      </c>
      <c r="BH140" s="9" t="n">
        <v>23</v>
      </c>
      <c r="BI140" s="9" t="n">
        <v>54.76</v>
      </c>
    </row>
    <row r="141" customFormat="false" ht="12.75" hidden="false" customHeight="false" outlineLevel="0" collapsed="false">
      <c r="A141" s="6" t="s">
        <v>131</v>
      </c>
      <c r="B141" s="7" t="s">
        <v>66</v>
      </c>
      <c r="C141" s="7" t="s">
        <v>67</v>
      </c>
      <c r="D141" s="7" t="s">
        <v>83</v>
      </c>
      <c r="E141" s="7" t="s">
        <v>124</v>
      </c>
      <c r="F141" s="8"/>
      <c r="G141" s="8" t="n">
        <v>95</v>
      </c>
      <c r="H141" s="8" t="n">
        <v>97</v>
      </c>
      <c r="I141" s="8" t="n">
        <v>95</v>
      </c>
      <c r="J141" s="8" t="n">
        <v>95</v>
      </c>
      <c r="K141" s="8" t="n">
        <v>90</v>
      </c>
      <c r="L141" s="8" t="n">
        <v>90</v>
      </c>
      <c r="M141" s="8" t="n">
        <v>90</v>
      </c>
      <c r="N141" s="8" t="n">
        <v>90</v>
      </c>
      <c r="O141" s="8" t="n">
        <v>90</v>
      </c>
      <c r="P141" s="8" t="n">
        <v>85</v>
      </c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9" t="str">
        <f aca="false">IF(OR(NOT(ISNUMBER(BD141)),NOT(ISNUMBER(BE141))),"",BE141-BD141)</f>
        <v/>
      </c>
      <c r="BG141" s="9" t="str">
        <f aca="false">IF(OR(NOT(ISNUMBER(BD141)),BD141=0,NOT(ISNUMBER(BE141))),"",BE141*100/BD141-100)</f>
        <v/>
      </c>
    </row>
    <row r="142" customFormat="false" ht="12.75" hidden="false" customHeight="false" outlineLevel="0" collapsed="false">
      <c r="A142" s="6" t="s">
        <v>131</v>
      </c>
      <c r="B142" s="7" t="s">
        <v>66</v>
      </c>
      <c r="C142" s="7" t="s">
        <v>67</v>
      </c>
      <c r="D142" s="7" t="s">
        <v>76</v>
      </c>
      <c r="E142" s="7" t="s">
        <v>124</v>
      </c>
      <c r="F142" s="8" t="n">
        <v>80</v>
      </c>
      <c r="G142" s="8" t="n">
        <v>82</v>
      </c>
      <c r="H142" s="8" t="n">
        <v>80</v>
      </c>
      <c r="I142" s="8" t="n">
        <v>80</v>
      </c>
      <c r="J142" s="8" t="n">
        <v>77</v>
      </c>
      <c r="K142" s="8" t="n">
        <v>80</v>
      </c>
      <c r="L142" s="8" t="n">
        <v>82</v>
      </c>
      <c r="M142" s="8" t="n">
        <v>82</v>
      </c>
      <c r="N142" s="8" t="n">
        <v>80</v>
      </c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9" t="str">
        <f aca="false">IF(OR(NOT(ISNUMBER(BD142)),NOT(ISNUMBER(BE142))),"",BE142-BD142)</f>
        <v/>
      </c>
      <c r="BG142" s="9" t="str">
        <f aca="false">IF(OR(NOT(ISNUMBER(BD142)),BD142=0,NOT(ISNUMBER(BE142))),"",BE142*100/BD142-100)</f>
        <v/>
      </c>
    </row>
    <row r="143" customFormat="false" ht="12.75" hidden="false" customHeight="false" outlineLevel="0" collapsed="false">
      <c r="A143" s="6" t="s">
        <v>131</v>
      </c>
      <c r="B143" s="7" t="s">
        <v>66</v>
      </c>
      <c r="C143" s="7" t="s">
        <v>67</v>
      </c>
      <c r="D143" s="7" t="s">
        <v>70</v>
      </c>
      <c r="E143" s="7" t="s">
        <v>124</v>
      </c>
      <c r="F143" s="8" t="n">
        <v>81</v>
      </c>
      <c r="G143" s="8" t="n">
        <v>81</v>
      </c>
      <c r="H143" s="8" t="n">
        <v>81</v>
      </c>
      <c r="I143" s="8" t="n">
        <v>81</v>
      </c>
      <c r="J143" s="8" t="n">
        <v>81</v>
      </c>
      <c r="K143" s="8" t="n">
        <v>81</v>
      </c>
      <c r="L143" s="8" t="n">
        <v>84</v>
      </c>
      <c r="M143" s="8" t="n">
        <v>84</v>
      </c>
      <c r="N143" s="8" t="n">
        <v>80</v>
      </c>
      <c r="O143" s="8" t="n">
        <v>80</v>
      </c>
      <c r="P143" s="8" t="n">
        <v>80</v>
      </c>
      <c r="Q143" s="8" t="n">
        <v>130</v>
      </c>
      <c r="R143" s="8" t="n">
        <v>120</v>
      </c>
      <c r="S143" s="8" t="n">
        <v>120</v>
      </c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 t="n">
        <v>66</v>
      </c>
      <c r="AU143" s="8" t="n">
        <v>66</v>
      </c>
      <c r="AV143" s="8" t="n">
        <v>68</v>
      </c>
      <c r="AW143" s="8" t="n">
        <v>68</v>
      </c>
      <c r="AX143" s="8" t="n">
        <v>68</v>
      </c>
      <c r="AY143" s="8" t="n">
        <v>68</v>
      </c>
      <c r="AZ143" s="8" t="n">
        <v>68</v>
      </c>
      <c r="BA143" s="8" t="n">
        <v>68</v>
      </c>
      <c r="BB143" s="8" t="n">
        <v>66</v>
      </c>
      <c r="BC143" s="8" t="n">
        <v>66</v>
      </c>
      <c r="BD143" s="8" t="n">
        <v>66</v>
      </c>
      <c r="BE143" s="8" t="n">
        <v>66</v>
      </c>
      <c r="BF143" s="9" t="n">
        <f aca="false">IF(OR(NOT(ISNUMBER(BD143)),NOT(ISNUMBER(BE143))),"",BE143-BD143)</f>
        <v>0</v>
      </c>
      <c r="BG143" s="9" t="n">
        <f aca="false">IF(OR(NOT(ISNUMBER(BD143)),BD143=0,NOT(ISNUMBER(BE143))),"",BE143*100/BD143-100)</f>
        <v>0</v>
      </c>
      <c r="BH143" s="9" t="n">
        <v>-15</v>
      </c>
      <c r="BI143" s="9" t="n">
        <v>-18.52</v>
      </c>
    </row>
    <row r="144" customFormat="false" ht="12.75" hidden="false" customHeight="false" outlineLevel="0" collapsed="false">
      <c r="A144" s="6" t="s">
        <v>132</v>
      </c>
      <c r="B144" s="7" t="s">
        <v>66</v>
      </c>
      <c r="C144" s="7" t="s">
        <v>67</v>
      </c>
      <c r="D144" s="7" t="s">
        <v>83</v>
      </c>
      <c r="E144" s="7" t="s">
        <v>124</v>
      </c>
      <c r="F144" s="8" t="n">
        <v>83</v>
      </c>
      <c r="G144" s="8" t="n">
        <v>83</v>
      </c>
      <c r="H144" s="8" t="n">
        <v>83</v>
      </c>
      <c r="I144" s="8" t="n">
        <v>83</v>
      </c>
      <c r="J144" s="8" t="n">
        <v>83</v>
      </c>
      <c r="K144" s="8" t="n">
        <v>83</v>
      </c>
      <c r="L144" s="8" t="n">
        <v>86</v>
      </c>
      <c r="M144" s="8" t="n">
        <v>88</v>
      </c>
      <c r="N144" s="8" t="n">
        <v>85</v>
      </c>
      <c r="O144" s="8"/>
      <c r="P144" s="8"/>
      <c r="Q144" s="8" t="n">
        <v>130</v>
      </c>
      <c r="R144" s="8" t="n">
        <v>120</v>
      </c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 t="n">
        <v>70</v>
      </c>
      <c r="BF144" s="9" t="str">
        <f aca="false">IF(OR(NOT(ISNUMBER(BD144)),NOT(ISNUMBER(BE144))),"",BE144-BD144)</f>
        <v/>
      </c>
      <c r="BG144" s="9" t="str">
        <f aca="false">IF(OR(NOT(ISNUMBER(BD144)),BD144=0,NOT(ISNUMBER(BE144))),"",BE144*100/BD144-100)</f>
        <v/>
      </c>
      <c r="BH144" s="9" t="n">
        <v>-12</v>
      </c>
      <c r="BI144" s="9" t="n">
        <v>-14.63</v>
      </c>
    </row>
    <row r="145" customFormat="false" ht="12.75" hidden="false" customHeight="false" outlineLevel="0" collapsed="false">
      <c r="A145" s="6" t="s">
        <v>133</v>
      </c>
      <c r="B145" s="7" t="s">
        <v>66</v>
      </c>
      <c r="C145" s="7" t="s">
        <v>67</v>
      </c>
      <c r="D145" s="7" t="s">
        <v>83</v>
      </c>
      <c r="E145" s="7" t="s">
        <v>124</v>
      </c>
      <c r="F145" s="8" t="n">
        <v>54</v>
      </c>
      <c r="G145" s="8" t="n">
        <v>54</v>
      </c>
      <c r="H145" s="8" t="n">
        <v>54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 t="n">
        <v>55</v>
      </c>
      <c r="BC145" s="8" t="n">
        <v>55</v>
      </c>
      <c r="BD145" s="8" t="n">
        <v>55</v>
      </c>
      <c r="BE145" s="8" t="n">
        <v>55</v>
      </c>
      <c r="BF145" s="9" t="n">
        <f aca="false">IF(OR(NOT(ISNUMBER(BD145)),NOT(ISNUMBER(BE145))),"",BE145-BD145)</f>
        <v>0</v>
      </c>
      <c r="BG145" s="9" t="n">
        <f aca="false">IF(OR(NOT(ISNUMBER(BD145)),BD145=0,NOT(ISNUMBER(BE145))),"",BE145*100/BD145-100)</f>
        <v>0</v>
      </c>
      <c r="BH145" s="9" t="n">
        <v>6</v>
      </c>
      <c r="BI145" s="9" t="n">
        <v>12.24</v>
      </c>
    </row>
    <row r="146" customFormat="false" ht="12.75" hidden="false" customHeight="false" outlineLevel="0" collapsed="false">
      <c r="A146" s="6" t="s">
        <v>134</v>
      </c>
      <c r="B146" s="7" t="s">
        <v>66</v>
      </c>
      <c r="C146" s="7" t="s">
        <v>67</v>
      </c>
      <c r="D146" s="7" t="s">
        <v>86</v>
      </c>
      <c r="E146" s="7" t="s">
        <v>124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 t="n">
        <v>32</v>
      </c>
      <c r="AR146" s="8" t="n">
        <v>32</v>
      </c>
      <c r="AS146" s="8" t="n">
        <v>33</v>
      </c>
      <c r="AT146" s="8" t="n">
        <v>33</v>
      </c>
      <c r="AU146" s="8" t="n">
        <v>35</v>
      </c>
      <c r="AV146" s="8" t="n">
        <v>35</v>
      </c>
      <c r="AW146" s="8"/>
      <c r="AX146" s="8"/>
      <c r="AY146" s="8"/>
      <c r="AZ146" s="8"/>
      <c r="BA146" s="8"/>
      <c r="BB146" s="8"/>
      <c r="BC146" s="8"/>
      <c r="BD146" s="8"/>
      <c r="BE146" s="8"/>
      <c r="BF146" s="9" t="str">
        <f aca="false">IF(OR(NOT(ISNUMBER(BD146)),NOT(ISNUMBER(BE146))),"",BE146-BD146)</f>
        <v/>
      </c>
      <c r="BG146" s="9" t="str">
        <f aca="false">IF(OR(NOT(ISNUMBER(BD146)),BD146=0,NOT(ISNUMBER(BE146))),"",BE146*100/BD146-100)</f>
        <v/>
      </c>
    </row>
    <row r="147" customFormat="false" ht="12.75" hidden="false" customHeight="false" outlineLevel="0" collapsed="false">
      <c r="A147" s="6" t="s">
        <v>134</v>
      </c>
      <c r="B147" s="7" t="s">
        <v>66</v>
      </c>
      <c r="C147" s="7" t="s">
        <v>67</v>
      </c>
      <c r="D147" s="7" t="s">
        <v>83</v>
      </c>
      <c r="E147" s="7" t="s">
        <v>124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 t="n">
        <v>30</v>
      </c>
      <c r="AP147" s="8" t="n">
        <v>30</v>
      </c>
      <c r="AQ147" s="8" t="n">
        <v>30</v>
      </c>
      <c r="AR147" s="8" t="n">
        <v>30</v>
      </c>
      <c r="AS147" s="8" t="n">
        <v>30</v>
      </c>
      <c r="AT147" s="8" t="n">
        <v>33</v>
      </c>
      <c r="AU147" s="8" t="n">
        <v>36</v>
      </c>
      <c r="AV147" s="8" t="n">
        <v>36</v>
      </c>
      <c r="AW147" s="8" t="n">
        <v>36</v>
      </c>
      <c r="AX147" s="8"/>
      <c r="AY147" s="8"/>
      <c r="AZ147" s="8"/>
      <c r="BA147" s="8"/>
      <c r="BB147" s="8"/>
      <c r="BC147" s="8"/>
      <c r="BD147" s="8"/>
      <c r="BE147" s="8"/>
      <c r="BF147" s="9" t="str">
        <f aca="false">IF(OR(NOT(ISNUMBER(BD147)),NOT(ISNUMBER(BE147))),"",BE147-BD147)</f>
        <v/>
      </c>
      <c r="BG147" s="9" t="str">
        <f aca="false">IF(OR(NOT(ISNUMBER(BD147)),BD147=0,NOT(ISNUMBER(BE147))),"",BE147*100/BD147-100)</f>
        <v/>
      </c>
    </row>
    <row r="148" customFormat="false" ht="12.75" hidden="false" customHeight="false" outlineLevel="0" collapsed="false">
      <c r="A148" s="6" t="s">
        <v>134</v>
      </c>
      <c r="B148" s="7" t="s">
        <v>66</v>
      </c>
      <c r="C148" s="7" t="s">
        <v>67</v>
      </c>
      <c r="D148" s="7" t="s">
        <v>70</v>
      </c>
      <c r="E148" s="7" t="s">
        <v>124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 t="n">
        <v>30</v>
      </c>
      <c r="AR148" s="8" t="n">
        <v>30</v>
      </c>
      <c r="AS148" s="8" t="n">
        <v>30</v>
      </c>
      <c r="AT148" s="8" t="n">
        <v>32</v>
      </c>
      <c r="AU148" s="8" t="n">
        <v>36</v>
      </c>
      <c r="AV148" s="8" t="n">
        <v>36</v>
      </c>
      <c r="AW148" s="8"/>
      <c r="AX148" s="8"/>
      <c r="AY148" s="8"/>
      <c r="AZ148" s="8"/>
      <c r="BA148" s="8"/>
      <c r="BB148" s="8"/>
      <c r="BC148" s="8"/>
      <c r="BD148" s="8"/>
      <c r="BE148" s="8"/>
      <c r="BF148" s="9" t="str">
        <f aca="false">IF(OR(NOT(ISNUMBER(BD148)),NOT(ISNUMBER(BE148))),"",BE148-BD148)</f>
        <v/>
      </c>
      <c r="BG148" s="9" t="str">
        <f aca="false">IF(OR(NOT(ISNUMBER(BD148)),BD148=0,NOT(ISNUMBER(BE148))),"",BE148*100/BD148-100)</f>
        <v/>
      </c>
    </row>
    <row r="149" customFormat="false" ht="12.75" hidden="false" customHeight="false" outlineLevel="0" collapsed="false">
      <c r="A149" s="5" t="s">
        <v>135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</row>
    <row r="150" customFormat="false" ht="12.75" hidden="false" customHeight="false" outlineLevel="0" collapsed="false">
      <c r="A150" s="6" t="s">
        <v>136</v>
      </c>
      <c r="B150" s="7" t="s">
        <v>66</v>
      </c>
      <c r="C150" s="7" t="s">
        <v>67</v>
      </c>
      <c r="D150" s="7" t="s">
        <v>86</v>
      </c>
      <c r="E150" s="7" t="s">
        <v>124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9" t="str">
        <f aca="false">IF(OR(NOT(ISNUMBER(BD150)),NOT(ISNUMBER(BE150))),"",BE150-BD150)</f>
        <v/>
      </c>
      <c r="BG150" s="9" t="str">
        <f aca="false">IF(OR(NOT(ISNUMBER(BD150)),BD150=0,NOT(ISNUMBER(BE150))),"",BE150*100/BD150-100)</f>
        <v/>
      </c>
      <c r="BJ150" s="1" t="s">
        <v>102</v>
      </c>
    </row>
    <row r="151" customFormat="false" ht="12.75" hidden="false" customHeight="false" outlineLevel="0" collapsed="false">
      <c r="A151" s="6" t="s">
        <v>136</v>
      </c>
      <c r="B151" s="7" t="s">
        <v>66</v>
      </c>
      <c r="C151" s="7" t="s">
        <v>67</v>
      </c>
      <c r="D151" s="7" t="s">
        <v>75</v>
      </c>
      <c r="E151" s="7" t="s">
        <v>124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9" t="str">
        <f aca="false">IF(OR(NOT(ISNUMBER(BD151)),NOT(ISNUMBER(BE151))),"",BE151-BD151)</f>
        <v/>
      </c>
      <c r="BG151" s="9" t="str">
        <f aca="false">IF(OR(NOT(ISNUMBER(BD151)),BD151=0,NOT(ISNUMBER(BE151))),"",BE151*100/BD151-100)</f>
        <v/>
      </c>
      <c r="BJ151" s="1" t="s">
        <v>102</v>
      </c>
    </row>
    <row r="152" customFormat="false" ht="12.75" hidden="false" customHeight="false" outlineLevel="0" collapsed="false">
      <c r="A152" s="6" t="s">
        <v>136</v>
      </c>
      <c r="B152" s="7" t="s">
        <v>66</v>
      </c>
      <c r="C152" s="7" t="s">
        <v>67</v>
      </c>
      <c r="D152" s="7" t="s">
        <v>83</v>
      </c>
      <c r="E152" s="7" t="s">
        <v>124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9" t="str">
        <f aca="false">IF(OR(NOT(ISNUMBER(BD152)),NOT(ISNUMBER(BE152))),"",BE152-BD152)</f>
        <v/>
      </c>
      <c r="BG152" s="9" t="str">
        <f aca="false">IF(OR(NOT(ISNUMBER(BD152)),BD152=0,NOT(ISNUMBER(BE152))),"",BE152*100/BD152-100)</f>
        <v/>
      </c>
      <c r="BJ152" s="1" t="s">
        <v>102</v>
      </c>
    </row>
    <row r="153" customFormat="false" ht="12.75" hidden="false" customHeight="false" outlineLevel="0" collapsed="false">
      <c r="A153" s="6" t="s">
        <v>136</v>
      </c>
      <c r="B153" s="7" t="s">
        <v>66</v>
      </c>
      <c r="C153" s="7" t="s">
        <v>67</v>
      </c>
      <c r="D153" s="7" t="s">
        <v>76</v>
      </c>
      <c r="E153" s="7" t="s">
        <v>124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9" t="str">
        <f aca="false">IF(OR(NOT(ISNUMBER(BD153)),NOT(ISNUMBER(BE153))),"",BE153-BD153)</f>
        <v/>
      </c>
      <c r="BG153" s="9" t="str">
        <f aca="false">IF(OR(NOT(ISNUMBER(BD153)),BD153=0,NOT(ISNUMBER(BE153))),"",BE153*100/BD153-100)</f>
        <v/>
      </c>
      <c r="BJ153" s="1" t="s">
        <v>102</v>
      </c>
    </row>
    <row r="154" customFormat="false" ht="12.75" hidden="false" customHeight="false" outlineLevel="0" collapsed="false">
      <c r="A154" s="6" t="s">
        <v>136</v>
      </c>
      <c r="B154" s="7" t="s">
        <v>66</v>
      </c>
      <c r="C154" s="7" t="s">
        <v>67</v>
      </c>
      <c r="D154" s="7" t="s">
        <v>70</v>
      </c>
      <c r="E154" s="7" t="s">
        <v>124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9" t="str">
        <f aca="false">IF(OR(NOT(ISNUMBER(BD154)),NOT(ISNUMBER(BE154))),"",BE154-BD154)</f>
        <v/>
      </c>
      <c r="BG154" s="9" t="str">
        <f aca="false">IF(OR(NOT(ISNUMBER(BD154)),BD154=0,NOT(ISNUMBER(BE154))),"",BE154*100/BD154-100)</f>
        <v/>
      </c>
      <c r="BJ154" s="1" t="s">
        <v>102</v>
      </c>
    </row>
    <row r="155" customFormat="false" ht="12.75" hidden="false" customHeight="false" outlineLevel="0" collapsed="false">
      <c r="A155" s="6" t="s">
        <v>137</v>
      </c>
      <c r="B155" s="7" t="s">
        <v>66</v>
      </c>
      <c r="C155" s="7" t="s">
        <v>67</v>
      </c>
      <c r="D155" s="7" t="s">
        <v>86</v>
      </c>
      <c r="E155" s="7" t="s">
        <v>124</v>
      </c>
      <c r="F155" s="8" t="n">
        <v>27</v>
      </c>
      <c r="G155" s="8" t="n">
        <v>27</v>
      </c>
      <c r="H155" s="8" t="n">
        <v>25</v>
      </c>
      <c r="I155" s="8" t="n">
        <v>25</v>
      </c>
      <c r="J155" s="8" t="n">
        <v>26</v>
      </c>
      <c r="K155" s="8" t="n">
        <v>27.4</v>
      </c>
      <c r="L155" s="8" t="n">
        <v>27.75</v>
      </c>
      <c r="M155" s="8" t="n">
        <v>26.25</v>
      </c>
      <c r="N155" s="8" t="n">
        <v>25</v>
      </c>
      <c r="O155" s="8" t="n">
        <v>25</v>
      </c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 t="n">
        <v>28</v>
      </c>
      <c r="AV155" s="8" t="n">
        <v>28</v>
      </c>
      <c r="AW155" s="8" t="n">
        <v>28</v>
      </c>
      <c r="AX155" s="8" t="n">
        <v>28</v>
      </c>
      <c r="AY155" s="8" t="n">
        <v>32</v>
      </c>
      <c r="AZ155" s="8" t="n">
        <v>34</v>
      </c>
      <c r="BA155" s="8" t="n">
        <v>35</v>
      </c>
      <c r="BB155" s="8" t="n">
        <v>32</v>
      </c>
      <c r="BC155" s="8" t="n">
        <v>32</v>
      </c>
      <c r="BD155" s="8" t="n">
        <v>32</v>
      </c>
      <c r="BE155" s="8" t="n">
        <v>36</v>
      </c>
      <c r="BF155" s="9" t="n">
        <f aca="false">IF(OR(NOT(ISNUMBER(BD155)),NOT(ISNUMBER(BE155))),"",BE155-BD155)</f>
        <v>4</v>
      </c>
      <c r="BG155" s="9" t="n">
        <f aca="false">IF(OR(NOT(ISNUMBER(BD155)),BD155=0,NOT(ISNUMBER(BE155))),"",BE155*100/BD155-100)</f>
        <v>12.5</v>
      </c>
      <c r="BH155" s="9" t="n">
        <v>9</v>
      </c>
      <c r="BI155" s="9" t="n">
        <v>33.33</v>
      </c>
    </row>
    <row r="156" customFormat="false" ht="12.75" hidden="false" customHeight="false" outlineLevel="0" collapsed="false">
      <c r="A156" s="6" t="s">
        <v>137</v>
      </c>
      <c r="B156" s="7" t="s">
        <v>66</v>
      </c>
      <c r="C156" s="7" t="s">
        <v>67</v>
      </c>
      <c r="D156" s="7" t="s">
        <v>81</v>
      </c>
      <c r="E156" s="7" t="s">
        <v>124</v>
      </c>
      <c r="F156" s="8" t="n">
        <v>28</v>
      </c>
      <c r="G156" s="8" t="n">
        <v>29</v>
      </c>
      <c r="H156" s="8" t="n">
        <v>29</v>
      </c>
      <c r="I156" s="8" t="n">
        <v>27.5</v>
      </c>
      <c r="J156" s="8" t="n">
        <v>28.25</v>
      </c>
      <c r="K156" s="8" t="n">
        <v>29.55</v>
      </c>
      <c r="L156" s="8" t="n">
        <v>28.44</v>
      </c>
      <c r="M156" s="8" t="n">
        <v>26.7</v>
      </c>
      <c r="N156" s="8" t="n">
        <v>24</v>
      </c>
      <c r="O156" s="8" t="n">
        <v>24</v>
      </c>
      <c r="P156" s="8" t="n">
        <v>24</v>
      </c>
      <c r="Q156" s="8" t="n">
        <v>24</v>
      </c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 t="n">
        <v>36</v>
      </c>
      <c r="BB156" s="8" t="n">
        <v>36</v>
      </c>
      <c r="BC156" s="8" t="n">
        <v>36</v>
      </c>
      <c r="BD156" s="8" t="n">
        <v>35</v>
      </c>
      <c r="BE156" s="8" t="n">
        <v>36</v>
      </c>
      <c r="BF156" s="9" t="n">
        <f aca="false">IF(OR(NOT(ISNUMBER(BD156)),NOT(ISNUMBER(BE156))),"",BE156-BD156)</f>
        <v>1</v>
      </c>
      <c r="BG156" s="9" t="n">
        <f aca="false">IF(OR(NOT(ISNUMBER(BD156)),BD156=0,NOT(ISNUMBER(BE156))),"",BE156*100/BD156-100)</f>
        <v>2.85714285714286</v>
      </c>
    </row>
    <row r="157" customFormat="false" ht="12.75" hidden="false" customHeight="false" outlineLevel="0" collapsed="false">
      <c r="A157" s="6" t="s">
        <v>137</v>
      </c>
      <c r="B157" s="7" t="s">
        <v>66</v>
      </c>
      <c r="C157" s="7" t="s">
        <v>67</v>
      </c>
      <c r="D157" s="7" t="s">
        <v>75</v>
      </c>
      <c r="E157" s="7" t="s">
        <v>124</v>
      </c>
      <c r="F157" s="8" t="n">
        <v>26</v>
      </c>
      <c r="G157" s="8" t="n">
        <v>26.5</v>
      </c>
      <c r="H157" s="8" t="n">
        <v>27</v>
      </c>
      <c r="I157" s="8" t="n">
        <v>27</v>
      </c>
      <c r="J157" s="8" t="n">
        <v>26</v>
      </c>
      <c r="K157" s="8" t="n">
        <v>26</v>
      </c>
      <c r="L157" s="8" t="n">
        <v>26</v>
      </c>
      <c r="M157" s="8" t="n">
        <v>26</v>
      </c>
      <c r="N157" s="8" t="n">
        <v>25</v>
      </c>
      <c r="O157" s="8" t="n">
        <v>25</v>
      </c>
      <c r="P157" s="8" t="n">
        <v>25</v>
      </c>
      <c r="Q157" s="8" t="n">
        <v>25</v>
      </c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 t="n">
        <v>36</v>
      </c>
      <c r="AZ157" s="8" t="n">
        <v>36</v>
      </c>
      <c r="BA157" s="8" t="n">
        <v>37</v>
      </c>
      <c r="BB157" s="8" t="n">
        <v>40</v>
      </c>
      <c r="BC157" s="8" t="n">
        <v>38</v>
      </c>
      <c r="BD157" s="8"/>
      <c r="BE157" s="8" t="n">
        <v>37</v>
      </c>
      <c r="BF157" s="9" t="str">
        <f aca="false">IF(OR(NOT(ISNUMBER(BD157)),NOT(ISNUMBER(BE157))),"",BE157-BD157)</f>
        <v/>
      </c>
      <c r="BG157" s="9" t="str">
        <f aca="false">IF(OR(NOT(ISNUMBER(BD157)),BD157=0,NOT(ISNUMBER(BE157))),"",BE157*100/BD157-100)</f>
        <v/>
      </c>
      <c r="BH157" s="9" t="n">
        <v>11</v>
      </c>
      <c r="BI157" s="9" t="n">
        <v>42.31</v>
      </c>
    </row>
    <row r="158" customFormat="false" ht="12.75" hidden="false" customHeight="false" outlineLevel="0" collapsed="false">
      <c r="A158" s="6" t="s">
        <v>137</v>
      </c>
      <c r="B158" s="7" t="s">
        <v>66</v>
      </c>
      <c r="C158" s="7" t="s">
        <v>67</v>
      </c>
      <c r="D158" s="7" t="s">
        <v>83</v>
      </c>
      <c r="E158" s="7" t="s">
        <v>124</v>
      </c>
      <c r="F158" s="8" t="n">
        <v>28</v>
      </c>
      <c r="G158" s="8" t="n">
        <v>28</v>
      </c>
      <c r="H158" s="8" t="n">
        <v>29</v>
      </c>
      <c r="I158" s="8" t="n">
        <v>28</v>
      </c>
      <c r="J158" s="8" t="n">
        <v>28</v>
      </c>
      <c r="K158" s="8" t="n">
        <v>28</v>
      </c>
      <c r="L158" s="8" t="n">
        <v>27.5</v>
      </c>
      <c r="M158" s="8" t="n">
        <v>26</v>
      </c>
      <c r="N158" s="8" t="n">
        <v>24</v>
      </c>
      <c r="O158" s="8" t="n">
        <v>25</v>
      </c>
      <c r="P158" s="8" t="n">
        <v>24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 t="n">
        <v>27</v>
      </c>
      <c r="AV158" s="8" t="n">
        <v>28</v>
      </c>
      <c r="AW158" s="8" t="n">
        <v>28</v>
      </c>
      <c r="AX158" s="8" t="n">
        <v>28</v>
      </c>
      <c r="AY158" s="8" t="n">
        <v>31</v>
      </c>
      <c r="AZ158" s="8" t="n">
        <v>33</v>
      </c>
      <c r="BA158" s="8" t="n">
        <v>34</v>
      </c>
      <c r="BB158" s="8" t="n">
        <v>35</v>
      </c>
      <c r="BC158" s="8" t="n">
        <v>35</v>
      </c>
      <c r="BD158" s="8" t="n">
        <v>35</v>
      </c>
      <c r="BE158" s="8" t="n">
        <v>36</v>
      </c>
      <c r="BF158" s="9" t="n">
        <f aca="false">IF(OR(NOT(ISNUMBER(BD158)),NOT(ISNUMBER(BE158))),"",BE158-BD158)</f>
        <v>1</v>
      </c>
      <c r="BG158" s="9" t="n">
        <f aca="false">IF(OR(NOT(ISNUMBER(BD158)),BD158=0,NOT(ISNUMBER(BE158))),"",BE158*100/BD158-100)</f>
        <v>2.85714285714286</v>
      </c>
      <c r="BH158" s="9" t="n">
        <v>9</v>
      </c>
      <c r="BI158" s="9" t="n">
        <v>33.33</v>
      </c>
    </row>
    <row r="159" customFormat="false" ht="12.75" hidden="false" customHeight="false" outlineLevel="0" collapsed="false">
      <c r="A159" s="6" t="s">
        <v>137</v>
      </c>
      <c r="B159" s="7" t="s">
        <v>66</v>
      </c>
      <c r="C159" s="7" t="s">
        <v>67</v>
      </c>
      <c r="D159" s="7" t="s">
        <v>76</v>
      </c>
      <c r="E159" s="7" t="s">
        <v>124</v>
      </c>
      <c r="F159" s="8" t="n">
        <v>28</v>
      </c>
      <c r="G159" s="8" t="n">
        <v>28</v>
      </c>
      <c r="H159" s="8" t="n">
        <v>28</v>
      </c>
      <c r="I159" s="8" t="n">
        <v>28</v>
      </c>
      <c r="J159" s="8" t="n">
        <v>28</v>
      </c>
      <c r="K159" s="8" t="n">
        <v>28</v>
      </c>
      <c r="L159" s="8" t="n">
        <v>26.55</v>
      </c>
      <c r="M159" s="8" t="n">
        <v>26.55</v>
      </c>
      <c r="N159" s="8" t="n">
        <v>24.15</v>
      </c>
      <c r="O159" s="8" t="n">
        <v>25</v>
      </c>
      <c r="P159" s="8" t="n">
        <v>25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 t="n">
        <v>35</v>
      </c>
      <c r="BB159" s="8" t="n">
        <v>35</v>
      </c>
      <c r="BC159" s="8" t="n">
        <v>35</v>
      </c>
      <c r="BD159" s="8" t="n">
        <v>35</v>
      </c>
      <c r="BE159" s="8" t="n">
        <v>35</v>
      </c>
      <c r="BF159" s="9" t="n">
        <f aca="false">IF(OR(NOT(ISNUMBER(BD159)),NOT(ISNUMBER(BE159))),"",BE159-BD159)</f>
        <v>0</v>
      </c>
      <c r="BG159" s="9" t="n">
        <f aca="false">IF(OR(NOT(ISNUMBER(BD159)),BD159=0,NOT(ISNUMBER(BE159))),"",BE159*100/BD159-100)</f>
        <v>0</v>
      </c>
      <c r="BH159" s="9" t="n">
        <v>8</v>
      </c>
      <c r="BI159" s="9" t="n">
        <v>29.63</v>
      </c>
    </row>
    <row r="160" customFormat="false" ht="12.75" hidden="false" customHeight="false" outlineLevel="0" collapsed="false">
      <c r="A160" s="6" t="s">
        <v>137</v>
      </c>
      <c r="B160" s="7" t="s">
        <v>66</v>
      </c>
      <c r="C160" s="7" t="s">
        <v>67</v>
      </c>
      <c r="D160" s="7" t="s">
        <v>70</v>
      </c>
      <c r="E160" s="7" t="s">
        <v>124</v>
      </c>
      <c r="F160" s="8" t="n">
        <v>27</v>
      </c>
      <c r="G160" s="8" t="n">
        <v>25</v>
      </c>
      <c r="H160" s="8" t="n">
        <v>25</v>
      </c>
      <c r="I160" s="8" t="n">
        <v>26</v>
      </c>
      <c r="J160" s="8" t="n">
        <v>27.5</v>
      </c>
      <c r="K160" s="8" t="n">
        <v>27.5</v>
      </c>
      <c r="L160" s="8" t="n">
        <v>26.35</v>
      </c>
      <c r="M160" s="8" t="n">
        <v>25</v>
      </c>
      <c r="N160" s="8" t="n">
        <v>24</v>
      </c>
      <c r="O160" s="8" t="n">
        <v>25</v>
      </c>
      <c r="P160" s="8" t="n">
        <v>24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 t="n">
        <v>33</v>
      </c>
      <c r="BB160" s="8" t="n">
        <v>36</v>
      </c>
      <c r="BC160" s="8" t="n">
        <v>36</v>
      </c>
      <c r="BD160" s="8" t="n">
        <v>36</v>
      </c>
      <c r="BE160" s="8" t="n">
        <v>36</v>
      </c>
      <c r="BF160" s="9" t="n">
        <f aca="false">IF(OR(NOT(ISNUMBER(BD160)),NOT(ISNUMBER(BE160))),"",BE160-BD160)</f>
        <v>0</v>
      </c>
      <c r="BG160" s="9" t="n">
        <f aca="false">IF(OR(NOT(ISNUMBER(BD160)),BD160=0,NOT(ISNUMBER(BE160))),"",BE160*100/BD160-100)</f>
        <v>0</v>
      </c>
      <c r="BH160" s="9" t="n">
        <v>9</v>
      </c>
      <c r="BI160" s="9" t="n">
        <v>33.33</v>
      </c>
    </row>
    <row r="161" customFormat="false" ht="12.75" hidden="false" customHeight="false" outlineLevel="0" collapsed="false">
      <c r="A161" s="6" t="s">
        <v>138</v>
      </c>
      <c r="B161" s="7" t="s">
        <v>66</v>
      </c>
      <c r="C161" s="7" t="s">
        <v>67</v>
      </c>
      <c r="D161" s="7" t="s">
        <v>86</v>
      </c>
      <c r="E161" s="7" t="s">
        <v>124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 t="n">
        <v>44</v>
      </c>
      <c r="U161" s="8" t="n">
        <v>46</v>
      </c>
      <c r="V161" s="8" t="n">
        <v>49</v>
      </c>
      <c r="W161" s="8" t="n">
        <v>50</v>
      </c>
      <c r="X161" s="8" t="n">
        <v>50</v>
      </c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9" t="str">
        <f aca="false">IF(OR(NOT(ISNUMBER(BD161)),NOT(ISNUMBER(BE161))),"",BE161-BD161)</f>
        <v/>
      </c>
      <c r="BG161" s="9" t="str">
        <f aca="false">IF(OR(NOT(ISNUMBER(BD161)),BD161=0,NOT(ISNUMBER(BE161))),"",BE161*100/BD161-100)</f>
        <v/>
      </c>
    </row>
    <row r="162" customFormat="false" ht="12.75" hidden="false" customHeight="false" outlineLevel="0" collapsed="false">
      <c r="A162" s="6" t="s">
        <v>138</v>
      </c>
      <c r="B162" s="7" t="s">
        <v>66</v>
      </c>
      <c r="C162" s="7" t="s">
        <v>67</v>
      </c>
      <c r="D162" s="7" t="s">
        <v>81</v>
      </c>
      <c r="E162" s="7" t="s">
        <v>124</v>
      </c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 t="n">
        <v>48</v>
      </c>
      <c r="W162" s="8" t="n">
        <v>48</v>
      </c>
      <c r="X162" s="8" t="n">
        <v>54</v>
      </c>
      <c r="Y162" s="8" t="n">
        <v>55</v>
      </c>
      <c r="Z162" s="8" t="n">
        <v>55</v>
      </c>
      <c r="AA162" s="8" t="n">
        <v>55</v>
      </c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9" t="str">
        <f aca="false">IF(OR(NOT(ISNUMBER(BD162)),NOT(ISNUMBER(BE162))),"",BE162-BD162)</f>
        <v/>
      </c>
      <c r="BG162" s="9" t="str">
        <f aca="false">IF(OR(NOT(ISNUMBER(BD162)),BD162=0,NOT(ISNUMBER(BE162))),"",BE162*100/BD162-100)</f>
        <v/>
      </c>
    </row>
    <row r="163" customFormat="false" ht="12.75" hidden="false" customHeight="false" outlineLevel="0" collapsed="false">
      <c r="A163" s="6" t="s">
        <v>138</v>
      </c>
      <c r="B163" s="7" t="s">
        <v>66</v>
      </c>
      <c r="C163" s="7" t="s">
        <v>67</v>
      </c>
      <c r="D163" s="7" t="s">
        <v>75</v>
      </c>
      <c r="E163" s="7" t="s">
        <v>124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 t="n">
        <v>48</v>
      </c>
      <c r="V163" s="8" t="n">
        <v>48</v>
      </c>
      <c r="W163" s="8" t="n">
        <v>50</v>
      </c>
      <c r="X163" s="8" t="n">
        <v>48</v>
      </c>
      <c r="Y163" s="8" t="n">
        <v>50</v>
      </c>
      <c r="Z163" s="8" t="n">
        <v>50</v>
      </c>
      <c r="AA163" s="8" t="n">
        <v>47.5</v>
      </c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9" t="str">
        <f aca="false">IF(OR(NOT(ISNUMBER(BD163)),NOT(ISNUMBER(BE163))),"",BE163-BD163)</f>
        <v/>
      </c>
      <c r="BG163" s="9" t="str">
        <f aca="false">IF(OR(NOT(ISNUMBER(BD163)),BD163=0,NOT(ISNUMBER(BE163))),"",BE163*100/BD163-100)</f>
        <v/>
      </c>
    </row>
    <row r="164" customFormat="false" ht="12.75" hidden="false" customHeight="false" outlineLevel="0" collapsed="false">
      <c r="A164" s="6" t="s">
        <v>138</v>
      </c>
      <c r="B164" s="7" t="s">
        <v>66</v>
      </c>
      <c r="C164" s="7" t="s">
        <v>67</v>
      </c>
      <c r="D164" s="7" t="s">
        <v>83</v>
      </c>
      <c r="E164" s="7" t="s">
        <v>124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 t="n">
        <v>42</v>
      </c>
      <c r="S164" s="8" t="n">
        <v>45</v>
      </c>
      <c r="T164" s="8" t="n">
        <v>46</v>
      </c>
      <c r="U164" s="8" t="n">
        <v>46</v>
      </c>
      <c r="V164" s="8" t="n">
        <v>47</v>
      </c>
      <c r="W164" s="8" t="n">
        <v>48</v>
      </c>
      <c r="X164" s="8" t="n">
        <v>50</v>
      </c>
      <c r="Y164" s="8" t="n">
        <v>52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9" t="str">
        <f aca="false">IF(OR(NOT(ISNUMBER(BD164)),NOT(ISNUMBER(BE164))),"",BE164-BD164)</f>
        <v/>
      </c>
      <c r="BG164" s="9" t="str">
        <f aca="false">IF(OR(NOT(ISNUMBER(BD164)),BD164=0,NOT(ISNUMBER(BE164))),"",BE164*100/BD164-100)</f>
        <v/>
      </c>
    </row>
    <row r="165" customFormat="false" ht="12.75" hidden="false" customHeight="false" outlineLevel="0" collapsed="false">
      <c r="A165" s="6" t="s">
        <v>138</v>
      </c>
      <c r="B165" s="7" t="s">
        <v>66</v>
      </c>
      <c r="C165" s="7" t="s">
        <v>67</v>
      </c>
      <c r="D165" s="7" t="s">
        <v>76</v>
      </c>
      <c r="E165" s="7" t="s">
        <v>124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 t="n">
        <v>36</v>
      </c>
      <c r="S165" s="8" t="n">
        <v>38</v>
      </c>
      <c r="T165" s="8" t="n">
        <v>40</v>
      </c>
      <c r="U165" s="8" t="n">
        <v>44</v>
      </c>
      <c r="V165" s="8" t="n">
        <v>46</v>
      </c>
      <c r="W165" s="8" t="n">
        <v>47</v>
      </c>
      <c r="X165" s="8" t="n">
        <v>48</v>
      </c>
      <c r="Y165" s="8" t="n">
        <v>51</v>
      </c>
      <c r="Z165" s="8" t="n">
        <v>53</v>
      </c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9" t="str">
        <f aca="false">IF(OR(NOT(ISNUMBER(BD165)),NOT(ISNUMBER(BE165))),"",BE165-BD165)</f>
        <v/>
      </c>
      <c r="BG165" s="9" t="str">
        <f aca="false">IF(OR(NOT(ISNUMBER(BD165)),BD165=0,NOT(ISNUMBER(BE165))),"",BE165*100/BD165-100)</f>
        <v/>
      </c>
    </row>
    <row r="166" customFormat="false" ht="12.75" hidden="false" customHeight="false" outlineLevel="0" collapsed="false">
      <c r="A166" s="6" t="s">
        <v>138</v>
      </c>
      <c r="B166" s="7" t="s">
        <v>66</v>
      </c>
      <c r="C166" s="7" t="s">
        <v>67</v>
      </c>
      <c r="D166" s="7" t="s">
        <v>70</v>
      </c>
      <c r="E166" s="7" t="s">
        <v>124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 t="n">
        <v>44</v>
      </c>
      <c r="U166" s="8" t="n">
        <v>46</v>
      </c>
      <c r="V166" s="8" t="n">
        <v>48</v>
      </c>
      <c r="W166" s="8" t="n">
        <v>49</v>
      </c>
      <c r="X166" s="8" t="n">
        <v>55</v>
      </c>
      <c r="Y166" s="8" t="n">
        <v>55</v>
      </c>
      <c r="Z166" s="8" t="n">
        <v>55</v>
      </c>
      <c r="AA166" s="8" t="n">
        <v>60</v>
      </c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9" t="str">
        <f aca="false">IF(OR(NOT(ISNUMBER(BD166)),NOT(ISNUMBER(BE166))),"",BE166-BD166)</f>
        <v/>
      </c>
      <c r="BG166" s="9" t="str">
        <f aca="false">IF(OR(NOT(ISNUMBER(BD166)),BD166=0,NOT(ISNUMBER(BE166))),"",BE166*100/BD166-100)</f>
        <v/>
      </c>
    </row>
    <row r="167" customFormat="false" ht="12.75" hidden="false" customHeight="false" outlineLevel="0" collapsed="false">
      <c r="A167" s="6" t="s">
        <v>139</v>
      </c>
      <c r="B167" s="7" t="s">
        <v>66</v>
      </c>
      <c r="C167" s="7" t="s">
        <v>67</v>
      </c>
      <c r="D167" s="7" t="s">
        <v>70</v>
      </c>
      <c r="E167" s="7" t="s">
        <v>124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 t="n">
        <v>45</v>
      </c>
      <c r="U167" s="8" t="n">
        <v>46</v>
      </c>
      <c r="V167" s="8" t="n">
        <v>48</v>
      </c>
      <c r="W167" s="8" t="n">
        <v>49</v>
      </c>
      <c r="X167" s="8" t="n">
        <v>54</v>
      </c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9" t="str">
        <f aca="false">IF(OR(NOT(ISNUMBER(BD167)),NOT(ISNUMBER(BE167))),"",BE167-BD167)</f>
        <v/>
      </c>
      <c r="BG167" s="9" t="str">
        <f aca="false">IF(OR(NOT(ISNUMBER(BD167)),BD167=0,NOT(ISNUMBER(BE167))),"",BE167*100/BD167-100)</f>
        <v/>
      </c>
    </row>
    <row r="168" customFormat="false" ht="12.75" hidden="false" customHeight="false" outlineLevel="0" collapsed="false">
      <c r="A168" s="6" t="s">
        <v>140</v>
      </c>
      <c r="B168" s="7" t="s">
        <v>66</v>
      </c>
      <c r="C168" s="7" t="s">
        <v>67</v>
      </c>
      <c r="D168" s="7" t="s">
        <v>86</v>
      </c>
      <c r="E168" s="7" t="s">
        <v>141</v>
      </c>
      <c r="F168" s="8"/>
      <c r="G168" s="8"/>
      <c r="H168" s="8" t="n">
        <v>19</v>
      </c>
      <c r="I168" s="8" t="n">
        <v>20</v>
      </c>
      <c r="J168" s="8" t="n">
        <v>20</v>
      </c>
      <c r="K168" s="8" t="n">
        <v>20</v>
      </c>
      <c r="L168" s="8" t="n">
        <v>21</v>
      </c>
      <c r="M168" s="8" t="n">
        <v>21</v>
      </c>
      <c r="N168" s="8" t="n">
        <v>21</v>
      </c>
      <c r="O168" s="8" t="n">
        <v>23</v>
      </c>
      <c r="P168" s="8" t="n">
        <v>26</v>
      </c>
      <c r="Q168" s="8" t="n">
        <v>26</v>
      </c>
      <c r="R168" s="8" t="n">
        <v>26</v>
      </c>
      <c r="S168" s="8" t="n">
        <v>26</v>
      </c>
      <c r="T168" s="8" t="n">
        <v>26</v>
      </c>
      <c r="U168" s="8" t="n">
        <v>27</v>
      </c>
      <c r="V168" s="8" t="n">
        <v>28</v>
      </c>
      <c r="W168" s="8" t="n">
        <v>28</v>
      </c>
      <c r="X168" s="8" t="n">
        <v>29</v>
      </c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9" t="str">
        <f aca="false">IF(OR(NOT(ISNUMBER(BD168)),NOT(ISNUMBER(BE168))),"",BE168-BD168)</f>
        <v/>
      </c>
      <c r="BG168" s="9" t="str">
        <f aca="false">IF(OR(NOT(ISNUMBER(BD168)),BD168=0,NOT(ISNUMBER(BE168))),"",BE168*100/BD168-100)</f>
        <v/>
      </c>
    </row>
    <row r="169" customFormat="false" ht="12.75" hidden="false" customHeight="false" outlineLevel="0" collapsed="false">
      <c r="A169" s="6" t="s">
        <v>140</v>
      </c>
      <c r="B169" s="7" t="s">
        <v>66</v>
      </c>
      <c r="C169" s="7" t="s">
        <v>67</v>
      </c>
      <c r="D169" s="7" t="s">
        <v>75</v>
      </c>
      <c r="E169" s="7" t="s">
        <v>141</v>
      </c>
      <c r="F169" s="8" t="n">
        <v>18</v>
      </c>
      <c r="G169" s="8" t="n">
        <v>19</v>
      </c>
      <c r="H169" s="8" t="n">
        <v>19</v>
      </c>
      <c r="I169" s="8" t="n">
        <v>19</v>
      </c>
      <c r="J169" s="8" t="n">
        <v>20</v>
      </c>
      <c r="K169" s="8" t="n">
        <v>20</v>
      </c>
      <c r="L169" s="8" t="n">
        <v>21</v>
      </c>
      <c r="M169" s="8" t="n">
        <v>23</v>
      </c>
      <c r="N169" s="8" t="n">
        <v>23</v>
      </c>
      <c r="O169" s="8" t="n">
        <v>23</v>
      </c>
      <c r="P169" s="8" t="n">
        <v>24</v>
      </c>
      <c r="Q169" s="8" t="n">
        <v>25</v>
      </c>
      <c r="R169" s="8" t="n">
        <v>25</v>
      </c>
      <c r="S169" s="8" t="n">
        <v>26</v>
      </c>
      <c r="T169" s="8" t="n">
        <v>26</v>
      </c>
      <c r="U169" s="8" t="n">
        <v>28</v>
      </c>
      <c r="V169" s="8" t="n">
        <v>28</v>
      </c>
      <c r="W169" s="8" t="n">
        <v>29</v>
      </c>
      <c r="X169" s="8" t="n">
        <v>29</v>
      </c>
      <c r="Y169" s="8" t="n">
        <v>29</v>
      </c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9" t="str">
        <f aca="false">IF(OR(NOT(ISNUMBER(BD169)),NOT(ISNUMBER(BE169))),"",BE169-BD169)</f>
        <v/>
      </c>
      <c r="BG169" s="9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6" t="s">
        <v>140</v>
      </c>
      <c r="B170" s="7" t="s">
        <v>66</v>
      </c>
      <c r="C170" s="7" t="s">
        <v>67</v>
      </c>
      <c r="D170" s="7" t="s">
        <v>83</v>
      </c>
      <c r="E170" s="7" t="s">
        <v>141</v>
      </c>
      <c r="F170" s="8" t="n">
        <v>19</v>
      </c>
      <c r="G170" s="8" t="n">
        <v>19</v>
      </c>
      <c r="H170" s="8" t="n">
        <v>19</v>
      </c>
      <c r="I170" s="8" t="n">
        <v>20</v>
      </c>
      <c r="J170" s="8" t="n">
        <v>21</v>
      </c>
      <c r="K170" s="8" t="n">
        <v>21</v>
      </c>
      <c r="L170" s="8" t="n">
        <v>21</v>
      </c>
      <c r="M170" s="8" t="n">
        <v>22</v>
      </c>
      <c r="N170" s="8" t="n">
        <v>22</v>
      </c>
      <c r="O170" s="8" t="n">
        <v>23</v>
      </c>
      <c r="P170" s="8" t="n">
        <v>25</v>
      </c>
      <c r="Q170" s="8" t="n">
        <v>26</v>
      </c>
      <c r="R170" s="8" t="n">
        <v>26</v>
      </c>
      <c r="S170" s="8" t="n">
        <v>26</v>
      </c>
      <c r="T170" s="8" t="n">
        <v>26</v>
      </c>
      <c r="U170" s="8" t="n">
        <v>28</v>
      </c>
      <c r="V170" s="8" t="n">
        <v>29</v>
      </c>
      <c r="W170" s="8" t="n">
        <v>29</v>
      </c>
      <c r="X170" s="8" t="n">
        <v>29</v>
      </c>
      <c r="Y170" s="8" t="n">
        <v>29</v>
      </c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9" t="str">
        <f aca="false">IF(OR(NOT(ISNUMBER(BD170)),NOT(ISNUMBER(BE170))),"",BE170-BD170)</f>
        <v/>
      </c>
      <c r="BG170" s="9" t="str">
        <f aca="false">IF(OR(NOT(ISNUMBER(BD170)),BD170=0,NOT(ISNUMBER(BE170))),"",BE170*100/BD170-100)</f>
        <v/>
      </c>
    </row>
    <row r="171" customFormat="false" ht="12.75" hidden="false" customHeight="false" outlineLevel="0" collapsed="false">
      <c r="A171" s="6" t="s">
        <v>140</v>
      </c>
      <c r="B171" s="7" t="s">
        <v>66</v>
      </c>
      <c r="C171" s="7" t="s">
        <v>67</v>
      </c>
      <c r="D171" s="7" t="s">
        <v>70</v>
      </c>
      <c r="E171" s="7" t="s">
        <v>141</v>
      </c>
      <c r="F171" s="8" t="n">
        <v>19</v>
      </c>
      <c r="G171" s="8" t="n">
        <v>19</v>
      </c>
      <c r="H171" s="8" t="n">
        <v>19</v>
      </c>
      <c r="I171" s="8" t="n">
        <v>20</v>
      </c>
      <c r="J171" s="8" t="n">
        <v>21</v>
      </c>
      <c r="K171" s="8" t="n">
        <v>21</v>
      </c>
      <c r="L171" s="8" t="n">
        <v>21</v>
      </c>
      <c r="M171" s="8" t="n">
        <v>21</v>
      </c>
      <c r="N171" s="8" t="n">
        <v>21</v>
      </c>
      <c r="O171" s="8" t="n">
        <v>22</v>
      </c>
      <c r="P171" s="8" t="n">
        <v>25</v>
      </c>
      <c r="Q171" s="8" t="n">
        <v>25</v>
      </c>
      <c r="R171" s="8" t="n">
        <v>26</v>
      </c>
      <c r="S171" s="8" t="n">
        <v>26</v>
      </c>
      <c r="T171" s="8" t="n">
        <v>26</v>
      </c>
      <c r="U171" s="8" t="n">
        <v>28</v>
      </c>
      <c r="V171" s="8" t="n">
        <v>29</v>
      </c>
      <c r="W171" s="8" t="n">
        <v>29</v>
      </c>
      <c r="X171" s="8" t="n">
        <v>30</v>
      </c>
      <c r="Y171" s="8" t="n">
        <v>30</v>
      </c>
      <c r="Z171" s="8" t="n">
        <v>30</v>
      </c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9" t="str">
        <f aca="false">IF(OR(NOT(ISNUMBER(BD171)),NOT(ISNUMBER(BE171))),"",BE171-BD171)</f>
        <v/>
      </c>
      <c r="BG171" s="9" t="str">
        <f aca="false">IF(OR(NOT(ISNUMBER(BD171)),BD171=0,NOT(ISNUMBER(BE171))),"",BE171*100/BD171-100)</f>
        <v/>
      </c>
    </row>
    <row r="172" customFormat="false" ht="12.75" hidden="false" customHeight="false" outlineLevel="0" collapsed="false">
      <c r="A172" s="6" t="s">
        <v>142</v>
      </c>
      <c r="B172" s="7" t="s">
        <v>66</v>
      </c>
      <c r="C172" s="7" t="s">
        <v>67</v>
      </c>
      <c r="D172" s="7" t="s">
        <v>70</v>
      </c>
      <c r="E172" s="7" t="s">
        <v>124</v>
      </c>
      <c r="F172" s="8"/>
      <c r="G172" s="8"/>
      <c r="H172" s="8"/>
      <c r="I172" s="8"/>
      <c r="J172" s="8"/>
      <c r="K172" s="8"/>
      <c r="L172" s="8"/>
      <c r="M172" s="8"/>
      <c r="N172" s="8"/>
      <c r="O172" s="8" t="n">
        <v>45</v>
      </c>
      <c r="P172" s="8" t="n">
        <v>44</v>
      </c>
      <c r="Q172" s="8" t="n">
        <v>42</v>
      </c>
      <c r="R172" s="8" t="n">
        <v>43</v>
      </c>
      <c r="S172" s="8" t="n">
        <v>43</v>
      </c>
      <c r="T172" s="8" t="n">
        <v>43</v>
      </c>
      <c r="U172" s="8" t="n">
        <v>45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9" t="str">
        <f aca="false">IF(OR(NOT(ISNUMBER(BD172)),NOT(ISNUMBER(BE172))),"",BE172-BD172)</f>
        <v/>
      </c>
      <c r="BG172" s="9" t="str">
        <f aca="false">IF(OR(NOT(ISNUMBER(BD172)),BD172=0,NOT(ISNUMBER(BE172))),"",BE172*100/BD172-100)</f>
        <v/>
      </c>
    </row>
    <row r="173" customFormat="false" ht="12.75" hidden="false" customHeight="false" outlineLevel="0" collapsed="false">
      <c r="A173" s="6" t="s">
        <v>143</v>
      </c>
      <c r="B173" s="7" t="s">
        <v>66</v>
      </c>
      <c r="C173" s="7" t="s">
        <v>67</v>
      </c>
      <c r="D173" s="7" t="s">
        <v>70</v>
      </c>
      <c r="E173" s="7" t="s">
        <v>124</v>
      </c>
      <c r="F173" s="8"/>
      <c r="G173" s="8"/>
      <c r="H173" s="8"/>
      <c r="I173" s="8"/>
      <c r="J173" s="8"/>
      <c r="K173" s="8"/>
      <c r="L173" s="8"/>
      <c r="M173" s="8"/>
      <c r="N173" s="8"/>
      <c r="O173" s="8" t="n">
        <v>45</v>
      </c>
      <c r="P173" s="8" t="n">
        <v>44</v>
      </c>
      <c r="Q173" s="8" t="n">
        <v>42</v>
      </c>
      <c r="R173" s="8" t="n">
        <v>43</v>
      </c>
      <c r="S173" s="8" t="n">
        <v>43</v>
      </c>
      <c r="T173" s="8" t="n">
        <v>43</v>
      </c>
      <c r="U173" s="8" t="n">
        <v>45</v>
      </c>
      <c r="V173" s="8" t="n">
        <v>48</v>
      </c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9" t="str">
        <f aca="false">IF(OR(NOT(ISNUMBER(BD173)),NOT(ISNUMBER(BE173))),"",BE173-BD173)</f>
        <v/>
      </c>
      <c r="BG173" s="9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6" t="s">
        <v>144</v>
      </c>
      <c r="B174" s="7" t="s">
        <v>66</v>
      </c>
      <c r="C174" s="7" t="s">
        <v>67</v>
      </c>
      <c r="D174" s="7" t="s">
        <v>86</v>
      </c>
      <c r="E174" s="7" t="s">
        <v>124</v>
      </c>
      <c r="F174" s="8"/>
      <c r="G174" s="8" t="n">
        <v>38</v>
      </c>
      <c r="H174" s="8" t="n">
        <v>36</v>
      </c>
      <c r="I174" s="8" t="n">
        <v>38</v>
      </c>
      <c r="J174" s="8" t="n">
        <v>38</v>
      </c>
      <c r="K174" s="8" t="n">
        <v>38</v>
      </c>
      <c r="L174" s="8" t="n">
        <v>38</v>
      </c>
      <c r="M174" s="8" t="n">
        <v>37</v>
      </c>
      <c r="N174" s="8" t="n">
        <v>35</v>
      </c>
      <c r="O174" s="8" t="n">
        <v>36</v>
      </c>
      <c r="P174" s="8" t="n">
        <v>34</v>
      </c>
      <c r="Q174" s="8" t="n">
        <v>33</v>
      </c>
      <c r="R174" s="8" t="n">
        <v>30</v>
      </c>
      <c r="S174" s="8"/>
      <c r="T174" s="8" t="n">
        <v>35</v>
      </c>
      <c r="U174" s="8" t="n">
        <v>35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 t="n">
        <v>46</v>
      </c>
      <c r="BF174" s="9" t="str">
        <f aca="false">IF(OR(NOT(ISNUMBER(BD174)),NOT(ISNUMBER(BE174))),"",BE174-BD174)</f>
        <v/>
      </c>
      <c r="BG174" s="9" t="str">
        <f aca="false">IF(OR(NOT(ISNUMBER(BD174)),BD174=0,NOT(ISNUMBER(BE174))),"",BE174*100/BD174-100)</f>
        <v/>
      </c>
    </row>
    <row r="175" customFormat="false" ht="12.75" hidden="false" customHeight="false" outlineLevel="0" collapsed="false">
      <c r="A175" s="6" t="s">
        <v>144</v>
      </c>
      <c r="B175" s="7" t="s">
        <v>66</v>
      </c>
      <c r="C175" s="7" t="s">
        <v>67</v>
      </c>
      <c r="D175" s="7" t="s">
        <v>75</v>
      </c>
      <c r="E175" s="7" t="s">
        <v>124</v>
      </c>
      <c r="F175" s="8" t="n">
        <v>33</v>
      </c>
      <c r="G175" s="8" t="n">
        <v>34</v>
      </c>
      <c r="H175" s="8" t="n">
        <v>34</v>
      </c>
      <c r="I175" s="8" t="n">
        <v>36</v>
      </c>
      <c r="J175" s="8" t="n">
        <v>37</v>
      </c>
      <c r="K175" s="8" t="n">
        <v>38</v>
      </c>
      <c r="L175" s="8" t="n">
        <v>38</v>
      </c>
      <c r="M175" s="8" t="n">
        <v>37</v>
      </c>
      <c r="N175" s="8" t="n">
        <v>35</v>
      </c>
      <c r="O175" s="8" t="n">
        <v>35</v>
      </c>
      <c r="P175" s="8" t="n">
        <v>34</v>
      </c>
      <c r="Q175" s="8" t="n">
        <v>34</v>
      </c>
      <c r="R175" s="8" t="n">
        <v>34</v>
      </c>
      <c r="S175" s="8" t="n">
        <v>34</v>
      </c>
      <c r="T175" s="8" t="n">
        <v>34</v>
      </c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9" t="str">
        <f aca="false">IF(OR(NOT(ISNUMBER(BD175)),NOT(ISNUMBER(BE175))),"",BE175-BD175)</f>
        <v/>
      </c>
      <c r="BG175" s="9" t="str">
        <f aca="false">IF(OR(NOT(ISNUMBER(BD175)),BD175=0,NOT(ISNUMBER(BE175))),"",BE175*100/BD175-100)</f>
        <v/>
      </c>
    </row>
    <row r="176" customFormat="false" ht="12.75" hidden="false" customHeight="false" outlineLevel="0" collapsed="false">
      <c r="A176" s="6" t="s">
        <v>144</v>
      </c>
      <c r="B176" s="7" t="s">
        <v>66</v>
      </c>
      <c r="C176" s="7" t="s">
        <v>67</v>
      </c>
      <c r="D176" s="7" t="s">
        <v>83</v>
      </c>
      <c r="E176" s="7" t="s">
        <v>124</v>
      </c>
      <c r="F176" s="8"/>
      <c r="G176" s="8" t="n">
        <v>35</v>
      </c>
      <c r="H176" s="8" t="n">
        <v>37</v>
      </c>
      <c r="I176" s="8" t="n">
        <v>38</v>
      </c>
      <c r="J176" s="8" t="n">
        <v>39</v>
      </c>
      <c r="K176" s="8" t="n">
        <v>39</v>
      </c>
      <c r="L176" s="8" t="n">
        <v>38.5</v>
      </c>
      <c r="M176" s="8" t="n">
        <v>36</v>
      </c>
      <c r="N176" s="8" t="n">
        <v>33</v>
      </c>
      <c r="O176" s="8" t="n">
        <v>35</v>
      </c>
      <c r="P176" s="8" t="n">
        <v>34</v>
      </c>
      <c r="Q176" s="8" t="n">
        <v>33</v>
      </c>
      <c r="R176" s="8" t="n">
        <v>33</v>
      </c>
      <c r="S176" s="8" t="n">
        <v>33</v>
      </c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 t="n">
        <v>48</v>
      </c>
      <c r="BF176" s="9" t="str">
        <f aca="false">IF(OR(NOT(ISNUMBER(BD176)),NOT(ISNUMBER(BE176))),"",BE176-BD176)</f>
        <v/>
      </c>
      <c r="BG176" s="9" t="str">
        <f aca="false">IF(OR(NOT(ISNUMBER(BD176)),BD176=0,NOT(ISNUMBER(BE176))),"",BE176*100/BD176-100)</f>
        <v/>
      </c>
    </row>
    <row r="177" customFormat="false" ht="12.75" hidden="false" customHeight="false" outlineLevel="0" collapsed="false">
      <c r="A177" s="6" t="s">
        <v>144</v>
      </c>
      <c r="B177" s="7" t="s">
        <v>66</v>
      </c>
      <c r="C177" s="7" t="s">
        <v>67</v>
      </c>
      <c r="D177" s="7" t="s">
        <v>76</v>
      </c>
      <c r="E177" s="7" t="s">
        <v>124</v>
      </c>
      <c r="F177" s="8"/>
      <c r="G177" s="8"/>
      <c r="H177" s="8" t="n">
        <v>37</v>
      </c>
      <c r="I177" s="8" t="n">
        <v>37</v>
      </c>
      <c r="J177" s="8" t="n">
        <v>37</v>
      </c>
      <c r="K177" s="8" t="n">
        <v>39</v>
      </c>
      <c r="L177" s="8" t="n">
        <v>39</v>
      </c>
      <c r="M177" s="8" t="n">
        <v>37</v>
      </c>
      <c r="N177" s="8" t="n">
        <v>33</v>
      </c>
      <c r="O177" s="8" t="n">
        <v>34</v>
      </c>
      <c r="P177" s="8" t="n">
        <v>33</v>
      </c>
      <c r="Q177" s="8" t="n">
        <v>33</v>
      </c>
      <c r="R177" s="8" t="n">
        <v>32</v>
      </c>
      <c r="S177" s="8" t="n">
        <v>32</v>
      </c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 t="n">
        <v>45</v>
      </c>
      <c r="BF177" s="9" t="str">
        <f aca="false">IF(OR(NOT(ISNUMBER(BD177)),NOT(ISNUMBER(BE177))),"",BE177-BD177)</f>
        <v/>
      </c>
      <c r="BG177" s="9" t="str">
        <f aca="false">IF(OR(NOT(ISNUMBER(BD177)),BD177=0,NOT(ISNUMBER(BE177))),"",BE177*100/BD177-100)</f>
        <v/>
      </c>
    </row>
    <row r="178" customFormat="false" ht="12.75" hidden="false" customHeight="false" outlineLevel="0" collapsed="false">
      <c r="A178" s="6" t="s">
        <v>144</v>
      </c>
      <c r="B178" s="7" t="s">
        <v>66</v>
      </c>
      <c r="C178" s="7" t="s">
        <v>67</v>
      </c>
      <c r="D178" s="7" t="s">
        <v>70</v>
      </c>
      <c r="E178" s="7" t="s">
        <v>124</v>
      </c>
      <c r="F178" s="8" t="n">
        <v>34</v>
      </c>
      <c r="G178" s="8" t="n">
        <v>34</v>
      </c>
      <c r="H178" s="8" t="n">
        <v>34</v>
      </c>
      <c r="I178" s="8" t="n">
        <v>36</v>
      </c>
      <c r="J178" s="8" t="n">
        <v>37</v>
      </c>
      <c r="K178" s="8" t="n">
        <v>38</v>
      </c>
      <c r="L178" s="8" t="n">
        <v>38</v>
      </c>
      <c r="M178" s="8" t="n">
        <v>36</v>
      </c>
      <c r="N178" s="8" t="n">
        <v>35</v>
      </c>
      <c r="O178" s="8" t="n">
        <v>36</v>
      </c>
      <c r="P178" s="8" t="n">
        <v>35</v>
      </c>
      <c r="Q178" s="8" t="n">
        <v>34</v>
      </c>
      <c r="R178" s="8" t="n">
        <v>32</v>
      </c>
      <c r="S178" s="8" t="n">
        <v>32</v>
      </c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9" t="str">
        <f aca="false">IF(OR(NOT(ISNUMBER(BD178)),NOT(ISNUMBER(BE178))),"",BE178-BD178)</f>
        <v/>
      </c>
      <c r="BG178" s="9" t="str">
        <f aca="false">IF(OR(NOT(ISNUMBER(BD178)),BD178=0,NOT(ISNUMBER(BE178))),"",BE178*100/BD178-100)</f>
        <v/>
      </c>
    </row>
    <row r="179" customFormat="false" ht="12.75" hidden="false" customHeight="false" outlineLevel="0" collapsed="false">
      <c r="A179" s="6" t="s">
        <v>145</v>
      </c>
      <c r="B179" s="7" t="s">
        <v>66</v>
      </c>
      <c r="C179" s="7" t="s">
        <v>67</v>
      </c>
      <c r="D179" s="7" t="s">
        <v>86</v>
      </c>
      <c r="E179" s="7" t="s">
        <v>124</v>
      </c>
      <c r="F179" s="8"/>
      <c r="G179" s="8" t="n">
        <v>36</v>
      </c>
      <c r="H179" s="8" t="n">
        <v>33</v>
      </c>
      <c r="I179" s="8" t="n">
        <v>36</v>
      </c>
      <c r="J179" s="8" t="n">
        <v>36</v>
      </c>
      <c r="K179" s="8" t="n">
        <v>36</v>
      </c>
      <c r="L179" s="8" t="n">
        <v>36</v>
      </c>
      <c r="M179" s="8" t="n">
        <v>34.25</v>
      </c>
      <c r="N179" s="8" t="n">
        <v>32</v>
      </c>
      <c r="O179" s="8" t="n">
        <v>33</v>
      </c>
      <c r="P179" s="8" t="n">
        <v>32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 t="n">
        <v>44</v>
      </c>
      <c r="BF179" s="9" t="str">
        <f aca="false">IF(OR(NOT(ISNUMBER(BD179)),NOT(ISNUMBER(BE179))),"",BE179-BD179)</f>
        <v/>
      </c>
      <c r="BG179" s="9" t="str">
        <f aca="false">IF(OR(NOT(ISNUMBER(BD179)),BD179=0,NOT(ISNUMBER(BE179))),"",BE179*100/BD179-100)</f>
        <v/>
      </c>
    </row>
    <row r="180" customFormat="false" ht="12.75" hidden="false" customHeight="false" outlineLevel="0" collapsed="false">
      <c r="A180" s="6" t="s">
        <v>145</v>
      </c>
      <c r="B180" s="7" t="s">
        <v>66</v>
      </c>
      <c r="C180" s="7" t="s">
        <v>67</v>
      </c>
      <c r="D180" s="7" t="s">
        <v>75</v>
      </c>
      <c r="E180" s="7" t="s">
        <v>124</v>
      </c>
      <c r="F180" s="8" t="n">
        <v>31</v>
      </c>
      <c r="G180" s="8" t="n">
        <v>32</v>
      </c>
      <c r="H180" s="8" t="n">
        <v>32</v>
      </c>
      <c r="I180" s="8" t="n">
        <v>34</v>
      </c>
      <c r="J180" s="8" t="n">
        <v>35</v>
      </c>
      <c r="K180" s="8" t="n">
        <v>36</v>
      </c>
      <c r="L180" s="8" t="n">
        <v>36</v>
      </c>
      <c r="M180" s="8" t="n">
        <v>34</v>
      </c>
      <c r="N180" s="8" t="n">
        <v>32</v>
      </c>
      <c r="O180" s="8" t="n">
        <v>32</v>
      </c>
      <c r="P180" s="8" t="n">
        <v>31</v>
      </c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9" t="str">
        <f aca="false">IF(OR(NOT(ISNUMBER(BD180)),NOT(ISNUMBER(BE180))),"",BE180-BD180)</f>
        <v/>
      </c>
      <c r="BG180" s="9" t="str">
        <f aca="false">IF(OR(NOT(ISNUMBER(BD180)),BD180=0,NOT(ISNUMBER(BE180))),"",BE180*100/BD180-100)</f>
        <v/>
      </c>
    </row>
    <row r="181" customFormat="false" ht="12.75" hidden="false" customHeight="false" outlineLevel="0" collapsed="false">
      <c r="A181" s="6" t="s">
        <v>145</v>
      </c>
      <c r="B181" s="7" t="s">
        <v>66</v>
      </c>
      <c r="C181" s="7" t="s">
        <v>67</v>
      </c>
      <c r="D181" s="7" t="s">
        <v>83</v>
      </c>
      <c r="E181" s="7" t="s">
        <v>124</v>
      </c>
      <c r="F181" s="8"/>
      <c r="G181" s="8" t="n">
        <v>33</v>
      </c>
      <c r="H181" s="8" t="n">
        <v>35</v>
      </c>
      <c r="I181" s="8" t="n">
        <v>36</v>
      </c>
      <c r="J181" s="8" t="n">
        <v>36</v>
      </c>
      <c r="K181" s="8" t="n">
        <v>36</v>
      </c>
      <c r="L181" s="8" t="n">
        <v>36.5</v>
      </c>
      <c r="M181" s="8" t="n">
        <v>34</v>
      </c>
      <c r="N181" s="8" t="n">
        <v>30</v>
      </c>
      <c r="O181" s="8"/>
      <c r="P181" s="8" t="n">
        <v>32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 t="n">
        <v>45</v>
      </c>
      <c r="BF181" s="9" t="str">
        <f aca="false">IF(OR(NOT(ISNUMBER(BD181)),NOT(ISNUMBER(BE181))),"",BE181-BD181)</f>
        <v/>
      </c>
      <c r="BG181" s="9" t="str">
        <f aca="false">IF(OR(NOT(ISNUMBER(BD181)),BD181=0,NOT(ISNUMBER(BE181))),"",BE181*100/BD181-100)</f>
        <v/>
      </c>
    </row>
    <row r="182" customFormat="false" ht="12.75" hidden="false" customHeight="false" outlineLevel="0" collapsed="false">
      <c r="A182" s="6" t="s">
        <v>145</v>
      </c>
      <c r="B182" s="7" t="s">
        <v>66</v>
      </c>
      <c r="C182" s="7" t="s">
        <v>67</v>
      </c>
      <c r="D182" s="7" t="s">
        <v>76</v>
      </c>
      <c r="E182" s="7" t="s">
        <v>124</v>
      </c>
      <c r="F182" s="8"/>
      <c r="G182" s="8" t="n">
        <v>34</v>
      </c>
      <c r="H182" s="8" t="n">
        <v>34</v>
      </c>
      <c r="I182" s="8" t="n">
        <v>35</v>
      </c>
      <c r="J182" s="8" t="n">
        <v>35</v>
      </c>
      <c r="K182" s="8" t="n">
        <v>36</v>
      </c>
      <c r="L182" s="8" t="n">
        <v>36</v>
      </c>
      <c r="M182" s="8" t="n">
        <v>32</v>
      </c>
      <c r="N182" s="8" t="n">
        <v>29</v>
      </c>
      <c r="O182" s="8" t="n">
        <v>30</v>
      </c>
      <c r="P182" s="8" t="n">
        <v>29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 t="n">
        <v>43</v>
      </c>
      <c r="BF182" s="9" t="str">
        <f aca="false">IF(OR(NOT(ISNUMBER(BD182)),NOT(ISNUMBER(BE182))),"",BE182-BD182)</f>
        <v/>
      </c>
      <c r="BG182" s="9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6" t="s">
        <v>145</v>
      </c>
      <c r="B183" s="7" t="s">
        <v>66</v>
      </c>
      <c r="C183" s="7" t="s">
        <v>67</v>
      </c>
      <c r="D183" s="7" t="s">
        <v>70</v>
      </c>
      <c r="E183" s="7" t="s">
        <v>124</v>
      </c>
      <c r="F183" s="8"/>
      <c r="G183" s="8" t="n">
        <v>33</v>
      </c>
      <c r="H183" s="8" t="n">
        <v>32.5</v>
      </c>
      <c r="I183" s="8" t="n">
        <v>34</v>
      </c>
      <c r="J183" s="8" t="n">
        <v>34</v>
      </c>
      <c r="K183" s="8" t="n">
        <v>34</v>
      </c>
      <c r="L183" s="8" t="n">
        <v>35.5</v>
      </c>
      <c r="M183" s="8" t="n">
        <v>33</v>
      </c>
      <c r="N183" s="8" t="n">
        <v>30</v>
      </c>
      <c r="O183" s="8" t="n">
        <v>31</v>
      </c>
      <c r="P183" s="8" t="n">
        <v>29</v>
      </c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9" t="str">
        <f aca="false">IF(OR(NOT(ISNUMBER(BD183)),NOT(ISNUMBER(BE183))),"",BE183-BD183)</f>
        <v/>
      </c>
      <c r="BG183" s="9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6" t="s">
        <v>146</v>
      </c>
      <c r="B184" s="7" t="s">
        <v>66</v>
      </c>
      <c r="C184" s="7" t="s">
        <v>67</v>
      </c>
      <c r="D184" s="7" t="s">
        <v>70</v>
      </c>
      <c r="E184" s="7" t="s">
        <v>124</v>
      </c>
      <c r="F184" s="8"/>
      <c r="G184" s="8"/>
      <c r="H184" s="8"/>
      <c r="I184" s="8"/>
      <c r="J184" s="8"/>
      <c r="K184" s="8"/>
      <c r="L184" s="8"/>
      <c r="M184" s="8"/>
      <c r="N184" s="8"/>
      <c r="O184" s="8" t="n">
        <v>45</v>
      </c>
      <c r="P184" s="8" t="n">
        <v>43</v>
      </c>
      <c r="Q184" s="8" t="n">
        <v>42</v>
      </c>
      <c r="R184" s="8" t="n">
        <v>43</v>
      </c>
      <c r="S184" s="8" t="n">
        <v>43</v>
      </c>
      <c r="T184" s="8" t="n">
        <v>43</v>
      </c>
      <c r="U184" s="8" t="n">
        <v>45</v>
      </c>
      <c r="V184" s="8" t="n">
        <v>48</v>
      </c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9" t="str">
        <f aca="false">IF(OR(NOT(ISNUMBER(BD184)),NOT(ISNUMBER(BE184))),"",BE184-BD184)</f>
        <v/>
      </c>
      <c r="BG184" s="9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6" t="s">
        <v>147</v>
      </c>
      <c r="B185" s="7" t="s">
        <v>66</v>
      </c>
      <c r="C185" s="7" t="s">
        <v>67</v>
      </c>
      <c r="D185" s="7" t="s">
        <v>86</v>
      </c>
      <c r="E185" s="7" t="s">
        <v>124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 t="n">
        <v>36</v>
      </c>
      <c r="AV185" s="8" t="n">
        <v>36</v>
      </c>
      <c r="AW185" s="8" t="n">
        <v>36</v>
      </c>
      <c r="AX185" s="8" t="n">
        <v>36</v>
      </c>
      <c r="AY185" s="8" t="n">
        <v>36</v>
      </c>
      <c r="AZ185" s="8" t="n">
        <v>36</v>
      </c>
      <c r="BA185" s="8" t="n">
        <v>36</v>
      </c>
      <c r="BB185" s="8" t="n">
        <v>34</v>
      </c>
      <c r="BC185" s="8" t="n">
        <v>33</v>
      </c>
      <c r="BD185" s="8" t="n">
        <v>33</v>
      </c>
      <c r="BE185" s="8" t="n">
        <v>30</v>
      </c>
      <c r="BF185" s="9" t="n">
        <f aca="false">IF(OR(NOT(ISNUMBER(BD185)),NOT(ISNUMBER(BE185))),"",BE185-BD185)</f>
        <v>-3</v>
      </c>
      <c r="BG185" s="9" t="n">
        <f aca="false">IF(OR(NOT(ISNUMBER(BD185)),BD185=0,NOT(ISNUMBER(BE185))),"",BE185*100/BD185-100)</f>
        <v>-9.09090909090909</v>
      </c>
      <c r="BH185" s="9" t="n">
        <v>8</v>
      </c>
      <c r="BI185" s="9" t="n">
        <v>36.36</v>
      </c>
    </row>
    <row r="186" customFormat="false" ht="12.75" hidden="false" customHeight="false" outlineLevel="0" collapsed="false">
      <c r="A186" s="6" t="s">
        <v>147</v>
      </c>
      <c r="B186" s="7" t="s">
        <v>66</v>
      </c>
      <c r="C186" s="7" t="s">
        <v>67</v>
      </c>
      <c r="D186" s="7" t="s">
        <v>75</v>
      </c>
      <c r="E186" s="7" t="s">
        <v>124</v>
      </c>
      <c r="F186" s="8" t="n">
        <v>24.75</v>
      </c>
      <c r="G186" s="8" t="n">
        <v>25</v>
      </c>
      <c r="H186" s="8" t="n">
        <v>25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 t="n">
        <v>27</v>
      </c>
      <c r="AT186" s="8" t="n">
        <v>27</v>
      </c>
      <c r="AU186" s="8" t="n">
        <v>33</v>
      </c>
      <c r="AV186" s="8" t="n">
        <v>33</v>
      </c>
      <c r="AW186" s="8" t="n">
        <v>34</v>
      </c>
      <c r="AX186" s="8" t="n">
        <v>37</v>
      </c>
      <c r="AY186" s="8" t="n">
        <v>38</v>
      </c>
      <c r="AZ186" s="8" t="n">
        <v>38</v>
      </c>
      <c r="BA186" s="8" t="n">
        <v>38</v>
      </c>
      <c r="BB186" s="8" t="n">
        <v>39</v>
      </c>
      <c r="BC186" s="8" t="n">
        <v>36</v>
      </c>
      <c r="BD186" s="8" t="n">
        <v>36</v>
      </c>
      <c r="BE186" s="8" t="n">
        <v>36</v>
      </c>
      <c r="BF186" s="9" t="n">
        <f aca="false">IF(OR(NOT(ISNUMBER(BD186)),NOT(ISNUMBER(BE186))),"",BE186-BD186)</f>
        <v>0</v>
      </c>
      <c r="BG186" s="9" t="n">
        <f aca="false">IF(OR(NOT(ISNUMBER(BD186)),BD186=0,NOT(ISNUMBER(BE186))),"",BE186*100/BD186-100)</f>
        <v>0</v>
      </c>
      <c r="BH186" s="9" t="n">
        <v>11</v>
      </c>
      <c r="BI186" s="9" t="n">
        <v>44</v>
      </c>
    </row>
    <row r="187" customFormat="false" ht="12.75" hidden="false" customHeight="false" outlineLevel="0" collapsed="false">
      <c r="A187" s="6" t="s">
        <v>147</v>
      </c>
      <c r="B187" s="7" t="s">
        <v>66</v>
      </c>
      <c r="C187" s="7" t="s">
        <v>67</v>
      </c>
      <c r="D187" s="7" t="s">
        <v>83</v>
      </c>
      <c r="E187" s="7" t="s">
        <v>124</v>
      </c>
      <c r="F187" s="8" t="n">
        <v>26</v>
      </c>
      <c r="G187" s="8" t="n">
        <v>26</v>
      </c>
      <c r="H187" s="8" t="n">
        <v>26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 t="n">
        <v>32</v>
      </c>
      <c r="AU187" s="8" t="n">
        <v>35</v>
      </c>
      <c r="AV187" s="8" t="n">
        <v>35</v>
      </c>
      <c r="AW187" s="8" t="n">
        <v>35</v>
      </c>
      <c r="AX187" s="8" t="n">
        <v>35</v>
      </c>
      <c r="AY187" s="8" t="n">
        <v>35</v>
      </c>
      <c r="AZ187" s="8" t="n">
        <v>35</v>
      </c>
      <c r="BA187" s="8" t="n">
        <v>35</v>
      </c>
      <c r="BB187" s="8" t="n">
        <v>38</v>
      </c>
      <c r="BC187" s="8" t="n">
        <v>37</v>
      </c>
      <c r="BD187" s="8" t="n">
        <v>37</v>
      </c>
      <c r="BE187" s="8" t="n">
        <v>32</v>
      </c>
      <c r="BF187" s="9" t="n">
        <f aca="false">IF(OR(NOT(ISNUMBER(BD187)),NOT(ISNUMBER(BE187))),"",BE187-BD187)</f>
        <v>-5</v>
      </c>
      <c r="BG187" s="9" t="n">
        <f aca="false">IF(OR(NOT(ISNUMBER(BD187)),BD187=0,NOT(ISNUMBER(BE187))),"",BE187*100/BD187-100)</f>
        <v>-13.5135135135135</v>
      </c>
      <c r="BH187" s="9" t="n">
        <v>8</v>
      </c>
      <c r="BI187" s="9" t="n">
        <v>33.33</v>
      </c>
    </row>
    <row r="188" customFormat="false" ht="12.75" hidden="false" customHeight="false" outlineLevel="0" collapsed="false">
      <c r="A188" s="6" t="s">
        <v>147</v>
      </c>
      <c r="B188" s="7" t="s">
        <v>66</v>
      </c>
      <c r="C188" s="7" t="s">
        <v>67</v>
      </c>
      <c r="D188" s="7" t="s">
        <v>76</v>
      </c>
      <c r="E188" s="7" t="s">
        <v>124</v>
      </c>
      <c r="F188" s="8" t="n">
        <v>24</v>
      </c>
      <c r="G188" s="8" t="n">
        <v>24</v>
      </c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 t="n">
        <v>33</v>
      </c>
      <c r="AV188" s="8" t="n">
        <v>35</v>
      </c>
      <c r="AW188" s="8" t="n">
        <v>35</v>
      </c>
      <c r="AX188" s="8" t="n">
        <v>35</v>
      </c>
      <c r="AY188" s="8" t="n">
        <v>36</v>
      </c>
      <c r="AZ188" s="8" t="n">
        <v>36</v>
      </c>
      <c r="BA188" s="8" t="n">
        <v>34</v>
      </c>
      <c r="BB188" s="8" t="n">
        <v>32</v>
      </c>
      <c r="BC188" s="8" t="n">
        <v>32</v>
      </c>
      <c r="BD188" s="8" t="n">
        <v>32</v>
      </c>
      <c r="BE188" s="8" t="n">
        <v>30</v>
      </c>
      <c r="BF188" s="9" t="n">
        <f aca="false">IF(OR(NOT(ISNUMBER(BD188)),NOT(ISNUMBER(BE188))),"",BE188-BD188)</f>
        <v>-2</v>
      </c>
      <c r="BG188" s="9" t="n">
        <f aca="false">IF(OR(NOT(ISNUMBER(BD188)),BD188=0,NOT(ISNUMBER(BE188))),"",BE188*100/BD188-100)</f>
        <v>-6.25</v>
      </c>
      <c r="BH188" s="9" t="n">
        <v>6.5</v>
      </c>
      <c r="BI188" s="9" t="n">
        <v>27.66</v>
      </c>
    </row>
    <row r="189" customFormat="false" ht="12.75" hidden="false" customHeight="false" outlineLevel="0" collapsed="false">
      <c r="A189" s="6" t="s">
        <v>147</v>
      </c>
      <c r="B189" s="7" t="s">
        <v>66</v>
      </c>
      <c r="C189" s="7" t="s">
        <v>67</v>
      </c>
      <c r="D189" s="7" t="s">
        <v>70</v>
      </c>
      <c r="E189" s="7" t="s">
        <v>124</v>
      </c>
      <c r="F189" s="8" t="n">
        <v>25</v>
      </c>
      <c r="G189" s="8" t="n">
        <v>24</v>
      </c>
      <c r="H189" s="8" t="n">
        <v>23.5</v>
      </c>
      <c r="I189" s="8" t="n">
        <v>28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 t="n">
        <v>33</v>
      </c>
      <c r="AT189" s="8" t="n">
        <v>33</v>
      </c>
      <c r="AU189" s="8" t="n">
        <v>35</v>
      </c>
      <c r="AV189" s="8" t="n">
        <v>36</v>
      </c>
      <c r="AW189" s="8" t="n">
        <v>36</v>
      </c>
      <c r="AX189" s="8" t="n">
        <v>36</v>
      </c>
      <c r="AY189" s="8" t="n">
        <v>35</v>
      </c>
      <c r="AZ189" s="8" t="n">
        <v>35</v>
      </c>
      <c r="BA189" s="8" t="n">
        <v>33</v>
      </c>
      <c r="BB189" s="8" t="n">
        <v>32</v>
      </c>
      <c r="BC189" s="8" t="n">
        <v>32</v>
      </c>
      <c r="BD189" s="8" t="n">
        <v>32</v>
      </c>
      <c r="BE189" s="8" t="n">
        <v>32</v>
      </c>
      <c r="BF189" s="9" t="n">
        <f aca="false">IF(OR(NOT(ISNUMBER(BD189)),NOT(ISNUMBER(BE189))),"",BE189-BD189)</f>
        <v>0</v>
      </c>
      <c r="BG189" s="9" t="n">
        <f aca="false">IF(OR(NOT(ISNUMBER(BD189)),BD189=0,NOT(ISNUMBER(BE189))),"",BE189*100/BD189-100)</f>
        <v>0</v>
      </c>
      <c r="BH189" s="9" t="n">
        <v>8</v>
      </c>
      <c r="BI189" s="9" t="n">
        <v>33.33</v>
      </c>
    </row>
    <row r="190" customFormat="false" ht="12.75" hidden="false" customHeight="false" outlineLevel="0" collapsed="false">
      <c r="A190" s="6" t="s">
        <v>148</v>
      </c>
      <c r="B190" s="7" t="s">
        <v>66</v>
      </c>
      <c r="C190" s="7" t="s">
        <v>67</v>
      </c>
      <c r="D190" s="7" t="s">
        <v>86</v>
      </c>
      <c r="E190" s="7" t="s">
        <v>124</v>
      </c>
      <c r="F190" s="8" t="n">
        <v>24</v>
      </c>
      <c r="G190" s="8" t="n">
        <v>25</v>
      </c>
      <c r="H190" s="8" t="n">
        <v>25</v>
      </c>
      <c r="I190" s="8" t="n">
        <v>24</v>
      </c>
      <c r="J190" s="8" t="n">
        <v>25</v>
      </c>
      <c r="K190" s="8" t="n">
        <v>27</v>
      </c>
      <c r="L190" s="8" t="n">
        <v>27</v>
      </c>
      <c r="M190" s="8"/>
      <c r="N190" s="8"/>
      <c r="O190" s="8" t="n">
        <v>42</v>
      </c>
      <c r="P190" s="8" t="n">
        <v>42.5</v>
      </c>
      <c r="Q190" s="8" t="n">
        <v>41</v>
      </c>
      <c r="R190" s="8" t="n">
        <v>43</v>
      </c>
      <c r="S190" s="8" t="n">
        <v>43</v>
      </c>
      <c r="T190" s="8" t="n">
        <v>43</v>
      </c>
      <c r="U190" s="8" t="n">
        <v>45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 t="n">
        <v>38</v>
      </c>
      <c r="AX190" s="8" t="n">
        <v>38</v>
      </c>
      <c r="AY190" s="8" t="n">
        <v>38</v>
      </c>
      <c r="AZ190" s="8" t="n">
        <v>38</v>
      </c>
      <c r="BA190" s="8" t="n">
        <v>38</v>
      </c>
      <c r="BB190" s="8" t="n">
        <v>36</v>
      </c>
      <c r="BC190" s="8" t="n">
        <v>35</v>
      </c>
      <c r="BD190" s="8" t="n">
        <v>35</v>
      </c>
      <c r="BE190" s="8" t="n">
        <v>33</v>
      </c>
      <c r="BF190" s="9" t="n">
        <f aca="false">IF(OR(NOT(ISNUMBER(BD190)),NOT(ISNUMBER(BE190))),"",BE190-BD190)</f>
        <v>-2</v>
      </c>
      <c r="BG190" s="9" t="n">
        <f aca="false">IF(OR(NOT(ISNUMBER(BD190)),BD190=0,NOT(ISNUMBER(BE190))),"",BE190*100/BD190-100)</f>
        <v>-5.71428571428571</v>
      </c>
      <c r="BH190" s="9" t="n">
        <v>9</v>
      </c>
      <c r="BI190" s="9" t="n">
        <v>37.5</v>
      </c>
    </row>
    <row r="191" customFormat="false" ht="12.75" hidden="false" customHeight="false" outlineLevel="0" collapsed="false">
      <c r="A191" s="6" t="s">
        <v>148</v>
      </c>
      <c r="B191" s="7" t="s">
        <v>66</v>
      </c>
      <c r="C191" s="7" t="s">
        <v>67</v>
      </c>
      <c r="D191" s="7" t="s">
        <v>75</v>
      </c>
      <c r="E191" s="7" t="s">
        <v>124</v>
      </c>
      <c r="F191" s="8" t="n">
        <v>25</v>
      </c>
      <c r="G191" s="8" t="n">
        <v>26</v>
      </c>
      <c r="H191" s="8" t="n">
        <v>27</v>
      </c>
      <c r="I191" s="8" t="n">
        <v>27</v>
      </c>
      <c r="J191" s="8" t="n">
        <v>27</v>
      </c>
      <c r="K191" s="8" t="n">
        <v>27</v>
      </c>
      <c r="L191" s="8" t="n">
        <v>27</v>
      </c>
      <c r="M191" s="8" t="n">
        <v>27</v>
      </c>
      <c r="N191" s="8" t="n">
        <v>26</v>
      </c>
      <c r="O191" s="8" t="n">
        <v>26</v>
      </c>
      <c r="P191" s="8"/>
      <c r="Q191" s="8"/>
      <c r="R191" s="8" t="n">
        <v>40</v>
      </c>
      <c r="S191" s="8" t="n">
        <v>41</v>
      </c>
      <c r="T191" s="8" t="n">
        <v>43</v>
      </c>
      <c r="U191" s="8" t="n">
        <v>48</v>
      </c>
      <c r="V191" s="8" t="n">
        <v>48</v>
      </c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 t="n">
        <v>37</v>
      </c>
      <c r="AV191" s="8" t="n">
        <v>37</v>
      </c>
      <c r="AW191" s="8" t="n">
        <v>37</v>
      </c>
      <c r="AX191" s="8" t="n">
        <v>38</v>
      </c>
      <c r="AY191" s="8" t="n">
        <v>40</v>
      </c>
      <c r="AZ191" s="8" t="n">
        <v>40</v>
      </c>
      <c r="BA191" s="8" t="n">
        <v>40</v>
      </c>
      <c r="BB191" s="8" t="n">
        <v>41</v>
      </c>
      <c r="BC191" s="8" t="n">
        <v>38</v>
      </c>
      <c r="BD191" s="8" t="n">
        <v>38</v>
      </c>
      <c r="BE191" s="8" t="n">
        <v>38</v>
      </c>
      <c r="BF191" s="9" t="n">
        <f aca="false">IF(OR(NOT(ISNUMBER(BD191)),NOT(ISNUMBER(BE191))),"",BE191-BD191)</f>
        <v>0</v>
      </c>
      <c r="BG191" s="9" t="n">
        <f aca="false">IF(OR(NOT(ISNUMBER(BD191)),BD191=0,NOT(ISNUMBER(BE191))),"",BE191*100/BD191-100)</f>
        <v>0</v>
      </c>
      <c r="BH191" s="9" t="n">
        <v>13</v>
      </c>
      <c r="BI191" s="9" t="n">
        <v>52</v>
      </c>
    </row>
    <row r="192" customFormat="false" ht="12.75" hidden="false" customHeight="false" outlineLevel="0" collapsed="false">
      <c r="A192" s="6" t="s">
        <v>148</v>
      </c>
      <c r="B192" s="7" t="s">
        <v>66</v>
      </c>
      <c r="C192" s="7" t="s">
        <v>67</v>
      </c>
      <c r="D192" s="7" t="s">
        <v>83</v>
      </c>
      <c r="E192" s="7" t="s">
        <v>124</v>
      </c>
      <c r="F192" s="8" t="n">
        <v>27</v>
      </c>
      <c r="G192" s="8" t="n">
        <v>27</v>
      </c>
      <c r="H192" s="8" t="n">
        <v>27</v>
      </c>
      <c r="I192" s="8" t="n">
        <v>27</v>
      </c>
      <c r="J192" s="8" t="n">
        <v>28</v>
      </c>
      <c r="K192" s="8" t="n">
        <v>28</v>
      </c>
      <c r="L192" s="8" t="n">
        <v>28.25</v>
      </c>
      <c r="M192" s="8"/>
      <c r="N192" s="8"/>
      <c r="O192" s="8"/>
      <c r="P192" s="8" t="n">
        <v>40</v>
      </c>
      <c r="Q192" s="8" t="n">
        <v>40</v>
      </c>
      <c r="R192" s="8" t="n">
        <v>44</v>
      </c>
      <c r="S192" s="8" t="n">
        <v>44</v>
      </c>
      <c r="T192" s="8" t="n">
        <v>44</v>
      </c>
      <c r="U192" s="8" t="n">
        <v>46</v>
      </c>
      <c r="V192" s="8" t="n">
        <v>47</v>
      </c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 t="n">
        <v>38</v>
      </c>
      <c r="AX192" s="8" t="n">
        <v>38</v>
      </c>
      <c r="AY192" s="8" t="n">
        <v>38</v>
      </c>
      <c r="AZ192" s="8" t="n">
        <v>38</v>
      </c>
      <c r="BA192" s="8" t="n">
        <v>38</v>
      </c>
      <c r="BB192" s="8" t="n">
        <v>40</v>
      </c>
      <c r="BC192" s="8" t="n">
        <v>39</v>
      </c>
      <c r="BD192" s="8" t="n">
        <v>39</v>
      </c>
      <c r="BE192" s="8" t="n">
        <v>34</v>
      </c>
      <c r="BF192" s="9" t="n">
        <f aca="false">IF(OR(NOT(ISNUMBER(BD192)),NOT(ISNUMBER(BE192))),"",BE192-BD192)</f>
        <v>-5</v>
      </c>
      <c r="BG192" s="9" t="n">
        <f aca="false">IF(OR(NOT(ISNUMBER(BD192)),BD192=0,NOT(ISNUMBER(BE192))),"",BE192*100/BD192-100)</f>
        <v>-12.8205128205128</v>
      </c>
      <c r="BH192" s="9" t="n">
        <v>7.75</v>
      </c>
      <c r="BI192" s="9" t="n">
        <v>29.52</v>
      </c>
    </row>
    <row r="193" customFormat="false" ht="12.75" hidden="false" customHeight="false" outlineLevel="0" collapsed="false">
      <c r="A193" s="6" t="s">
        <v>148</v>
      </c>
      <c r="B193" s="7" t="s">
        <v>66</v>
      </c>
      <c r="C193" s="7" t="s">
        <v>67</v>
      </c>
      <c r="D193" s="7" t="s">
        <v>76</v>
      </c>
      <c r="E193" s="7" t="s">
        <v>124</v>
      </c>
      <c r="F193" s="8" t="n">
        <v>27</v>
      </c>
      <c r="G193" s="8" t="n">
        <v>28</v>
      </c>
      <c r="H193" s="8"/>
      <c r="I193" s="8"/>
      <c r="J193" s="8"/>
      <c r="K193" s="8"/>
      <c r="L193" s="8"/>
      <c r="M193" s="8"/>
      <c r="N193" s="8"/>
      <c r="O193" s="8"/>
      <c r="P193" s="8"/>
      <c r="Q193" s="8" t="n">
        <v>40</v>
      </c>
      <c r="R193" s="8" t="n">
        <v>42</v>
      </c>
      <c r="S193" s="8" t="n">
        <v>42</v>
      </c>
      <c r="T193" s="8" t="n">
        <v>44</v>
      </c>
      <c r="U193" s="8" t="n">
        <v>46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9" t="str">
        <f aca="false">IF(OR(NOT(ISNUMBER(BD193)),NOT(ISNUMBER(BE193))),"",BE193-BD193)</f>
        <v/>
      </c>
      <c r="BG193" s="9" t="str">
        <f aca="false">IF(OR(NOT(ISNUMBER(BD193)),BD193=0,NOT(ISNUMBER(BE193))),"",BE193*100/BD193-100)</f>
        <v/>
      </c>
    </row>
    <row r="194" customFormat="false" ht="12.75" hidden="false" customHeight="false" outlineLevel="0" collapsed="false">
      <c r="A194" s="6" t="s">
        <v>148</v>
      </c>
      <c r="B194" s="7" t="s">
        <v>66</v>
      </c>
      <c r="C194" s="7" t="s">
        <v>67</v>
      </c>
      <c r="D194" s="7" t="s">
        <v>70</v>
      </c>
      <c r="E194" s="7" t="s">
        <v>124</v>
      </c>
      <c r="F194" s="8" t="n">
        <v>27</v>
      </c>
      <c r="G194" s="8" t="n">
        <v>27</v>
      </c>
      <c r="H194" s="8" t="n">
        <v>28</v>
      </c>
      <c r="I194" s="8"/>
      <c r="J194" s="8" t="n">
        <v>29</v>
      </c>
      <c r="K194" s="8" t="n">
        <v>29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 t="n">
        <v>37</v>
      </c>
      <c r="AV194" s="8" t="n">
        <v>36</v>
      </c>
      <c r="AW194" s="8" t="n">
        <v>38</v>
      </c>
      <c r="AX194" s="8" t="n">
        <v>38</v>
      </c>
      <c r="AY194" s="8" t="n">
        <v>36</v>
      </c>
      <c r="AZ194" s="8" t="n">
        <v>38</v>
      </c>
      <c r="BA194" s="8" t="n">
        <v>36</v>
      </c>
      <c r="BB194" s="8" t="n">
        <v>36</v>
      </c>
      <c r="BC194" s="8" t="n">
        <v>36</v>
      </c>
      <c r="BD194" s="8" t="n">
        <v>36</v>
      </c>
      <c r="BE194" s="8" t="n">
        <v>36</v>
      </c>
      <c r="BF194" s="9" t="n">
        <f aca="false">IF(OR(NOT(ISNUMBER(BD194)),NOT(ISNUMBER(BE194))),"",BE194-BD194)</f>
        <v>0</v>
      </c>
      <c r="BG194" s="9" t="n">
        <f aca="false">IF(OR(NOT(ISNUMBER(BD194)),BD194=0,NOT(ISNUMBER(BE194))),"",BE194*100/BD194-100)</f>
        <v>0</v>
      </c>
      <c r="BH194" s="9" t="n">
        <v>9</v>
      </c>
      <c r="BI194" s="9" t="n">
        <v>33.33</v>
      </c>
    </row>
    <row r="195" customFormat="false" ht="12.75" hidden="false" customHeight="false" outlineLevel="0" collapsed="false">
      <c r="A195" s="6" t="s">
        <v>149</v>
      </c>
      <c r="B195" s="7" t="s">
        <v>66</v>
      </c>
      <c r="C195" s="7" t="s">
        <v>67</v>
      </c>
      <c r="D195" s="7" t="s">
        <v>70</v>
      </c>
      <c r="E195" s="7" t="s">
        <v>124</v>
      </c>
      <c r="F195" s="8"/>
      <c r="G195" s="8"/>
      <c r="H195" s="8"/>
      <c r="I195" s="8"/>
      <c r="J195" s="8"/>
      <c r="K195" s="8"/>
      <c r="L195" s="8" t="n">
        <v>27.25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 t="n">
        <v>37</v>
      </c>
      <c r="BA195" s="8" t="n">
        <v>36</v>
      </c>
      <c r="BB195" s="8" t="n">
        <v>35</v>
      </c>
      <c r="BC195" s="8" t="n">
        <v>36</v>
      </c>
      <c r="BD195" s="8" t="n">
        <v>36</v>
      </c>
      <c r="BE195" s="8" t="n">
        <v>36</v>
      </c>
      <c r="BF195" s="9" t="n">
        <f aca="false">IF(OR(NOT(ISNUMBER(BD195)),NOT(ISNUMBER(BE195))),"",BE195-BD195)</f>
        <v>0</v>
      </c>
      <c r="BG195" s="9" t="n">
        <f aca="false">IF(OR(NOT(ISNUMBER(BD195)),BD195=0,NOT(ISNUMBER(BE195))),"",BE195*100/BD195-100)</f>
        <v>0</v>
      </c>
    </row>
    <row r="196" customFormat="false" ht="12.75" hidden="false" customHeight="false" outlineLevel="0" collapsed="false">
      <c r="A196" s="6" t="s">
        <v>150</v>
      </c>
      <c r="B196" s="7" t="s">
        <v>66</v>
      </c>
      <c r="C196" s="7" t="s">
        <v>67</v>
      </c>
      <c r="D196" s="7" t="s">
        <v>70</v>
      </c>
      <c r="E196" s="7" t="s">
        <v>124</v>
      </c>
      <c r="F196" s="8"/>
      <c r="G196" s="8"/>
      <c r="H196" s="8"/>
      <c r="I196" s="8"/>
      <c r="J196" s="8"/>
      <c r="K196" s="8"/>
      <c r="L196" s="8"/>
      <c r="M196" s="8" t="n">
        <v>40</v>
      </c>
      <c r="N196" s="8" t="n">
        <v>40</v>
      </c>
      <c r="O196" s="8" t="n">
        <v>40</v>
      </c>
      <c r="P196" s="8" t="n">
        <v>40</v>
      </c>
      <c r="Q196" s="8" t="n">
        <v>42</v>
      </c>
      <c r="R196" s="8" t="n">
        <v>43</v>
      </c>
      <c r="S196" s="8" t="n">
        <v>43</v>
      </c>
      <c r="T196" s="8" t="n">
        <v>43</v>
      </c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9" t="str">
        <f aca="false">IF(OR(NOT(ISNUMBER(BD196)),NOT(ISNUMBER(BE196))),"",BE196-BD196)</f>
        <v/>
      </c>
      <c r="BG196" s="9" t="str">
        <f aca="false">IF(OR(NOT(ISNUMBER(BD196)),BD196=0,NOT(ISNUMBER(BE196))),"",BE196*100/BD196-100)</f>
        <v/>
      </c>
    </row>
    <row r="197" customFormat="false" ht="12.75" hidden="false" customHeight="false" outlineLevel="0" collapsed="false">
      <c r="A197" s="4" t="s">
        <v>151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</row>
    <row r="198" customFormat="false" ht="12.75" hidden="false" customHeight="false" outlineLevel="0" collapsed="false">
      <c r="A198" s="5" t="s">
        <v>152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</row>
    <row r="199" customFormat="false" ht="12.75" hidden="false" customHeight="false" outlineLevel="0" collapsed="false">
      <c r="A199" s="6" t="s">
        <v>153</v>
      </c>
      <c r="B199" s="7" t="s">
        <v>154</v>
      </c>
      <c r="C199" s="7" t="s">
        <v>100</v>
      </c>
      <c r="D199" s="7" t="s">
        <v>75</v>
      </c>
      <c r="E199" s="7" t="s">
        <v>69</v>
      </c>
      <c r="F199" s="8" t="n">
        <v>250</v>
      </c>
      <c r="G199" s="8" t="n">
        <v>250</v>
      </c>
      <c r="H199" s="8" t="n">
        <v>248</v>
      </c>
      <c r="I199" s="8" t="n">
        <v>248</v>
      </c>
      <c r="J199" s="8" t="n">
        <v>248</v>
      </c>
      <c r="K199" s="8" t="n">
        <v>248</v>
      </c>
      <c r="L199" s="8" t="n">
        <v>250</v>
      </c>
      <c r="M199" s="8" t="n">
        <v>250</v>
      </c>
      <c r="N199" s="8" t="n">
        <v>252</v>
      </c>
      <c r="O199" s="8" t="n">
        <v>252</v>
      </c>
      <c r="P199" s="8" t="n">
        <v>255</v>
      </c>
      <c r="Q199" s="8" t="n">
        <v>260</v>
      </c>
      <c r="R199" s="8" t="n">
        <v>260</v>
      </c>
      <c r="S199" s="8" t="n">
        <v>260</v>
      </c>
      <c r="T199" s="8" t="n">
        <v>262</v>
      </c>
      <c r="U199" s="8" t="n">
        <v>262</v>
      </c>
      <c r="V199" s="8" t="n">
        <v>262</v>
      </c>
      <c r="W199" s="8" t="n">
        <v>262</v>
      </c>
      <c r="X199" s="8" t="n">
        <v>258</v>
      </c>
      <c r="Y199" s="8" t="n">
        <v>258</v>
      </c>
      <c r="Z199" s="8" t="n">
        <v>262</v>
      </c>
      <c r="AA199" s="8" t="n">
        <v>270</v>
      </c>
      <c r="AB199" s="8" t="n">
        <v>270</v>
      </c>
      <c r="AC199" s="8" t="n">
        <v>270</v>
      </c>
      <c r="AD199" s="8" t="n">
        <v>273</v>
      </c>
      <c r="AE199" s="8" t="n">
        <v>273</v>
      </c>
      <c r="AF199" s="8" t="n">
        <v>275</v>
      </c>
      <c r="AG199" s="8" t="n">
        <v>275</v>
      </c>
      <c r="AH199" s="8" t="n">
        <v>275</v>
      </c>
      <c r="AI199" s="8" t="n">
        <v>277</v>
      </c>
      <c r="AJ199" s="8" t="n">
        <v>279</v>
      </c>
      <c r="AK199" s="8" t="n">
        <v>279</v>
      </c>
      <c r="AL199" s="8" t="n">
        <v>285</v>
      </c>
      <c r="AM199" s="8" t="n">
        <v>285</v>
      </c>
      <c r="AN199" s="8" t="n">
        <v>286</v>
      </c>
      <c r="AO199" s="8" t="n">
        <v>286</v>
      </c>
      <c r="AP199" s="8" t="n">
        <v>289</v>
      </c>
      <c r="AQ199" s="8" t="n">
        <v>289</v>
      </c>
      <c r="AR199" s="8" t="n">
        <v>293</v>
      </c>
      <c r="AS199" s="8" t="n">
        <v>293</v>
      </c>
      <c r="AT199" s="8" t="n">
        <v>293</v>
      </c>
      <c r="AU199" s="8" t="n">
        <v>293</v>
      </c>
      <c r="AV199" s="8" t="n">
        <v>293</v>
      </c>
      <c r="AW199" s="8" t="n">
        <v>293</v>
      </c>
      <c r="AX199" s="8" t="n">
        <v>293</v>
      </c>
      <c r="AY199" s="8" t="n">
        <v>293</v>
      </c>
      <c r="AZ199" s="8" t="n">
        <v>293</v>
      </c>
      <c r="BA199" s="8" t="n">
        <v>294</v>
      </c>
      <c r="BB199" s="8" t="n">
        <v>294</v>
      </c>
      <c r="BC199" s="8" t="n">
        <v>294</v>
      </c>
      <c r="BD199" s="8" t="n">
        <v>294</v>
      </c>
      <c r="BE199" s="8" t="n">
        <v>297</v>
      </c>
      <c r="BF199" s="9" t="n">
        <f aca="false">IF(OR(NOT(ISNUMBER(BD199)),NOT(ISNUMBER(BE199))),"",BE199-BD199)</f>
        <v>3</v>
      </c>
      <c r="BG199" s="9" t="n">
        <f aca="false">IF(OR(NOT(ISNUMBER(BD199)),BD199=0,NOT(ISNUMBER(BE199))),"",BE199*100/BD199-100)</f>
        <v>1.0204081632653</v>
      </c>
      <c r="BH199" s="9" t="n">
        <v>47</v>
      </c>
      <c r="BI199" s="9" t="n">
        <v>18.8</v>
      </c>
    </row>
    <row r="200" customFormat="false" ht="12.75" hidden="false" customHeight="false" outlineLevel="0" collapsed="false">
      <c r="A200" s="6" t="s">
        <v>153</v>
      </c>
      <c r="B200" s="7" t="s">
        <v>154</v>
      </c>
      <c r="C200" s="7" t="s">
        <v>100</v>
      </c>
      <c r="D200" s="7" t="s">
        <v>70</v>
      </c>
      <c r="E200" s="7" t="s">
        <v>69</v>
      </c>
      <c r="F200" s="8" t="n">
        <v>265</v>
      </c>
      <c r="G200" s="8" t="n">
        <v>265</v>
      </c>
      <c r="H200" s="8" t="n">
        <v>265</v>
      </c>
      <c r="I200" s="8" t="n">
        <v>265</v>
      </c>
      <c r="J200" s="8" t="n">
        <v>260</v>
      </c>
      <c r="K200" s="8" t="n">
        <v>259</v>
      </c>
      <c r="L200" s="8" t="n">
        <v>262</v>
      </c>
      <c r="M200" s="8" t="n">
        <v>262</v>
      </c>
      <c r="N200" s="8" t="n">
        <v>263</v>
      </c>
      <c r="O200" s="8" t="n">
        <v>268</v>
      </c>
      <c r="P200" s="8" t="n">
        <v>268</v>
      </c>
      <c r="Q200" s="8" t="n">
        <v>270</v>
      </c>
      <c r="R200" s="8" t="n">
        <v>270</v>
      </c>
      <c r="S200" s="8" t="n">
        <v>270</v>
      </c>
      <c r="T200" s="8" t="n">
        <v>272</v>
      </c>
      <c r="U200" s="8" t="n">
        <v>272</v>
      </c>
      <c r="V200" s="8" t="n">
        <v>255</v>
      </c>
      <c r="W200" s="8" t="n">
        <v>265</v>
      </c>
      <c r="X200" s="8" t="n">
        <v>265</v>
      </c>
      <c r="Y200" s="8" t="n">
        <v>275</v>
      </c>
      <c r="Z200" s="8" t="n">
        <v>280</v>
      </c>
      <c r="AA200" s="8" t="n">
        <v>280</v>
      </c>
      <c r="AB200" s="8" t="n">
        <v>283</v>
      </c>
      <c r="AC200" s="8" t="n">
        <v>283</v>
      </c>
      <c r="AD200" s="8" t="n">
        <v>283</v>
      </c>
      <c r="AE200" s="8" t="n">
        <v>290</v>
      </c>
      <c r="AF200" s="8" t="n">
        <v>290</v>
      </c>
      <c r="AG200" s="8" t="n">
        <v>290</v>
      </c>
      <c r="AH200" s="8" t="n">
        <v>290</v>
      </c>
      <c r="AI200" s="8" t="n">
        <v>293</v>
      </c>
      <c r="AJ200" s="8" t="n">
        <v>293</v>
      </c>
      <c r="AK200" s="8" t="n">
        <v>293</v>
      </c>
      <c r="AL200" s="8" t="n">
        <v>293</v>
      </c>
      <c r="AM200" s="8" t="n">
        <v>293</v>
      </c>
      <c r="AN200" s="8" t="n">
        <v>293</v>
      </c>
      <c r="AO200" s="8" t="n">
        <v>293</v>
      </c>
      <c r="AP200" s="8" t="n">
        <v>296</v>
      </c>
      <c r="AQ200" s="8" t="n">
        <v>299</v>
      </c>
      <c r="AR200" s="8" t="n">
        <v>299</v>
      </c>
      <c r="AS200" s="8" t="n">
        <v>299</v>
      </c>
      <c r="AT200" s="8" t="n">
        <v>299</v>
      </c>
      <c r="AU200" s="8" t="n">
        <v>299</v>
      </c>
      <c r="AV200" s="8" t="n">
        <v>299</v>
      </c>
      <c r="AW200" s="8" t="n">
        <v>299</v>
      </c>
      <c r="AX200" s="8" t="n">
        <v>299</v>
      </c>
      <c r="AY200" s="8" t="n">
        <v>299</v>
      </c>
      <c r="AZ200" s="8" t="n">
        <v>299</v>
      </c>
      <c r="BA200" s="8" t="n">
        <v>299</v>
      </c>
      <c r="BB200" s="8" t="n">
        <v>299</v>
      </c>
      <c r="BC200" s="8" t="n">
        <v>299</v>
      </c>
      <c r="BD200" s="8" t="n">
        <v>300</v>
      </c>
      <c r="BE200" s="8" t="n">
        <v>300</v>
      </c>
      <c r="BF200" s="9" t="n">
        <f aca="false">IF(OR(NOT(ISNUMBER(BD200)),NOT(ISNUMBER(BE200))),"",BE200-BD200)</f>
        <v>0</v>
      </c>
      <c r="BG200" s="9" t="n">
        <f aca="false">IF(OR(NOT(ISNUMBER(BD200)),BD200=0,NOT(ISNUMBER(BE200))),"",BE200*100/BD200-100)</f>
        <v>0</v>
      </c>
      <c r="BH200" s="9" t="n">
        <v>35</v>
      </c>
      <c r="BI200" s="9" t="n">
        <v>13.21</v>
      </c>
    </row>
    <row r="201" customFormat="false" ht="12.75" hidden="false" customHeight="false" outlineLevel="0" collapsed="false">
      <c r="A201" s="6" t="s">
        <v>155</v>
      </c>
      <c r="B201" s="7" t="s">
        <v>156</v>
      </c>
      <c r="C201" s="7" t="s">
        <v>100</v>
      </c>
      <c r="D201" s="7" t="s">
        <v>75</v>
      </c>
      <c r="E201" s="7" t="s">
        <v>69</v>
      </c>
      <c r="F201" s="8" t="n">
        <v>260</v>
      </c>
      <c r="G201" s="8" t="n">
        <v>260</v>
      </c>
      <c r="H201" s="8" t="n">
        <v>258</v>
      </c>
      <c r="I201" s="8" t="n">
        <v>258</v>
      </c>
      <c r="J201" s="8" t="n">
        <v>258</v>
      </c>
      <c r="K201" s="8" t="n">
        <v>258</v>
      </c>
      <c r="L201" s="8" t="n">
        <v>260</v>
      </c>
      <c r="M201" s="8" t="n">
        <v>260</v>
      </c>
      <c r="N201" s="8" t="n">
        <v>260</v>
      </c>
      <c r="O201" s="8" t="n">
        <v>260</v>
      </c>
      <c r="P201" s="8" t="n">
        <v>263</v>
      </c>
      <c r="Q201" s="8" t="n">
        <v>266</v>
      </c>
      <c r="R201" s="8" t="n">
        <v>266</v>
      </c>
      <c r="S201" s="8" t="n">
        <v>266</v>
      </c>
      <c r="T201" s="8" t="n">
        <v>268</v>
      </c>
      <c r="U201" s="8" t="n">
        <v>268</v>
      </c>
      <c r="V201" s="8" t="n">
        <v>267</v>
      </c>
      <c r="W201" s="8" t="n">
        <v>267</v>
      </c>
      <c r="X201" s="8" t="n">
        <v>262</v>
      </c>
      <c r="Y201" s="8" t="n">
        <v>262</v>
      </c>
      <c r="Z201" s="8" t="n">
        <v>266</v>
      </c>
      <c r="AA201" s="8" t="n">
        <v>276</v>
      </c>
      <c r="AB201" s="8" t="n">
        <v>276</v>
      </c>
      <c r="AC201" s="8" t="n">
        <v>276</v>
      </c>
      <c r="AD201" s="8" t="n">
        <v>280</v>
      </c>
      <c r="AE201" s="8" t="n">
        <v>280</v>
      </c>
      <c r="AF201" s="8" t="n">
        <v>280</v>
      </c>
      <c r="AG201" s="8" t="n">
        <v>280</v>
      </c>
      <c r="AH201" s="8" t="n">
        <v>280</v>
      </c>
      <c r="AI201" s="8" t="n">
        <v>282</v>
      </c>
      <c r="AJ201" s="8" t="n">
        <v>282</v>
      </c>
      <c r="AK201" s="8" t="n">
        <v>282</v>
      </c>
      <c r="AL201" s="8" t="n">
        <v>288</v>
      </c>
      <c r="AM201" s="8" t="n">
        <v>268</v>
      </c>
      <c r="AN201" s="8" t="n">
        <v>289</v>
      </c>
      <c r="AO201" s="8" t="n">
        <v>289</v>
      </c>
      <c r="AP201" s="8" t="n">
        <v>293</v>
      </c>
      <c r="AQ201" s="8" t="n">
        <v>293</v>
      </c>
      <c r="AR201" s="8" t="n">
        <v>296</v>
      </c>
      <c r="AS201" s="8" t="n">
        <v>296</v>
      </c>
      <c r="AT201" s="8" t="n">
        <v>296</v>
      </c>
      <c r="AU201" s="8" t="n">
        <v>296</v>
      </c>
      <c r="AV201" s="8" t="n">
        <v>296</v>
      </c>
      <c r="AW201" s="8" t="n">
        <v>296</v>
      </c>
      <c r="AX201" s="8" t="n">
        <v>296</v>
      </c>
      <c r="AY201" s="8" t="n">
        <v>296</v>
      </c>
      <c r="AZ201" s="8" t="n">
        <v>296</v>
      </c>
      <c r="BA201" s="8" t="n">
        <v>297</v>
      </c>
      <c r="BB201" s="8" t="n">
        <v>297</v>
      </c>
      <c r="BC201" s="8" t="n">
        <v>297</v>
      </c>
      <c r="BD201" s="8" t="n">
        <v>297</v>
      </c>
      <c r="BE201" s="8" t="n">
        <v>300</v>
      </c>
      <c r="BF201" s="9" t="n">
        <f aca="false">IF(OR(NOT(ISNUMBER(BD201)),NOT(ISNUMBER(BE201))),"",BE201-BD201)</f>
        <v>3</v>
      </c>
      <c r="BG201" s="9" t="n">
        <f aca="false">IF(OR(NOT(ISNUMBER(BD201)),BD201=0,NOT(ISNUMBER(BE201))),"",BE201*100/BD201-100)</f>
        <v>1.01010101010101</v>
      </c>
      <c r="BH201" s="9" t="n">
        <v>40</v>
      </c>
      <c r="BI201" s="9" t="n">
        <v>15.38</v>
      </c>
    </row>
    <row r="202" customFormat="false" ht="12.75" hidden="false" customHeight="false" outlineLevel="0" collapsed="false">
      <c r="A202" s="6" t="s">
        <v>155</v>
      </c>
      <c r="B202" s="7" t="s">
        <v>156</v>
      </c>
      <c r="C202" s="7" t="s">
        <v>100</v>
      </c>
      <c r="D202" s="7" t="s">
        <v>70</v>
      </c>
      <c r="E202" s="7" t="s">
        <v>69</v>
      </c>
      <c r="F202" s="8" t="n">
        <v>248</v>
      </c>
      <c r="G202" s="8" t="n">
        <v>248</v>
      </c>
      <c r="H202" s="8" t="n">
        <v>248</v>
      </c>
      <c r="I202" s="8" t="n">
        <v>248</v>
      </c>
      <c r="J202" s="8" t="n">
        <v>242</v>
      </c>
      <c r="K202" s="8" t="n">
        <v>241</v>
      </c>
      <c r="L202" s="8" t="n">
        <v>243</v>
      </c>
      <c r="M202" s="8" t="n">
        <v>243</v>
      </c>
      <c r="N202" s="8" t="n">
        <v>243</v>
      </c>
      <c r="O202" s="8" t="n">
        <v>250</v>
      </c>
      <c r="P202" s="8" t="n">
        <v>250</v>
      </c>
      <c r="Q202" s="8" t="n">
        <v>254</v>
      </c>
      <c r="R202" s="8" t="n">
        <v>254</v>
      </c>
      <c r="S202" s="8" t="n">
        <v>254</v>
      </c>
      <c r="T202" s="8" t="n">
        <v>255</v>
      </c>
      <c r="U202" s="8" t="n">
        <v>255</v>
      </c>
      <c r="V202" s="8"/>
      <c r="W202" s="8" t="n">
        <v>250</v>
      </c>
      <c r="X202" s="8" t="n">
        <v>250</v>
      </c>
      <c r="Y202" s="8" t="n">
        <v>260</v>
      </c>
      <c r="Z202" s="8" t="n">
        <v>272</v>
      </c>
      <c r="AA202" s="8" t="n">
        <v>272</v>
      </c>
      <c r="AB202" s="8" t="n">
        <v>275</v>
      </c>
      <c r="AC202" s="8" t="n">
        <v>275</v>
      </c>
      <c r="AD202" s="8" t="n">
        <v>275</v>
      </c>
      <c r="AE202" s="8" t="n">
        <v>282</v>
      </c>
      <c r="AF202" s="8" t="n">
        <v>282</v>
      </c>
      <c r="AG202" s="8" t="n">
        <v>282</v>
      </c>
      <c r="AH202" s="8" t="n">
        <v>282</v>
      </c>
      <c r="AI202" s="8" t="n">
        <v>285</v>
      </c>
      <c r="AJ202" s="8" t="n">
        <v>285</v>
      </c>
      <c r="AK202" s="8" t="n">
        <v>285</v>
      </c>
      <c r="AL202" s="8" t="n">
        <v>285</v>
      </c>
      <c r="AM202" s="8" t="n">
        <v>285</v>
      </c>
      <c r="AN202" s="8" t="n">
        <v>285</v>
      </c>
      <c r="AO202" s="8" t="n">
        <v>285</v>
      </c>
      <c r="AP202" s="8" t="n">
        <v>288</v>
      </c>
      <c r="AQ202" s="8" t="n">
        <v>293</v>
      </c>
      <c r="AR202" s="8" t="n">
        <v>293</v>
      </c>
      <c r="AS202" s="8" t="n">
        <v>293</v>
      </c>
      <c r="AT202" s="8" t="n">
        <v>293</v>
      </c>
      <c r="AU202" s="8" t="n">
        <v>293</v>
      </c>
      <c r="AV202" s="8" t="n">
        <v>293</v>
      </c>
      <c r="AW202" s="8" t="n">
        <v>293</v>
      </c>
      <c r="AX202" s="8" t="n">
        <v>293</v>
      </c>
      <c r="AY202" s="8" t="n">
        <v>293</v>
      </c>
      <c r="AZ202" s="8" t="n">
        <v>293</v>
      </c>
      <c r="BA202" s="8" t="n">
        <v>293</v>
      </c>
      <c r="BB202" s="8" t="n">
        <v>293</v>
      </c>
      <c r="BC202" s="8" t="n">
        <v>293</v>
      </c>
      <c r="BD202" s="8" t="n">
        <v>298</v>
      </c>
      <c r="BE202" s="8" t="n">
        <v>298</v>
      </c>
      <c r="BF202" s="9" t="n">
        <f aca="false">IF(OR(NOT(ISNUMBER(BD202)),NOT(ISNUMBER(BE202))),"",BE202-BD202)</f>
        <v>0</v>
      </c>
      <c r="BG202" s="9" t="n">
        <f aca="false">IF(OR(NOT(ISNUMBER(BD202)),BD202=0,NOT(ISNUMBER(BE202))),"",BE202*100/BD202-100)</f>
        <v>0</v>
      </c>
      <c r="BH202" s="9" t="n">
        <v>50</v>
      </c>
      <c r="BI202" s="9" t="n">
        <v>20.16</v>
      </c>
    </row>
    <row r="203" customFormat="false" ht="12.75" hidden="false" customHeight="false" outlineLevel="0" collapsed="false">
      <c r="A203" s="6" t="s">
        <v>157</v>
      </c>
      <c r="B203" s="7" t="s">
        <v>66</v>
      </c>
      <c r="C203" s="7" t="s">
        <v>100</v>
      </c>
      <c r="D203" s="7" t="s">
        <v>81</v>
      </c>
      <c r="E203" s="7" t="s">
        <v>141</v>
      </c>
      <c r="F203" s="8" t="n">
        <v>228</v>
      </c>
      <c r="G203" s="8" t="n">
        <v>228</v>
      </c>
      <c r="H203" s="8" t="n">
        <v>228</v>
      </c>
      <c r="I203" s="8" t="n">
        <v>228</v>
      </c>
      <c r="J203" s="8" t="n">
        <v>227</v>
      </c>
      <c r="K203" s="8" t="n">
        <v>225</v>
      </c>
      <c r="L203" s="8" t="n">
        <v>228</v>
      </c>
      <c r="M203" s="8" t="n">
        <v>228</v>
      </c>
      <c r="N203" s="8" t="n">
        <v>228</v>
      </c>
      <c r="O203" s="8" t="n">
        <v>226</v>
      </c>
      <c r="P203" s="8" t="n">
        <v>226</v>
      </c>
      <c r="Q203" s="8" t="n">
        <v>230</v>
      </c>
      <c r="R203" s="8" t="n">
        <v>235</v>
      </c>
      <c r="S203" s="8" t="n">
        <v>235</v>
      </c>
      <c r="T203" s="8" t="n">
        <v>235</v>
      </c>
      <c r="U203" s="8" t="n">
        <v>235</v>
      </c>
      <c r="V203" s="8" t="n">
        <v>235</v>
      </c>
      <c r="W203" s="8" t="n">
        <v>235</v>
      </c>
      <c r="X203" s="8" t="n">
        <v>235</v>
      </c>
      <c r="Y203" s="8" t="n">
        <v>255</v>
      </c>
      <c r="Z203" s="8" t="n">
        <v>275</v>
      </c>
      <c r="AA203" s="8" t="n">
        <v>275</v>
      </c>
      <c r="AB203" s="8" t="n">
        <v>275</v>
      </c>
      <c r="AC203" s="8" t="n">
        <v>275</v>
      </c>
      <c r="AD203" s="8" t="n">
        <v>275</v>
      </c>
      <c r="AE203" s="8" t="n">
        <v>275</v>
      </c>
      <c r="AF203" s="8" t="n">
        <v>275</v>
      </c>
      <c r="AG203" s="8" t="n">
        <v>275</v>
      </c>
      <c r="AH203" s="8" t="n">
        <v>277</v>
      </c>
      <c r="AI203" s="8" t="n">
        <v>277</v>
      </c>
      <c r="AJ203" s="8" t="n">
        <v>277</v>
      </c>
      <c r="AK203" s="8" t="n">
        <v>277</v>
      </c>
      <c r="AL203" s="8" t="n">
        <v>280</v>
      </c>
      <c r="AM203" s="8" t="n">
        <v>295</v>
      </c>
      <c r="AN203" s="8" t="n">
        <v>305</v>
      </c>
      <c r="AO203" s="8" t="n">
        <v>310</v>
      </c>
      <c r="AP203" s="8" t="n">
        <v>310</v>
      </c>
      <c r="AQ203" s="8" t="n">
        <v>310</v>
      </c>
      <c r="AR203" s="8" t="n">
        <v>310</v>
      </c>
      <c r="AS203" s="8" t="n">
        <v>310</v>
      </c>
      <c r="AT203" s="8" t="n">
        <v>310</v>
      </c>
      <c r="AU203" s="8" t="n">
        <v>310</v>
      </c>
      <c r="AV203" s="8" t="n">
        <v>310</v>
      </c>
      <c r="AW203" s="8" t="n">
        <v>310</v>
      </c>
      <c r="AX203" s="8" t="n">
        <v>310</v>
      </c>
      <c r="AY203" s="8" t="n">
        <v>310</v>
      </c>
      <c r="AZ203" s="8" t="n">
        <v>310</v>
      </c>
      <c r="BA203" s="8" t="n">
        <v>310</v>
      </c>
      <c r="BB203" s="8" t="n">
        <v>310</v>
      </c>
      <c r="BC203" s="8" t="n">
        <v>312</v>
      </c>
      <c r="BD203" s="8" t="n">
        <v>312</v>
      </c>
      <c r="BE203" s="8" t="n">
        <v>313</v>
      </c>
      <c r="BF203" s="9" t="n">
        <f aca="false">IF(OR(NOT(ISNUMBER(BD203)),NOT(ISNUMBER(BE203))),"",BE203-BD203)</f>
        <v>1</v>
      </c>
      <c r="BG203" s="9" t="n">
        <f aca="false">IF(OR(NOT(ISNUMBER(BD203)),BD203=0,NOT(ISNUMBER(BE203))),"",BE203*100/BD203-100)</f>
        <v>0.320512820512818</v>
      </c>
      <c r="BH203" s="9" t="n">
        <v>85</v>
      </c>
      <c r="BI203" s="9" t="n">
        <v>37.28</v>
      </c>
    </row>
    <row r="204" customFormat="false" ht="12.75" hidden="false" customHeight="false" outlineLevel="0" collapsed="false">
      <c r="A204" s="6" t="s">
        <v>157</v>
      </c>
      <c r="B204" s="7" t="s">
        <v>66</v>
      </c>
      <c r="C204" s="7" t="s">
        <v>100</v>
      </c>
      <c r="D204" s="7" t="s">
        <v>79</v>
      </c>
      <c r="E204" s="7" t="s">
        <v>141</v>
      </c>
      <c r="F204" s="8" t="n">
        <v>275</v>
      </c>
      <c r="G204" s="8" t="n">
        <v>270</v>
      </c>
      <c r="H204" s="8" t="n">
        <v>266</v>
      </c>
      <c r="I204" s="8" t="n">
        <v>266</v>
      </c>
      <c r="J204" s="8" t="n">
        <v>253</v>
      </c>
      <c r="K204" s="8" t="n">
        <v>250</v>
      </c>
      <c r="L204" s="8" t="n">
        <v>256</v>
      </c>
      <c r="M204" s="8" t="n">
        <v>256</v>
      </c>
      <c r="N204" s="8" t="n">
        <v>259</v>
      </c>
      <c r="O204" s="8" t="n">
        <v>275</v>
      </c>
      <c r="P204" s="8" t="n">
        <v>277</v>
      </c>
      <c r="Q204" s="8" t="n">
        <v>279</v>
      </c>
      <c r="R204" s="8" t="n">
        <v>282</v>
      </c>
      <c r="S204" s="8" t="n">
        <v>282</v>
      </c>
      <c r="T204" s="8" t="n">
        <v>282</v>
      </c>
      <c r="U204" s="8" t="n">
        <v>282</v>
      </c>
      <c r="V204" s="8" t="n">
        <v>282</v>
      </c>
      <c r="W204" s="8" t="n">
        <v>270</v>
      </c>
      <c r="X204" s="8" t="n">
        <v>260</v>
      </c>
      <c r="Y204" s="8" t="n">
        <v>280</v>
      </c>
      <c r="Z204" s="8" t="n">
        <v>286</v>
      </c>
      <c r="AA204" s="8" t="n">
        <v>289</v>
      </c>
      <c r="AB204" s="8" t="n">
        <v>292</v>
      </c>
      <c r="AC204" s="8" t="n">
        <v>294</v>
      </c>
      <c r="AD204" s="8" t="n">
        <v>294</v>
      </c>
      <c r="AE204" s="8" t="n">
        <v>312</v>
      </c>
      <c r="AF204" s="8" t="n">
        <v>312</v>
      </c>
      <c r="AG204" s="8" t="n">
        <v>312</v>
      </c>
      <c r="AH204" s="8" t="n">
        <v>312</v>
      </c>
      <c r="AI204" s="8" t="n">
        <v>312</v>
      </c>
      <c r="AJ204" s="8" t="n">
        <v>312</v>
      </c>
      <c r="AK204" s="8" t="n">
        <v>312</v>
      </c>
      <c r="AL204" s="8" t="n">
        <v>313</v>
      </c>
      <c r="AM204" s="8" t="n">
        <v>313</v>
      </c>
      <c r="AN204" s="8" t="n">
        <v>313</v>
      </c>
      <c r="AO204" s="8" t="n">
        <v>308</v>
      </c>
      <c r="AP204" s="8" t="n">
        <v>308</v>
      </c>
      <c r="AQ204" s="8" t="n">
        <v>308</v>
      </c>
      <c r="AR204" s="8" t="n">
        <v>308</v>
      </c>
      <c r="AS204" s="8" t="n">
        <v>308</v>
      </c>
      <c r="AT204" s="8" t="n">
        <v>308</v>
      </c>
      <c r="AU204" s="8" t="n">
        <v>308</v>
      </c>
      <c r="AV204" s="8" t="n">
        <v>308</v>
      </c>
      <c r="AW204" s="8" t="n">
        <v>310</v>
      </c>
      <c r="AX204" s="8" t="n">
        <v>310</v>
      </c>
      <c r="AY204" s="8" t="n">
        <v>310</v>
      </c>
      <c r="AZ204" s="8" t="n">
        <v>310</v>
      </c>
      <c r="BA204" s="8" t="n">
        <v>310</v>
      </c>
      <c r="BB204" s="8" t="n">
        <v>310</v>
      </c>
      <c r="BC204" s="8" t="n">
        <v>306</v>
      </c>
      <c r="BD204" s="8" t="n">
        <v>306</v>
      </c>
      <c r="BE204" s="8" t="n">
        <v>307</v>
      </c>
      <c r="BF204" s="9" t="n">
        <f aca="false">IF(OR(NOT(ISNUMBER(BD204)),NOT(ISNUMBER(BE204))),"",BE204-BD204)</f>
        <v>1</v>
      </c>
      <c r="BG204" s="9" t="n">
        <f aca="false">IF(OR(NOT(ISNUMBER(BD204)),BD204=0,NOT(ISNUMBER(BE204))),"",BE204*100/BD204-100)</f>
        <v>0.326797385620921</v>
      </c>
    </row>
    <row r="205" customFormat="false" ht="12.75" hidden="false" customHeight="false" outlineLevel="0" collapsed="false">
      <c r="A205" s="6" t="s">
        <v>157</v>
      </c>
      <c r="B205" s="7" t="s">
        <v>66</v>
      </c>
      <c r="C205" s="7" t="s">
        <v>100</v>
      </c>
      <c r="D205" s="7" t="s">
        <v>68</v>
      </c>
      <c r="E205" s="7" t="s">
        <v>141</v>
      </c>
      <c r="F205" s="8" t="n">
        <v>270</v>
      </c>
      <c r="G205" s="8" t="n">
        <v>268</v>
      </c>
      <c r="H205" s="8" t="n">
        <v>268</v>
      </c>
      <c r="I205" s="8" t="n">
        <v>268</v>
      </c>
      <c r="J205" s="8" t="n">
        <v>263</v>
      </c>
      <c r="K205" s="8" t="n">
        <v>259</v>
      </c>
      <c r="L205" s="8" t="n">
        <v>263</v>
      </c>
      <c r="M205" s="8" t="n">
        <v>263</v>
      </c>
      <c r="N205" s="8" t="n">
        <v>263</v>
      </c>
      <c r="O205" s="8" t="n">
        <v>270</v>
      </c>
      <c r="P205" s="8" t="n">
        <v>270</v>
      </c>
      <c r="Q205" s="8" t="n">
        <v>275</v>
      </c>
      <c r="R205" s="8" t="n">
        <v>277</v>
      </c>
      <c r="S205" s="8" t="n">
        <v>283</v>
      </c>
      <c r="T205" s="8" t="n">
        <v>283</v>
      </c>
      <c r="U205" s="8" t="n">
        <v>283</v>
      </c>
      <c r="V205" s="8" t="n">
        <v>283</v>
      </c>
      <c r="W205" s="8" t="n">
        <v>265</v>
      </c>
      <c r="X205" s="8" t="n">
        <v>260</v>
      </c>
      <c r="Y205" s="8" t="n">
        <v>275</v>
      </c>
      <c r="Z205" s="8" t="n">
        <v>310</v>
      </c>
      <c r="AA205" s="8" t="n">
        <v>330</v>
      </c>
      <c r="AB205" s="8" t="n">
        <v>330</v>
      </c>
      <c r="AC205" s="8" t="n">
        <v>330</v>
      </c>
      <c r="AD205" s="8" t="n">
        <v>330</v>
      </c>
      <c r="AE205" s="8" t="n">
        <v>330</v>
      </c>
      <c r="AF205" s="8" t="n">
        <v>330</v>
      </c>
      <c r="AG205" s="8" t="n">
        <v>330</v>
      </c>
      <c r="AH205" s="8" t="n">
        <v>330</v>
      </c>
      <c r="AI205" s="8" t="n">
        <v>330</v>
      </c>
      <c r="AJ205" s="8" t="n">
        <v>330</v>
      </c>
      <c r="AK205" s="8" t="n">
        <v>333</v>
      </c>
      <c r="AL205" s="8" t="n">
        <v>335</v>
      </c>
      <c r="AM205" s="8" t="n">
        <v>335</v>
      </c>
      <c r="AN205" s="8" t="n">
        <v>336</v>
      </c>
      <c r="AO205" s="8" t="n">
        <v>336</v>
      </c>
      <c r="AP205" s="8" t="n">
        <v>338</v>
      </c>
      <c r="AQ205" s="8" t="n">
        <v>340</v>
      </c>
      <c r="AR205" s="8" t="n">
        <v>340</v>
      </c>
      <c r="AS205" s="8" t="n">
        <v>340</v>
      </c>
      <c r="AT205" s="8" t="n">
        <v>340</v>
      </c>
      <c r="AU205" s="8" t="n">
        <v>335</v>
      </c>
      <c r="AV205" s="8" t="n">
        <v>335</v>
      </c>
      <c r="AW205" s="8" t="n">
        <v>335</v>
      </c>
      <c r="AX205" s="8" t="n">
        <v>335</v>
      </c>
      <c r="AY205" s="8" t="n">
        <v>333</v>
      </c>
      <c r="AZ205" s="8" t="n">
        <v>328</v>
      </c>
      <c r="BA205" s="8" t="n">
        <v>325</v>
      </c>
      <c r="BB205" s="8" t="n">
        <v>325</v>
      </c>
      <c r="BC205" s="8" t="n">
        <v>327</v>
      </c>
      <c r="BD205" s="8" t="n">
        <v>329</v>
      </c>
      <c r="BE205" s="8" t="n">
        <v>329</v>
      </c>
      <c r="BF205" s="9" t="n">
        <f aca="false">IF(OR(NOT(ISNUMBER(BD205)),NOT(ISNUMBER(BE205))),"",BE205-BD205)</f>
        <v>0</v>
      </c>
      <c r="BG205" s="9" t="n">
        <f aca="false">IF(OR(NOT(ISNUMBER(BD205)),BD205=0,NOT(ISNUMBER(BE205))),"",BE205*100/BD205-100)</f>
        <v>0</v>
      </c>
      <c r="BH205" s="9" t="n">
        <v>59</v>
      </c>
      <c r="BI205" s="9" t="n">
        <v>21.85</v>
      </c>
    </row>
    <row r="206" customFormat="false" ht="12.75" hidden="false" customHeight="false" outlineLevel="0" collapsed="false">
      <c r="A206" s="5" t="s">
        <v>108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J206" s="1" t="s">
        <v>102</v>
      </c>
    </row>
    <row r="207" customFormat="false" ht="12.75" hidden="false" customHeight="false" outlineLevel="0" collapsed="false">
      <c r="A207" s="6" t="s">
        <v>89</v>
      </c>
      <c r="B207" s="7" t="s">
        <v>66</v>
      </c>
      <c r="C207" s="7" t="s">
        <v>100</v>
      </c>
      <c r="D207" s="7" t="s">
        <v>79</v>
      </c>
      <c r="E207" s="7" t="s">
        <v>141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9" t="str">
        <f aca="false">IF(OR(NOT(ISNUMBER(BD207)),NOT(ISNUMBER(BE207))),"",BE207-BD207)</f>
        <v/>
      </c>
      <c r="BG207" s="9" t="str">
        <f aca="false">IF(OR(NOT(ISNUMBER(BD207)),BD207=0,NOT(ISNUMBER(BE207))),"",BE207*100/BD207-100)</f>
        <v/>
      </c>
      <c r="BJ207" s="1" t="s">
        <v>102</v>
      </c>
    </row>
    <row r="208" customFormat="false" ht="12.75" hidden="false" customHeight="false" outlineLevel="0" collapsed="false">
      <c r="A208" s="5" t="s">
        <v>112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J208" s="1" t="s">
        <v>102</v>
      </c>
    </row>
    <row r="209" customFormat="false" ht="12.75" hidden="false" customHeight="false" outlineLevel="0" collapsed="false">
      <c r="A209" s="6" t="s">
        <v>89</v>
      </c>
      <c r="B209" s="7" t="s">
        <v>66</v>
      </c>
      <c r="C209" s="7" t="s">
        <v>100</v>
      </c>
      <c r="D209" s="7" t="s">
        <v>79</v>
      </c>
      <c r="E209" s="7" t="s">
        <v>141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9" t="str">
        <f aca="false">IF(OR(NOT(ISNUMBER(BD209)),NOT(ISNUMBER(BE209))),"",BE209-BD209)</f>
        <v/>
      </c>
      <c r="BG209" s="9" t="str">
        <f aca="false">IF(OR(NOT(ISNUMBER(BD209)),BD209=0,NOT(ISNUMBER(BE209))),"",BE209*100/BD209-100)</f>
        <v/>
      </c>
      <c r="BJ209" s="1" t="s">
        <v>102</v>
      </c>
    </row>
    <row r="210" customFormat="false" ht="12.75" hidden="false" customHeight="false" outlineLevel="0" collapsed="false">
      <c r="A210" s="5" t="s">
        <v>158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</row>
    <row r="211" customFormat="false" ht="12.75" hidden="false" customHeight="false" outlineLevel="0" collapsed="false">
      <c r="A211" s="6" t="s">
        <v>89</v>
      </c>
      <c r="B211" s="7" t="s">
        <v>66</v>
      </c>
      <c r="C211" s="7" t="s">
        <v>100</v>
      </c>
      <c r="D211" s="7" t="s">
        <v>79</v>
      </c>
      <c r="E211" s="7" t="s">
        <v>141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 t="n">
        <v>120</v>
      </c>
      <c r="Y211" s="8" t="n">
        <v>155</v>
      </c>
      <c r="Z211" s="8" t="n">
        <v>160</v>
      </c>
      <c r="AA211" s="8" t="n">
        <v>175</v>
      </c>
      <c r="AB211" s="8" t="n">
        <v>178</v>
      </c>
      <c r="AC211" s="8" t="n">
        <v>178</v>
      </c>
      <c r="AD211" s="8" t="n">
        <v>181</v>
      </c>
      <c r="AE211" s="8" t="n">
        <v>195</v>
      </c>
      <c r="AF211" s="8" t="n">
        <v>195</v>
      </c>
      <c r="AG211" s="8" t="n">
        <v>200</v>
      </c>
      <c r="AH211" s="8" t="n">
        <v>203</v>
      </c>
      <c r="AI211" s="8" t="n">
        <v>203</v>
      </c>
      <c r="AJ211" s="8" t="n">
        <v>203</v>
      </c>
      <c r="AK211" s="8" t="n">
        <v>205</v>
      </c>
      <c r="AL211" s="8" t="n">
        <v>207</v>
      </c>
      <c r="AM211" s="8" t="n">
        <v>207</v>
      </c>
      <c r="AN211" s="8" t="n">
        <v>207</v>
      </c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9" t="str">
        <f aca="false">IF(OR(NOT(ISNUMBER(BD211)),NOT(ISNUMBER(BE211))),"",BE211-BD211)</f>
        <v/>
      </c>
      <c r="BG211" s="9" t="str">
        <f aca="false">IF(OR(NOT(ISNUMBER(BD211)),BD211=0,NOT(ISNUMBER(BE211))),"",BE211*100/BD211-100)</f>
        <v/>
      </c>
    </row>
    <row r="212" customFormat="false" ht="12.75" hidden="false" customHeight="false" outlineLevel="0" collapsed="false">
      <c r="A212" s="6" t="s">
        <v>89</v>
      </c>
      <c r="B212" s="7" t="s">
        <v>66</v>
      </c>
      <c r="C212" s="7" t="s">
        <v>100</v>
      </c>
      <c r="D212" s="7" t="s">
        <v>68</v>
      </c>
      <c r="E212" s="7" t="s">
        <v>141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 t="n">
        <v>155</v>
      </c>
      <c r="Y212" s="8" t="n">
        <v>160</v>
      </c>
      <c r="Z212" s="8" t="n">
        <v>210</v>
      </c>
      <c r="AA212" s="8" t="n">
        <v>225</v>
      </c>
      <c r="AB212" s="8" t="n">
        <v>233</v>
      </c>
      <c r="AC212" s="8" t="n">
        <v>233</v>
      </c>
      <c r="AD212" s="8" t="n">
        <v>233</v>
      </c>
      <c r="AE212" s="8" t="n">
        <v>233</v>
      </c>
      <c r="AF212" s="8" t="n">
        <v>233</v>
      </c>
      <c r="AG212" s="8" t="n">
        <v>233</v>
      </c>
      <c r="AH212" s="8" t="n">
        <v>233</v>
      </c>
      <c r="AI212" s="8" t="n">
        <v>233</v>
      </c>
      <c r="AJ212" s="8" t="n">
        <v>233</v>
      </c>
      <c r="AK212" s="8" t="n">
        <v>236</v>
      </c>
      <c r="AL212" s="8" t="n">
        <v>240</v>
      </c>
      <c r="AM212" s="8" t="n">
        <v>240</v>
      </c>
      <c r="AN212" s="8" t="n">
        <v>244</v>
      </c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9" t="str">
        <f aca="false">IF(OR(NOT(ISNUMBER(BD212)),NOT(ISNUMBER(BE212))),"",BE212-BD212)</f>
        <v/>
      </c>
      <c r="BG212" s="9" t="str">
        <f aca="false">IF(OR(NOT(ISNUMBER(BD212)),BD212=0,NOT(ISNUMBER(BE212))),"",BE212*100/BD212-100)</f>
        <v/>
      </c>
    </row>
    <row r="213" customFormat="false" ht="12.75" hidden="false" customHeight="false" outlineLevel="0" collapsed="false">
      <c r="A213" s="6" t="s">
        <v>89</v>
      </c>
      <c r="B213" s="7" t="s">
        <v>66</v>
      </c>
      <c r="C213" s="7" t="s">
        <v>100</v>
      </c>
      <c r="D213" s="7" t="s">
        <v>76</v>
      </c>
      <c r="E213" s="7" t="s">
        <v>141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 t="n">
        <v>200</v>
      </c>
      <c r="Z213" s="8" t="n">
        <v>200</v>
      </c>
      <c r="AA213" s="8" t="n">
        <v>202</v>
      </c>
      <c r="AB213" s="8" t="n">
        <v>204</v>
      </c>
      <c r="AC213" s="8" t="n">
        <v>210</v>
      </c>
      <c r="AD213" s="8" t="n">
        <v>214</v>
      </c>
      <c r="AE213" s="8" t="n">
        <v>214</v>
      </c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9" t="str">
        <f aca="false">IF(OR(NOT(ISNUMBER(BD213)),NOT(ISNUMBER(BE213))),"",BE213-BD213)</f>
        <v/>
      </c>
      <c r="BG213" s="9" t="str">
        <f aca="false">IF(OR(NOT(ISNUMBER(BD213)),BD213=0,NOT(ISNUMBER(BE213))),"",BE213*100/BD213-100)</f>
        <v/>
      </c>
    </row>
    <row r="214" customFormat="false" ht="12.75" hidden="false" customHeight="false" outlineLevel="0" collapsed="false">
      <c r="A214" s="4" t="s">
        <v>159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</row>
    <row r="215" customFormat="false" ht="12.75" hidden="false" customHeight="false" outlineLevel="0" collapsed="false">
      <c r="A215" s="5" t="s">
        <v>160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</row>
    <row r="216" customFormat="false" ht="12.75" hidden="false" customHeight="false" outlineLevel="0" collapsed="false">
      <c r="A216" s="6" t="s">
        <v>89</v>
      </c>
      <c r="B216" s="7" t="s">
        <v>66</v>
      </c>
      <c r="C216" s="7" t="s">
        <v>100</v>
      </c>
      <c r="D216" s="7" t="s">
        <v>81</v>
      </c>
      <c r="E216" s="7" t="s">
        <v>161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 t="n">
        <v>586</v>
      </c>
      <c r="AV216" s="8" t="n">
        <v>593</v>
      </c>
      <c r="AW216" s="8" t="n">
        <v>598</v>
      </c>
      <c r="AX216" s="8" t="n">
        <v>602</v>
      </c>
      <c r="AY216" s="8" t="n">
        <v>602</v>
      </c>
      <c r="AZ216" s="8" t="n">
        <v>600</v>
      </c>
      <c r="BA216" s="8" t="n">
        <v>600</v>
      </c>
      <c r="BB216" s="8" t="n">
        <v>600</v>
      </c>
      <c r="BC216" s="8" t="n">
        <v>600</v>
      </c>
      <c r="BD216" s="8"/>
      <c r="BE216" s="8"/>
      <c r="BF216" s="9" t="str">
        <f aca="false">IF(OR(NOT(ISNUMBER(BD216)),NOT(ISNUMBER(BE216))),"",BE216-BD216)</f>
        <v/>
      </c>
      <c r="BG216" s="9" t="str">
        <f aca="false">IF(OR(NOT(ISNUMBER(BD216)),BD216=0,NOT(ISNUMBER(BE216))),"",BE216*100/BD216-100)</f>
        <v/>
      </c>
    </row>
    <row r="217" customFormat="false" ht="12.75" hidden="false" customHeight="false" outlineLevel="0" collapsed="false">
      <c r="A217" s="6" t="s">
        <v>89</v>
      </c>
      <c r="B217" s="7" t="s">
        <v>66</v>
      </c>
      <c r="C217" s="7" t="s">
        <v>100</v>
      </c>
      <c r="D217" s="7" t="s">
        <v>75</v>
      </c>
      <c r="E217" s="7" t="s">
        <v>161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 t="n">
        <v>590</v>
      </c>
      <c r="AV217" s="8" t="n">
        <v>595</v>
      </c>
      <c r="AW217" s="8" t="n">
        <v>602</v>
      </c>
      <c r="AX217" s="8" t="n">
        <v>600</v>
      </c>
      <c r="AY217" s="8" t="n">
        <v>600</v>
      </c>
      <c r="AZ217" s="8"/>
      <c r="BA217" s="8" t="n">
        <v>600</v>
      </c>
      <c r="BB217" s="8" t="n">
        <v>600</v>
      </c>
      <c r="BC217" s="8" t="n">
        <v>600</v>
      </c>
      <c r="BD217" s="8" t="n">
        <v>600</v>
      </c>
      <c r="BE217" s="8"/>
      <c r="BF217" s="9" t="str">
        <f aca="false">IF(OR(NOT(ISNUMBER(BD217)),NOT(ISNUMBER(BE217))),"",BE217-BD217)</f>
        <v/>
      </c>
      <c r="BG217" s="9" t="str">
        <f aca="false">IF(OR(NOT(ISNUMBER(BD217)),BD217=0,NOT(ISNUMBER(BE217))),"",BE217*100/BD217-100)</f>
        <v/>
      </c>
    </row>
    <row r="218" customFormat="false" ht="12.75" hidden="false" customHeight="false" outlineLevel="0" collapsed="false">
      <c r="A218" s="6" t="s">
        <v>89</v>
      </c>
      <c r="B218" s="7" t="s">
        <v>66</v>
      </c>
      <c r="C218" s="7" t="s">
        <v>100</v>
      </c>
      <c r="D218" s="7" t="s">
        <v>68</v>
      </c>
      <c r="E218" s="7" t="s">
        <v>161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 t="n">
        <v>585</v>
      </c>
      <c r="AV218" s="8" t="n">
        <v>589</v>
      </c>
      <c r="AW218" s="8" t="n">
        <v>595</v>
      </c>
      <c r="AX218" s="8" t="n">
        <v>597</v>
      </c>
      <c r="AY218" s="8" t="n">
        <v>598</v>
      </c>
      <c r="AZ218" s="8" t="n">
        <v>599</v>
      </c>
      <c r="BA218" s="8" t="n">
        <v>597</v>
      </c>
      <c r="BB218" s="8" t="n">
        <v>597</v>
      </c>
      <c r="BC218" s="8" t="n">
        <v>597</v>
      </c>
      <c r="BD218" s="8"/>
      <c r="BE218" s="8"/>
      <c r="BF218" s="9" t="str">
        <f aca="false">IF(OR(NOT(ISNUMBER(BD218)),NOT(ISNUMBER(BE218))),"",BE218-BD218)</f>
        <v/>
      </c>
      <c r="BG218" s="9" t="str">
        <f aca="false">IF(OR(NOT(ISNUMBER(BD218)),BD218=0,NOT(ISNUMBER(BE218))),"",BE218*100/BD218-100)</f>
        <v/>
      </c>
    </row>
    <row r="219" customFormat="false" ht="12.75" hidden="false" customHeight="false" outlineLevel="0" collapsed="false">
      <c r="A219" s="6" t="s">
        <v>89</v>
      </c>
      <c r="B219" s="7" t="s">
        <v>66</v>
      </c>
      <c r="C219" s="7" t="s">
        <v>100</v>
      </c>
      <c r="D219" s="7" t="s">
        <v>70</v>
      </c>
      <c r="E219" s="7" t="s">
        <v>161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 t="n">
        <v>600</v>
      </c>
      <c r="AS219" s="8" t="n">
        <v>590</v>
      </c>
      <c r="AT219" s="8" t="n">
        <v>594</v>
      </c>
      <c r="AU219" s="8" t="n">
        <v>603</v>
      </c>
      <c r="AV219" s="8" t="n">
        <v>603</v>
      </c>
      <c r="AW219" s="8" t="n">
        <v>605</v>
      </c>
      <c r="AX219" s="8" t="n">
        <v>606</v>
      </c>
      <c r="AY219" s="8" t="n">
        <v>604</v>
      </c>
      <c r="AZ219" s="8" t="n">
        <v>600</v>
      </c>
      <c r="BA219" s="8" t="n">
        <v>598</v>
      </c>
      <c r="BB219" s="8" t="n">
        <v>598</v>
      </c>
      <c r="BC219" s="8" t="n">
        <v>598</v>
      </c>
      <c r="BD219" s="8" t="n">
        <v>596</v>
      </c>
      <c r="BE219" s="8" t="n">
        <v>596</v>
      </c>
      <c r="BF219" s="9" t="n">
        <f aca="false">IF(OR(NOT(ISNUMBER(BD219)),NOT(ISNUMBER(BE219))),"",BE219-BD219)</f>
        <v>0</v>
      </c>
      <c r="BG219" s="9" t="n">
        <f aca="false">IF(OR(NOT(ISNUMBER(BD219)),BD219=0,NOT(ISNUMBER(BE219))),"",BE219*100/BD219-100)</f>
        <v>0</v>
      </c>
    </row>
    <row r="220" customFormat="false" ht="12.75" hidden="false" customHeight="false" outlineLevel="0" collapsed="false">
      <c r="A220" s="5" t="s">
        <v>162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</row>
    <row r="221" customFormat="false" ht="12.75" hidden="false" customHeight="false" outlineLevel="0" collapsed="false">
      <c r="A221" s="6" t="s">
        <v>89</v>
      </c>
      <c r="B221" s="7" t="s">
        <v>66</v>
      </c>
      <c r="C221" s="7" t="s">
        <v>100</v>
      </c>
      <c r="D221" s="7" t="s">
        <v>75</v>
      </c>
      <c r="E221" s="7" t="s">
        <v>101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 t="n">
        <v>450</v>
      </c>
      <c r="Y221" s="8" t="n">
        <v>455</v>
      </c>
      <c r="Z221" s="8" t="n">
        <v>425</v>
      </c>
      <c r="AA221" s="8" t="n">
        <v>405</v>
      </c>
      <c r="AB221" s="8" t="n">
        <v>400</v>
      </c>
      <c r="AC221" s="8" t="n">
        <v>396</v>
      </c>
      <c r="AD221" s="8" t="n">
        <v>392</v>
      </c>
      <c r="AE221" s="8" t="n">
        <v>391</v>
      </c>
      <c r="AF221" s="8"/>
      <c r="AG221" s="8" t="n">
        <v>386</v>
      </c>
      <c r="AH221" s="8" t="n">
        <v>386</v>
      </c>
      <c r="AI221" s="8" t="n">
        <v>386</v>
      </c>
      <c r="AJ221" s="8" t="n">
        <v>386</v>
      </c>
      <c r="AK221" s="8" t="n">
        <v>390</v>
      </c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9" t="str">
        <f aca="false">IF(OR(NOT(ISNUMBER(BD221)),NOT(ISNUMBER(BE221))),"",BE221-BD221)</f>
        <v/>
      </c>
      <c r="BG221" s="9" t="str">
        <f aca="false">IF(OR(NOT(ISNUMBER(BD221)),BD221=0,NOT(ISNUMBER(BE221))),"",BE221*100/BD221-100)</f>
        <v/>
      </c>
    </row>
    <row r="222" customFormat="false" ht="12.75" hidden="false" customHeight="false" outlineLevel="0" collapsed="false">
      <c r="A222" s="6" t="s">
        <v>89</v>
      </c>
      <c r="B222" s="7" t="s">
        <v>66</v>
      </c>
      <c r="C222" s="7" t="s">
        <v>100</v>
      </c>
      <c r="D222" s="7" t="s">
        <v>70</v>
      </c>
      <c r="E222" s="7" t="s">
        <v>101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 t="n">
        <v>425</v>
      </c>
      <c r="X222" s="8" t="n">
        <v>425</v>
      </c>
      <c r="Y222" s="8" t="n">
        <v>425</v>
      </c>
      <c r="Z222" s="8" t="n">
        <v>400</v>
      </c>
      <c r="AA222" s="8" t="n">
        <v>398</v>
      </c>
      <c r="AB222" s="8" t="n">
        <v>394</v>
      </c>
      <c r="AC222" s="8" t="n">
        <v>392</v>
      </c>
      <c r="AD222" s="8" t="n">
        <v>388</v>
      </c>
      <c r="AE222" s="8" t="n">
        <v>388</v>
      </c>
      <c r="AF222" s="8" t="n">
        <v>385</v>
      </c>
      <c r="AG222" s="8" t="n">
        <v>385</v>
      </c>
      <c r="AH222" s="8" t="n">
        <v>385</v>
      </c>
      <c r="AI222" s="8" t="n">
        <v>385</v>
      </c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9" t="str">
        <f aca="false">IF(OR(NOT(ISNUMBER(BD222)),NOT(ISNUMBER(BE222))),"",BE222-BD222)</f>
        <v/>
      </c>
      <c r="BG222" s="9" t="str">
        <f aca="false">IF(OR(NOT(ISNUMBER(BD222)),BD222=0,NOT(ISNUMBER(BE222))),"",BE222*100/BD222-100)</f>
        <v/>
      </c>
    </row>
    <row r="223" customFormat="false" ht="12.75" hidden="false" customHeight="false" outlineLevel="0" collapsed="false">
      <c r="A223" s="5" t="s">
        <v>163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</row>
    <row r="224" customFormat="false" ht="12.75" hidden="false" customHeight="false" outlineLevel="0" collapsed="false">
      <c r="A224" s="6" t="s">
        <v>164</v>
      </c>
      <c r="B224" s="7" t="s">
        <v>66</v>
      </c>
      <c r="C224" s="7" t="s">
        <v>100</v>
      </c>
      <c r="D224" s="7" t="s">
        <v>81</v>
      </c>
      <c r="E224" s="7" t="s">
        <v>101</v>
      </c>
      <c r="F224" s="8" t="n">
        <v>680</v>
      </c>
      <c r="G224" s="8" t="n">
        <v>670</v>
      </c>
      <c r="H224" s="8" t="n">
        <v>667</v>
      </c>
      <c r="I224" s="8" t="n">
        <v>663</v>
      </c>
      <c r="J224" s="8" t="n">
        <v>658</v>
      </c>
      <c r="K224" s="8" t="n">
        <v>655</v>
      </c>
      <c r="L224" s="8" t="n">
        <v>650</v>
      </c>
      <c r="M224" s="8" t="n">
        <v>630</v>
      </c>
      <c r="N224" s="8" t="n">
        <v>625</v>
      </c>
      <c r="O224" s="8" t="n">
        <v>622</v>
      </c>
      <c r="P224" s="8" t="n">
        <v>595</v>
      </c>
      <c r="Q224" s="8" t="n">
        <v>585</v>
      </c>
      <c r="R224" s="8" t="n">
        <v>565</v>
      </c>
      <c r="S224" s="8" t="n">
        <v>550</v>
      </c>
      <c r="T224" s="8" t="n">
        <v>550</v>
      </c>
      <c r="U224" s="8" t="n">
        <v>560</v>
      </c>
      <c r="V224" s="8" t="n">
        <v>540</v>
      </c>
      <c r="W224" s="8" t="n">
        <v>540</v>
      </c>
      <c r="X224" s="8" t="n">
        <v>540</v>
      </c>
      <c r="Y224" s="8" t="n">
        <v>500</v>
      </c>
      <c r="Z224" s="8" t="n">
        <v>480</v>
      </c>
      <c r="AA224" s="8" t="n">
        <v>479</v>
      </c>
      <c r="AB224" s="8" t="n">
        <v>477</v>
      </c>
      <c r="AC224" s="8" t="n">
        <v>470</v>
      </c>
      <c r="AD224" s="8" t="n">
        <v>465</v>
      </c>
      <c r="AE224" s="8" t="n">
        <v>460</v>
      </c>
      <c r="AF224" s="8" t="n">
        <v>457</v>
      </c>
      <c r="AG224" s="8" t="n">
        <v>457</v>
      </c>
      <c r="AH224" s="8"/>
      <c r="AI224" s="8"/>
      <c r="AJ224" s="8"/>
      <c r="AK224" s="8" t="n">
        <v>460</v>
      </c>
      <c r="AL224" s="8" t="n">
        <v>460</v>
      </c>
      <c r="AM224" s="8" t="n">
        <v>470</v>
      </c>
      <c r="AN224" s="8" t="n">
        <v>485</v>
      </c>
      <c r="AO224" s="8" t="n">
        <v>490</v>
      </c>
      <c r="AP224" s="8" t="n">
        <v>490</v>
      </c>
      <c r="AQ224" s="8" t="n">
        <v>480</v>
      </c>
      <c r="AR224" s="8" t="n">
        <v>475</v>
      </c>
      <c r="AS224" s="8" t="n">
        <v>445</v>
      </c>
      <c r="AT224" s="8" t="n">
        <v>435</v>
      </c>
      <c r="AU224" s="8" t="n">
        <v>423</v>
      </c>
      <c r="AV224" s="8" t="n">
        <v>420</v>
      </c>
      <c r="AW224" s="8" t="n">
        <v>417</v>
      </c>
      <c r="AX224" s="8" t="n">
        <v>415</v>
      </c>
      <c r="AY224" s="8" t="n">
        <v>415</v>
      </c>
      <c r="AZ224" s="8" t="n">
        <v>412</v>
      </c>
      <c r="BA224" s="8" t="n">
        <v>411</v>
      </c>
      <c r="BB224" s="8" t="n">
        <v>409</v>
      </c>
      <c r="BC224" s="8" t="n">
        <v>409</v>
      </c>
      <c r="BD224" s="8" t="n">
        <v>409</v>
      </c>
      <c r="BE224" s="8" t="n">
        <v>409</v>
      </c>
      <c r="BF224" s="9" t="n">
        <f aca="false">IF(OR(NOT(ISNUMBER(BD224)),NOT(ISNUMBER(BE224))),"",BE224-BD224)</f>
        <v>0</v>
      </c>
      <c r="BG224" s="9" t="n">
        <f aca="false">IF(OR(NOT(ISNUMBER(BD224)),BD224=0,NOT(ISNUMBER(BE224))),"",BE224*100/BD224-100)</f>
        <v>0</v>
      </c>
      <c r="BH224" s="9" t="n">
        <v>-276</v>
      </c>
      <c r="BI224" s="9" t="n">
        <v>-40.29</v>
      </c>
    </row>
    <row r="225" customFormat="false" ht="12.75" hidden="false" customHeight="false" outlineLevel="0" collapsed="false">
      <c r="A225" s="6" t="s">
        <v>164</v>
      </c>
      <c r="B225" s="7" t="s">
        <v>66</v>
      </c>
      <c r="C225" s="7" t="s">
        <v>100</v>
      </c>
      <c r="D225" s="7" t="s">
        <v>75</v>
      </c>
      <c r="E225" s="7" t="s">
        <v>101</v>
      </c>
      <c r="F225" s="8" t="n">
        <v>670</v>
      </c>
      <c r="G225" s="8" t="n">
        <v>670</v>
      </c>
      <c r="H225" s="8" t="n">
        <v>665</v>
      </c>
      <c r="I225" s="8" t="n">
        <v>665</v>
      </c>
      <c r="J225" s="8" t="n">
        <v>662</v>
      </c>
      <c r="K225" s="8" t="n">
        <v>655</v>
      </c>
      <c r="L225" s="8" t="n">
        <v>635</v>
      </c>
      <c r="M225" s="8" t="n">
        <v>625</v>
      </c>
      <c r="N225" s="8" t="n">
        <v>620</v>
      </c>
      <c r="O225" s="8" t="n">
        <v>615</v>
      </c>
      <c r="P225" s="8" t="n">
        <v>611</v>
      </c>
      <c r="Q225" s="8" t="n">
        <v>603</v>
      </c>
      <c r="R225" s="8" t="n">
        <v>560</v>
      </c>
      <c r="S225" s="8" t="n">
        <v>560</v>
      </c>
      <c r="T225" s="8" t="n">
        <v>555</v>
      </c>
      <c r="U225" s="8" t="n">
        <v>520</v>
      </c>
      <c r="V225" s="8" t="n">
        <v>500</v>
      </c>
      <c r="W225" s="8" t="n">
        <v>500</v>
      </c>
      <c r="X225" s="8" t="n">
        <v>490</v>
      </c>
      <c r="Y225" s="8" t="n">
        <v>490</v>
      </c>
      <c r="Z225" s="8" t="n">
        <v>465</v>
      </c>
      <c r="AA225" s="8" t="n">
        <v>465</v>
      </c>
      <c r="AB225" s="8" t="n">
        <v>465</v>
      </c>
      <c r="AC225" s="8" t="n">
        <v>463</v>
      </c>
      <c r="AD225" s="8" t="n">
        <v>460</v>
      </c>
      <c r="AE225" s="8" t="n">
        <v>454</v>
      </c>
      <c r="AF225" s="8" t="n">
        <v>451</v>
      </c>
      <c r="AG225" s="8" t="n">
        <v>451</v>
      </c>
      <c r="AH225" s="8"/>
      <c r="AI225" s="8" t="n">
        <v>443</v>
      </c>
      <c r="AJ225" s="8" t="n">
        <v>455</v>
      </c>
      <c r="AK225" s="8" t="n">
        <v>462</v>
      </c>
      <c r="AL225" s="8" t="n">
        <v>462</v>
      </c>
      <c r="AM225" s="8" t="n">
        <v>461</v>
      </c>
      <c r="AN225" s="8" t="n">
        <v>461</v>
      </c>
      <c r="AO225" s="8" t="n">
        <v>458</v>
      </c>
      <c r="AP225" s="8" t="n">
        <v>458</v>
      </c>
      <c r="AQ225" s="8" t="n">
        <v>450</v>
      </c>
      <c r="AR225" s="8" t="n">
        <v>435</v>
      </c>
      <c r="AS225" s="8" t="n">
        <v>430</v>
      </c>
      <c r="AT225" s="8" t="n">
        <v>425</v>
      </c>
      <c r="AU225" s="8" t="n">
        <v>420</v>
      </c>
      <c r="AV225" s="8" t="n">
        <v>420</v>
      </c>
      <c r="AW225" s="8" t="n">
        <v>417</v>
      </c>
      <c r="AX225" s="8" t="n">
        <v>417</v>
      </c>
      <c r="AY225" s="8" t="n">
        <v>417</v>
      </c>
      <c r="AZ225" s="8" t="n">
        <v>417</v>
      </c>
      <c r="BA225" s="8" t="n">
        <v>417</v>
      </c>
      <c r="BB225" s="8" t="n">
        <v>417</v>
      </c>
      <c r="BC225" s="8" t="n">
        <v>417</v>
      </c>
      <c r="BD225" s="8" t="n">
        <v>415</v>
      </c>
      <c r="BE225" s="8" t="n">
        <v>415</v>
      </c>
      <c r="BF225" s="9" t="n">
        <f aca="false">IF(OR(NOT(ISNUMBER(BD225)),NOT(ISNUMBER(BE225))),"",BE225-BD225)</f>
        <v>0</v>
      </c>
      <c r="BG225" s="9" t="n">
        <f aca="false">IF(OR(NOT(ISNUMBER(BD225)),BD225=0,NOT(ISNUMBER(BE225))),"",BE225*100/BD225-100)</f>
        <v>0</v>
      </c>
      <c r="BH225" s="9" t="n">
        <v>-265</v>
      </c>
      <c r="BI225" s="9" t="n">
        <v>-38.97</v>
      </c>
    </row>
    <row r="226" customFormat="false" ht="12.75" hidden="false" customHeight="false" outlineLevel="0" collapsed="false">
      <c r="A226" s="6" t="s">
        <v>164</v>
      </c>
      <c r="B226" s="7" t="s">
        <v>66</v>
      </c>
      <c r="C226" s="7" t="s">
        <v>100</v>
      </c>
      <c r="D226" s="7" t="s">
        <v>83</v>
      </c>
      <c r="E226" s="7" t="s">
        <v>101</v>
      </c>
      <c r="F226" s="8" t="n">
        <v>700</v>
      </c>
      <c r="G226" s="8" t="n">
        <v>700</v>
      </c>
      <c r="H226" s="8" t="n">
        <v>695</v>
      </c>
      <c r="I226" s="8" t="n">
        <v>693</v>
      </c>
      <c r="J226" s="8" t="n">
        <v>688</v>
      </c>
      <c r="K226" s="8" t="n">
        <v>670</v>
      </c>
      <c r="L226" s="8" t="n">
        <v>660</v>
      </c>
      <c r="M226" s="8" t="n">
        <v>653</v>
      </c>
      <c r="N226" s="8" t="n">
        <v>644</v>
      </c>
      <c r="O226" s="8" t="n">
        <v>640</v>
      </c>
      <c r="P226" s="8" t="n">
        <v>620</v>
      </c>
      <c r="Q226" s="8" t="n">
        <v>610</v>
      </c>
      <c r="R226" s="8" t="n">
        <v>565</v>
      </c>
      <c r="S226" s="8" t="n">
        <v>580</v>
      </c>
      <c r="T226" s="8" t="n">
        <v>575</v>
      </c>
      <c r="U226" s="8" t="n">
        <v>575</v>
      </c>
      <c r="V226" s="8" t="n">
        <v>560</v>
      </c>
      <c r="W226" s="8" t="n">
        <v>560</v>
      </c>
      <c r="X226" s="8" t="n">
        <v>555</v>
      </c>
      <c r="Y226" s="8" t="n">
        <v>550</v>
      </c>
      <c r="Z226" s="8" t="n">
        <v>480</v>
      </c>
      <c r="AA226" s="8" t="n">
        <v>478</v>
      </c>
      <c r="AB226" s="8" t="n">
        <v>476</v>
      </c>
      <c r="AC226" s="8" t="n">
        <v>473</v>
      </c>
      <c r="AD226" s="8" t="n">
        <v>470</v>
      </c>
      <c r="AE226" s="8" t="n">
        <v>470</v>
      </c>
      <c r="AF226" s="8" t="n">
        <v>460</v>
      </c>
      <c r="AG226" s="8" t="n">
        <v>457</v>
      </c>
      <c r="AH226" s="8"/>
      <c r="AI226" s="8"/>
      <c r="AJ226" s="8" t="n">
        <v>465</v>
      </c>
      <c r="AK226" s="8" t="n">
        <v>467</v>
      </c>
      <c r="AL226" s="8" t="n">
        <v>467</v>
      </c>
      <c r="AM226" s="8" t="n">
        <v>467</v>
      </c>
      <c r="AN226" s="8" t="n">
        <v>467</v>
      </c>
      <c r="AO226" s="8" t="n">
        <v>467</v>
      </c>
      <c r="AP226" s="8" t="n">
        <v>467</v>
      </c>
      <c r="AQ226" s="8" t="n">
        <v>462</v>
      </c>
      <c r="AR226" s="8" t="n">
        <v>462</v>
      </c>
      <c r="AS226" s="8" t="n">
        <v>415</v>
      </c>
      <c r="AT226" s="8" t="n">
        <v>412</v>
      </c>
      <c r="AU226" s="8" t="n">
        <v>410</v>
      </c>
      <c r="AV226" s="8" t="n">
        <v>410</v>
      </c>
      <c r="AW226" s="8" t="n">
        <v>410</v>
      </c>
      <c r="AX226" s="8" t="n">
        <v>410</v>
      </c>
      <c r="AY226" s="8" t="n">
        <v>410</v>
      </c>
      <c r="AZ226" s="8" t="n">
        <v>410</v>
      </c>
      <c r="BA226" s="8" t="n">
        <v>410</v>
      </c>
      <c r="BB226" s="8" t="n">
        <v>410</v>
      </c>
      <c r="BC226" s="8" t="n">
        <v>410</v>
      </c>
      <c r="BD226" s="8" t="n">
        <v>410</v>
      </c>
      <c r="BE226" s="8" t="n">
        <v>410</v>
      </c>
      <c r="BF226" s="9" t="n">
        <f aca="false">IF(OR(NOT(ISNUMBER(BD226)),NOT(ISNUMBER(BE226))),"",BE226-BD226)</f>
        <v>0</v>
      </c>
      <c r="BG226" s="9" t="n">
        <f aca="false">IF(OR(NOT(ISNUMBER(BD226)),BD226=0,NOT(ISNUMBER(BE226))),"",BE226*100/BD226-100)</f>
        <v>0</v>
      </c>
      <c r="BH226" s="9" t="n">
        <v>-290</v>
      </c>
      <c r="BI226" s="9" t="n">
        <v>-41.43</v>
      </c>
    </row>
    <row r="227" customFormat="false" ht="12.75" hidden="false" customHeight="false" outlineLevel="0" collapsed="false">
      <c r="A227" s="6" t="s">
        <v>164</v>
      </c>
      <c r="B227" s="7" t="s">
        <v>66</v>
      </c>
      <c r="C227" s="7" t="s">
        <v>100</v>
      </c>
      <c r="D227" s="7" t="s">
        <v>70</v>
      </c>
      <c r="E227" s="7" t="s">
        <v>101</v>
      </c>
      <c r="F227" s="8" t="n">
        <v>668</v>
      </c>
      <c r="G227" s="8" t="n">
        <v>650</v>
      </c>
      <c r="H227" s="8" t="n">
        <v>650</v>
      </c>
      <c r="I227" s="8" t="n">
        <v>640</v>
      </c>
      <c r="J227" s="8" t="n">
        <v>635</v>
      </c>
      <c r="K227" s="8" t="n">
        <v>635</v>
      </c>
      <c r="L227" s="8" t="n">
        <v>630</v>
      </c>
      <c r="M227" s="8" t="n">
        <v>620</v>
      </c>
      <c r="N227" s="8" t="n">
        <v>618</v>
      </c>
      <c r="O227" s="8" t="n">
        <v>618</v>
      </c>
      <c r="P227" s="8" t="n">
        <v>600</v>
      </c>
      <c r="Q227" s="8" t="n">
        <v>590</v>
      </c>
      <c r="R227" s="8" t="n">
        <v>540</v>
      </c>
      <c r="S227" s="8" t="n">
        <v>533</v>
      </c>
      <c r="T227" s="8" t="n">
        <v>503</v>
      </c>
      <c r="U227" s="8" t="n">
        <v>495</v>
      </c>
      <c r="V227" s="8" t="n">
        <v>490</v>
      </c>
      <c r="W227" s="8" t="n">
        <v>483</v>
      </c>
      <c r="X227" s="8" t="n">
        <v>500</v>
      </c>
      <c r="Y227" s="8" t="n">
        <v>500</v>
      </c>
      <c r="Z227" s="8" t="n">
        <v>465</v>
      </c>
      <c r="AA227" s="8" t="n">
        <v>460</v>
      </c>
      <c r="AB227" s="8" t="n">
        <v>455</v>
      </c>
      <c r="AC227" s="8" t="n">
        <v>455</v>
      </c>
      <c r="AD227" s="8" t="n">
        <v>451</v>
      </c>
      <c r="AE227" s="8" t="n">
        <v>450</v>
      </c>
      <c r="AF227" s="8" t="n">
        <v>446</v>
      </c>
      <c r="AG227" s="8" t="n">
        <v>446</v>
      </c>
      <c r="AH227" s="8" t="n">
        <v>446</v>
      </c>
      <c r="AI227" s="8" t="n">
        <v>465</v>
      </c>
      <c r="AJ227" s="8" t="n">
        <v>465</v>
      </c>
      <c r="AK227" s="8" t="n">
        <v>475</v>
      </c>
      <c r="AL227" s="8" t="n">
        <v>475</v>
      </c>
      <c r="AM227" s="8" t="n">
        <v>450</v>
      </c>
      <c r="AN227" s="8" t="n">
        <v>480</v>
      </c>
      <c r="AO227" s="8" t="n">
        <v>480</v>
      </c>
      <c r="AP227" s="8" t="n">
        <v>480</v>
      </c>
      <c r="AQ227" s="8" t="n">
        <v>470</v>
      </c>
      <c r="AR227" s="8" t="n">
        <v>470</v>
      </c>
      <c r="AS227" s="8" t="n">
        <v>460</v>
      </c>
      <c r="AT227" s="8" t="n">
        <v>440</v>
      </c>
      <c r="AU227" s="8" t="n">
        <v>438</v>
      </c>
      <c r="AV227" s="8" t="n">
        <v>435</v>
      </c>
      <c r="AW227" s="8" t="n">
        <v>433</v>
      </c>
      <c r="AX227" s="8" t="n">
        <v>430</v>
      </c>
      <c r="AY227" s="8" t="n">
        <v>426</v>
      </c>
      <c r="AZ227" s="8" t="n">
        <v>420</v>
      </c>
      <c r="BA227" s="8" t="n">
        <v>414</v>
      </c>
      <c r="BB227" s="8" t="n">
        <v>412</v>
      </c>
      <c r="BC227" s="8" t="n">
        <v>412</v>
      </c>
      <c r="BD227" s="8" t="n">
        <v>412</v>
      </c>
      <c r="BE227" s="8" t="n">
        <v>412</v>
      </c>
      <c r="BF227" s="9" t="n">
        <f aca="false">IF(OR(NOT(ISNUMBER(BD227)),NOT(ISNUMBER(BE227))),"",BE227-BD227)</f>
        <v>0</v>
      </c>
      <c r="BG227" s="9" t="n">
        <f aca="false">IF(OR(NOT(ISNUMBER(BD227)),BD227=0,NOT(ISNUMBER(BE227))),"",BE227*100/BD227-100)</f>
        <v>0</v>
      </c>
      <c r="BH227" s="9" t="n">
        <v>-258</v>
      </c>
      <c r="BI227" s="9" t="n">
        <v>-38.51</v>
      </c>
    </row>
    <row r="228" customFormat="false" ht="12.75" hidden="false" customHeight="false" outlineLevel="0" collapsed="false">
      <c r="A228" s="6" t="s">
        <v>89</v>
      </c>
      <c r="B228" s="7" t="s">
        <v>66</v>
      </c>
      <c r="C228" s="7" t="s">
        <v>100</v>
      </c>
      <c r="D228" s="7" t="s">
        <v>81</v>
      </c>
      <c r="E228" s="7" t="s">
        <v>101</v>
      </c>
      <c r="F228" s="8" t="n">
        <v>600</v>
      </c>
      <c r="G228" s="8" t="n">
        <v>590</v>
      </c>
      <c r="H228" s="8" t="n">
        <v>587</v>
      </c>
      <c r="I228" s="8" t="n">
        <v>564</v>
      </c>
      <c r="J228" s="8" t="n">
        <v>559</v>
      </c>
      <c r="K228" s="8" t="n">
        <v>555</v>
      </c>
      <c r="L228" s="8" t="n">
        <v>550</v>
      </c>
      <c r="M228" s="8" t="n">
        <v>540</v>
      </c>
      <c r="N228" s="8" t="n">
        <v>535</v>
      </c>
      <c r="O228" s="8" t="n">
        <v>531</v>
      </c>
      <c r="P228" s="8" t="n">
        <v>540</v>
      </c>
      <c r="Q228" s="8" t="n">
        <v>540</v>
      </c>
      <c r="R228" s="8" t="n">
        <v>520</v>
      </c>
      <c r="S228" s="8" t="n">
        <v>500</v>
      </c>
      <c r="T228" s="8" t="n">
        <v>500</v>
      </c>
      <c r="U228" s="8" t="n">
        <v>515</v>
      </c>
      <c r="V228" s="8" t="n">
        <v>500</v>
      </c>
      <c r="W228" s="8" t="n">
        <v>500</v>
      </c>
      <c r="X228" s="8" t="n">
        <v>500</v>
      </c>
      <c r="Y228" s="8" t="n">
        <v>460</v>
      </c>
      <c r="Z228" s="8" t="n">
        <v>450</v>
      </c>
      <c r="AA228" s="8" t="n">
        <v>448</v>
      </c>
      <c r="AB228" s="8" t="n">
        <v>445</v>
      </c>
      <c r="AC228" s="8" t="n">
        <v>440</v>
      </c>
      <c r="AD228" s="8" t="n">
        <v>435</v>
      </c>
      <c r="AE228" s="8" t="n">
        <v>440</v>
      </c>
      <c r="AF228" s="8" t="n">
        <v>437</v>
      </c>
      <c r="AG228" s="8" t="n">
        <v>437</v>
      </c>
      <c r="AH228" s="8"/>
      <c r="AI228" s="8"/>
      <c r="AJ228" s="8"/>
      <c r="AK228" s="8" t="n">
        <v>450</v>
      </c>
      <c r="AL228" s="8" t="n">
        <v>447</v>
      </c>
      <c r="AM228" s="8" t="n">
        <v>455</v>
      </c>
      <c r="AN228" s="8" t="n">
        <v>465</v>
      </c>
      <c r="AO228" s="8" t="n">
        <v>470</v>
      </c>
      <c r="AP228" s="8" t="n">
        <v>470</v>
      </c>
      <c r="AQ228" s="8" t="n">
        <v>470</v>
      </c>
      <c r="AR228" s="8" t="n">
        <v>465</v>
      </c>
      <c r="AS228" s="8" t="n">
        <v>425</v>
      </c>
      <c r="AT228" s="8" t="n">
        <v>420</v>
      </c>
      <c r="AU228" s="8" t="n">
        <v>407</v>
      </c>
      <c r="AV228" s="8" t="n">
        <v>407</v>
      </c>
      <c r="AW228" s="8" t="n">
        <v>405</v>
      </c>
      <c r="AX228" s="8" t="n">
        <v>405</v>
      </c>
      <c r="AY228" s="8" t="n">
        <v>405</v>
      </c>
      <c r="AZ228" s="8" t="n">
        <v>405</v>
      </c>
      <c r="BA228" s="8" t="n">
        <v>402</v>
      </c>
      <c r="BB228" s="8" t="n">
        <v>402</v>
      </c>
      <c r="BC228" s="8" t="n">
        <v>402</v>
      </c>
      <c r="BD228" s="8" t="n">
        <v>402</v>
      </c>
      <c r="BE228" s="8" t="n">
        <v>402</v>
      </c>
      <c r="BF228" s="9" t="n">
        <f aca="false">IF(OR(NOT(ISNUMBER(BD228)),NOT(ISNUMBER(BE228))),"",BE228-BD228)</f>
        <v>0</v>
      </c>
      <c r="BG228" s="9" t="n">
        <f aca="false">IF(OR(NOT(ISNUMBER(BD228)),BD228=0,NOT(ISNUMBER(BE228))),"",BE228*100/BD228-100)</f>
        <v>0</v>
      </c>
      <c r="BH228" s="9" t="n">
        <v>-203</v>
      </c>
      <c r="BI228" s="9" t="n">
        <v>-33.55</v>
      </c>
    </row>
    <row r="229" customFormat="false" ht="12.75" hidden="false" customHeight="false" outlineLevel="0" collapsed="false">
      <c r="A229" s="6" t="s">
        <v>89</v>
      </c>
      <c r="B229" s="7" t="s">
        <v>66</v>
      </c>
      <c r="C229" s="7" t="s">
        <v>100</v>
      </c>
      <c r="D229" s="7" t="s">
        <v>75</v>
      </c>
      <c r="E229" s="7" t="s">
        <v>101</v>
      </c>
      <c r="F229" s="8" t="n">
        <v>570</v>
      </c>
      <c r="G229" s="8" t="n">
        <v>570</v>
      </c>
      <c r="H229" s="8" t="n">
        <v>570</v>
      </c>
      <c r="I229" s="8" t="n">
        <v>570</v>
      </c>
      <c r="J229" s="8" t="n">
        <v>568</v>
      </c>
      <c r="K229" s="8" t="n">
        <v>560</v>
      </c>
      <c r="L229" s="8" t="n">
        <v>550</v>
      </c>
      <c r="M229" s="8" t="n">
        <v>547</v>
      </c>
      <c r="N229" s="8" t="n">
        <v>542</v>
      </c>
      <c r="O229" s="8" t="n">
        <v>535</v>
      </c>
      <c r="P229" s="8" t="n">
        <v>532</v>
      </c>
      <c r="Q229" s="8" t="n">
        <v>530</v>
      </c>
      <c r="R229" s="8" t="n">
        <v>510</v>
      </c>
      <c r="S229" s="8" t="n">
        <v>510</v>
      </c>
      <c r="T229" s="8" t="n">
        <v>505</v>
      </c>
      <c r="U229" s="8" t="n">
        <v>480</v>
      </c>
      <c r="V229" s="8" t="n">
        <v>460</v>
      </c>
      <c r="W229" s="8" t="n">
        <v>460</v>
      </c>
      <c r="X229" s="8" t="n">
        <v>460</v>
      </c>
      <c r="Y229" s="8" t="n">
        <v>460</v>
      </c>
      <c r="Z229" s="8" t="n">
        <v>445</v>
      </c>
      <c r="AA229" s="8" t="n">
        <v>445</v>
      </c>
      <c r="AB229" s="8" t="n">
        <v>445</v>
      </c>
      <c r="AC229" s="8" t="n">
        <v>441</v>
      </c>
      <c r="AD229" s="8" t="n">
        <v>438</v>
      </c>
      <c r="AE229" s="8" t="n">
        <v>433</v>
      </c>
      <c r="AF229" s="8" t="n">
        <v>433</v>
      </c>
      <c r="AG229" s="8" t="n">
        <v>433</v>
      </c>
      <c r="AH229" s="8"/>
      <c r="AI229" s="8" t="n">
        <v>433</v>
      </c>
      <c r="AJ229" s="8" t="n">
        <v>445</v>
      </c>
      <c r="AK229" s="8" t="n">
        <v>442</v>
      </c>
      <c r="AL229" s="8" t="n">
        <v>442</v>
      </c>
      <c r="AM229" s="8" t="n">
        <v>441</v>
      </c>
      <c r="AN229" s="8" t="n">
        <v>441</v>
      </c>
      <c r="AO229" s="8" t="n">
        <v>445</v>
      </c>
      <c r="AP229" s="8" t="n">
        <v>448</v>
      </c>
      <c r="AQ229" s="8" t="n">
        <v>440</v>
      </c>
      <c r="AR229" s="8" t="n">
        <v>425</v>
      </c>
      <c r="AS229" s="8" t="n">
        <v>420</v>
      </c>
      <c r="AT229" s="8" t="n">
        <v>415</v>
      </c>
      <c r="AU229" s="8" t="n">
        <v>410</v>
      </c>
      <c r="AV229" s="8" t="n">
        <v>410</v>
      </c>
      <c r="AW229" s="8" t="n">
        <v>407</v>
      </c>
      <c r="AX229" s="8" t="n">
        <v>407</v>
      </c>
      <c r="AY229" s="8" t="n">
        <v>407</v>
      </c>
      <c r="AZ229" s="8" t="n">
        <v>407</v>
      </c>
      <c r="BA229" s="8" t="n">
        <v>407</v>
      </c>
      <c r="BB229" s="8" t="n">
        <v>407</v>
      </c>
      <c r="BC229" s="8" t="n">
        <v>407</v>
      </c>
      <c r="BD229" s="8" t="n">
        <v>405</v>
      </c>
      <c r="BE229" s="8" t="n">
        <v>405</v>
      </c>
      <c r="BF229" s="9" t="n">
        <f aca="false">IF(OR(NOT(ISNUMBER(BD229)),NOT(ISNUMBER(BE229))),"",BE229-BD229)</f>
        <v>0</v>
      </c>
      <c r="BG229" s="9" t="n">
        <f aca="false">IF(OR(NOT(ISNUMBER(BD229)),BD229=0,NOT(ISNUMBER(BE229))),"",BE229*100/BD229-100)</f>
        <v>0</v>
      </c>
      <c r="BH229" s="9" t="n">
        <v>-175</v>
      </c>
      <c r="BI229" s="9" t="n">
        <v>-30.17</v>
      </c>
    </row>
    <row r="230" customFormat="false" ht="12.75" hidden="false" customHeight="false" outlineLevel="0" collapsed="false">
      <c r="A230" s="6" t="s">
        <v>89</v>
      </c>
      <c r="B230" s="7" t="s">
        <v>66</v>
      </c>
      <c r="C230" s="7" t="s">
        <v>100</v>
      </c>
      <c r="D230" s="7" t="s">
        <v>83</v>
      </c>
      <c r="E230" s="7" t="s">
        <v>101</v>
      </c>
      <c r="F230" s="8" t="n">
        <v>600</v>
      </c>
      <c r="G230" s="8" t="n">
        <v>600</v>
      </c>
      <c r="H230" s="8" t="n">
        <v>595</v>
      </c>
      <c r="I230" s="8" t="n">
        <v>593</v>
      </c>
      <c r="J230" s="8" t="n">
        <v>590</v>
      </c>
      <c r="K230" s="8" t="n">
        <v>570</v>
      </c>
      <c r="L230" s="8" t="n">
        <v>560</v>
      </c>
      <c r="M230" s="8" t="n">
        <v>554</v>
      </c>
      <c r="N230" s="8" t="n">
        <v>538</v>
      </c>
      <c r="O230" s="8" t="n">
        <v>530</v>
      </c>
      <c r="P230" s="8" t="n">
        <v>525</v>
      </c>
      <c r="Q230" s="8" t="n">
        <v>525</v>
      </c>
      <c r="R230" s="8" t="n">
        <v>510</v>
      </c>
      <c r="S230" s="8" t="n">
        <v>530</v>
      </c>
      <c r="T230" s="8" t="n">
        <v>525</v>
      </c>
      <c r="U230" s="8" t="n">
        <v>525</v>
      </c>
      <c r="V230" s="8" t="n">
        <v>510</v>
      </c>
      <c r="W230" s="8" t="n">
        <v>510</v>
      </c>
      <c r="X230" s="8" t="n">
        <v>505</v>
      </c>
      <c r="Y230" s="8" t="n">
        <v>500</v>
      </c>
      <c r="Z230" s="8" t="n">
        <v>460</v>
      </c>
      <c r="AA230" s="8" t="n">
        <v>458</v>
      </c>
      <c r="AB230" s="8" t="n">
        <v>456</v>
      </c>
      <c r="AC230" s="8" t="n">
        <v>455</v>
      </c>
      <c r="AD230" s="8" t="n">
        <v>450</v>
      </c>
      <c r="AE230" s="8" t="n">
        <v>450</v>
      </c>
      <c r="AF230" s="8" t="n">
        <v>440</v>
      </c>
      <c r="AG230" s="8" t="n">
        <v>437</v>
      </c>
      <c r="AH230" s="8"/>
      <c r="AI230" s="8"/>
      <c r="AJ230" s="8" t="n">
        <v>455</v>
      </c>
      <c r="AK230" s="8" t="n">
        <v>452</v>
      </c>
      <c r="AL230" s="8" t="n">
        <v>452</v>
      </c>
      <c r="AM230" s="8" t="n">
        <v>452</v>
      </c>
      <c r="AN230" s="8" t="n">
        <v>452</v>
      </c>
      <c r="AO230" s="8" t="n">
        <v>452</v>
      </c>
      <c r="AP230" s="8" t="n">
        <v>452</v>
      </c>
      <c r="AQ230" s="8" t="n">
        <v>455</v>
      </c>
      <c r="AR230" s="8" t="n">
        <v>455</v>
      </c>
      <c r="AS230" s="8" t="n">
        <v>405</v>
      </c>
      <c r="AT230" s="8" t="n">
        <v>402</v>
      </c>
      <c r="AU230" s="8" t="n">
        <v>402</v>
      </c>
      <c r="AV230" s="8" t="n">
        <v>400</v>
      </c>
      <c r="AW230" s="8" t="n">
        <v>400</v>
      </c>
      <c r="AX230" s="8" t="n">
        <v>400</v>
      </c>
      <c r="AY230" s="8" t="n">
        <v>400</v>
      </c>
      <c r="AZ230" s="8" t="n">
        <v>400</v>
      </c>
      <c r="BA230" s="8" t="n">
        <v>400</v>
      </c>
      <c r="BB230" s="8" t="n">
        <v>400</v>
      </c>
      <c r="BC230" s="8" t="n">
        <v>400</v>
      </c>
      <c r="BD230" s="8" t="n">
        <v>400</v>
      </c>
      <c r="BE230" s="8" t="n">
        <v>400</v>
      </c>
      <c r="BF230" s="9" t="n">
        <f aca="false">IF(OR(NOT(ISNUMBER(BD230)),NOT(ISNUMBER(BE230))),"",BE230-BD230)</f>
        <v>0</v>
      </c>
      <c r="BG230" s="9" t="n">
        <f aca="false">IF(OR(NOT(ISNUMBER(BD230)),BD230=0,NOT(ISNUMBER(BE230))),"",BE230*100/BD230-100)</f>
        <v>0</v>
      </c>
      <c r="BH230" s="9" t="n">
        <v>-200</v>
      </c>
      <c r="BI230" s="9" t="n">
        <v>-33.33</v>
      </c>
    </row>
    <row r="231" customFormat="false" ht="12.75" hidden="false" customHeight="false" outlineLevel="0" collapsed="false">
      <c r="A231" s="6" t="s">
        <v>89</v>
      </c>
      <c r="B231" s="7" t="s">
        <v>66</v>
      </c>
      <c r="C231" s="7" t="s">
        <v>100</v>
      </c>
      <c r="D231" s="7" t="s">
        <v>70</v>
      </c>
      <c r="E231" s="7" t="s">
        <v>101</v>
      </c>
      <c r="F231" s="8" t="n">
        <v>568</v>
      </c>
      <c r="G231" s="8" t="n">
        <v>550</v>
      </c>
      <c r="H231" s="8" t="n">
        <v>550</v>
      </c>
      <c r="I231" s="8" t="n">
        <v>540</v>
      </c>
      <c r="J231" s="8" t="n">
        <v>535</v>
      </c>
      <c r="K231" s="8" t="n">
        <v>535</v>
      </c>
      <c r="L231" s="8" t="n">
        <v>532</v>
      </c>
      <c r="M231" s="8" t="n">
        <v>532</v>
      </c>
      <c r="N231" s="8" t="n">
        <v>528</v>
      </c>
      <c r="O231" s="8" t="n">
        <v>525</v>
      </c>
      <c r="P231" s="8" t="n">
        <v>525</v>
      </c>
      <c r="Q231" s="8" t="n">
        <v>525</v>
      </c>
      <c r="R231" s="8" t="n">
        <v>500</v>
      </c>
      <c r="S231" s="8" t="n">
        <v>495</v>
      </c>
      <c r="T231" s="8" t="n">
        <v>475</v>
      </c>
      <c r="U231" s="8" t="n">
        <v>455</v>
      </c>
      <c r="V231" s="8" t="n">
        <v>455</v>
      </c>
      <c r="W231" s="8" t="n">
        <v>457</v>
      </c>
      <c r="X231" s="8" t="n">
        <v>480</v>
      </c>
      <c r="Y231" s="8" t="n">
        <v>480</v>
      </c>
      <c r="Z231" s="8" t="n">
        <v>445</v>
      </c>
      <c r="AA231" s="8" t="n">
        <v>440</v>
      </c>
      <c r="AB231" s="8" t="n">
        <v>435</v>
      </c>
      <c r="AC231" s="8" t="n">
        <v>435</v>
      </c>
      <c r="AD231" s="8" t="n">
        <v>431</v>
      </c>
      <c r="AE231" s="8" t="n">
        <v>430</v>
      </c>
      <c r="AF231" s="8" t="n">
        <v>430</v>
      </c>
      <c r="AG231" s="8" t="n">
        <v>430</v>
      </c>
      <c r="AH231" s="8" t="n">
        <v>430</v>
      </c>
      <c r="AI231" s="8" t="n">
        <v>450</v>
      </c>
      <c r="AJ231" s="8" t="n">
        <v>450</v>
      </c>
      <c r="AK231" s="8" t="n">
        <v>435</v>
      </c>
      <c r="AL231" s="8" t="n">
        <v>433</v>
      </c>
      <c r="AM231" s="8" t="n">
        <v>436</v>
      </c>
      <c r="AN231" s="8" t="n">
        <v>436</v>
      </c>
      <c r="AO231" s="8" t="n">
        <v>436</v>
      </c>
      <c r="AP231" s="8" t="n">
        <v>440</v>
      </c>
      <c r="AQ231" s="8" t="n">
        <v>450</v>
      </c>
      <c r="AR231" s="8" t="n">
        <v>450</v>
      </c>
      <c r="AS231" s="8" t="n">
        <v>440</v>
      </c>
      <c r="AT231" s="8" t="n">
        <v>420</v>
      </c>
      <c r="AU231" s="8" t="n">
        <v>420</v>
      </c>
      <c r="AV231" s="8" t="n">
        <v>420</v>
      </c>
      <c r="AW231" s="8" t="n">
        <v>418</v>
      </c>
      <c r="AX231" s="8" t="n">
        <v>415</v>
      </c>
      <c r="AY231" s="8" t="n">
        <v>415</v>
      </c>
      <c r="AZ231" s="8" t="n">
        <v>410</v>
      </c>
      <c r="BA231" s="8" t="n">
        <v>408</v>
      </c>
      <c r="BB231" s="8" t="n">
        <v>404</v>
      </c>
      <c r="BC231" s="8" t="n">
        <v>404</v>
      </c>
      <c r="BD231" s="8" t="n">
        <v>404</v>
      </c>
      <c r="BE231" s="8" t="n">
        <v>404</v>
      </c>
      <c r="BF231" s="9" t="n">
        <f aca="false">IF(OR(NOT(ISNUMBER(BD231)),NOT(ISNUMBER(BE231))),"",BE231-BD231)</f>
        <v>0</v>
      </c>
      <c r="BG231" s="9" t="n">
        <f aca="false">IF(OR(NOT(ISNUMBER(BD231)),BD231=0,NOT(ISNUMBER(BE231))),"",BE231*100/BD231-100)</f>
        <v>0</v>
      </c>
      <c r="BH231" s="9" t="n">
        <v>-166</v>
      </c>
      <c r="BI231" s="9" t="n">
        <v>-29.12</v>
      </c>
    </row>
    <row r="232" customFormat="false" ht="12.75" hidden="false" customHeight="false" outlineLevel="0" collapsed="false">
      <c r="A232" s="5" t="s">
        <v>165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</row>
    <row r="233" customFormat="false" ht="12.75" hidden="false" customHeight="false" outlineLevel="0" collapsed="false">
      <c r="A233" s="6" t="s">
        <v>89</v>
      </c>
      <c r="B233" s="7" t="s">
        <v>66</v>
      </c>
      <c r="C233" s="7" t="s">
        <v>100</v>
      </c>
      <c r="D233" s="7" t="s">
        <v>81</v>
      </c>
      <c r="E233" s="7" t="s">
        <v>161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 t="n">
        <v>57</v>
      </c>
      <c r="AI233" s="8" t="n">
        <v>57</v>
      </c>
      <c r="AJ233" s="8" t="n">
        <v>57</v>
      </c>
      <c r="AK233" s="8" t="n">
        <v>60</v>
      </c>
      <c r="AL233" s="8" t="n">
        <v>60</v>
      </c>
      <c r="AM233" s="8" t="n">
        <v>60</v>
      </c>
      <c r="AN233" s="8" t="n">
        <v>60</v>
      </c>
      <c r="AO233" s="8" t="n">
        <v>60</v>
      </c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9" t="str">
        <f aca="false">IF(OR(NOT(ISNUMBER(BD233)),NOT(ISNUMBER(BE233))),"",BE233-BD233)</f>
        <v/>
      </c>
      <c r="BG233" s="9" t="str">
        <f aca="false">IF(OR(NOT(ISNUMBER(BD233)),BD233=0,NOT(ISNUMBER(BE233))),"",BE233*100/BD233-100)</f>
        <v/>
      </c>
    </row>
    <row r="234" customFormat="false" ht="12.75" hidden="false" customHeight="false" outlineLevel="0" collapsed="false">
      <c r="A234" s="4" t="s">
        <v>166</v>
      </c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</row>
    <row r="235" customFormat="false" ht="12.75" hidden="false" customHeight="false" outlineLevel="0" collapsed="false">
      <c r="A235" s="5" t="s">
        <v>167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</row>
    <row r="236" customFormat="false" ht="12.75" hidden="false" customHeight="false" outlineLevel="0" collapsed="false">
      <c r="A236" s="6" t="s">
        <v>168</v>
      </c>
      <c r="B236" s="7" t="s">
        <v>169</v>
      </c>
      <c r="C236" s="7" t="s">
        <v>170</v>
      </c>
      <c r="D236" s="7" t="s">
        <v>81</v>
      </c>
      <c r="E236" s="7" t="s">
        <v>171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 t="n">
        <v>12</v>
      </c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 t="n">
        <v>12</v>
      </c>
      <c r="AZ236" s="8" t="n">
        <v>12</v>
      </c>
      <c r="BA236" s="8" t="n">
        <v>10</v>
      </c>
      <c r="BB236" s="8" t="n">
        <v>11</v>
      </c>
      <c r="BC236" s="8" t="n">
        <v>11</v>
      </c>
      <c r="BD236" s="8" t="n">
        <v>10</v>
      </c>
      <c r="BE236" s="8"/>
      <c r="BF236" s="9" t="str">
        <f aca="false">IF(OR(NOT(ISNUMBER(BD236)),NOT(ISNUMBER(BE236))),"",BE236-BD236)</f>
        <v/>
      </c>
      <c r="BG236" s="9" t="str">
        <f aca="false">IF(OR(NOT(ISNUMBER(BD236)),BD236=0,NOT(ISNUMBER(BE236))),"",BE236*100/BD236-100)</f>
        <v/>
      </c>
    </row>
    <row r="237" customFormat="false" ht="12.75" hidden="false" customHeight="false" outlineLevel="0" collapsed="false">
      <c r="A237" s="6" t="s">
        <v>168</v>
      </c>
      <c r="B237" s="7" t="s">
        <v>172</v>
      </c>
      <c r="C237" s="7" t="s">
        <v>170</v>
      </c>
      <c r="D237" s="7" t="s">
        <v>81</v>
      </c>
      <c r="E237" s="7" t="s">
        <v>171</v>
      </c>
      <c r="F237" s="8" t="n">
        <v>9</v>
      </c>
      <c r="G237" s="8" t="n">
        <v>9.25</v>
      </c>
      <c r="H237" s="8" t="n">
        <v>9.75</v>
      </c>
      <c r="I237" s="8" t="n">
        <v>11</v>
      </c>
      <c r="J237" s="8" t="n">
        <v>12</v>
      </c>
      <c r="K237" s="8" t="n">
        <v>12</v>
      </c>
      <c r="L237" s="8" t="n">
        <v>12</v>
      </c>
      <c r="M237" s="8" t="n">
        <v>12</v>
      </c>
      <c r="N237" s="8" t="n">
        <v>12</v>
      </c>
      <c r="O237" s="8" t="n">
        <v>13</v>
      </c>
      <c r="P237" s="8" t="n">
        <v>13</v>
      </c>
      <c r="Q237" s="8"/>
      <c r="R237" s="8" t="n">
        <v>12</v>
      </c>
      <c r="S237" s="8" t="n">
        <v>12</v>
      </c>
      <c r="T237" s="8" t="n">
        <v>10</v>
      </c>
      <c r="U237" s="8" t="n">
        <v>9</v>
      </c>
      <c r="V237" s="8" t="n">
        <v>7</v>
      </c>
      <c r="W237" s="8" t="n">
        <v>7</v>
      </c>
      <c r="X237" s="8" t="n">
        <v>7</v>
      </c>
      <c r="Y237" s="8" t="n">
        <v>7</v>
      </c>
      <c r="Z237" s="8" t="n">
        <v>9</v>
      </c>
      <c r="AA237" s="8" t="n">
        <v>10</v>
      </c>
      <c r="AB237" s="8" t="n">
        <v>11</v>
      </c>
      <c r="AC237" s="8" t="n">
        <v>12</v>
      </c>
      <c r="AD237" s="8" t="n">
        <v>12</v>
      </c>
      <c r="AE237" s="8" t="n">
        <v>8</v>
      </c>
      <c r="AF237" s="8" t="n">
        <v>8</v>
      </c>
      <c r="AG237" s="8" t="n">
        <v>7</v>
      </c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 t="n">
        <v>6</v>
      </c>
      <c r="AZ237" s="8" t="n">
        <v>6</v>
      </c>
      <c r="BA237" s="8" t="n">
        <v>6</v>
      </c>
      <c r="BB237" s="8" t="n">
        <v>8</v>
      </c>
      <c r="BC237" s="8" t="n">
        <v>9</v>
      </c>
      <c r="BD237" s="8" t="n">
        <v>8</v>
      </c>
      <c r="BE237" s="8"/>
      <c r="BF237" s="9" t="str">
        <f aca="false">IF(OR(NOT(ISNUMBER(BD237)),NOT(ISNUMBER(BE237))),"",BE237-BD237)</f>
        <v/>
      </c>
      <c r="BG237" s="9" t="str">
        <f aca="false">IF(OR(NOT(ISNUMBER(BD237)),BD237=0,NOT(ISNUMBER(BE237))),"",BE237*100/BD237-100)</f>
        <v/>
      </c>
    </row>
    <row r="238" customFormat="false" ht="12.75" hidden="false" customHeight="false" outlineLevel="0" collapsed="false">
      <c r="A238" s="6" t="s">
        <v>168</v>
      </c>
      <c r="B238" s="7" t="s">
        <v>66</v>
      </c>
      <c r="C238" s="7" t="s">
        <v>170</v>
      </c>
      <c r="D238" s="7" t="s">
        <v>70</v>
      </c>
      <c r="E238" s="7" t="s">
        <v>171</v>
      </c>
      <c r="F238" s="8" t="n">
        <v>9</v>
      </c>
      <c r="G238" s="8" t="n">
        <v>9</v>
      </c>
      <c r="H238" s="8" t="n">
        <v>10</v>
      </c>
      <c r="I238" s="8" t="n">
        <v>11</v>
      </c>
      <c r="J238" s="8" t="n">
        <v>12</v>
      </c>
      <c r="K238" s="8" t="n">
        <v>12</v>
      </c>
      <c r="L238" s="8" t="n">
        <v>12</v>
      </c>
      <c r="M238" s="8" t="n">
        <v>12</v>
      </c>
      <c r="N238" s="8" t="n">
        <v>12.6</v>
      </c>
      <c r="O238" s="8" t="n">
        <v>12.6</v>
      </c>
      <c r="P238" s="8" t="n">
        <v>13</v>
      </c>
      <c r="Q238" s="8" t="n">
        <v>8</v>
      </c>
      <c r="R238" s="8" t="n">
        <v>8</v>
      </c>
      <c r="S238" s="8" t="n">
        <v>8</v>
      </c>
      <c r="T238" s="8" t="n">
        <v>8</v>
      </c>
      <c r="U238" s="8" t="n">
        <v>8</v>
      </c>
      <c r="V238" s="8" t="n">
        <v>7</v>
      </c>
      <c r="W238" s="8" t="n">
        <v>7</v>
      </c>
      <c r="X238" s="8" t="n">
        <v>7</v>
      </c>
      <c r="Y238" s="8" t="n">
        <v>7</v>
      </c>
      <c r="Z238" s="8" t="n">
        <v>12</v>
      </c>
      <c r="AA238" s="8" t="n">
        <v>13</v>
      </c>
      <c r="AB238" s="8" t="n">
        <v>13</v>
      </c>
      <c r="AC238" s="8" t="n">
        <v>11</v>
      </c>
      <c r="AD238" s="8" t="n">
        <v>11</v>
      </c>
      <c r="AE238" s="8" t="n">
        <v>9</v>
      </c>
      <c r="AF238" s="8" t="n">
        <v>9</v>
      </c>
      <c r="AG238" s="8" t="n">
        <v>10</v>
      </c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 t="n">
        <v>9</v>
      </c>
      <c r="AV238" s="8" t="n">
        <v>10</v>
      </c>
      <c r="AW238" s="8" t="n">
        <v>11</v>
      </c>
      <c r="AX238" s="8" t="n">
        <v>12</v>
      </c>
      <c r="AY238" s="8" t="n">
        <v>8</v>
      </c>
      <c r="AZ238" s="8" t="n">
        <v>8</v>
      </c>
      <c r="BA238" s="8" t="n">
        <v>5</v>
      </c>
      <c r="BB238" s="8" t="n">
        <v>6</v>
      </c>
      <c r="BC238" s="8" t="n">
        <v>8</v>
      </c>
      <c r="BD238" s="8" t="n">
        <v>6</v>
      </c>
      <c r="BE238" s="8" t="n">
        <v>6</v>
      </c>
      <c r="BF238" s="9" t="n">
        <f aca="false">IF(OR(NOT(ISNUMBER(BD238)),NOT(ISNUMBER(BE238))),"",BE238-BD238)</f>
        <v>0</v>
      </c>
      <c r="BG238" s="9" t="n">
        <f aca="false">IF(OR(NOT(ISNUMBER(BD238)),BD238=0,NOT(ISNUMBER(BE238))),"",BE238*100/BD238-100)</f>
        <v>0</v>
      </c>
      <c r="BH238" s="9" t="n">
        <v>-3</v>
      </c>
      <c r="BI238" s="9" t="n">
        <v>-33.33</v>
      </c>
    </row>
    <row r="239" customFormat="false" ht="12.75" hidden="false" customHeight="false" outlineLevel="0" collapsed="false">
      <c r="A239" s="6" t="s">
        <v>173</v>
      </c>
      <c r="B239" s="7" t="s">
        <v>174</v>
      </c>
      <c r="C239" s="7" t="s">
        <v>170</v>
      </c>
      <c r="D239" s="7" t="s">
        <v>81</v>
      </c>
      <c r="E239" s="7" t="s">
        <v>171</v>
      </c>
      <c r="F239" s="8" t="n">
        <v>10</v>
      </c>
      <c r="G239" s="8" t="n">
        <v>10.25</v>
      </c>
      <c r="H239" s="8" t="n">
        <v>10.25</v>
      </c>
      <c r="I239" s="8" t="n">
        <v>13</v>
      </c>
      <c r="J239" s="8" t="n">
        <v>14</v>
      </c>
      <c r="K239" s="8" t="n">
        <v>14</v>
      </c>
      <c r="L239" s="8" t="n">
        <v>14</v>
      </c>
      <c r="M239" s="8" t="n">
        <v>14</v>
      </c>
      <c r="N239" s="8" t="n">
        <v>14</v>
      </c>
      <c r="O239" s="8" t="n">
        <v>15</v>
      </c>
      <c r="P239" s="8" t="n">
        <v>15</v>
      </c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 t="n">
        <v>9</v>
      </c>
      <c r="AS239" s="8" t="n">
        <v>9</v>
      </c>
      <c r="AT239" s="8" t="n">
        <v>9</v>
      </c>
      <c r="AU239" s="8" t="n">
        <v>12</v>
      </c>
      <c r="AV239" s="8" t="n">
        <v>14</v>
      </c>
      <c r="AW239" s="8" t="n">
        <v>14</v>
      </c>
      <c r="AX239" s="8" t="n">
        <v>15</v>
      </c>
      <c r="AY239" s="8" t="n">
        <v>18</v>
      </c>
      <c r="AZ239" s="8" t="n">
        <v>18</v>
      </c>
      <c r="BA239" s="8" t="n">
        <v>17</v>
      </c>
      <c r="BB239" s="8" t="n">
        <v>18</v>
      </c>
      <c r="BC239" s="8" t="n">
        <v>18</v>
      </c>
      <c r="BD239" s="8" t="n">
        <v>16</v>
      </c>
      <c r="BE239" s="8"/>
      <c r="BF239" s="9" t="str">
        <f aca="false">IF(OR(NOT(ISNUMBER(BD239)),NOT(ISNUMBER(BE239))),"",BE239-BD239)</f>
        <v/>
      </c>
      <c r="BG239" s="9" t="str">
        <f aca="false">IF(OR(NOT(ISNUMBER(BD239)),BD239=0,NOT(ISNUMBER(BE239))),"",BE239*100/BD239-100)</f>
        <v/>
      </c>
    </row>
    <row r="240" customFormat="false" ht="12.75" hidden="false" customHeight="false" outlineLevel="0" collapsed="false">
      <c r="A240" s="6" t="s">
        <v>173</v>
      </c>
      <c r="B240" s="7" t="s">
        <v>169</v>
      </c>
      <c r="C240" s="7" t="s">
        <v>170</v>
      </c>
      <c r="D240" s="7" t="s">
        <v>81</v>
      </c>
      <c r="E240" s="7" t="s">
        <v>171</v>
      </c>
      <c r="F240" s="8" t="n">
        <v>10</v>
      </c>
      <c r="G240" s="8" t="n">
        <v>9.85</v>
      </c>
      <c r="H240" s="8" t="n">
        <v>10</v>
      </c>
      <c r="I240" s="8" t="n">
        <v>12</v>
      </c>
      <c r="J240" s="8" t="n">
        <v>13</v>
      </c>
      <c r="K240" s="8" t="n">
        <v>13</v>
      </c>
      <c r="L240" s="8" t="n">
        <v>13</v>
      </c>
      <c r="M240" s="8" t="n">
        <v>13</v>
      </c>
      <c r="N240" s="8" t="n">
        <v>13</v>
      </c>
      <c r="O240" s="8" t="n">
        <v>14</v>
      </c>
      <c r="P240" s="8" t="n">
        <v>14</v>
      </c>
      <c r="Q240" s="8" t="n">
        <v>20</v>
      </c>
      <c r="R240" s="8" t="n">
        <v>20</v>
      </c>
      <c r="S240" s="8" t="n">
        <v>20</v>
      </c>
      <c r="T240" s="8" t="n">
        <v>19</v>
      </c>
      <c r="U240" s="8" t="n">
        <v>17</v>
      </c>
      <c r="V240" s="8" t="n">
        <v>15</v>
      </c>
      <c r="W240" s="8" t="n">
        <v>15</v>
      </c>
      <c r="X240" s="8" t="n">
        <v>15</v>
      </c>
      <c r="Y240" s="8" t="n">
        <v>15</v>
      </c>
      <c r="Z240" s="8" t="n">
        <v>15</v>
      </c>
      <c r="AA240" s="8" t="n">
        <v>16</v>
      </c>
      <c r="AB240" s="8" t="n">
        <v>17</v>
      </c>
      <c r="AC240" s="8" t="n">
        <v>16</v>
      </c>
      <c r="AD240" s="8" t="n">
        <v>15</v>
      </c>
      <c r="AE240" s="8" t="n">
        <v>14</v>
      </c>
      <c r="AF240" s="8" t="n">
        <v>13</v>
      </c>
      <c r="AG240" s="8" t="n">
        <v>13</v>
      </c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 t="n">
        <v>8</v>
      </c>
      <c r="AS240" s="8" t="n">
        <v>8</v>
      </c>
      <c r="AT240" s="8" t="n">
        <v>8</v>
      </c>
      <c r="AU240" s="8" t="n">
        <v>10</v>
      </c>
      <c r="AV240" s="8" t="n">
        <v>12</v>
      </c>
      <c r="AW240" s="8" t="n">
        <v>12</v>
      </c>
      <c r="AX240" s="8" t="n">
        <v>13</v>
      </c>
      <c r="AY240" s="8" t="n">
        <v>12</v>
      </c>
      <c r="AZ240" s="8" t="n">
        <v>12</v>
      </c>
      <c r="BA240" s="8" t="n">
        <v>11</v>
      </c>
      <c r="BB240" s="8" t="n">
        <v>12</v>
      </c>
      <c r="BC240" s="8" t="n">
        <v>14</v>
      </c>
      <c r="BD240" s="8" t="n">
        <v>12</v>
      </c>
      <c r="BE240" s="8"/>
      <c r="BF240" s="9" t="str">
        <f aca="false">IF(OR(NOT(ISNUMBER(BD240)),NOT(ISNUMBER(BE240))),"",BE240-BD240)</f>
        <v/>
      </c>
      <c r="BG240" s="9" t="str">
        <f aca="false">IF(OR(NOT(ISNUMBER(BD240)),BD240=0,NOT(ISNUMBER(BE240))),"",BE240*100/BD240-100)</f>
        <v/>
      </c>
    </row>
    <row r="241" customFormat="false" ht="12.75" hidden="false" customHeight="false" outlineLevel="0" collapsed="false">
      <c r="A241" s="6" t="s">
        <v>173</v>
      </c>
      <c r="B241" s="7" t="s">
        <v>66</v>
      </c>
      <c r="C241" s="7" t="s">
        <v>170</v>
      </c>
      <c r="D241" s="7" t="s">
        <v>70</v>
      </c>
      <c r="E241" s="7" t="s">
        <v>171</v>
      </c>
      <c r="F241" s="8" t="n">
        <v>11</v>
      </c>
      <c r="G241" s="8" t="n">
        <v>11</v>
      </c>
      <c r="H241" s="8" t="n">
        <v>12</v>
      </c>
      <c r="I241" s="8" t="n">
        <v>13</v>
      </c>
      <c r="J241" s="8" t="n">
        <v>14</v>
      </c>
      <c r="K241" s="8" t="n">
        <v>14</v>
      </c>
      <c r="L241" s="8" t="n">
        <v>14</v>
      </c>
      <c r="M241" s="8" t="n">
        <v>14</v>
      </c>
      <c r="N241" s="8" t="n">
        <v>14</v>
      </c>
      <c r="O241" s="8" t="n">
        <v>14.3</v>
      </c>
      <c r="P241" s="8" t="n">
        <v>15</v>
      </c>
      <c r="Q241" s="8" t="n">
        <v>17</v>
      </c>
      <c r="R241" s="8" t="n">
        <v>17</v>
      </c>
      <c r="S241" s="8" t="n">
        <v>17</v>
      </c>
      <c r="T241" s="8" t="n">
        <v>17</v>
      </c>
      <c r="U241" s="8" t="n">
        <v>17</v>
      </c>
      <c r="V241" s="8" t="n">
        <v>15</v>
      </c>
      <c r="W241" s="8" t="n">
        <v>14</v>
      </c>
      <c r="X241" s="8" t="n">
        <v>14</v>
      </c>
      <c r="Y241" s="8" t="n">
        <v>14</v>
      </c>
      <c r="Z241" s="8" t="n">
        <v>16</v>
      </c>
      <c r="AA241" s="8" t="n">
        <v>17</v>
      </c>
      <c r="AB241" s="8" t="n">
        <v>17</v>
      </c>
      <c r="AC241" s="8" t="n">
        <v>15</v>
      </c>
      <c r="AD241" s="8" t="n">
        <v>15</v>
      </c>
      <c r="AE241" s="8" t="n">
        <v>13</v>
      </c>
      <c r="AF241" s="8" t="n">
        <v>13</v>
      </c>
      <c r="AG241" s="8" t="n">
        <v>14</v>
      </c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 t="n">
        <v>11</v>
      </c>
      <c r="AV241" s="8" t="n">
        <v>10</v>
      </c>
      <c r="AW241" s="8" t="n">
        <v>13</v>
      </c>
      <c r="AX241" s="8" t="n">
        <v>16</v>
      </c>
      <c r="AY241" s="8" t="n">
        <v>15</v>
      </c>
      <c r="AZ241" s="8" t="n">
        <v>15</v>
      </c>
      <c r="BA241" s="8" t="n">
        <v>12</v>
      </c>
      <c r="BB241" s="8" t="n">
        <v>13</v>
      </c>
      <c r="BC241" s="8" t="n">
        <v>15</v>
      </c>
      <c r="BD241" s="8" t="n">
        <v>12</v>
      </c>
      <c r="BE241" s="8" t="n">
        <v>12</v>
      </c>
      <c r="BF241" s="9" t="n">
        <f aca="false">IF(OR(NOT(ISNUMBER(BD241)),NOT(ISNUMBER(BE241))),"",BE241-BD241)</f>
        <v>0</v>
      </c>
      <c r="BG241" s="9" t="n">
        <f aca="false">IF(OR(NOT(ISNUMBER(BD241)),BD241=0,NOT(ISNUMBER(BE241))),"",BE241*100/BD241-100)</f>
        <v>0</v>
      </c>
      <c r="BH241" s="9" t="n">
        <v>1</v>
      </c>
      <c r="BI241" s="9" t="n">
        <v>9.09</v>
      </c>
    </row>
    <row r="242" customFormat="false" ht="12.75" hidden="false" customHeight="false" outlineLevel="0" collapsed="false">
      <c r="A242" s="4" t="s">
        <v>175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</row>
    <row r="243" customFormat="false" ht="12.75" hidden="false" customHeight="false" outlineLevel="0" collapsed="false">
      <c r="A243" s="5" t="s">
        <v>176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</row>
    <row r="244" customFormat="false" ht="12.75" hidden="false" customHeight="false" outlineLevel="0" collapsed="false">
      <c r="A244" s="6" t="s">
        <v>177</v>
      </c>
      <c r="B244" s="7" t="s">
        <v>66</v>
      </c>
      <c r="C244" s="7" t="s">
        <v>67</v>
      </c>
      <c r="D244" s="7" t="s">
        <v>86</v>
      </c>
      <c r="E244" s="7" t="s">
        <v>90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9" t="str">
        <f aca="false">IF(OR(NOT(ISNUMBER(BD244)),NOT(ISNUMBER(BE244))),"",BE244-BD244)</f>
        <v/>
      </c>
      <c r="BG244" s="9" t="str">
        <f aca="false">IF(OR(NOT(ISNUMBER(BD244)),BD244=0,NOT(ISNUMBER(BE244))),"",BE244*100/BD244-100)</f>
        <v/>
      </c>
      <c r="BJ244" s="1" t="s">
        <v>102</v>
      </c>
    </row>
    <row r="245" customFormat="false" ht="12.75" hidden="false" customHeight="false" outlineLevel="0" collapsed="false">
      <c r="A245" s="6" t="s">
        <v>177</v>
      </c>
      <c r="B245" s="7" t="s">
        <v>66</v>
      </c>
      <c r="C245" s="7" t="s">
        <v>67</v>
      </c>
      <c r="D245" s="7" t="s">
        <v>75</v>
      </c>
      <c r="E245" s="7" t="s">
        <v>90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9" t="str">
        <f aca="false">IF(OR(NOT(ISNUMBER(BD245)),NOT(ISNUMBER(BE245))),"",BE245-BD245)</f>
        <v/>
      </c>
      <c r="BG245" s="9" t="str">
        <f aca="false">IF(OR(NOT(ISNUMBER(BD245)),BD245=0,NOT(ISNUMBER(BE245))),"",BE245*100/BD245-100)</f>
        <v/>
      </c>
      <c r="BJ245" s="1" t="s">
        <v>102</v>
      </c>
    </row>
    <row r="246" customFormat="false" ht="12.75" hidden="false" customHeight="false" outlineLevel="0" collapsed="false">
      <c r="A246" s="6" t="s">
        <v>177</v>
      </c>
      <c r="B246" s="7" t="s">
        <v>66</v>
      </c>
      <c r="C246" s="7" t="s">
        <v>67</v>
      </c>
      <c r="D246" s="7" t="s">
        <v>79</v>
      </c>
      <c r="E246" s="7" t="s">
        <v>90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9" t="str">
        <f aca="false">IF(OR(NOT(ISNUMBER(BD246)),NOT(ISNUMBER(BE246))),"",BE246-BD246)</f>
        <v/>
      </c>
      <c r="BG246" s="9" t="str">
        <f aca="false">IF(OR(NOT(ISNUMBER(BD246)),BD246=0,NOT(ISNUMBER(BE246))),"",BE246*100/BD246-100)</f>
        <v/>
      </c>
      <c r="BJ246" s="1" t="s">
        <v>102</v>
      </c>
    </row>
    <row r="247" customFormat="false" ht="12.75" hidden="false" customHeight="false" outlineLevel="0" collapsed="false">
      <c r="A247" s="6" t="s">
        <v>177</v>
      </c>
      <c r="B247" s="7" t="s">
        <v>66</v>
      </c>
      <c r="C247" s="7" t="s">
        <v>67</v>
      </c>
      <c r="D247" s="7" t="s">
        <v>68</v>
      </c>
      <c r="E247" s="7" t="s">
        <v>90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 t="n">
        <v>87</v>
      </c>
      <c r="AM247" s="8" t="n">
        <v>82</v>
      </c>
      <c r="AN247" s="8" t="n">
        <v>80</v>
      </c>
      <c r="AO247" s="8" t="n">
        <v>75</v>
      </c>
      <c r="AP247" s="8" t="n">
        <v>75</v>
      </c>
      <c r="AQ247" s="8" t="n">
        <v>74</v>
      </c>
      <c r="AR247" s="8" t="n">
        <v>72</v>
      </c>
      <c r="AS247" s="8" t="n">
        <v>72</v>
      </c>
      <c r="AT247" s="8" t="n">
        <v>72</v>
      </c>
      <c r="AU247" s="8" t="n">
        <v>70</v>
      </c>
      <c r="AV247" s="8" t="n">
        <v>70</v>
      </c>
      <c r="AW247" s="8" t="n">
        <v>70</v>
      </c>
      <c r="AX247" s="8" t="n">
        <v>70</v>
      </c>
      <c r="AY247" s="8" t="n">
        <v>70</v>
      </c>
      <c r="AZ247" s="8" t="n">
        <v>70</v>
      </c>
      <c r="BA247" s="8" t="n">
        <v>72.15</v>
      </c>
      <c r="BB247" s="8" t="n">
        <v>73.55</v>
      </c>
      <c r="BC247" s="8" t="n">
        <v>73.55</v>
      </c>
      <c r="BD247" s="8" t="n">
        <v>74</v>
      </c>
      <c r="BE247" s="8" t="n">
        <v>74</v>
      </c>
      <c r="BF247" s="9" t="n">
        <f aca="false">IF(OR(NOT(ISNUMBER(BD247)),NOT(ISNUMBER(BE247))),"",BE247-BD247)</f>
        <v>0</v>
      </c>
      <c r="BG247" s="9" t="n">
        <f aca="false">IF(OR(NOT(ISNUMBER(BD247)),BD247=0,NOT(ISNUMBER(BE247))),"",BE247*100/BD247-100)</f>
        <v>0</v>
      </c>
    </row>
    <row r="248" customFormat="false" ht="12.75" hidden="false" customHeight="false" outlineLevel="0" collapsed="false">
      <c r="A248" s="6" t="s">
        <v>177</v>
      </c>
      <c r="B248" s="7" t="s">
        <v>66</v>
      </c>
      <c r="C248" s="7" t="s">
        <v>67</v>
      </c>
      <c r="D248" s="7" t="s">
        <v>76</v>
      </c>
      <c r="E248" s="7" t="s">
        <v>90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9" t="str">
        <f aca="false">IF(OR(NOT(ISNUMBER(BD248)),NOT(ISNUMBER(BE248))),"",BE248-BD248)</f>
        <v/>
      </c>
      <c r="BG248" s="9" t="str">
        <f aca="false">IF(OR(NOT(ISNUMBER(BD248)),BD248=0,NOT(ISNUMBER(BE248))),"",BE248*100/BD248-100)</f>
        <v/>
      </c>
      <c r="BJ248" s="1" t="s">
        <v>102</v>
      </c>
    </row>
    <row r="249" customFormat="false" ht="12.75" hidden="false" customHeight="false" outlineLevel="0" collapsed="false">
      <c r="A249" s="6" t="s">
        <v>177</v>
      </c>
      <c r="B249" s="7" t="s">
        <v>66</v>
      </c>
      <c r="C249" s="7" t="s">
        <v>67</v>
      </c>
      <c r="D249" s="7" t="s">
        <v>70</v>
      </c>
      <c r="E249" s="7" t="s">
        <v>90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 t="n">
        <v>85</v>
      </c>
      <c r="AL249" s="8" t="n">
        <v>80</v>
      </c>
      <c r="AM249" s="8" t="n">
        <v>80</v>
      </c>
      <c r="AN249" s="8" t="n">
        <v>79</v>
      </c>
      <c r="AO249" s="8" t="n">
        <v>79</v>
      </c>
      <c r="AP249" s="8" t="n">
        <v>79</v>
      </c>
      <c r="AQ249" s="8" t="n">
        <v>79</v>
      </c>
      <c r="AR249" s="8" t="n">
        <v>73</v>
      </c>
      <c r="AS249" s="8" t="n">
        <v>73</v>
      </c>
      <c r="AT249" s="8" t="n">
        <v>73</v>
      </c>
      <c r="AU249" s="8" t="n">
        <v>73</v>
      </c>
      <c r="AV249" s="8" t="n">
        <v>73</v>
      </c>
      <c r="AW249" s="8" t="n">
        <v>73</v>
      </c>
      <c r="AX249" s="8" t="n">
        <v>73</v>
      </c>
      <c r="AY249" s="8" t="n">
        <v>72</v>
      </c>
      <c r="AZ249" s="8" t="n">
        <v>72</v>
      </c>
      <c r="BA249" s="8" t="n">
        <v>73.36</v>
      </c>
      <c r="BB249" s="8" t="n">
        <v>74</v>
      </c>
      <c r="BC249" s="8" t="n">
        <v>74</v>
      </c>
      <c r="BD249" s="8" t="n">
        <v>74</v>
      </c>
      <c r="BE249" s="8" t="n">
        <v>74</v>
      </c>
      <c r="BF249" s="9" t="n">
        <f aca="false">IF(OR(NOT(ISNUMBER(BD249)),NOT(ISNUMBER(BE249))),"",BE249-BD249)</f>
        <v>0</v>
      </c>
      <c r="BG249" s="9" t="n">
        <f aca="false">IF(OR(NOT(ISNUMBER(BD249)),BD249=0,NOT(ISNUMBER(BE249))),"",BE249*100/BD249-100)</f>
        <v>0</v>
      </c>
    </row>
    <row r="250" customFormat="false" ht="12.75" hidden="false" customHeight="false" outlineLevel="0" collapsed="false">
      <c r="A250" s="6" t="s">
        <v>178</v>
      </c>
      <c r="B250" s="7" t="s">
        <v>66</v>
      </c>
      <c r="C250" s="7" t="s">
        <v>67</v>
      </c>
      <c r="D250" s="7" t="s">
        <v>86</v>
      </c>
      <c r="E250" s="7" t="s">
        <v>90</v>
      </c>
      <c r="F250" s="8" t="n">
        <v>106</v>
      </c>
      <c r="G250" s="8" t="n">
        <v>105</v>
      </c>
      <c r="H250" s="8" t="n">
        <v>105</v>
      </c>
      <c r="I250" s="8" t="n">
        <v>103</v>
      </c>
      <c r="J250" s="8" t="n">
        <v>103</v>
      </c>
      <c r="K250" s="8" t="n">
        <v>103</v>
      </c>
      <c r="L250" s="8" t="n">
        <v>103</v>
      </c>
      <c r="M250" s="8" t="n">
        <v>102</v>
      </c>
      <c r="N250" s="8" t="n">
        <v>102</v>
      </c>
      <c r="O250" s="8" t="n">
        <v>102</v>
      </c>
      <c r="P250" s="8" t="n">
        <v>102</v>
      </c>
      <c r="Q250" s="8" t="n">
        <v>102</v>
      </c>
      <c r="R250" s="8" t="n">
        <v>100</v>
      </c>
      <c r="S250" s="8" t="n">
        <v>100</v>
      </c>
      <c r="T250" s="8" t="n">
        <v>100</v>
      </c>
      <c r="U250" s="8" t="n">
        <v>97</v>
      </c>
      <c r="V250" s="8" t="n">
        <v>98</v>
      </c>
      <c r="W250" s="8" t="n">
        <v>100</v>
      </c>
      <c r="X250" s="8" t="n">
        <v>100</v>
      </c>
      <c r="Y250" s="8" t="n">
        <v>102</v>
      </c>
      <c r="Z250" s="8" t="n">
        <v>102</v>
      </c>
      <c r="AA250" s="8" t="n">
        <v>102</v>
      </c>
      <c r="AB250" s="8" t="n">
        <v>102</v>
      </c>
      <c r="AC250" s="8" t="n">
        <v>102</v>
      </c>
      <c r="AD250" s="8" t="n">
        <v>101</v>
      </c>
      <c r="AE250" s="8" t="n">
        <v>101</v>
      </c>
      <c r="AF250" s="8" t="n">
        <v>101</v>
      </c>
      <c r="AG250" s="8"/>
      <c r="AH250" s="8"/>
      <c r="AI250" s="8"/>
      <c r="AJ250" s="8"/>
      <c r="AK250" s="8" t="n">
        <v>85</v>
      </c>
      <c r="AL250" s="8"/>
      <c r="AM250" s="8" t="n">
        <v>82</v>
      </c>
      <c r="AN250" s="8" t="n">
        <v>81</v>
      </c>
      <c r="AO250" s="8" t="n">
        <v>78</v>
      </c>
      <c r="AP250" s="8" t="n">
        <v>78</v>
      </c>
      <c r="AQ250" s="8" t="n">
        <v>74</v>
      </c>
      <c r="AR250" s="8" t="n">
        <v>73</v>
      </c>
      <c r="AS250" s="8" t="n">
        <v>70</v>
      </c>
      <c r="AT250" s="8" t="n">
        <v>70</v>
      </c>
      <c r="AU250" s="8" t="n">
        <v>70</v>
      </c>
      <c r="AV250" s="8" t="n">
        <v>70</v>
      </c>
      <c r="AW250" s="8" t="n">
        <v>70</v>
      </c>
      <c r="AX250" s="8" t="n">
        <v>70</v>
      </c>
      <c r="AY250" s="8" t="n">
        <v>70</v>
      </c>
      <c r="AZ250" s="8" t="n">
        <v>70</v>
      </c>
      <c r="BA250" s="8" t="n">
        <v>72</v>
      </c>
      <c r="BB250" s="8" t="n">
        <v>72</v>
      </c>
      <c r="BC250" s="8" t="n">
        <v>72</v>
      </c>
      <c r="BD250" s="8" t="n">
        <v>73</v>
      </c>
      <c r="BE250" s="8" t="n">
        <v>73</v>
      </c>
      <c r="BF250" s="9" t="n">
        <f aca="false">IF(OR(NOT(ISNUMBER(BD250)),NOT(ISNUMBER(BE250))),"",BE250-BD250)</f>
        <v>0</v>
      </c>
      <c r="BG250" s="9" t="n">
        <f aca="false">IF(OR(NOT(ISNUMBER(BD250)),BD250=0,NOT(ISNUMBER(BE250))),"",BE250*100/BD250-100)</f>
        <v>0</v>
      </c>
      <c r="BH250" s="9" t="n">
        <v>-33</v>
      </c>
      <c r="BI250" s="9" t="n">
        <v>-31.13</v>
      </c>
    </row>
    <row r="251" customFormat="false" ht="12.75" hidden="false" customHeight="false" outlineLevel="0" collapsed="false">
      <c r="A251" s="6" t="s">
        <v>178</v>
      </c>
      <c r="B251" s="7" t="s">
        <v>66</v>
      </c>
      <c r="C251" s="7" t="s">
        <v>67</v>
      </c>
      <c r="D251" s="7" t="s">
        <v>79</v>
      </c>
      <c r="E251" s="7" t="s">
        <v>90</v>
      </c>
      <c r="F251" s="8" t="n">
        <v>104.79</v>
      </c>
      <c r="G251" s="8" t="n">
        <v>104.12</v>
      </c>
      <c r="H251" s="8" t="n">
        <v>104.12</v>
      </c>
      <c r="I251" s="8" t="n">
        <v>102</v>
      </c>
      <c r="J251" s="8" t="n">
        <v>102</v>
      </c>
      <c r="K251" s="8" t="n">
        <v>100</v>
      </c>
      <c r="L251" s="8" t="n">
        <v>100</v>
      </c>
      <c r="M251" s="8" t="n">
        <v>98</v>
      </c>
      <c r="N251" s="8" t="n">
        <v>98</v>
      </c>
      <c r="O251" s="8" t="n">
        <v>97</v>
      </c>
      <c r="P251" s="8" t="n">
        <v>97</v>
      </c>
      <c r="Q251" s="8" t="n">
        <v>97</v>
      </c>
      <c r="R251" s="8" t="n">
        <v>97</v>
      </c>
      <c r="S251" s="8" t="n">
        <v>98</v>
      </c>
      <c r="T251" s="8" t="n">
        <v>98</v>
      </c>
      <c r="U251" s="8" t="n">
        <v>97</v>
      </c>
      <c r="V251" s="8" t="n">
        <v>99</v>
      </c>
      <c r="W251" s="8" t="n">
        <v>100</v>
      </c>
      <c r="X251" s="8" t="n">
        <v>101</v>
      </c>
      <c r="Y251" s="8" t="n">
        <v>101</v>
      </c>
      <c r="Z251" s="8" t="n">
        <v>101</v>
      </c>
      <c r="AA251" s="8" t="n">
        <v>101</v>
      </c>
      <c r="AB251" s="8" t="n">
        <v>101</v>
      </c>
      <c r="AC251" s="8" t="n">
        <v>101</v>
      </c>
      <c r="AD251" s="8" t="n">
        <v>101</v>
      </c>
      <c r="AE251" s="8" t="n">
        <v>101</v>
      </c>
      <c r="AF251" s="8" t="n">
        <v>101</v>
      </c>
      <c r="AG251" s="8"/>
      <c r="AH251" s="8"/>
      <c r="AI251" s="8"/>
      <c r="AJ251" s="8"/>
      <c r="AK251" s="8" t="n">
        <v>87</v>
      </c>
      <c r="AL251" s="8" t="n">
        <v>77</v>
      </c>
      <c r="AM251" s="8" t="n">
        <v>77</v>
      </c>
      <c r="AN251" s="8" t="n">
        <v>77</v>
      </c>
      <c r="AO251" s="8" t="n">
        <v>72</v>
      </c>
      <c r="AP251" s="8" t="n">
        <v>72</v>
      </c>
      <c r="AQ251" s="8" t="n">
        <v>72</v>
      </c>
      <c r="AR251" s="8" t="n">
        <v>71</v>
      </c>
      <c r="AS251" s="8" t="n">
        <v>71</v>
      </c>
      <c r="AT251" s="8" t="n">
        <v>71</v>
      </c>
      <c r="AU251" s="8" t="n">
        <v>71</v>
      </c>
      <c r="AV251" s="8" t="n">
        <v>71</v>
      </c>
      <c r="AW251" s="8" t="n">
        <v>71</v>
      </c>
      <c r="AX251" s="8" t="n">
        <v>71</v>
      </c>
      <c r="AY251" s="8" t="n">
        <v>71</v>
      </c>
      <c r="AZ251" s="8" t="n">
        <v>71</v>
      </c>
      <c r="BA251" s="8" t="n">
        <v>73.45</v>
      </c>
      <c r="BB251" s="8" t="n">
        <v>73.45</v>
      </c>
      <c r="BC251" s="8" t="n">
        <v>73.45</v>
      </c>
      <c r="BD251" s="8" t="n">
        <v>75</v>
      </c>
      <c r="BE251" s="8" t="n">
        <v>75</v>
      </c>
      <c r="BF251" s="9" t="n">
        <f aca="false">IF(OR(NOT(ISNUMBER(BD251)),NOT(ISNUMBER(BE251))),"",BE251-BD251)</f>
        <v>0</v>
      </c>
      <c r="BG251" s="9" t="n">
        <f aca="false">IF(OR(NOT(ISNUMBER(BD251)),BD251=0,NOT(ISNUMBER(BE251))),"",BE251*100/BD251-100)</f>
        <v>0</v>
      </c>
    </row>
    <row r="252" customFormat="false" ht="12.75" hidden="false" customHeight="false" outlineLevel="0" collapsed="false">
      <c r="A252" s="6" t="s">
        <v>178</v>
      </c>
      <c r="B252" s="7" t="s">
        <v>66</v>
      </c>
      <c r="C252" s="7" t="s">
        <v>67</v>
      </c>
      <c r="D252" s="7" t="s">
        <v>76</v>
      </c>
      <c r="E252" s="7" t="s">
        <v>90</v>
      </c>
      <c r="F252" s="8" t="n">
        <v>105.75</v>
      </c>
      <c r="G252" s="8" t="n">
        <v>105.75</v>
      </c>
      <c r="H252" s="8" t="n">
        <v>104</v>
      </c>
      <c r="I252" s="8" t="n">
        <v>104</v>
      </c>
      <c r="J252" s="8" t="n">
        <v>104</v>
      </c>
      <c r="K252" s="8" t="n">
        <v>104</v>
      </c>
      <c r="L252" s="8" t="n">
        <v>104</v>
      </c>
      <c r="M252" s="8" t="n">
        <v>102</v>
      </c>
      <c r="N252" s="8" t="n">
        <v>102</v>
      </c>
      <c r="O252" s="8" t="n">
        <v>100</v>
      </c>
      <c r="P252" s="8" t="n">
        <v>100</v>
      </c>
      <c r="Q252" s="8" t="n">
        <v>100</v>
      </c>
      <c r="R252" s="8" t="n">
        <v>100</v>
      </c>
      <c r="S252" s="8" t="n">
        <v>100</v>
      </c>
      <c r="T252" s="8" t="n">
        <v>100</v>
      </c>
      <c r="U252" s="8" t="n">
        <v>100</v>
      </c>
      <c r="V252" s="8" t="n">
        <v>100</v>
      </c>
      <c r="W252" s="8" t="n">
        <v>99</v>
      </c>
      <c r="X252" s="8" t="n">
        <v>99</v>
      </c>
      <c r="Y252" s="8" t="n">
        <v>100</v>
      </c>
      <c r="Z252" s="8" t="n">
        <v>100</v>
      </c>
      <c r="AA252" s="8" t="n">
        <v>100</v>
      </c>
      <c r="AB252" s="8" t="n">
        <v>100</v>
      </c>
      <c r="AC252" s="8" t="n">
        <v>100</v>
      </c>
      <c r="AD252" s="8" t="n">
        <v>100</v>
      </c>
      <c r="AE252" s="8" t="n">
        <v>100</v>
      </c>
      <c r="AF252" s="8" t="n">
        <v>100</v>
      </c>
      <c r="AG252" s="8"/>
      <c r="AH252" s="8"/>
      <c r="AI252" s="8"/>
      <c r="AJ252" s="8"/>
      <c r="AK252" s="8"/>
      <c r="AL252" s="8" t="n">
        <v>85</v>
      </c>
      <c r="AM252" s="8" t="n">
        <v>83</v>
      </c>
      <c r="AN252" s="8" t="n">
        <v>83</v>
      </c>
      <c r="AO252" s="8" t="n">
        <v>78</v>
      </c>
      <c r="AP252" s="8" t="n">
        <v>77</v>
      </c>
      <c r="AQ252" s="8" t="n">
        <v>74</v>
      </c>
      <c r="AR252" s="8" t="n">
        <v>72.5</v>
      </c>
      <c r="AS252" s="8" t="n">
        <v>71.5</v>
      </c>
      <c r="AT252" s="8" t="n">
        <v>71.5</v>
      </c>
      <c r="AU252" s="8" t="n">
        <v>71.5</v>
      </c>
      <c r="AV252" s="8" t="n">
        <v>71.5</v>
      </c>
      <c r="AW252" s="8" t="n">
        <v>71.5</v>
      </c>
      <c r="AX252" s="8" t="n">
        <v>71.5</v>
      </c>
      <c r="AY252" s="8" t="n">
        <v>70</v>
      </c>
      <c r="AZ252" s="8" t="n">
        <v>70</v>
      </c>
      <c r="BA252" s="8" t="n">
        <v>71</v>
      </c>
      <c r="BB252" s="8" t="n">
        <v>72</v>
      </c>
      <c r="BC252" s="8" t="n">
        <v>72</v>
      </c>
      <c r="BD252" s="8" t="n">
        <v>72</v>
      </c>
      <c r="BE252" s="8" t="n">
        <v>72</v>
      </c>
      <c r="BF252" s="9" t="n">
        <f aca="false">IF(OR(NOT(ISNUMBER(BD252)),NOT(ISNUMBER(BE252))),"",BE252-BD252)</f>
        <v>0</v>
      </c>
      <c r="BG252" s="9" t="n">
        <f aca="false">IF(OR(NOT(ISNUMBER(BD252)),BD252=0,NOT(ISNUMBER(BE252))),"",BE252*100/BD252-100)</f>
        <v>0</v>
      </c>
      <c r="BH252" s="9" t="n">
        <v>-33.75</v>
      </c>
      <c r="BI252" s="9" t="n">
        <v>-31.91</v>
      </c>
    </row>
    <row r="253" customFormat="false" ht="12.75" hidden="false" customHeight="false" outlineLevel="0" collapsed="false">
      <c r="A253" s="6" t="s">
        <v>179</v>
      </c>
      <c r="B253" s="7" t="s">
        <v>66</v>
      </c>
      <c r="C253" s="7" t="s">
        <v>67</v>
      </c>
      <c r="D253" s="7" t="s">
        <v>86</v>
      </c>
      <c r="E253" s="7" t="s">
        <v>90</v>
      </c>
      <c r="F253" s="8" t="n">
        <v>149</v>
      </c>
      <c r="G253" s="8" t="n">
        <v>148</v>
      </c>
      <c r="H253" s="8" t="n">
        <v>147</v>
      </c>
      <c r="I253" s="8" t="n">
        <v>145</v>
      </c>
      <c r="J253" s="8" t="n">
        <v>145</v>
      </c>
      <c r="K253" s="8" t="n">
        <v>145</v>
      </c>
      <c r="L253" s="8" t="n">
        <v>144</v>
      </c>
      <c r="M253" s="8" t="n">
        <v>141</v>
      </c>
      <c r="N253" s="8" t="n">
        <v>141</v>
      </c>
      <c r="O253" s="8" t="n">
        <v>141</v>
      </c>
      <c r="P253" s="8" t="n">
        <v>141</v>
      </c>
      <c r="Q253" s="8" t="n">
        <v>141</v>
      </c>
      <c r="R253" s="8" t="n">
        <v>138</v>
      </c>
      <c r="S253" s="8" t="n">
        <v>140</v>
      </c>
      <c r="T253" s="8" t="n">
        <v>140</v>
      </c>
      <c r="U253" s="8" t="n">
        <v>138</v>
      </c>
      <c r="V253" s="8" t="n">
        <v>139</v>
      </c>
      <c r="W253" s="8" t="n">
        <v>140</v>
      </c>
      <c r="X253" s="8" t="n">
        <v>140</v>
      </c>
      <c r="Y253" s="8" t="n">
        <v>142</v>
      </c>
      <c r="Z253" s="8" t="n">
        <v>142</v>
      </c>
      <c r="AA253" s="8" t="n">
        <v>142</v>
      </c>
      <c r="AB253" s="8" t="n">
        <v>142</v>
      </c>
      <c r="AC253" s="8" t="n">
        <v>142</v>
      </c>
      <c r="AD253" s="8" t="n">
        <v>142</v>
      </c>
      <c r="AE253" s="8" t="n">
        <v>142</v>
      </c>
      <c r="AF253" s="8"/>
      <c r="AG253" s="8"/>
      <c r="AH253" s="8"/>
      <c r="AI253" s="8"/>
      <c r="AJ253" s="8"/>
      <c r="AK253" s="8"/>
      <c r="AL253" s="8"/>
      <c r="AM253" s="8"/>
      <c r="AN253" s="8"/>
      <c r="AO253" s="8" t="n">
        <v>105</v>
      </c>
      <c r="AP253" s="8" t="n">
        <v>104</v>
      </c>
      <c r="AQ253" s="8" t="n">
        <v>102</v>
      </c>
      <c r="AR253" s="8" t="n">
        <v>102</v>
      </c>
      <c r="AS253" s="8" t="n">
        <v>102</v>
      </c>
      <c r="AT253" s="8" t="n">
        <v>102</v>
      </c>
      <c r="AU253" s="8" t="n">
        <v>102</v>
      </c>
      <c r="AV253" s="8" t="n">
        <v>102</v>
      </c>
      <c r="AW253" s="8" t="n">
        <v>102</v>
      </c>
      <c r="AX253" s="8" t="n">
        <v>102</v>
      </c>
      <c r="AY253" s="8" t="n">
        <v>102</v>
      </c>
      <c r="AZ253" s="8" t="n">
        <v>102</v>
      </c>
      <c r="BA253" s="8" t="n">
        <v>103</v>
      </c>
      <c r="BB253" s="8" t="n">
        <v>103</v>
      </c>
      <c r="BC253" s="8" t="n">
        <v>103</v>
      </c>
      <c r="BD253" s="8" t="n">
        <v>104</v>
      </c>
      <c r="BE253" s="8" t="n">
        <v>104</v>
      </c>
      <c r="BF253" s="9" t="n">
        <f aca="false">IF(OR(NOT(ISNUMBER(BD253)),NOT(ISNUMBER(BE253))),"",BE253-BD253)</f>
        <v>0</v>
      </c>
      <c r="BG253" s="9" t="n">
        <f aca="false">IF(OR(NOT(ISNUMBER(BD253)),BD253=0,NOT(ISNUMBER(BE253))),"",BE253*100/BD253-100)</f>
        <v>0</v>
      </c>
      <c r="BH253" s="9" t="n">
        <v>-45</v>
      </c>
      <c r="BI253" s="9" t="n">
        <v>-30.2</v>
      </c>
    </row>
    <row r="254" customFormat="false" ht="12.75" hidden="false" customHeight="false" outlineLevel="0" collapsed="false">
      <c r="A254" s="6" t="s">
        <v>179</v>
      </c>
      <c r="B254" s="7" t="s">
        <v>66</v>
      </c>
      <c r="C254" s="7" t="s">
        <v>67</v>
      </c>
      <c r="D254" s="7" t="s">
        <v>79</v>
      </c>
      <c r="E254" s="7" t="s">
        <v>90</v>
      </c>
      <c r="F254" s="8" t="n">
        <v>141</v>
      </c>
      <c r="G254" s="8" t="n">
        <v>139.68</v>
      </c>
      <c r="H254" s="8" t="n">
        <v>139.68</v>
      </c>
      <c r="I254" s="8" t="n">
        <v>137</v>
      </c>
      <c r="J254" s="8" t="n">
        <v>137</v>
      </c>
      <c r="K254" s="8" t="n">
        <v>135</v>
      </c>
      <c r="L254" s="8" t="n">
        <v>135</v>
      </c>
      <c r="M254" s="8" t="n">
        <v>135</v>
      </c>
      <c r="N254" s="8" t="n">
        <v>133</v>
      </c>
      <c r="O254" s="8" t="n">
        <v>132</v>
      </c>
      <c r="P254" s="8" t="n">
        <v>130</v>
      </c>
      <c r="Q254" s="8" t="n">
        <v>130</v>
      </c>
      <c r="R254" s="8" t="n">
        <v>127</v>
      </c>
      <c r="S254" s="8" t="n">
        <v>128</v>
      </c>
      <c r="T254" s="8" t="n">
        <v>128</v>
      </c>
      <c r="U254" s="8" t="n">
        <v>133</v>
      </c>
      <c r="V254" s="8" t="n">
        <v>136</v>
      </c>
      <c r="W254" s="8" t="n">
        <v>138</v>
      </c>
      <c r="X254" s="8" t="n">
        <v>139</v>
      </c>
      <c r="Y254" s="8" t="n">
        <v>139</v>
      </c>
      <c r="Z254" s="8" t="n">
        <v>139</v>
      </c>
      <c r="AA254" s="8" t="n">
        <v>139</v>
      </c>
      <c r="AB254" s="8" t="n">
        <v>139</v>
      </c>
      <c r="AC254" s="8" t="n">
        <v>139</v>
      </c>
      <c r="AD254" s="8" t="n">
        <v>136</v>
      </c>
      <c r="AE254" s="8" t="n">
        <v>136</v>
      </c>
      <c r="AF254" s="8" t="n">
        <v>136</v>
      </c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 t="n">
        <v>107</v>
      </c>
      <c r="AR254" s="8" t="n">
        <v>107</v>
      </c>
      <c r="AS254" s="8" t="n">
        <v>105</v>
      </c>
      <c r="AT254" s="8" t="n">
        <v>105</v>
      </c>
      <c r="AU254" s="8" t="n">
        <v>105</v>
      </c>
      <c r="AV254" s="8" t="n">
        <v>105</v>
      </c>
      <c r="AW254" s="8" t="n">
        <v>105</v>
      </c>
      <c r="AX254" s="8" t="n">
        <v>105</v>
      </c>
      <c r="AY254" s="8" t="n">
        <v>105</v>
      </c>
      <c r="AZ254" s="8" t="n">
        <v>105</v>
      </c>
      <c r="BA254" s="8" t="n">
        <v>107</v>
      </c>
      <c r="BB254" s="8" t="n">
        <v>107</v>
      </c>
      <c r="BC254" s="8" t="n">
        <v>107</v>
      </c>
      <c r="BD254" s="8" t="n">
        <v>109</v>
      </c>
      <c r="BE254" s="8" t="n">
        <v>109</v>
      </c>
      <c r="BF254" s="9" t="n">
        <f aca="false">IF(OR(NOT(ISNUMBER(BD254)),NOT(ISNUMBER(BE254))),"",BE254-BD254)</f>
        <v>0</v>
      </c>
      <c r="BG254" s="9" t="n">
        <f aca="false">IF(OR(NOT(ISNUMBER(BD254)),BD254=0,NOT(ISNUMBER(BE254))),"",BE254*100/BD254-100)</f>
        <v>0</v>
      </c>
    </row>
    <row r="255" customFormat="false" ht="12.75" hidden="false" customHeight="false" outlineLevel="0" collapsed="false">
      <c r="A255" s="6" t="s">
        <v>179</v>
      </c>
      <c r="B255" s="7" t="s">
        <v>66</v>
      </c>
      <c r="C255" s="7" t="s">
        <v>67</v>
      </c>
      <c r="D255" s="7" t="s">
        <v>76</v>
      </c>
      <c r="E255" s="7" t="s">
        <v>90</v>
      </c>
      <c r="F255" s="8" t="n">
        <v>145</v>
      </c>
      <c r="G255" s="8" t="n">
        <v>145</v>
      </c>
      <c r="H255" s="8" t="n">
        <v>144</v>
      </c>
      <c r="I255" s="8" t="n">
        <v>141</v>
      </c>
      <c r="J255" s="8" t="n">
        <v>141</v>
      </c>
      <c r="K255" s="8" t="n">
        <v>139</v>
      </c>
      <c r="L255" s="8" t="n">
        <v>139</v>
      </c>
      <c r="M255" s="8" t="n">
        <v>137</v>
      </c>
      <c r="N255" s="8" t="n">
        <v>135</v>
      </c>
      <c r="O255" s="8" t="n">
        <v>133</v>
      </c>
      <c r="P255" s="8" t="n">
        <v>133</v>
      </c>
      <c r="Q255" s="8" t="n">
        <v>133</v>
      </c>
      <c r="R255" s="8" t="n">
        <v>131</v>
      </c>
      <c r="S255" s="8" t="n">
        <v>133</v>
      </c>
      <c r="T255" s="8" t="n">
        <v>133</v>
      </c>
      <c r="U255" s="8" t="n">
        <v>133</v>
      </c>
      <c r="V255" s="8" t="n">
        <v>133</v>
      </c>
      <c r="W255" s="8" t="n">
        <v>135</v>
      </c>
      <c r="X255" s="8" t="n">
        <v>136</v>
      </c>
      <c r="Y255" s="8" t="n">
        <v>137</v>
      </c>
      <c r="Z255" s="8" t="n">
        <v>137</v>
      </c>
      <c r="AA255" s="8" t="n">
        <v>137</v>
      </c>
      <c r="AB255" s="8" t="n">
        <v>137</v>
      </c>
      <c r="AC255" s="8" t="n">
        <v>137</v>
      </c>
      <c r="AD255" s="8" t="n">
        <v>136</v>
      </c>
      <c r="AE255" s="8" t="n">
        <v>136</v>
      </c>
      <c r="AF255" s="8" t="n">
        <v>136</v>
      </c>
      <c r="AG255" s="8"/>
      <c r="AH255" s="8"/>
      <c r="AI255" s="8"/>
      <c r="AJ255" s="8"/>
      <c r="AK255" s="8"/>
      <c r="AL255" s="8"/>
      <c r="AM255" s="8"/>
      <c r="AN255" s="8"/>
      <c r="AO255" s="8" t="n">
        <v>95</v>
      </c>
      <c r="AP255" s="8" t="n">
        <v>95</v>
      </c>
      <c r="AQ255" s="8" t="n">
        <v>95</v>
      </c>
      <c r="AR255" s="8" t="n">
        <v>94</v>
      </c>
      <c r="AS255" s="8" t="n">
        <v>94</v>
      </c>
      <c r="AT255" s="8" t="n">
        <v>94</v>
      </c>
      <c r="AU255" s="8" t="n">
        <v>94</v>
      </c>
      <c r="AV255" s="8" t="n">
        <v>94</v>
      </c>
      <c r="AW255" s="8" t="n">
        <v>94</v>
      </c>
      <c r="AX255" s="8" t="n">
        <v>94</v>
      </c>
      <c r="AY255" s="8" t="n">
        <v>94</v>
      </c>
      <c r="AZ255" s="8" t="n">
        <v>94</v>
      </c>
      <c r="BA255" s="8" t="n">
        <v>95</v>
      </c>
      <c r="BB255" s="8" t="n">
        <v>95</v>
      </c>
      <c r="BC255" s="8" t="n">
        <v>95</v>
      </c>
      <c r="BD255" s="8" t="n">
        <v>95</v>
      </c>
      <c r="BE255" s="8" t="n">
        <v>95</v>
      </c>
      <c r="BF255" s="9" t="n">
        <f aca="false">IF(OR(NOT(ISNUMBER(BD255)),NOT(ISNUMBER(BE255))),"",BE255-BD255)</f>
        <v>0</v>
      </c>
      <c r="BG255" s="9" t="n">
        <f aca="false">IF(OR(NOT(ISNUMBER(BD255)),BD255=0,NOT(ISNUMBER(BE255))),"",BE255*100/BD255-100)</f>
        <v>0</v>
      </c>
      <c r="BH255" s="9" t="n">
        <v>-50</v>
      </c>
      <c r="BI255" s="9" t="n">
        <v>-34.48</v>
      </c>
    </row>
    <row r="256" customFormat="false" ht="12.75" hidden="false" customHeight="false" outlineLevel="0" collapsed="false">
      <c r="A256" s="6" t="s">
        <v>180</v>
      </c>
      <c r="B256" s="7" t="s">
        <v>66</v>
      </c>
      <c r="C256" s="7" t="s">
        <v>67</v>
      </c>
      <c r="D256" s="7" t="s">
        <v>86</v>
      </c>
      <c r="E256" s="7" t="s">
        <v>90</v>
      </c>
      <c r="F256" s="8" t="n">
        <v>196</v>
      </c>
      <c r="G256" s="8" t="n">
        <v>195</v>
      </c>
      <c r="H256" s="8" t="n">
        <v>195</v>
      </c>
      <c r="I256" s="8" t="n">
        <v>193</v>
      </c>
      <c r="J256" s="8" t="n">
        <v>192</v>
      </c>
      <c r="K256" s="8" t="n">
        <v>190</v>
      </c>
      <c r="L256" s="8" t="n">
        <v>190</v>
      </c>
      <c r="M256" s="8" t="n">
        <v>188</v>
      </c>
      <c r="N256" s="8" t="n">
        <v>186</v>
      </c>
      <c r="O256" s="8" t="n">
        <v>186</v>
      </c>
      <c r="P256" s="8" t="n">
        <v>186</v>
      </c>
      <c r="Q256" s="8" t="n">
        <v>186</v>
      </c>
      <c r="R256" s="8" t="n">
        <v>184</v>
      </c>
      <c r="S256" s="8" t="n">
        <v>186</v>
      </c>
      <c r="T256" s="8" t="n">
        <v>186</v>
      </c>
      <c r="U256" s="8" t="n">
        <v>184</v>
      </c>
      <c r="V256" s="8" t="n">
        <v>185</v>
      </c>
      <c r="W256" s="8" t="n">
        <v>188</v>
      </c>
      <c r="X256" s="8" t="n">
        <v>188</v>
      </c>
      <c r="Y256" s="8" t="n">
        <v>190</v>
      </c>
      <c r="Z256" s="8" t="n">
        <v>190</v>
      </c>
      <c r="AA256" s="8" t="n">
        <v>190</v>
      </c>
      <c r="AB256" s="8" t="n">
        <v>190</v>
      </c>
      <c r="AC256" s="8" t="n">
        <v>190</v>
      </c>
      <c r="AD256" s="8" t="n">
        <v>188</v>
      </c>
      <c r="AE256" s="8" t="n">
        <v>188</v>
      </c>
      <c r="AF256" s="8"/>
      <c r="AG256" s="8"/>
      <c r="AH256" s="8"/>
      <c r="AI256" s="8"/>
      <c r="AJ256" s="8"/>
      <c r="AK256" s="8"/>
      <c r="AL256" s="8"/>
      <c r="AM256" s="8"/>
      <c r="AN256" s="8"/>
      <c r="AO256" s="8" t="n">
        <v>140</v>
      </c>
      <c r="AP256" s="8" t="n">
        <v>140</v>
      </c>
      <c r="AQ256" s="8" t="n">
        <v>138</v>
      </c>
      <c r="AR256" s="8" t="n">
        <v>138</v>
      </c>
      <c r="AS256" s="8" t="n">
        <v>138</v>
      </c>
      <c r="AT256" s="8" t="n">
        <v>138</v>
      </c>
      <c r="AU256" s="8" t="n">
        <v>136</v>
      </c>
      <c r="AV256" s="8" t="n">
        <v>136</v>
      </c>
      <c r="AW256" s="8" t="n">
        <v>136</v>
      </c>
      <c r="AX256" s="8" t="n">
        <v>136</v>
      </c>
      <c r="AY256" s="8" t="n">
        <v>136</v>
      </c>
      <c r="AZ256" s="8" t="n">
        <v>136</v>
      </c>
      <c r="BA256" s="8" t="n">
        <v>137</v>
      </c>
      <c r="BB256" s="8" t="n">
        <v>137</v>
      </c>
      <c r="BC256" s="8" t="n">
        <v>137</v>
      </c>
      <c r="BD256" s="8" t="n">
        <v>138</v>
      </c>
      <c r="BE256" s="8" t="n">
        <v>138</v>
      </c>
      <c r="BF256" s="9" t="n">
        <f aca="false">IF(OR(NOT(ISNUMBER(BD256)),NOT(ISNUMBER(BE256))),"",BE256-BD256)</f>
        <v>0</v>
      </c>
      <c r="BG256" s="9" t="n">
        <f aca="false">IF(OR(NOT(ISNUMBER(BD256)),BD256=0,NOT(ISNUMBER(BE256))),"",BE256*100/BD256-100)</f>
        <v>0</v>
      </c>
      <c r="BH256" s="9" t="n">
        <v>-58</v>
      </c>
      <c r="BI256" s="9" t="n">
        <v>-29.59</v>
      </c>
    </row>
    <row r="257" customFormat="false" ht="12.75" hidden="false" customHeight="false" outlineLevel="0" collapsed="false">
      <c r="A257" s="6" t="s">
        <v>180</v>
      </c>
      <c r="B257" s="7" t="s">
        <v>66</v>
      </c>
      <c r="C257" s="7" t="s">
        <v>67</v>
      </c>
      <c r="D257" s="7" t="s">
        <v>79</v>
      </c>
      <c r="E257" s="7" t="s">
        <v>90</v>
      </c>
      <c r="F257" s="8" t="n">
        <v>185.2</v>
      </c>
      <c r="G257" s="8" t="n">
        <v>183.26</v>
      </c>
      <c r="H257" s="8" t="n">
        <v>183.26</v>
      </c>
      <c r="I257" s="8" t="n">
        <v>180</v>
      </c>
      <c r="J257" s="8" t="n">
        <v>179</v>
      </c>
      <c r="K257" s="8" t="n">
        <v>177</v>
      </c>
      <c r="L257" s="8" t="n">
        <v>175</v>
      </c>
      <c r="M257" s="8" t="n">
        <v>175</v>
      </c>
      <c r="N257" s="8" t="n">
        <v>175</v>
      </c>
      <c r="O257" s="8" t="n">
        <v>174</v>
      </c>
      <c r="P257" s="8" t="n">
        <v>172</v>
      </c>
      <c r="Q257" s="8" t="n">
        <v>172</v>
      </c>
      <c r="R257" s="8" t="n">
        <v>164</v>
      </c>
      <c r="S257" s="8" t="n">
        <v>167</v>
      </c>
      <c r="T257" s="8" t="n">
        <v>167</v>
      </c>
      <c r="U257" s="8" t="n">
        <v>174</v>
      </c>
      <c r="V257" s="8" t="n">
        <v>178</v>
      </c>
      <c r="W257" s="8" t="n">
        <v>180</v>
      </c>
      <c r="X257" s="8" t="n">
        <v>181</v>
      </c>
      <c r="Y257" s="8" t="n">
        <v>183</v>
      </c>
      <c r="Z257" s="8" t="n">
        <v>183</v>
      </c>
      <c r="AA257" s="8" t="n">
        <v>183</v>
      </c>
      <c r="AB257" s="8" t="n">
        <v>183</v>
      </c>
      <c r="AC257" s="8" t="n">
        <v>183</v>
      </c>
      <c r="AD257" s="8" t="n">
        <v>183</v>
      </c>
      <c r="AE257" s="8" t="n">
        <v>183</v>
      </c>
      <c r="AF257" s="8" t="n">
        <v>183</v>
      </c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 t="n">
        <v>135</v>
      </c>
      <c r="AR257" s="8" t="n">
        <v>135</v>
      </c>
      <c r="AS257" s="8" t="n">
        <v>135</v>
      </c>
      <c r="AT257" s="8" t="n">
        <v>135</v>
      </c>
      <c r="AU257" s="8" t="n">
        <v>135</v>
      </c>
      <c r="AV257" s="8" t="n">
        <v>135</v>
      </c>
      <c r="AW257" s="8" t="n">
        <v>135</v>
      </c>
      <c r="AX257" s="8" t="n">
        <v>135</v>
      </c>
      <c r="AY257" s="8" t="n">
        <v>135</v>
      </c>
      <c r="AZ257" s="8" t="n">
        <v>135</v>
      </c>
      <c r="BA257" s="8" t="n">
        <v>136</v>
      </c>
      <c r="BB257" s="8" t="n">
        <v>137</v>
      </c>
      <c r="BC257" s="8" t="n">
        <v>138</v>
      </c>
      <c r="BD257" s="8" t="n">
        <v>140</v>
      </c>
      <c r="BE257" s="8" t="n">
        <v>140</v>
      </c>
      <c r="BF257" s="9" t="n">
        <f aca="false">IF(OR(NOT(ISNUMBER(BD257)),NOT(ISNUMBER(BE257))),"",BE257-BD257)</f>
        <v>0</v>
      </c>
      <c r="BG257" s="9" t="n">
        <f aca="false">IF(OR(NOT(ISNUMBER(BD257)),BD257=0,NOT(ISNUMBER(BE257))),"",BE257*100/BD257-100)</f>
        <v>0</v>
      </c>
    </row>
    <row r="258" customFormat="false" ht="12.75" hidden="false" customHeight="false" outlineLevel="0" collapsed="false">
      <c r="A258" s="6" t="s">
        <v>180</v>
      </c>
      <c r="B258" s="7" t="s">
        <v>66</v>
      </c>
      <c r="C258" s="7" t="s">
        <v>67</v>
      </c>
      <c r="D258" s="7" t="s">
        <v>76</v>
      </c>
      <c r="E258" s="7" t="s">
        <v>90</v>
      </c>
      <c r="F258" s="8" t="n">
        <v>192</v>
      </c>
      <c r="G258" s="8" t="n">
        <v>190</v>
      </c>
      <c r="H258" s="8" t="n">
        <v>188</v>
      </c>
      <c r="I258" s="8" t="n">
        <v>185</v>
      </c>
      <c r="J258" s="8" t="n">
        <v>185</v>
      </c>
      <c r="K258" s="8" t="n">
        <v>183</v>
      </c>
      <c r="L258" s="8" t="n">
        <v>182</v>
      </c>
      <c r="M258" s="8" t="n">
        <v>180</v>
      </c>
      <c r="N258" s="8" t="n">
        <v>178</v>
      </c>
      <c r="O258" s="8" t="n">
        <v>178</v>
      </c>
      <c r="P258" s="8" t="n">
        <v>178</v>
      </c>
      <c r="Q258" s="8" t="n">
        <v>178</v>
      </c>
      <c r="R258" s="8" t="n">
        <v>174</v>
      </c>
      <c r="S258" s="8" t="n">
        <v>175</v>
      </c>
      <c r="T258" s="8" t="n">
        <v>175</v>
      </c>
      <c r="U258" s="8" t="n">
        <v>175</v>
      </c>
      <c r="V258" s="8" t="n">
        <v>175</v>
      </c>
      <c r="W258" s="8" t="n">
        <v>170</v>
      </c>
      <c r="X258" s="8" t="n">
        <v>170</v>
      </c>
      <c r="Y258" s="8" t="n">
        <v>172</v>
      </c>
      <c r="Z258" s="8" t="n">
        <v>172</v>
      </c>
      <c r="AA258" s="8" t="n">
        <v>172</v>
      </c>
      <c r="AB258" s="8" t="n">
        <v>172</v>
      </c>
      <c r="AC258" s="8" t="n">
        <v>172</v>
      </c>
      <c r="AD258" s="8" t="n">
        <v>172</v>
      </c>
      <c r="AE258" s="8" t="n">
        <v>172</v>
      </c>
      <c r="AF258" s="8" t="n">
        <v>172</v>
      </c>
      <c r="AG258" s="8"/>
      <c r="AH258" s="8"/>
      <c r="AI258" s="8"/>
      <c r="AJ258" s="8"/>
      <c r="AK258" s="8"/>
      <c r="AL258" s="8"/>
      <c r="AM258" s="8"/>
      <c r="AN258" s="8"/>
      <c r="AO258" s="8" t="n">
        <v>130</v>
      </c>
      <c r="AP258" s="8" t="n">
        <v>130</v>
      </c>
      <c r="AQ258" s="8" t="n">
        <v>128</v>
      </c>
      <c r="AR258" s="8" t="n">
        <v>128</v>
      </c>
      <c r="AS258" s="8" t="n">
        <v>128</v>
      </c>
      <c r="AT258" s="8" t="n">
        <v>128</v>
      </c>
      <c r="AU258" s="8" t="n">
        <v>128</v>
      </c>
      <c r="AV258" s="8" t="n">
        <v>128</v>
      </c>
      <c r="AW258" s="8" t="n">
        <v>128</v>
      </c>
      <c r="AX258" s="8" t="n">
        <v>128</v>
      </c>
      <c r="AY258" s="8" t="n">
        <v>128</v>
      </c>
      <c r="AZ258" s="8" t="n">
        <v>128</v>
      </c>
      <c r="BA258" s="8" t="n">
        <v>129</v>
      </c>
      <c r="BB258" s="8" t="n">
        <v>129</v>
      </c>
      <c r="BC258" s="8" t="n">
        <v>129</v>
      </c>
      <c r="BD258" s="8" t="n">
        <v>129</v>
      </c>
      <c r="BE258" s="8" t="n">
        <v>129</v>
      </c>
      <c r="BF258" s="9" t="n">
        <f aca="false">IF(OR(NOT(ISNUMBER(BD258)),NOT(ISNUMBER(BE258))),"",BE258-BD258)</f>
        <v>0</v>
      </c>
      <c r="BG258" s="9" t="n">
        <f aca="false">IF(OR(NOT(ISNUMBER(BD258)),BD258=0,NOT(ISNUMBER(BE258))),"",BE258*100/BD258-100)</f>
        <v>0</v>
      </c>
      <c r="BH258" s="9" t="n">
        <v>-63</v>
      </c>
      <c r="BI258" s="9" t="n">
        <v>-32.81</v>
      </c>
    </row>
    <row r="259" customFormat="false" ht="12.75" hidden="false" customHeight="false" outlineLevel="0" collapsed="false">
      <c r="A259" s="6" t="s">
        <v>181</v>
      </c>
      <c r="B259" s="7" t="s">
        <v>66</v>
      </c>
      <c r="C259" s="7" t="s">
        <v>67</v>
      </c>
      <c r="D259" s="7" t="s">
        <v>86</v>
      </c>
      <c r="E259" s="7" t="s">
        <v>90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9" t="str">
        <f aca="false">IF(OR(NOT(ISNUMBER(BD259)),NOT(ISNUMBER(BE259))),"",BE259-BD259)</f>
        <v/>
      </c>
      <c r="BG259" s="9" t="str">
        <f aca="false">IF(OR(NOT(ISNUMBER(BD259)),BD259=0,NOT(ISNUMBER(BE259))),"",BE259*100/BD259-100)</f>
        <v/>
      </c>
      <c r="BJ259" s="1" t="s">
        <v>102</v>
      </c>
    </row>
    <row r="260" customFormat="false" ht="12.75" hidden="false" customHeight="false" outlineLevel="0" collapsed="false">
      <c r="A260" s="6" t="s">
        <v>181</v>
      </c>
      <c r="B260" s="7" t="s">
        <v>66</v>
      </c>
      <c r="C260" s="7" t="s">
        <v>67</v>
      </c>
      <c r="D260" s="7" t="s">
        <v>75</v>
      </c>
      <c r="E260" s="7" t="s">
        <v>90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9" t="str">
        <f aca="false">IF(OR(NOT(ISNUMBER(BD260)),NOT(ISNUMBER(BE260))),"",BE260-BD260)</f>
        <v/>
      </c>
      <c r="BG260" s="9" t="str">
        <f aca="false">IF(OR(NOT(ISNUMBER(BD260)),BD260=0,NOT(ISNUMBER(BE260))),"",BE260*100/BD260-100)</f>
        <v/>
      </c>
      <c r="BJ260" s="1" t="s">
        <v>102</v>
      </c>
    </row>
    <row r="261" customFormat="false" ht="12.75" hidden="false" customHeight="false" outlineLevel="0" collapsed="false">
      <c r="A261" s="6" t="s">
        <v>181</v>
      </c>
      <c r="B261" s="7" t="s">
        <v>66</v>
      </c>
      <c r="C261" s="7" t="s">
        <v>67</v>
      </c>
      <c r="D261" s="7" t="s">
        <v>79</v>
      </c>
      <c r="E261" s="7" t="s">
        <v>90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9" t="str">
        <f aca="false">IF(OR(NOT(ISNUMBER(BD261)),NOT(ISNUMBER(BE261))),"",BE261-BD261)</f>
        <v/>
      </c>
      <c r="BG261" s="9" t="str">
        <f aca="false">IF(OR(NOT(ISNUMBER(BD261)),BD261=0,NOT(ISNUMBER(BE261))),"",BE261*100/BD261-100)</f>
        <v/>
      </c>
      <c r="BJ261" s="1" t="s">
        <v>102</v>
      </c>
    </row>
    <row r="262" customFormat="false" ht="12.75" hidden="false" customHeight="false" outlineLevel="0" collapsed="false">
      <c r="A262" s="6" t="s">
        <v>181</v>
      </c>
      <c r="B262" s="7" t="s">
        <v>66</v>
      </c>
      <c r="C262" s="7" t="s">
        <v>67</v>
      </c>
      <c r="D262" s="7" t="s">
        <v>68</v>
      </c>
      <c r="E262" s="7" t="s">
        <v>90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9" t="str">
        <f aca="false">IF(OR(NOT(ISNUMBER(BD262)),NOT(ISNUMBER(BE262))),"",BE262-BD262)</f>
        <v/>
      </c>
      <c r="BG262" s="9" t="str">
        <f aca="false">IF(OR(NOT(ISNUMBER(BD262)),BD262=0,NOT(ISNUMBER(BE262))),"",BE262*100/BD262-100)</f>
        <v/>
      </c>
      <c r="BJ262" s="1" t="s">
        <v>102</v>
      </c>
    </row>
    <row r="263" customFormat="false" ht="12.75" hidden="false" customHeight="false" outlineLevel="0" collapsed="false">
      <c r="A263" s="6" t="s">
        <v>181</v>
      </c>
      <c r="B263" s="7" t="s">
        <v>66</v>
      </c>
      <c r="C263" s="7" t="s">
        <v>67</v>
      </c>
      <c r="D263" s="7" t="s">
        <v>76</v>
      </c>
      <c r="E263" s="7" t="s">
        <v>90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9" t="str">
        <f aca="false">IF(OR(NOT(ISNUMBER(BD263)),NOT(ISNUMBER(BE263))),"",BE263-BD263)</f>
        <v/>
      </c>
      <c r="BG263" s="9" t="str">
        <f aca="false">IF(OR(NOT(ISNUMBER(BD263)),BD263=0,NOT(ISNUMBER(BE263))),"",BE263*100/BD263-100)</f>
        <v/>
      </c>
      <c r="BJ263" s="1" t="s">
        <v>102</v>
      </c>
    </row>
    <row r="264" customFormat="false" ht="12.75" hidden="false" customHeight="false" outlineLevel="0" collapsed="false">
      <c r="A264" s="6" t="s">
        <v>181</v>
      </c>
      <c r="B264" s="7" t="s">
        <v>66</v>
      </c>
      <c r="C264" s="7" t="s">
        <v>67</v>
      </c>
      <c r="D264" s="7" t="s">
        <v>70</v>
      </c>
      <c r="E264" s="7" t="s">
        <v>90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9" t="str">
        <f aca="false">IF(OR(NOT(ISNUMBER(BD264)),NOT(ISNUMBER(BE264))),"",BE264-BD264)</f>
        <v/>
      </c>
      <c r="BG264" s="9" t="str">
        <f aca="false">IF(OR(NOT(ISNUMBER(BD264)),BD264=0,NOT(ISNUMBER(BE264))),"",BE264*100/BD264-100)</f>
        <v/>
      </c>
      <c r="BJ264" s="1" t="s">
        <v>102</v>
      </c>
    </row>
    <row r="265" customFormat="false" ht="12.75" hidden="false" customHeight="false" outlineLevel="0" collapsed="false">
      <c r="A265" s="6" t="s">
        <v>182</v>
      </c>
      <c r="B265" s="7" t="s">
        <v>66</v>
      </c>
      <c r="C265" s="7" t="s">
        <v>67</v>
      </c>
      <c r="D265" s="7" t="s">
        <v>86</v>
      </c>
      <c r="E265" s="7" t="s">
        <v>90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9" t="str">
        <f aca="false">IF(OR(NOT(ISNUMBER(BD265)),NOT(ISNUMBER(BE265))),"",BE265-BD265)</f>
        <v/>
      </c>
      <c r="BG265" s="9" t="str">
        <f aca="false">IF(OR(NOT(ISNUMBER(BD265)),BD265=0,NOT(ISNUMBER(BE265))),"",BE265*100/BD265-100)</f>
        <v/>
      </c>
      <c r="BJ265" s="1" t="s">
        <v>102</v>
      </c>
    </row>
    <row r="266" customFormat="false" ht="12.75" hidden="false" customHeight="false" outlineLevel="0" collapsed="false">
      <c r="A266" s="6" t="s">
        <v>182</v>
      </c>
      <c r="B266" s="7" t="s">
        <v>66</v>
      </c>
      <c r="C266" s="7" t="s">
        <v>67</v>
      </c>
      <c r="D266" s="7" t="s">
        <v>79</v>
      </c>
      <c r="E266" s="7" t="s">
        <v>90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9" t="str">
        <f aca="false">IF(OR(NOT(ISNUMBER(BD266)),NOT(ISNUMBER(BE266))),"",BE266-BD266)</f>
        <v/>
      </c>
      <c r="BG266" s="9" t="str">
        <f aca="false">IF(OR(NOT(ISNUMBER(BD266)),BD266=0,NOT(ISNUMBER(BE266))),"",BE266*100/BD266-100)</f>
        <v/>
      </c>
      <c r="BJ266" s="1" t="s">
        <v>102</v>
      </c>
    </row>
    <row r="267" customFormat="false" ht="12.75" hidden="false" customHeight="false" outlineLevel="0" collapsed="false">
      <c r="A267" s="6" t="s">
        <v>182</v>
      </c>
      <c r="B267" s="7" t="s">
        <v>66</v>
      </c>
      <c r="C267" s="7" t="s">
        <v>67</v>
      </c>
      <c r="D267" s="7" t="s">
        <v>76</v>
      </c>
      <c r="E267" s="7" t="s">
        <v>90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9" t="str">
        <f aca="false">IF(OR(NOT(ISNUMBER(BD267)),NOT(ISNUMBER(BE267))),"",BE267-BD267)</f>
        <v/>
      </c>
      <c r="BG267" s="9" t="str">
        <f aca="false">IF(OR(NOT(ISNUMBER(BD267)),BD267=0,NOT(ISNUMBER(BE267))),"",BE267*100/BD267-100)</f>
        <v/>
      </c>
      <c r="BJ267" s="1" t="s">
        <v>102</v>
      </c>
    </row>
    <row r="268" customFormat="false" ht="12.75" hidden="false" customHeight="false" outlineLevel="0" collapsed="false">
      <c r="A268" s="6" t="s">
        <v>183</v>
      </c>
      <c r="B268" s="7" t="s">
        <v>66</v>
      </c>
      <c r="C268" s="7" t="s">
        <v>67</v>
      </c>
      <c r="D268" s="7" t="s">
        <v>86</v>
      </c>
      <c r="E268" s="7" t="s">
        <v>90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9" t="str">
        <f aca="false">IF(OR(NOT(ISNUMBER(BD268)),NOT(ISNUMBER(BE268))),"",BE268-BD268)</f>
        <v/>
      </c>
      <c r="BG268" s="9" t="str">
        <f aca="false">IF(OR(NOT(ISNUMBER(BD268)),BD268=0,NOT(ISNUMBER(BE268))),"",BE268*100/BD268-100)</f>
        <v/>
      </c>
      <c r="BJ268" s="1" t="s">
        <v>102</v>
      </c>
    </row>
    <row r="269" customFormat="false" ht="12.75" hidden="false" customHeight="false" outlineLevel="0" collapsed="false">
      <c r="A269" s="6" t="s">
        <v>183</v>
      </c>
      <c r="B269" s="7" t="s">
        <v>66</v>
      </c>
      <c r="C269" s="7" t="s">
        <v>67</v>
      </c>
      <c r="D269" s="7" t="s">
        <v>79</v>
      </c>
      <c r="E269" s="7" t="s">
        <v>90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9" t="str">
        <f aca="false">IF(OR(NOT(ISNUMBER(BD269)),NOT(ISNUMBER(BE269))),"",BE269-BD269)</f>
        <v/>
      </c>
      <c r="BG269" s="9" t="str">
        <f aca="false">IF(OR(NOT(ISNUMBER(BD269)),BD269=0,NOT(ISNUMBER(BE269))),"",BE269*100/BD269-100)</f>
        <v/>
      </c>
      <c r="BJ269" s="1" t="s">
        <v>102</v>
      </c>
    </row>
    <row r="270" customFormat="false" ht="12.75" hidden="false" customHeight="false" outlineLevel="0" collapsed="false">
      <c r="A270" s="6" t="s">
        <v>183</v>
      </c>
      <c r="B270" s="7" t="s">
        <v>66</v>
      </c>
      <c r="C270" s="7" t="s">
        <v>67</v>
      </c>
      <c r="D270" s="7" t="s">
        <v>76</v>
      </c>
      <c r="E270" s="7" t="s">
        <v>90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9" t="str">
        <f aca="false">IF(OR(NOT(ISNUMBER(BD270)),NOT(ISNUMBER(BE270))),"",BE270-BD270)</f>
        <v/>
      </c>
      <c r="BG270" s="9" t="str">
        <f aca="false">IF(OR(NOT(ISNUMBER(BD270)),BD270=0,NOT(ISNUMBER(BE270))),"",BE270*100/BD270-100)</f>
        <v/>
      </c>
      <c r="BJ270" s="1" t="s">
        <v>102</v>
      </c>
    </row>
    <row r="271" customFormat="false" ht="12.75" hidden="false" customHeight="false" outlineLevel="0" collapsed="false">
      <c r="A271" s="6" t="s">
        <v>184</v>
      </c>
      <c r="B271" s="7" t="s">
        <v>66</v>
      </c>
      <c r="C271" s="7" t="s">
        <v>67</v>
      </c>
      <c r="D271" s="7" t="s">
        <v>86</v>
      </c>
      <c r="E271" s="7" t="s">
        <v>90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9" t="str">
        <f aca="false">IF(OR(NOT(ISNUMBER(BD271)),NOT(ISNUMBER(BE271))),"",BE271-BD271)</f>
        <v/>
      </c>
      <c r="BG271" s="9" t="str">
        <f aca="false">IF(OR(NOT(ISNUMBER(BD271)),BD271=0,NOT(ISNUMBER(BE271))),"",BE271*100/BD271-100)</f>
        <v/>
      </c>
      <c r="BJ271" s="1" t="s">
        <v>102</v>
      </c>
    </row>
    <row r="272" customFormat="false" ht="12.75" hidden="false" customHeight="false" outlineLevel="0" collapsed="false">
      <c r="A272" s="6" t="s">
        <v>184</v>
      </c>
      <c r="B272" s="7" t="s">
        <v>66</v>
      </c>
      <c r="C272" s="7" t="s">
        <v>67</v>
      </c>
      <c r="D272" s="7" t="s">
        <v>79</v>
      </c>
      <c r="E272" s="7" t="s">
        <v>90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9" t="str">
        <f aca="false">IF(OR(NOT(ISNUMBER(BD272)),NOT(ISNUMBER(BE272))),"",BE272-BD272)</f>
        <v/>
      </c>
      <c r="BG272" s="9" t="str">
        <f aca="false">IF(OR(NOT(ISNUMBER(BD272)),BD272=0,NOT(ISNUMBER(BE272))),"",BE272*100/BD272-100)</f>
        <v/>
      </c>
      <c r="BJ272" s="1" t="s">
        <v>102</v>
      </c>
    </row>
    <row r="273" customFormat="false" ht="12.75" hidden="false" customHeight="false" outlineLevel="0" collapsed="false">
      <c r="A273" s="6" t="s">
        <v>184</v>
      </c>
      <c r="B273" s="7" t="s">
        <v>66</v>
      </c>
      <c r="C273" s="7" t="s">
        <v>67</v>
      </c>
      <c r="D273" s="7" t="s">
        <v>76</v>
      </c>
      <c r="E273" s="7" t="s">
        <v>90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9" t="str">
        <f aca="false">IF(OR(NOT(ISNUMBER(BD273)),NOT(ISNUMBER(BE273))),"",BE273-BD273)</f>
        <v/>
      </c>
      <c r="BG273" s="9" t="str">
        <f aca="false">IF(OR(NOT(ISNUMBER(BD273)),BD273=0,NOT(ISNUMBER(BE273))),"",BE273*100/BD273-100)</f>
        <v/>
      </c>
      <c r="BJ273" s="1" t="s">
        <v>102</v>
      </c>
    </row>
    <row r="274" customFormat="false" ht="12.75" hidden="false" customHeight="false" outlineLevel="0" collapsed="false">
      <c r="A274" s="5" t="s">
        <v>185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</row>
    <row r="275" customFormat="false" ht="12.75" hidden="false" customHeight="false" outlineLevel="0" collapsed="false">
      <c r="A275" s="6" t="s">
        <v>89</v>
      </c>
      <c r="B275" s="7" t="s">
        <v>66</v>
      </c>
      <c r="C275" s="7" t="s">
        <v>67</v>
      </c>
      <c r="D275" s="7" t="s">
        <v>79</v>
      </c>
      <c r="E275" s="7" t="s">
        <v>90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 t="n">
        <v>300</v>
      </c>
      <c r="AZ275" s="8" t="n">
        <v>300</v>
      </c>
      <c r="BA275" s="8"/>
      <c r="BB275" s="8"/>
      <c r="BC275" s="8"/>
      <c r="BD275" s="8"/>
      <c r="BE275" s="8"/>
      <c r="BF275" s="9" t="str">
        <f aca="false">IF(OR(NOT(ISNUMBER(BD275)),NOT(ISNUMBER(BE275))),"",BE275-BD275)</f>
        <v/>
      </c>
      <c r="BG275" s="9" t="str">
        <f aca="false">IF(OR(NOT(ISNUMBER(BD275)),BD275=0,NOT(ISNUMBER(BE275))),"",BE275*100/BD275-100)</f>
        <v/>
      </c>
    </row>
    <row r="276" customFormat="false" ht="12.75" hidden="false" customHeight="false" outlineLevel="0" collapsed="false">
      <c r="A276" s="6" t="s">
        <v>89</v>
      </c>
      <c r="B276" s="7" t="s">
        <v>66</v>
      </c>
      <c r="C276" s="7" t="s">
        <v>67</v>
      </c>
      <c r="D276" s="7" t="s">
        <v>83</v>
      </c>
      <c r="E276" s="7" t="s">
        <v>9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 t="n">
        <v>300</v>
      </c>
      <c r="AU276" s="8" t="n">
        <v>310</v>
      </c>
      <c r="AV276" s="8" t="n">
        <v>310</v>
      </c>
      <c r="AW276" s="8" t="n">
        <v>310</v>
      </c>
      <c r="AX276" s="8" t="n">
        <v>310</v>
      </c>
      <c r="AY276" s="8" t="n">
        <v>310</v>
      </c>
      <c r="AZ276" s="8" t="n">
        <v>310</v>
      </c>
      <c r="BA276" s="8" t="n">
        <v>310</v>
      </c>
      <c r="BB276" s="8" t="n">
        <v>315</v>
      </c>
      <c r="BC276" s="8" t="n">
        <v>325</v>
      </c>
      <c r="BD276" s="8"/>
      <c r="BE276" s="8"/>
      <c r="BF276" s="9" t="str">
        <f aca="false">IF(OR(NOT(ISNUMBER(BD276)),NOT(ISNUMBER(BE276))),"",BE276-BD276)</f>
        <v/>
      </c>
      <c r="BG276" s="9" t="str">
        <f aca="false">IF(OR(NOT(ISNUMBER(BD276)),BD276=0,NOT(ISNUMBER(BE276))),"",BE276*100/BD276-100)</f>
        <v/>
      </c>
    </row>
    <row r="277" customFormat="false" ht="12.75" hidden="false" customHeight="false" outlineLevel="0" collapsed="false">
      <c r="A277" s="6" t="s">
        <v>89</v>
      </c>
      <c r="B277" s="7" t="s">
        <v>66</v>
      </c>
      <c r="C277" s="7" t="s">
        <v>67</v>
      </c>
      <c r="D277" s="7" t="s">
        <v>76</v>
      </c>
      <c r="E277" s="7" t="s">
        <v>90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 t="n">
        <v>300</v>
      </c>
      <c r="AS277" s="8" t="n">
        <v>300</v>
      </c>
      <c r="AT277" s="8" t="n">
        <v>300</v>
      </c>
      <c r="AU277" s="8" t="n">
        <v>300</v>
      </c>
      <c r="AV277" s="8" t="n">
        <v>300</v>
      </c>
      <c r="AW277" s="8" t="n">
        <v>300</v>
      </c>
      <c r="AX277" s="8" t="n">
        <v>300</v>
      </c>
      <c r="AY277" s="8" t="n">
        <v>300</v>
      </c>
      <c r="AZ277" s="8" t="n">
        <v>300</v>
      </c>
      <c r="BA277" s="8" t="n">
        <v>300</v>
      </c>
      <c r="BB277" s="8" t="n">
        <v>300</v>
      </c>
      <c r="BC277" s="8" t="n">
        <v>300</v>
      </c>
      <c r="BD277" s="8" t="n">
        <v>300</v>
      </c>
      <c r="BE277" s="8"/>
      <c r="BF277" s="9" t="str">
        <f aca="false">IF(OR(NOT(ISNUMBER(BD277)),NOT(ISNUMBER(BE277))),"",BE277-BD277)</f>
        <v/>
      </c>
      <c r="BG277" s="9" t="str">
        <f aca="false">IF(OR(NOT(ISNUMBER(BD277)),BD277=0,NOT(ISNUMBER(BE277))),"",BE277*100/BD277-100)</f>
        <v/>
      </c>
    </row>
    <row r="278" customFormat="false" ht="12.75" hidden="false" customHeight="false" outlineLevel="0" collapsed="false">
      <c r="A278" s="5" t="s">
        <v>186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</row>
    <row r="279" customFormat="false" ht="12.75" hidden="false" customHeight="false" outlineLevel="0" collapsed="false">
      <c r="A279" s="6" t="s">
        <v>89</v>
      </c>
      <c r="B279" s="7" t="s">
        <v>66</v>
      </c>
      <c r="C279" s="7" t="s">
        <v>67</v>
      </c>
      <c r="D279" s="7" t="s">
        <v>79</v>
      </c>
      <c r="E279" s="7" t="s">
        <v>90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 t="n">
        <v>275</v>
      </c>
      <c r="AZ279" s="8" t="n">
        <v>275</v>
      </c>
      <c r="BA279" s="8" t="n">
        <v>275</v>
      </c>
      <c r="BB279" s="8" t="n">
        <v>275</v>
      </c>
      <c r="BC279" s="8" t="n">
        <v>285</v>
      </c>
      <c r="BD279" s="8" t="n">
        <v>295</v>
      </c>
      <c r="BE279" s="8" t="n">
        <v>295</v>
      </c>
      <c r="BF279" s="9" t="n">
        <f aca="false">IF(OR(NOT(ISNUMBER(BD279)),NOT(ISNUMBER(BE279))),"",BE279-BD279)</f>
        <v>0</v>
      </c>
      <c r="BG279" s="9" t="n">
        <f aca="false">IF(OR(NOT(ISNUMBER(BD279)),BD279=0,NOT(ISNUMBER(BE279))),"",BE279*100/BD279-100)</f>
        <v>0</v>
      </c>
    </row>
    <row r="280" customFormat="false" ht="12.75" hidden="false" customHeight="false" outlineLevel="0" collapsed="false">
      <c r="A280" s="5" t="s">
        <v>187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</row>
    <row r="281" customFormat="false" ht="12.75" hidden="false" customHeight="false" outlineLevel="0" collapsed="false">
      <c r="A281" s="6" t="s">
        <v>89</v>
      </c>
      <c r="B281" s="7" t="s">
        <v>66</v>
      </c>
      <c r="C281" s="7" t="s">
        <v>67</v>
      </c>
      <c r="D281" s="7" t="s">
        <v>79</v>
      </c>
      <c r="E281" s="7" t="s">
        <v>90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 t="n">
        <v>475</v>
      </c>
      <c r="AQ281" s="8" t="n">
        <v>510</v>
      </c>
      <c r="AR281" s="8" t="n">
        <v>510</v>
      </c>
      <c r="AS281" s="8" t="n">
        <v>510</v>
      </c>
      <c r="AT281" s="8" t="n">
        <v>510</v>
      </c>
      <c r="AU281" s="8" t="n">
        <v>520</v>
      </c>
      <c r="AV281" s="8" t="n">
        <v>520</v>
      </c>
      <c r="AW281" s="8" t="n">
        <v>520</v>
      </c>
      <c r="AX281" s="8" t="n">
        <v>535</v>
      </c>
      <c r="AY281" s="8" t="n">
        <v>525</v>
      </c>
      <c r="AZ281" s="8" t="n">
        <v>525</v>
      </c>
      <c r="BA281" s="8" t="n">
        <v>525</v>
      </c>
      <c r="BB281" s="8" t="n">
        <v>555</v>
      </c>
      <c r="BC281" s="8" t="n">
        <v>585</v>
      </c>
      <c r="BD281" s="8" t="n">
        <v>585</v>
      </c>
      <c r="BE281" s="8" t="n">
        <v>585</v>
      </c>
      <c r="BF281" s="9" t="n">
        <f aca="false">IF(OR(NOT(ISNUMBER(BD281)),NOT(ISNUMBER(BE281))),"",BE281-BD281)</f>
        <v>0</v>
      </c>
      <c r="BG281" s="9" t="n">
        <f aca="false">IF(OR(NOT(ISNUMBER(BD281)),BD281=0,NOT(ISNUMBER(BE281))),"",BE281*100/BD281-100)</f>
        <v>0</v>
      </c>
    </row>
    <row r="282" customFormat="false" ht="12.75" hidden="false" customHeight="false" outlineLevel="0" collapsed="false">
      <c r="A282" s="6" t="s">
        <v>89</v>
      </c>
      <c r="B282" s="7" t="s">
        <v>66</v>
      </c>
      <c r="C282" s="7" t="s">
        <v>67</v>
      </c>
      <c r="D282" s="7" t="s">
        <v>68</v>
      </c>
      <c r="E282" s="7" t="s">
        <v>90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 t="n">
        <v>700</v>
      </c>
      <c r="AP282" s="8" t="n">
        <v>650</v>
      </c>
      <c r="AQ282" s="8" t="n">
        <v>635</v>
      </c>
      <c r="AR282" s="8" t="n">
        <v>635</v>
      </c>
      <c r="AS282" s="8" t="n">
        <v>585</v>
      </c>
      <c r="AT282" s="8" t="n">
        <v>585</v>
      </c>
      <c r="AU282" s="8" t="n">
        <v>575</v>
      </c>
      <c r="AV282" s="8" t="n">
        <v>555</v>
      </c>
      <c r="AW282" s="8" t="n">
        <v>555</v>
      </c>
      <c r="AX282" s="8" t="n">
        <v>560</v>
      </c>
      <c r="AY282" s="8" t="n">
        <v>550</v>
      </c>
      <c r="AZ282" s="8" t="n">
        <v>550</v>
      </c>
      <c r="BA282" s="8" t="n">
        <v>550</v>
      </c>
      <c r="BB282" s="8" t="n">
        <v>550</v>
      </c>
      <c r="BC282" s="8" t="n">
        <v>550</v>
      </c>
      <c r="BD282" s="8" t="n">
        <v>550</v>
      </c>
      <c r="BE282" s="8" t="n">
        <v>550</v>
      </c>
      <c r="BF282" s="9" t="n">
        <f aca="false">IF(OR(NOT(ISNUMBER(BD282)),NOT(ISNUMBER(BE282))),"",BE282-BD282)</f>
        <v>0</v>
      </c>
      <c r="BG282" s="9" t="n">
        <f aca="false">IF(OR(NOT(ISNUMBER(BD282)),BD282=0,NOT(ISNUMBER(BE282))),"",BE282*100/BD282-100)</f>
        <v>0</v>
      </c>
    </row>
    <row r="283" customFormat="false" ht="12.75" hidden="false" customHeight="false" outlineLevel="0" collapsed="false">
      <c r="A283" s="4" t="s">
        <v>188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</row>
    <row r="284" customFormat="false" ht="12.75" hidden="false" customHeight="false" outlineLevel="0" collapsed="false">
      <c r="A284" s="5" t="s">
        <v>189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</row>
    <row r="285" customFormat="false" ht="12.75" hidden="false" customHeight="false" outlineLevel="0" collapsed="false">
      <c r="A285" s="6" t="s">
        <v>190</v>
      </c>
      <c r="B285" s="7" t="s">
        <v>66</v>
      </c>
      <c r="C285" s="7" t="s">
        <v>67</v>
      </c>
      <c r="D285" s="7" t="s">
        <v>81</v>
      </c>
      <c r="E285" s="7" t="s">
        <v>90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 t="n">
        <v>160</v>
      </c>
      <c r="AY285" s="8" t="n">
        <v>150</v>
      </c>
      <c r="AZ285" s="8"/>
      <c r="BA285" s="8"/>
      <c r="BB285" s="8"/>
      <c r="BC285" s="8"/>
      <c r="BD285" s="8"/>
      <c r="BE285" s="8"/>
      <c r="BF285" s="9" t="str">
        <f aca="false">IF(OR(NOT(ISNUMBER(BD285)),NOT(ISNUMBER(BE285))),"",BE285-BD285)</f>
        <v/>
      </c>
      <c r="BG285" s="9" t="str">
        <f aca="false">IF(OR(NOT(ISNUMBER(BD285)),BD285=0,NOT(ISNUMBER(BE285))),"",BE285*100/BD285-100)</f>
        <v/>
      </c>
    </row>
    <row r="286" customFormat="false" ht="12.75" hidden="false" customHeight="false" outlineLevel="0" collapsed="false">
      <c r="A286" s="6" t="s">
        <v>190</v>
      </c>
      <c r="B286" s="7" t="s">
        <v>66</v>
      </c>
      <c r="C286" s="7" t="s">
        <v>67</v>
      </c>
      <c r="D286" s="7" t="s">
        <v>79</v>
      </c>
      <c r="E286" s="7" t="s">
        <v>90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 t="n">
        <v>210</v>
      </c>
      <c r="AU286" s="8" t="n">
        <v>210</v>
      </c>
      <c r="AV286" s="8" t="n">
        <v>212</v>
      </c>
      <c r="AW286" s="8" t="n">
        <v>210</v>
      </c>
      <c r="AX286" s="8" t="n">
        <v>210</v>
      </c>
      <c r="AY286" s="8" t="n">
        <v>165</v>
      </c>
      <c r="AZ286" s="8"/>
      <c r="BA286" s="8"/>
      <c r="BB286" s="8" t="n">
        <v>100</v>
      </c>
      <c r="BC286" s="8" t="n">
        <v>97</v>
      </c>
      <c r="BD286" s="8"/>
      <c r="BE286" s="8"/>
      <c r="BF286" s="9" t="str">
        <f aca="false">IF(OR(NOT(ISNUMBER(BD286)),NOT(ISNUMBER(BE286))),"",BE286-BD286)</f>
        <v/>
      </c>
      <c r="BG286" s="9" t="str">
        <f aca="false">IF(OR(NOT(ISNUMBER(BD286)),BD286=0,NOT(ISNUMBER(BE286))),"",BE286*100/BD286-100)</f>
        <v/>
      </c>
    </row>
    <row r="287" customFormat="false" ht="12.75" hidden="false" customHeight="false" outlineLevel="0" collapsed="false">
      <c r="A287" s="6" t="s">
        <v>190</v>
      </c>
      <c r="B287" s="7" t="s">
        <v>66</v>
      </c>
      <c r="C287" s="7" t="s">
        <v>67</v>
      </c>
      <c r="D287" s="7" t="s">
        <v>76</v>
      </c>
      <c r="E287" s="7" t="s">
        <v>90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 t="n">
        <v>211</v>
      </c>
      <c r="AU287" s="8" t="n">
        <v>190</v>
      </c>
      <c r="AV287" s="8" t="n">
        <v>195</v>
      </c>
      <c r="AW287" s="8" t="n">
        <v>195</v>
      </c>
      <c r="AX287" s="8" t="n">
        <v>195</v>
      </c>
      <c r="AY287" s="8" t="n">
        <v>130</v>
      </c>
      <c r="AZ287" s="8" t="n">
        <v>125</v>
      </c>
      <c r="BA287" s="8"/>
      <c r="BB287" s="8" t="n">
        <v>102</v>
      </c>
      <c r="BC287" s="8" t="n">
        <v>102</v>
      </c>
      <c r="BD287" s="8"/>
      <c r="BE287" s="8"/>
      <c r="BF287" s="9" t="str">
        <f aca="false">IF(OR(NOT(ISNUMBER(BD287)),NOT(ISNUMBER(BE287))),"",BE287-BD287)</f>
        <v/>
      </c>
      <c r="BG287" s="9" t="str">
        <f aca="false">IF(OR(NOT(ISNUMBER(BD287)),BD287=0,NOT(ISNUMBER(BE287))),"",BE287*100/BD287-100)</f>
        <v/>
      </c>
    </row>
    <row r="288" customFormat="false" ht="12.75" hidden="false" customHeight="false" outlineLevel="0" collapsed="false">
      <c r="A288" s="6" t="s">
        <v>191</v>
      </c>
      <c r="B288" s="7" t="s">
        <v>66</v>
      </c>
      <c r="C288" s="7" t="s">
        <v>67</v>
      </c>
      <c r="D288" s="7" t="s">
        <v>81</v>
      </c>
      <c r="E288" s="7" t="s">
        <v>90</v>
      </c>
      <c r="F288" s="8" t="n">
        <v>170</v>
      </c>
      <c r="G288" s="8" t="n">
        <v>170</v>
      </c>
      <c r="H288" s="8" t="n">
        <v>170</v>
      </c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 t="n">
        <v>205</v>
      </c>
      <c r="AY288" s="8" t="n">
        <v>200</v>
      </c>
      <c r="AZ288" s="8" t="n">
        <v>180</v>
      </c>
      <c r="BA288" s="8" t="n">
        <v>160</v>
      </c>
      <c r="BB288" s="8" t="n">
        <v>155</v>
      </c>
      <c r="BC288" s="8" t="n">
        <v>145</v>
      </c>
      <c r="BD288" s="8" t="n">
        <v>135</v>
      </c>
      <c r="BE288" s="8" t="n">
        <v>125</v>
      </c>
      <c r="BF288" s="9" t="n">
        <f aca="false">IF(OR(NOT(ISNUMBER(BD288)),NOT(ISNUMBER(BE288))),"",BE288-BD288)</f>
        <v>-10</v>
      </c>
      <c r="BG288" s="9" t="n">
        <f aca="false">IF(OR(NOT(ISNUMBER(BD288)),BD288=0,NOT(ISNUMBER(BE288))),"",BE288*100/BD288-100)</f>
        <v>-7.40740740740741</v>
      </c>
      <c r="BH288" s="9" t="n">
        <v>-40</v>
      </c>
      <c r="BI288" s="9" t="n">
        <v>-24.24</v>
      </c>
    </row>
    <row r="289" customFormat="false" ht="12.75" hidden="false" customHeight="false" outlineLevel="0" collapsed="false">
      <c r="A289" s="6" t="s">
        <v>191</v>
      </c>
      <c r="B289" s="7" t="s">
        <v>66</v>
      </c>
      <c r="C289" s="7" t="s">
        <v>67</v>
      </c>
      <c r="D289" s="7" t="s">
        <v>79</v>
      </c>
      <c r="E289" s="7" t="s">
        <v>90</v>
      </c>
      <c r="F289" s="8" t="n">
        <v>170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 t="n">
        <v>207</v>
      </c>
      <c r="AU289" s="8" t="n">
        <v>207</v>
      </c>
      <c r="AV289" s="8" t="n">
        <v>207</v>
      </c>
      <c r="AW289" s="8" t="n">
        <v>205</v>
      </c>
      <c r="AX289" s="8" t="n">
        <v>205</v>
      </c>
      <c r="AY289" s="8" t="n">
        <v>175</v>
      </c>
      <c r="AZ289" s="8" t="n">
        <v>170</v>
      </c>
      <c r="BA289" s="8" t="n">
        <v>162</v>
      </c>
      <c r="BB289" s="8" t="n">
        <v>120</v>
      </c>
      <c r="BC289" s="8" t="n">
        <v>117</v>
      </c>
      <c r="BD289" s="8" t="n">
        <v>110</v>
      </c>
      <c r="BE289" s="8" t="n">
        <v>120</v>
      </c>
      <c r="BF289" s="9" t="n">
        <f aca="false">IF(OR(NOT(ISNUMBER(BD289)),NOT(ISNUMBER(BE289))),"",BE289-BD289)</f>
        <v>10</v>
      </c>
      <c r="BG289" s="9" t="n">
        <f aca="false">IF(OR(NOT(ISNUMBER(BD289)),BD289=0,NOT(ISNUMBER(BE289))),"",BE289*100/BD289-100)</f>
        <v>9.09090909090909</v>
      </c>
    </row>
    <row r="290" customFormat="false" ht="12.75" hidden="false" customHeight="false" outlineLevel="0" collapsed="false">
      <c r="A290" s="6" t="s">
        <v>191</v>
      </c>
      <c r="B290" s="7" t="s">
        <v>66</v>
      </c>
      <c r="C290" s="7" t="s">
        <v>67</v>
      </c>
      <c r="D290" s="7" t="s">
        <v>76</v>
      </c>
      <c r="E290" s="7" t="s">
        <v>90</v>
      </c>
      <c r="F290" s="8" t="n">
        <v>165</v>
      </c>
      <c r="G290" s="8"/>
      <c r="H290" s="8"/>
      <c r="I290" s="8"/>
      <c r="J290" s="8" t="n">
        <v>192</v>
      </c>
      <c r="K290" s="8" t="n">
        <v>185</v>
      </c>
      <c r="L290" s="8" t="n">
        <v>185</v>
      </c>
      <c r="M290" s="8"/>
      <c r="N290" s="8"/>
      <c r="O290" s="8"/>
      <c r="P290" s="8" t="n">
        <v>258</v>
      </c>
      <c r="Q290" s="8" t="n">
        <v>265</v>
      </c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 t="n">
        <v>215</v>
      </c>
      <c r="AU290" s="8" t="n">
        <v>207</v>
      </c>
      <c r="AV290" s="8" t="n">
        <v>210</v>
      </c>
      <c r="AW290" s="8" t="n">
        <v>210</v>
      </c>
      <c r="AX290" s="8" t="n">
        <v>210</v>
      </c>
      <c r="AY290" s="8" t="n">
        <v>160</v>
      </c>
      <c r="AZ290" s="8" t="n">
        <v>145</v>
      </c>
      <c r="BA290" s="8" t="n">
        <v>132</v>
      </c>
      <c r="BB290" s="8" t="n">
        <v>118</v>
      </c>
      <c r="BC290" s="8" t="n">
        <v>114</v>
      </c>
      <c r="BD290" s="8" t="n">
        <v>114</v>
      </c>
      <c r="BE290" s="8" t="n">
        <v>105</v>
      </c>
      <c r="BF290" s="9" t="n">
        <f aca="false">IF(OR(NOT(ISNUMBER(BD290)),NOT(ISNUMBER(BE290))),"",BE290-BD290)</f>
        <v>-9</v>
      </c>
      <c r="BG290" s="9" t="n">
        <f aca="false">IF(OR(NOT(ISNUMBER(BD290)),BD290=0,NOT(ISNUMBER(BE290))),"",BE290*100/BD290-100)</f>
        <v>-7.89473684210526</v>
      </c>
      <c r="BH290" s="9" t="n">
        <v>-66</v>
      </c>
      <c r="BI290" s="9" t="n">
        <v>-38.6</v>
      </c>
    </row>
    <row r="291" customFormat="false" ht="12.75" hidden="false" customHeight="false" outlineLevel="0" collapsed="false">
      <c r="A291" s="6" t="s">
        <v>192</v>
      </c>
      <c r="B291" s="7" t="s">
        <v>66</v>
      </c>
      <c r="C291" s="7" t="s">
        <v>67</v>
      </c>
      <c r="D291" s="7" t="s">
        <v>81</v>
      </c>
      <c r="E291" s="7" t="s">
        <v>90</v>
      </c>
      <c r="F291" s="8" t="n">
        <v>230</v>
      </c>
      <c r="G291" s="8" t="n">
        <v>210</v>
      </c>
      <c r="H291" s="8" t="n">
        <v>214</v>
      </c>
      <c r="I291" s="8" t="n">
        <v>235</v>
      </c>
      <c r="J291" s="8" t="n">
        <v>275</v>
      </c>
      <c r="K291" s="8" t="n">
        <v>285</v>
      </c>
      <c r="L291" s="8" t="n">
        <v>255</v>
      </c>
      <c r="M291" s="8" t="n">
        <v>255</v>
      </c>
      <c r="N291" s="8" t="n">
        <v>258</v>
      </c>
      <c r="O291" s="8" t="n">
        <v>264</v>
      </c>
      <c r="P291" s="8" t="n">
        <v>264</v>
      </c>
      <c r="Q291" s="8" t="n">
        <v>280</v>
      </c>
      <c r="R291" s="8" t="n">
        <v>290</v>
      </c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 t="n">
        <v>230</v>
      </c>
      <c r="AZ291" s="8" t="n">
        <v>230</v>
      </c>
      <c r="BA291" s="8" t="n">
        <v>220</v>
      </c>
      <c r="BB291" s="8" t="n">
        <v>224</v>
      </c>
      <c r="BC291" s="8" t="n">
        <v>215</v>
      </c>
      <c r="BD291" s="8" t="n">
        <v>210</v>
      </c>
      <c r="BE291" s="8" t="n">
        <v>220</v>
      </c>
      <c r="BF291" s="9" t="n">
        <f aca="false">IF(OR(NOT(ISNUMBER(BD291)),NOT(ISNUMBER(BE291))),"",BE291-BD291)</f>
        <v>10</v>
      </c>
      <c r="BG291" s="9" t="n">
        <f aca="false">IF(OR(NOT(ISNUMBER(BD291)),BD291=0,NOT(ISNUMBER(BE291))),"",BE291*100/BD291-100)</f>
        <v>4.76190476190476</v>
      </c>
      <c r="BH291" s="9" t="n">
        <v>0</v>
      </c>
      <c r="BI291" s="9" t="n">
        <v>0</v>
      </c>
    </row>
    <row r="292" customFormat="false" ht="12.75" hidden="false" customHeight="false" outlineLevel="0" collapsed="false">
      <c r="A292" s="6" t="s">
        <v>192</v>
      </c>
      <c r="B292" s="7" t="s">
        <v>66</v>
      </c>
      <c r="C292" s="7" t="s">
        <v>67</v>
      </c>
      <c r="D292" s="7" t="s">
        <v>79</v>
      </c>
      <c r="E292" s="7" t="s">
        <v>90</v>
      </c>
      <c r="F292" s="8" t="n">
        <v>255</v>
      </c>
      <c r="G292" s="8" t="n">
        <v>265</v>
      </c>
      <c r="H292" s="8" t="n">
        <v>210</v>
      </c>
      <c r="I292" s="8" t="n">
        <v>240</v>
      </c>
      <c r="J292" s="8" t="n">
        <v>222</v>
      </c>
      <c r="K292" s="8" t="n">
        <v>218</v>
      </c>
      <c r="L292" s="8" t="n">
        <v>213</v>
      </c>
      <c r="M292" s="8" t="n">
        <v>240</v>
      </c>
      <c r="N292" s="8" t="n">
        <v>245</v>
      </c>
      <c r="O292" s="8" t="n">
        <v>265</v>
      </c>
      <c r="P292" s="8" t="n">
        <v>245</v>
      </c>
      <c r="Q292" s="8" t="n">
        <v>256</v>
      </c>
      <c r="R292" s="8" t="n">
        <v>260</v>
      </c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 t="n">
        <v>275</v>
      </c>
      <c r="AX292" s="8" t="n">
        <v>275</v>
      </c>
      <c r="AY292" s="8" t="n">
        <v>255</v>
      </c>
      <c r="AZ292" s="8" t="n">
        <v>245</v>
      </c>
      <c r="BA292" s="8" t="n">
        <v>240</v>
      </c>
      <c r="BB292" s="8" t="n">
        <v>200</v>
      </c>
      <c r="BC292" s="8" t="n">
        <v>194</v>
      </c>
      <c r="BD292" s="8" t="n">
        <v>190</v>
      </c>
      <c r="BE292" s="8" t="n">
        <v>215</v>
      </c>
      <c r="BF292" s="9" t="n">
        <f aca="false">IF(OR(NOT(ISNUMBER(BD292)),NOT(ISNUMBER(BE292))),"",BE292-BD292)</f>
        <v>25</v>
      </c>
      <c r="BG292" s="9" t="n">
        <f aca="false">IF(OR(NOT(ISNUMBER(BD292)),BD292=0,NOT(ISNUMBER(BE292))),"",BE292*100/BD292-100)</f>
        <v>13.1578947368421</v>
      </c>
    </row>
    <row r="293" customFormat="false" ht="12.75" hidden="false" customHeight="false" outlineLevel="0" collapsed="false">
      <c r="A293" s="6" t="s">
        <v>192</v>
      </c>
      <c r="B293" s="7" t="s">
        <v>66</v>
      </c>
      <c r="C293" s="7" t="s">
        <v>67</v>
      </c>
      <c r="D293" s="7" t="s">
        <v>76</v>
      </c>
      <c r="E293" s="7" t="s">
        <v>90</v>
      </c>
      <c r="F293" s="8" t="n">
        <v>280</v>
      </c>
      <c r="G293" s="8" t="n">
        <v>250</v>
      </c>
      <c r="H293" s="8" t="n">
        <v>246</v>
      </c>
      <c r="I293" s="8" t="n">
        <v>266</v>
      </c>
      <c r="J293" s="8" t="n">
        <v>245</v>
      </c>
      <c r="K293" s="8" t="n">
        <v>235</v>
      </c>
      <c r="L293" s="8" t="n">
        <v>222</v>
      </c>
      <c r="M293" s="8" t="n">
        <v>235</v>
      </c>
      <c r="N293" s="8" t="n">
        <v>238</v>
      </c>
      <c r="O293" s="8" t="n">
        <v>260</v>
      </c>
      <c r="P293" s="8" t="n">
        <v>285</v>
      </c>
      <c r="Q293" s="8" t="n">
        <v>300</v>
      </c>
      <c r="R293" s="8" t="n">
        <v>282</v>
      </c>
      <c r="S293" s="8" t="n">
        <v>295</v>
      </c>
      <c r="T293" s="8" t="n">
        <v>330</v>
      </c>
      <c r="U293" s="8" t="n">
        <v>385</v>
      </c>
      <c r="V293" s="8"/>
      <c r="W293" s="8"/>
      <c r="X293" s="8" t="n">
        <v>300</v>
      </c>
      <c r="Y293" s="8" t="n">
        <v>325</v>
      </c>
      <c r="Z293" s="8" t="n">
        <v>362</v>
      </c>
      <c r="AA293" s="8" t="n">
        <v>320</v>
      </c>
      <c r="AB293" s="8" t="n">
        <v>330</v>
      </c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 t="n">
        <v>320</v>
      </c>
      <c r="AV293" s="8" t="n">
        <v>325</v>
      </c>
      <c r="AW293" s="8" t="n">
        <v>335</v>
      </c>
      <c r="AX293" s="8" t="n">
        <v>335</v>
      </c>
      <c r="AY293" s="8" t="n">
        <v>270</v>
      </c>
      <c r="AZ293" s="8" t="n">
        <v>255</v>
      </c>
      <c r="BA293" s="8" t="n">
        <v>242</v>
      </c>
      <c r="BB293" s="8" t="n">
        <v>202</v>
      </c>
      <c r="BC293" s="8" t="n">
        <v>199</v>
      </c>
      <c r="BD293" s="8" t="n">
        <v>183</v>
      </c>
      <c r="BE293" s="8" t="n">
        <v>198</v>
      </c>
      <c r="BF293" s="9" t="n">
        <f aca="false">IF(OR(NOT(ISNUMBER(BD293)),NOT(ISNUMBER(BE293))),"",BE293-BD293)</f>
        <v>15</v>
      </c>
      <c r="BG293" s="9" t="n">
        <f aca="false">IF(OR(NOT(ISNUMBER(BD293)),BD293=0,NOT(ISNUMBER(BE293))),"",BE293*100/BD293-100)</f>
        <v>8.19672131147541</v>
      </c>
      <c r="BH293" s="9" t="n">
        <v>-87</v>
      </c>
      <c r="BI293" s="9" t="n">
        <v>-30.53</v>
      </c>
    </row>
    <row r="294" customFormat="false" ht="12.75" hidden="false" customHeight="false" outlineLevel="0" collapsed="false">
      <c r="A294" s="6" t="s">
        <v>89</v>
      </c>
      <c r="B294" s="7" t="s">
        <v>66</v>
      </c>
      <c r="C294" s="7" t="s">
        <v>67</v>
      </c>
      <c r="D294" s="7" t="s">
        <v>79</v>
      </c>
      <c r="E294" s="7" t="s">
        <v>90</v>
      </c>
      <c r="F294" s="8" t="n">
        <v>210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9" t="str">
        <f aca="false">IF(OR(NOT(ISNUMBER(BD294)),NOT(ISNUMBER(BE294))),"",BE294-BD294)</f>
        <v/>
      </c>
      <c r="BG294" s="9" t="str">
        <f aca="false">IF(OR(NOT(ISNUMBER(BD294)),BD294=0,NOT(ISNUMBER(BE294))),"",BE294*100/BD294-100)</f>
        <v/>
      </c>
    </row>
    <row r="295" customFormat="false" ht="12.75" hidden="false" customHeight="false" outlineLevel="0" collapsed="false">
      <c r="A295" s="6" t="s">
        <v>89</v>
      </c>
      <c r="B295" s="7" t="s">
        <v>66</v>
      </c>
      <c r="C295" s="7" t="s">
        <v>67</v>
      </c>
      <c r="D295" s="7" t="s">
        <v>76</v>
      </c>
      <c r="E295" s="7" t="s">
        <v>90</v>
      </c>
      <c r="F295" s="8"/>
      <c r="G295" s="8"/>
      <c r="H295" s="8" t="n">
        <v>162</v>
      </c>
      <c r="I295" s="8" t="n">
        <v>175</v>
      </c>
      <c r="J295" s="8" t="n">
        <v>175</v>
      </c>
      <c r="K295" s="8" t="n">
        <v>175</v>
      </c>
      <c r="L295" s="8" t="n">
        <v>167</v>
      </c>
      <c r="M295" s="8" t="n">
        <v>178</v>
      </c>
      <c r="N295" s="8" t="n">
        <v>182</v>
      </c>
      <c r="O295" s="8" t="n">
        <v>200</v>
      </c>
      <c r="P295" s="8" t="n">
        <v>240</v>
      </c>
      <c r="Q295" s="8" t="n">
        <v>265</v>
      </c>
      <c r="R295" s="8" t="n">
        <v>275</v>
      </c>
      <c r="S295" s="8" t="n">
        <v>274</v>
      </c>
      <c r="T295" s="8" t="n">
        <v>290</v>
      </c>
      <c r="U295" s="8" t="n">
        <v>325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9" t="str">
        <f aca="false">IF(OR(NOT(ISNUMBER(BD295)),NOT(ISNUMBER(BE295))),"",BE295-BD295)</f>
        <v/>
      </c>
      <c r="BG295" s="9" t="str">
        <f aca="false">IF(OR(NOT(ISNUMBER(BD295)),BD295=0,NOT(ISNUMBER(BE295))),"",BE295*100/BD295-100)</f>
        <v/>
      </c>
    </row>
    <row r="296" customFormat="false" ht="12.75" hidden="false" customHeight="false" outlineLevel="0" collapsed="false">
      <c r="A296" s="5" t="s">
        <v>193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</row>
    <row r="297" customFormat="false" ht="12.75" hidden="false" customHeight="false" outlineLevel="0" collapsed="false">
      <c r="A297" s="6" t="s">
        <v>89</v>
      </c>
      <c r="B297" s="7" t="s">
        <v>66</v>
      </c>
      <c r="C297" s="7" t="s">
        <v>67</v>
      </c>
      <c r="D297" s="7" t="s">
        <v>70</v>
      </c>
      <c r="E297" s="7" t="s">
        <v>90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 t="n">
        <v>145</v>
      </c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9" t="str">
        <f aca="false">IF(OR(NOT(ISNUMBER(BD297)),NOT(ISNUMBER(BE297))),"",BE297-BD297)</f>
        <v/>
      </c>
      <c r="BG297" s="9" t="str">
        <f aca="false">IF(OR(NOT(ISNUMBER(BD297)),BD297=0,NOT(ISNUMBER(BE297))),"",BE297*100/BD297-100)</f>
        <v/>
      </c>
    </row>
    <row r="298" customFormat="false" ht="12.75" hidden="false" customHeight="false" outlineLevel="0" collapsed="false">
      <c r="A298" s="5" t="s">
        <v>194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</row>
    <row r="299" customFormat="false" ht="12.75" hidden="false" customHeight="false" outlineLevel="0" collapsed="false">
      <c r="A299" s="6" t="s">
        <v>89</v>
      </c>
      <c r="B299" s="7" t="s">
        <v>66</v>
      </c>
      <c r="C299" s="7" t="s">
        <v>67</v>
      </c>
      <c r="D299" s="7" t="s">
        <v>79</v>
      </c>
      <c r="E299" s="7" t="s">
        <v>90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 t="n">
        <v>190</v>
      </c>
      <c r="AK299" s="8" t="n">
        <v>180</v>
      </c>
      <c r="AL299" s="8" t="n">
        <v>180</v>
      </c>
      <c r="AM299" s="8" t="n">
        <v>150</v>
      </c>
      <c r="AN299" s="8" t="n">
        <v>145</v>
      </c>
      <c r="AO299" s="8" t="n">
        <v>145</v>
      </c>
      <c r="AP299" s="8" t="n">
        <v>135</v>
      </c>
      <c r="AQ299" s="8" t="n">
        <v>125</v>
      </c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9" t="str">
        <f aca="false">IF(OR(NOT(ISNUMBER(BD299)),NOT(ISNUMBER(BE299))),"",BE299-BD299)</f>
        <v/>
      </c>
      <c r="BG299" s="9" t="str">
        <f aca="false">IF(OR(NOT(ISNUMBER(BD299)),BD299=0,NOT(ISNUMBER(BE299))),"",BE299*100/BD299-100)</f>
        <v/>
      </c>
    </row>
    <row r="300" customFormat="false" ht="12.75" hidden="false" customHeight="false" outlineLevel="0" collapsed="false">
      <c r="A300" s="6" t="s">
        <v>89</v>
      </c>
      <c r="B300" s="7" t="s">
        <v>66</v>
      </c>
      <c r="C300" s="7" t="s">
        <v>67</v>
      </c>
      <c r="D300" s="7" t="s">
        <v>76</v>
      </c>
      <c r="E300" s="7" t="s">
        <v>90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 t="n">
        <v>175</v>
      </c>
      <c r="AF300" s="8" t="n">
        <v>175</v>
      </c>
      <c r="AG300" s="8" t="n">
        <v>175</v>
      </c>
      <c r="AH300" s="8" t="n">
        <v>175</v>
      </c>
      <c r="AI300" s="8" t="n">
        <v>180</v>
      </c>
      <c r="AJ300" s="8" t="n">
        <v>188</v>
      </c>
      <c r="AK300" s="8" t="n">
        <v>178</v>
      </c>
      <c r="AL300" s="8" t="n">
        <v>170</v>
      </c>
      <c r="AM300" s="8" t="n">
        <v>150</v>
      </c>
      <c r="AN300" s="8" t="n">
        <v>150</v>
      </c>
      <c r="AO300" s="8" t="n">
        <v>136</v>
      </c>
      <c r="AP300" s="8" t="n">
        <v>140</v>
      </c>
      <c r="AQ300" s="8" t="n">
        <v>133</v>
      </c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9" t="str">
        <f aca="false">IF(OR(NOT(ISNUMBER(BD300)),NOT(ISNUMBER(BE300))),"",BE300-BD300)</f>
        <v/>
      </c>
      <c r="BG300" s="9" t="str">
        <f aca="false">IF(OR(NOT(ISNUMBER(BD300)),BD300=0,NOT(ISNUMBER(BE300))),"",BE300*100/BD300-100)</f>
        <v/>
      </c>
    </row>
    <row r="301" customFormat="false" ht="12.75" hidden="false" customHeight="false" outlineLevel="0" collapsed="false">
      <c r="A301" s="6" t="s">
        <v>89</v>
      </c>
      <c r="B301" s="7" t="s">
        <v>66</v>
      </c>
      <c r="C301" s="7" t="s">
        <v>67</v>
      </c>
      <c r="D301" s="7" t="s">
        <v>70</v>
      </c>
      <c r="E301" s="7" t="s">
        <v>90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 t="n">
        <v>160</v>
      </c>
      <c r="AD301" s="8" t="n">
        <v>160</v>
      </c>
      <c r="AE301" s="8" t="n">
        <v>160</v>
      </c>
      <c r="AF301" s="8" t="n">
        <v>166</v>
      </c>
      <c r="AG301" s="8" t="n">
        <v>166</v>
      </c>
      <c r="AH301" s="8" t="n">
        <v>166</v>
      </c>
      <c r="AI301" s="8" t="n">
        <v>175</v>
      </c>
      <c r="AJ301" s="8" t="n">
        <v>179</v>
      </c>
      <c r="AK301" s="8" t="n">
        <v>179</v>
      </c>
      <c r="AL301" s="8" t="n">
        <v>177</v>
      </c>
      <c r="AM301" s="8" t="n">
        <v>155</v>
      </c>
      <c r="AN301" s="8" t="n">
        <v>145</v>
      </c>
      <c r="AO301" s="8" t="n">
        <v>145</v>
      </c>
      <c r="AP301" s="8" t="n">
        <v>152</v>
      </c>
      <c r="AQ301" s="8" t="n">
        <v>152</v>
      </c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9" t="str">
        <f aca="false">IF(OR(NOT(ISNUMBER(BD301)),NOT(ISNUMBER(BE301))),"",BE301-BD301)</f>
        <v/>
      </c>
      <c r="BG301" s="9" t="str">
        <f aca="false">IF(OR(NOT(ISNUMBER(BD301)),BD301=0,NOT(ISNUMBER(BE301))),"",BE301*100/BD301-100)</f>
        <v/>
      </c>
    </row>
    <row r="302" customFormat="false" ht="12.75" hidden="false" customHeight="false" outlineLevel="0" collapsed="false">
      <c r="A302" s="5" t="s">
        <v>195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J302" s="1" t="s">
        <v>102</v>
      </c>
    </row>
    <row r="303" customFormat="false" ht="12.75" hidden="false" customHeight="false" outlineLevel="0" collapsed="false">
      <c r="A303" s="6" t="s">
        <v>89</v>
      </c>
      <c r="B303" s="7" t="s">
        <v>66</v>
      </c>
      <c r="C303" s="7" t="s">
        <v>67</v>
      </c>
      <c r="D303" s="7" t="s">
        <v>83</v>
      </c>
      <c r="E303" s="7" t="s">
        <v>90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9" t="str">
        <f aca="false">IF(OR(NOT(ISNUMBER(BD303)),NOT(ISNUMBER(BE303))),"",BE303-BD303)</f>
        <v/>
      </c>
      <c r="BG303" s="9" t="str">
        <f aca="false">IF(OR(NOT(ISNUMBER(BD303)),BD303=0,NOT(ISNUMBER(BE303))),"",BE303*100/BD303-100)</f>
        <v/>
      </c>
      <c r="BJ303" s="1" t="s">
        <v>102</v>
      </c>
    </row>
    <row r="304" customFormat="false" ht="12.75" hidden="false" customHeight="false" outlineLevel="0" collapsed="false">
      <c r="A304" s="5" t="s">
        <v>196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</row>
    <row r="305" customFormat="false" ht="12.75" hidden="false" customHeight="false" outlineLevel="0" collapsed="false">
      <c r="A305" s="6" t="s">
        <v>89</v>
      </c>
      <c r="B305" s="7" t="s">
        <v>197</v>
      </c>
      <c r="C305" s="7" t="s">
        <v>67</v>
      </c>
      <c r="D305" s="7" t="s">
        <v>79</v>
      </c>
      <c r="E305" s="7" t="s">
        <v>90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 t="n">
        <v>275</v>
      </c>
      <c r="AF305" s="8" t="n">
        <v>255</v>
      </c>
      <c r="AG305" s="8" t="n">
        <v>245</v>
      </c>
      <c r="AH305" s="8" t="n">
        <v>240</v>
      </c>
      <c r="AI305" s="8" t="n">
        <v>230</v>
      </c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9" t="str">
        <f aca="false">IF(OR(NOT(ISNUMBER(BD305)),NOT(ISNUMBER(BE305))),"",BE305-BD305)</f>
        <v/>
      </c>
      <c r="BG305" s="9" t="str">
        <f aca="false">IF(OR(NOT(ISNUMBER(BD305)),BD305=0,NOT(ISNUMBER(BE305))),"",BE305*100/BD305-100)</f>
        <v/>
      </c>
    </row>
    <row r="306" customFormat="false" ht="12.75" hidden="false" customHeight="false" outlineLevel="0" collapsed="false">
      <c r="A306" s="6" t="s">
        <v>89</v>
      </c>
      <c r="B306" s="7" t="s">
        <v>197</v>
      </c>
      <c r="C306" s="7" t="s">
        <v>67</v>
      </c>
      <c r="D306" s="7" t="s">
        <v>68</v>
      </c>
      <c r="E306" s="7" t="s">
        <v>90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 t="n">
        <v>650</v>
      </c>
      <c r="Z306" s="8" t="n">
        <v>650</v>
      </c>
      <c r="AA306" s="8" t="n">
        <v>600</v>
      </c>
      <c r="AB306" s="8" t="n">
        <v>575</v>
      </c>
      <c r="AC306" s="8" t="n">
        <v>425</v>
      </c>
      <c r="AD306" s="8" t="n">
        <v>325</v>
      </c>
      <c r="AE306" s="8" t="n">
        <v>285</v>
      </c>
      <c r="AF306" s="8" t="n">
        <v>260</v>
      </c>
      <c r="AG306" s="8" t="n">
        <v>260</v>
      </c>
      <c r="AH306" s="8" t="n">
        <v>250</v>
      </c>
      <c r="AI306" s="8" t="n">
        <v>240</v>
      </c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9" t="str">
        <f aca="false">IF(OR(NOT(ISNUMBER(BD306)),NOT(ISNUMBER(BE306))),"",BE306-BD306)</f>
        <v/>
      </c>
      <c r="BG306" s="9" t="str">
        <f aca="false">IF(OR(NOT(ISNUMBER(BD306)),BD306=0,NOT(ISNUMBER(BE306))),"",BE306*100/BD306-100)</f>
        <v/>
      </c>
    </row>
    <row r="307" customFormat="false" ht="12.75" hidden="false" customHeight="false" outlineLevel="0" collapsed="false">
      <c r="A307" s="6" t="s">
        <v>89</v>
      </c>
      <c r="B307" s="7" t="s">
        <v>198</v>
      </c>
      <c r="C307" s="7" t="s">
        <v>67</v>
      </c>
      <c r="D307" s="7" t="s">
        <v>68</v>
      </c>
      <c r="E307" s="7" t="s">
        <v>90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9" t="str">
        <f aca="false">IF(OR(NOT(ISNUMBER(BD307)),NOT(ISNUMBER(BE307))),"",BE307-BD307)</f>
        <v/>
      </c>
      <c r="BG307" s="9" t="str">
        <f aca="false">IF(OR(NOT(ISNUMBER(BD307)),BD307=0,NOT(ISNUMBER(BE307))),"",BE307*100/BD307-100)</f>
        <v/>
      </c>
      <c r="BJ307" s="1" t="s">
        <v>102</v>
      </c>
    </row>
    <row r="308" customFormat="false" ht="12.75" hidden="false" customHeight="false" outlineLevel="0" collapsed="false">
      <c r="A308" s="6" t="s">
        <v>89</v>
      </c>
      <c r="B308" s="7" t="s">
        <v>66</v>
      </c>
      <c r="C308" s="7" t="s">
        <v>67</v>
      </c>
      <c r="D308" s="7" t="s">
        <v>79</v>
      </c>
      <c r="E308" s="7" t="s">
        <v>90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9" t="str">
        <f aca="false">IF(OR(NOT(ISNUMBER(BD308)),NOT(ISNUMBER(BE308))),"",BE308-BD308)</f>
        <v/>
      </c>
      <c r="BG308" s="9" t="str">
        <f aca="false">IF(OR(NOT(ISNUMBER(BD308)),BD308=0,NOT(ISNUMBER(BE308))),"",BE308*100/BD308-100)</f>
        <v/>
      </c>
      <c r="BJ308" s="1" t="s">
        <v>102</v>
      </c>
    </row>
    <row r="309" customFormat="false" ht="12.75" hidden="false" customHeight="false" outlineLevel="0" collapsed="false">
      <c r="A309" s="6" t="s">
        <v>89</v>
      </c>
      <c r="B309" s="7" t="s">
        <v>66</v>
      </c>
      <c r="C309" s="7" t="s">
        <v>67</v>
      </c>
      <c r="D309" s="7" t="s">
        <v>68</v>
      </c>
      <c r="E309" s="7" t="s">
        <v>90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9" t="str">
        <f aca="false">IF(OR(NOT(ISNUMBER(BD309)),NOT(ISNUMBER(BE309))),"",BE309-BD309)</f>
        <v/>
      </c>
      <c r="BG309" s="9" t="str">
        <f aca="false">IF(OR(NOT(ISNUMBER(BD309)),BD309=0,NOT(ISNUMBER(BE309))),"",BE309*100/BD309-100)</f>
        <v/>
      </c>
      <c r="BJ309" s="1" t="s">
        <v>102</v>
      </c>
    </row>
    <row r="310" customFormat="false" ht="12.75" hidden="false" customHeight="false" outlineLevel="0" collapsed="false">
      <c r="A310" s="5" t="s">
        <v>199</v>
      </c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</row>
    <row r="311" customFormat="false" ht="12.75" hidden="false" customHeight="false" outlineLevel="0" collapsed="false">
      <c r="A311" s="6" t="s">
        <v>89</v>
      </c>
      <c r="B311" s="7" t="s">
        <v>197</v>
      </c>
      <c r="C311" s="7" t="s">
        <v>67</v>
      </c>
      <c r="D311" s="7" t="s">
        <v>79</v>
      </c>
      <c r="E311" s="7" t="s">
        <v>90</v>
      </c>
      <c r="F311" s="8" t="n">
        <v>210</v>
      </c>
      <c r="G311" s="8" t="n">
        <v>280</v>
      </c>
      <c r="H311" s="8" t="n">
        <v>290</v>
      </c>
      <c r="I311" s="8" t="n">
        <v>300</v>
      </c>
      <c r="J311" s="8" t="n">
        <v>249</v>
      </c>
      <c r="K311" s="8" t="n">
        <v>285</v>
      </c>
      <c r="L311" s="8" t="n">
        <v>294</v>
      </c>
      <c r="M311" s="8" t="n">
        <v>225</v>
      </c>
      <c r="N311" s="8" t="n">
        <v>228</v>
      </c>
      <c r="O311" s="8" t="n">
        <v>257</v>
      </c>
      <c r="P311" s="8" t="n">
        <v>225</v>
      </c>
      <c r="Q311" s="8" t="n">
        <v>230</v>
      </c>
      <c r="R311" s="8" t="n">
        <v>200</v>
      </c>
      <c r="S311" s="8" t="n">
        <v>204</v>
      </c>
      <c r="T311" s="8" t="n">
        <v>210</v>
      </c>
      <c r="U311" s="8" t="n">
        <v>20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 t="n">
        <v>62.5</v>
      </c>
      <c r="AP311" s="8" t="n">
        <v>62.5</v>
      </c>
      <c r="AQ311" s="8" t="n">
        <v>63</v>
      </c>
      <c r="AR311" s="8" t="n">
        <v>60</v>
      </c>
      <c r="AS311" s="8" t="n">
        <v>65</v>
      </c>
      <c r="AT311" s="8" t="n">
        <v>62</v>
      </c>
      <c r="AU311" s="8" t="n">
        <v>88</v>
      </c>
      <c r="AV311" s="8" t="n">
        <v>112</v>
      </c>
      <c r="AW311" s="8" t="n">
        <v>120</v>
      </c>
      <c r="AX311" s="8" t="n">
        <v>135</v>
      </c>
      <c r="AY311" s="8" t="n">
        <v>155</v>
      </c>
      <c r="AZ311" s="8" t="n">
        <v>185</v>
      </c>
      <c r="BA311" s="8" t="n">
        <v>195</v>
      </c>
      <c r="BB311" s="8" t="n">
        <v>200</v>
      </c>
      <c r="BC311" s="8" t="n">
        <v>204</v>
      </c>
      <c r="BD311" s="8" t="n">
        <v>250</v>
      </c>
      <c r="BE311" s="8" t="n">
        <v>250</v>
      </c>
      <c r="BF311" s="9" t="n">
        <f aca="false">IF(OR(NOT(ISNUMBER(BD311)),NOT(ISNUMBER(BE311))),"",BE311-BD311)</f>
        <v>0</v>
      </c>
      <c r="BG311" s="9" t="n">
        <f aca="false">IF(OR(NOT(ISNUMBER(BD311)),BD311=0,NOT(ISNUMBER(BE311))),"",BE311*100/BD311-100)</f>
        <v>0</v>
      </c>
    </row>
    <row r="312" customFormat="false" ht="12.75" hidden="false" customHeight="false" outlineLevel="0" collapsed="false">
      <c r="A312" s="6" t="s">
        <v>89</v>
      </c>
      <c r="B312" s="7" t="s">
        <v>200</v>
      </c>
      <c r="C312" s="7" t="s">
        <v>67</v>
      </c>
      <c r="D312" s="7" t="s">
        <v>79</v>
      </c>
      <c r="E312" s="7" t="s">
        <v>90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 t="n">
        <v>110</v>
      </c>
      <c r="U312" s="8" t="n">
        <v>10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9" t="str">
        <f aca="false">IF(OR(NOT(ISNUMBER(BD312)),NOT(ISNUMBER(BE312))),"",BE312-BD312)</f>
        <v/>
      </c>
      <c r="BG312" s="9" t="str">
        <f aca="false">IF(OR(NOT(ISNUMBER(BD312)),BD312=0,NOT(ISNUMBER(BE312))),"",BE312*100/BD312-100)</f>
        <v/>
      </c>
    </row>
    <row r="313" customFormat="false" ht="12.75" hidden="false" customHeight="false" outlineLevel="0" collapsed="false">
      <c r="A313" s="6" t="s">
        <v>89</v>
      </c>
      <c r="B313" s="7" t="s">
        <v>66</v>
      </c>
      <c r="C313" s="7" t="s">
        <v>67</v>
      </c>
      <c r="D313" s="7" t="s">
        <v>76</v>
      </c>
      <c r="E313" s="7" t="s">
        <v>90</v>
      </c>
      <c r="F313" s="8" t="n">
        <v>220</v>
      </c>
      <c r="G313" s="8" t="n">
        <v>245</v>
      </c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 t="n">
        <v>70</v>
      </c>
      <c r="AP313" s="8" t="n">
        <v>69</v>
      </c>
      <c r="AQ313" s="8" t="n">
        <v>67</v>
      </c>
      <c r="AR313" s="8" t="n">
        <v>65</v>
      </c>
      <c r="AS313" s="8" t="n">
        <v>67</v>
      </c>
      <c r="AT313" s="8" t="n">
        <v>70</v>
      </c>
      <c r="AU313" s="8" t="n">
        <v>68</v>
      </c>
      <c r="AV313" s="8" t="n">
        <v>88</v>
      </c>
      <c r="AW313" s="8" t="n">
        <v>108</v>
      </c>
      <c r="AX313" s="8" t="n">
        <v>122</v>
      </c>
      <c r="AY313" s="8" t="n">
        <v>135</v>
      </c>
      <c r="AZ313" s="8" t="n">
        <v>175</v>
      </c>
      <c r="BA313" s="8" t="n">
        <v>190</v>
      </c>
      <c r="BB313" s="8" t="n">
        <v>197</v>
      </c>
      <c r="BC313" s="8" t="n">
        <v>200</v>
      </c>
      <c r="BD313" s="8" t="n">
        <v>200</v>
      </c>
      <c r="BE313" s="8"/>
      <c r="BF313" s="9" t="str">
        <f aca="false">IF(OR(NOT(ISNUMBER(BD313)),NOT(ISNUMBER(BE313))),"",BE313-BD313)</f>
        <v/>
      </c>
      <c r="BG313" s="9" t="str">
        <f aca="false">IF(OR(NOT(ISNUMBER(BD313)),BD313=0,NOT(ISNUMBER(BE313))),"",BE313*100/BD313-100)</f>
        <v/>
      </c>
    </row>
    <row r="314" customFormat="false" ht="12.75" hidden="false" customHeight="false" outlineLevel="0" collapsed="false">
      <c r="A314" s="5" t="s">
        <v>201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</row>
    <row r="315" customFormat="false" ht="12.75" hidden="false" customHeight="false" outlineLevel="0" collapsed="false">
      <c r="A315" s="6" t="s">
        <v>89</v>
      </c>
      <c r="B315" s="7" t="s">
        <v>66</v>
      </c>
      <c r="C315" s="7" t="s">
        <v>67</v>
      </c>
      <c r="D315" s="7" t="s">
        <v>75</v>
      </c>
      <c r="E315" s="7" t="s">
        <v>90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 t="n">
        <v>70</v>
      </c>
      <c r="AE315" s="8" t="n">
        <v>70</v>
      </c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9" t="str">
        <f aca="false">IF(OR(NOT(ISNUMBER(BD315)),NOT(ISNUMBER(BE315))),"",BE315-BD315)</f>
        <v/>
      </c>
      <c r="BG315" s="9" t="str">
        <f aca="false">IF(OR(NOT(ISNUMBER(BD315)),BD315=0,NOT(ISNUMBER(BE315))),"",BE315*100/BD315-100)</f>
        <v/>
      </c>
    </row>
    <row r="316" customFormat="false" ht="12.75" hidden="false" customHeight="false" outlineLevel="0" collapsed="false">
      <c r="A316" s="6" t="s">
        <v>89</v>
      </c>
      <c r="B316" s="7" t="s">
        <v>66</v>
      </c>
      <c r="C316" s="7" t="s">
        <v>67</v>
      </c>
      <c r="D316" s="7" t="s">
        <v>83</v>
      </c>
      <c r="E316" s="7" t="s">
        <v>90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 t="n">
        <v>110</v>
      </c>
      <c r="Z316" s="8" t="n">
        <v>90</v>
      </c>
      <c r="AA316" s="8" t="n">
        <v>80</v>
      </c>
      <c r="AB316" s="8" t="n">
        <v>80</v>
      </c>
      <c r="AC316" s="8" t="n">
        <v>80</v>
      </c>
      <c r="AD316" s="8" t="n">
        <v>80</v>
      </c>
      <c r="AE316" s="8" t="n">
        <v>80</v>
      </c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9" t="str">
        <f aca="false">IF(OR(NOT(ISNUMBER(BD316)),NOT(ISNUMBER(BE316))),"",BE316-BD316)</f>
        <v/>
      </c>
      <c r="BG316" s="9" t="str">
        <f aca="false">IF(OR(NOT(ISNUMBER(BD316)),BD316=0,NOT(ISNUMBER(BE316))),"",BE316*100/BD316-100)</f>
        <v/>
      </c>
    </row>
    <row r="317" customFormat="false" ht="12.75" hidden="false" customHeight="false" outlineLevel="0" collapsed="false">
      <c r="A317" s="6" t="s">
        <v>89</v>
      </c>
      <c r="B317" s="7" t="s">
        <v>66</v>
      </c>
      <c r="C317" s="7" t="s">
        <v>67</v>
      </c>
      <c r="D317" s="7" t="s">
        <v>70</v>
      </c>
      <c r="E317" s="7" t="s">
        <v>90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 t="n">
        <v>100</v>
      </c>
      <c r="Y317" s="8" t="n">
        <v>100</v>
      </c>
      <c r="Z317" s="8" t="n">
        <v>74</v>
      </c>
      <c r="AA317" s="8" t="n">
        <v>72</v>
      </c>
      <c r="AB317" s="8" t="n">
        <v>72</v>
      </c>
      <c r="AC317" s="8" t="n">
        <v>72</v>
      </c>
      <c r="AD317" s="8" t="n">
        <v>70</v>
      </c>
      <c r="AE317" s="8" t="n">
        <v>70</v>
      </c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9" t="str">
        <f aca="false">IF(OR(NOT(ISNUMBER(BD317)),NOT(ISNUMBER(BE317))),"",BE317-BD317)</f>
        <v/>
      </c>
      <c r="BG317" s="9" t="str">
        <f aca="false">IF(OR(NOT(ISNUMBER(BD317)),BD317=0,NOT(ISNUMBER(BE317))),"",BE317*100/BD317-100)</f>
        <v/>
      </c>
    </row>
    <row r="318" customFormat="false" ht="12.75" hidden="false" customHeight="false" outlineLevel="0" collapsed="false">
      <c r="A318" s="6" t="s">
        <v>202</v>
      </c>
      <c r="B318" s="7" t="s">
        <v>66</v>
      </c>
      <c r="C318" s="7" t="s">
        <v>67</v>
      </c>
      <c r="D318" s="7" t="s">
        <v>70</v>
      </c>
      <c r="E318" s="7" t="s">
        <v>90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9" t="str">
        <f aca="false">IF(OR(NOT(ISNUMBER(BD318)),NOT(ISNUMBER(BE318))),"",BE318-BD318)</f>
        <v/>
      </c>
      <c r="BG318" s="9" t="str">
        <f aca="false">IF(OR(NOT(ISNUMBER(BD318)),BD318=0,NOT(ISNUMBER(BE318))),"",BE318*100/BD318-100)</f>
        <v/>
      </c>
      <c r="BJ318" s="1" t="s">
        <v>102</v>
      </c>
    </row>
    <row r="319" customFormat="false" ht="12.75" hidden="false" customHeight="false" outlineLevel="0" collapsed="false">
      <c r="A319" s="6" t="s">
        <v>203</v>
      </c>
      <c r="B319" s="7" t="s">
        <v>66</v>
      </c>
      <c r="C319" s="7" t="s">
        <v>67</v>
      </c>
      <c r="D319" s="7" t="s">
        <v>70</v>
      </c>
      <c r="E319" s="7" t="s">
        <v>90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9" t="str">
        <f aca="false">IF(OR(NOT(ISNUMBER(BD319)),NOT(ISNUMBER(BE319))),"",BE319-BD319)</f>
        <v/>
      </c>
      <c r="BG319" s="9" t="str">
        <f aca="false">IF(OR(NOT(ISNUMBER(BD319)),BD319=0,NOT(ISNUMBER(BE319))),"",BE319*100/BD319-100)</f>
        <v/>
      </c>
      <c r="BJ319" s="1" t="s">
        <v>102</v>
      </c>
    </row>
    <row r="320" customFormat="false" ht="12.75" hidden="false" customHeight="false" outlineLevel="0" collapsed="false">
      <c r="A320" s="5" t="s">
        <v>204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</row>
    <row r="321" customFormat="false" ht="12.75" hidden="false" customHeight="false" outlineLevel="0" collapsed="false">
      <c r="A321" s="6" t="s">
        <v>89</v>
      </c>
      <c r="B321" s="7" t="s">
        <v>66</v>
      </c>
      <c r="C321" s="7" t="s">
        <v>67</v>
      </c>
      <c r="D321" s="7" t="s">
        <v>83</v>
      </c>
      <c r="E321" s="7" t="s">
        <v>90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 t="n">
        <v>75</v>
      </c>
      <c r="AP321" s="8" t="n">
        <v>75</v>
      </c>
      <c r="AQ321" s="8" t="n">
        <v>72</v>
      </c>
      <c r="AR321" s="8" t="n">
        <v>60</v>
      </c>
      <c r="AS321" s="8" t="n">
        <v>62</v>
      </c>
      <c r="AT321" s="8" t="n">
        <v>58</v>
      </c>
      <c r="AU321" s="8" t="n">
        <v>50</v>
      </c>
      <c r="AV321" s="8" t="n">
        <v>46</v>
      </c>
      <c r="AW321" s="8" t="n">
        <v>44</v>
      </c>
      <c r="AX321" s="8" t="n">
        <v>44</v>
      </c>
      <c r="AY321" s="8" t="n">
        <v>46</v>
      </c>
      <c r="AZ321" s="8" t="n">
        <v>48</v>
      </c>
      <c r="BA321" s="8" t="n">
        <v>49</v>
      </c>
      <c r="BB321" s="8" t="n">
        <v>51</v>
      </c>
      <c r="BC321" s="8"/>
      <c r="BD321" s="8"/>
      <c r="BE321" s="8"/>
      <c r="BF321" s="9" t="str">
        <f aca="false">IF(OR(NOT(ISNUMBER(BD321)),NOT(ISNUMBER(BE321))),"",BE321-BD321)</f>
        <v/>
      </c>
      <c r="BG321" s="9" t="str">
        <f aca="false">IF(OR(NOT(ISNUMBER(BD321)),BD321=0,NOT(ISNUMBER(BE321))),"",BE321*100/BD321-100)</f>
        <v/>
      </c>
    </row>
    <row r="322" customFormat="false" ht="12.75" hidden="false" customHeight="false" outlineLevel="0" collapsed="false">
      <c r="A322" s="6" t="s">
        <v>89</v>
      </c>
      <c r="B322" s="7" t="s">
        <v>66</v>
      </c>
      <c r="C322" s="7" t="s">
        <v>67</v>
      </c>
      <c r="D322" s="7" t="s">
        <v>70</v>
      </c>
      <c r="E322" s="7" t="s">
        <v>90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 t="n">
        <v>77</v>
      </c>
      <c r="AQ322" s="8" t="n">
        <v>77</v>
      </c>
      <c r="AR322" s="8" t="n">
        <v>67</v>
      </c>
      <c r="AS322" s="8" t="n">
        <v>67</v>
      </c>
      <c r="AT322" s="8" t="n">
        <v>65</v>
      </c>
      <c r="AU322" s="8" t="n">
        <v>55</v>
      </c>
      <c r="AV322" s="8" t="n">
        <v>48</v>
      </c>
      <c r="AW322" s="8" t="n">
        <v>45</v>
      </c>
      <c r="AX322" s="8" t="n">
        <v>40</v>
      </c>
      <c r="AY322" s="8" t="n">
        <v>42</v>
      </c>
      <c r="AZ322" s="8" t="n">
        <v>43</v>
      </c>
      <c r="BA322" s="8" t="n">
        <v>48</v>
      </c>
      <c r="BB322" s="8"/>
      <c r="BC322" s="8"/>
      <c r="BD322" s="8"/>
      <c r="BE322" s="8"/>
      <c r="BF322" s="9" t="str">
        <f aca="false">IF(OR(NOT(ISNUMBER(BD322)),NOT(ISNUMBER(BE322))),"",BE322-BD322)</f>
        <v/>
      </c>
      <c r="BG322" s="9" t="str">
        <f aca="false">IF(OR(NOT(ISNUMBER(BD322)),BD322=0,NOT(ISNUMBER(BE322))),"",BE322*100/BD322-100)</f>
        <v/>
      </c>
    </row>
    <row r="323" customFormat="false" ht="12.75" hidden="false" customHeight="false" outlineLevel="0" collapsed="false">
      <c r="A323" s="5" t="s">
        <v>205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</row>
    <row r="324" customFormat="false" ht="12.75" hidden="false" customHeight="false" outlineLevel="0" collapsed="false">
      <c r="A324" s="6" t="s">
        <v>89</v>
      </c>
      <c r="B324" s="7" t="s">
        <v>197</v>
      </c>
      <c r="C324" s="7" t="s">
        <v>67</v>
      </c>
      <c r="D324" s="7" t="s">
        <v>79</v>
      </c>
      <c r="E324" s="7" t="s">
        <v>90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 t="n">
        <v>240</v>
      </c>
      <c r="AO324" s="8" t="n">
        <v>185</v>
      </c>
      <c r="AP324" s="8" t="n">
        <v>165</v>
      </c>
      <c r="AQ324" s="8" t="n">
        <v>155</v>
      </c>
      <c r="AR324" s="8" t="n">
        <v>150</v>
      </c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9" t="str">
        <f aca="false">IF(OR(NOT(ISNUMBER(BD324)),NOT(ISNUMBER(BE324))),"",BE324-BD324)</f>
        <v/>
      </c>
      <c r="BG324" s="9" t="str">
        <f aca="false">IF(OR(NOT(ISNUMBER(BD324)),BD324=0,NOT(ISNUMBER(BE324))),"",BE324*100/BD324-100)</f>
        <v/>
      </c>
    </row>
    <row r="325" customFormat="false" ht="12.75" hidden="false" customHeight="false" outlineLevel="0" collapsed="false">
      <c r="A325" s="6" t="s">
        <v>89</v>
      </c>
      <c r="B325" s="7" t="s">
        <v>197</v>
      </c>
      <c r="C325" s="7" t="s">
        <v>67</v>
      </c>
      <c r="D325" s="7" t="s">
        <v>76</v>
      </c>
      <c r="E325" s="7" t="s">
        <v>90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 t="n">
        <v>165</v>
      </c>
      <c r="AN325" s="8" t="n">
        <v>155</v>
      </c>
      <c r="AO325" s="8" t="n">
        <v>147</v>
      </c>
      <c r="AP325" s="8" t="n">
        <v>146</v>
      </c>
      <c r="AQ325" s="8" t="n">
        <v>148</v>
      </c>
      <c r="AR325" s="8" t="n">
        <v>144</v>
      </c>
      <c r="AS325" s="8" t="n">
        <v>144</v>
      </c>
      <c r="AT325" s="8" t="n">
        <v>155</v>
      </c>
      <c r="AU325" s="8" t="n">
        <v>155</v>
      </c>
      <c r="AV325" s="8" t="n">
        <v>175</v>
      </c>
      <c r="AW325" s="8"/>
      <c r="AX325" s="8"/>
      <c r="AY325" s="8"/>
      <c r="AZ325" s="8"/>
      <c r="BA325" s="8"/>
      <c r="BB325" s="8"/>
      <c r="BC325" s="8"/>
      <c r="BD325" s="8"/>
      <c r="BE325" s="8"/>
      <c r="BF325" s="9" t="str">
        <f aca="false">IF(OR(NOT(ISNUMBER(BD325)),NOT(ISNUMBER(BE325))),"",BE325-BD325)</f>
        <v/>
      </c>
      <c r="BG325" s="9" t="str">
        <f aca="false">IF(OR(NOT(ISNUMBER(BD325)),BD325=0,NOT(ISNUMBER(BE325))),"",BE325*100/BD325-100)</f>
        <v/>
      </c>
    </row>
    <row r="326" customFormat="false" ht="12.75" hidden="false" customHeight="false" outlineLevel="0" collapsed="false">
      <c r="A326" s="5" t="s">
        <v>206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</row>
    <row r="327" customFormat="false" ht="12.75" hidden="false" customHeight="false" outlineLevel="0" collapsed="false">
      <c r="A327" s="6" t="s">
        <v>207</v>
      </c>
      <c r="B327" s="7" t="s">
        <v>66</v>
      </c>
      <c r="C327" s="7" t="s">
        <v>67</v>
      </c>
      <c r="D327" s="7" t="s">
        <v>79</v>
      </c>
      <c r="E327" s="7" t="s">
        <v>90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9" t="str">
        <f aca="false">IF(OR(NOT(ISNUMBER(BD327)),NOT(ISNUMBER(BE327))),"",BE327-BD327)</f>
        <v/>
      </c>
      <c r="BG327" s="9" t="str">
        <f aca="false">IF(OR(NOT(ISNUMBER(BD327)),BD327=0,NOT(ISNUMBER(BE327))),"",BE327*100/BD327-100)</f>
        <v/>
      </c>
      <c r="BJ327" s="1" t="s">
        <v>102</v>
      </c>
    </row>
    <row r="328" customFormat="false" ht="12.75" hidden="false" customHeight="false" outlineLevel="0" collapsed="false">
      <c r="A328" s="6" t="s">
        <v>89</v>
      </c>
      <c r="B328" s="7" t="s">
        <v>66</v>
      </c>
      <c r="C328" s="7" t="s">
        <v>67</v>
      </c>
      <c r="D328" s="7" t="s">
        <v>79</v>
      </c>
      <c r="E328" s="7" t="s">
        <v>90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 t="n">
        <v>100</v>
      </c>
      <c r="AR328" s="8" t="n">
        <v>100</v>
      </c>
      <c r="AS328" s="8" t="n">
        <v>100</v>
      </c>
      <c r="AT328" s="8"/>
      <c r="AU328" s="8" t="n">
        <v>100</v>
      </c>
      <c r="AV328" s="8" t="n">
        <v>100</v>
      </c>
      <c r="AW328" s="8"/>
      <c r="AX328" s="8"/>
      <c r="AY328" s="8"/>
      <c r="AZ328" s="8"/>
      <c r="BA328" s="8"/>
      <c r="BB328" s="8"/>
      <c r="BC328" s="8"/>
      <c r="BD328" s="8"/>
      <c r="BE328" s="8"/>
      <c r="BF328" s="9" t="str">
        <f aca="false">IF(OR(NOT(ISNUMBER(BD328)),NOT(ISNUMBER(BE328))),"",BE328-BD328)</f>
        <v/>
      </c>
      <c r="BG328" s="9" t="str">
        <f aca="false">IF(OR(NOT(ISNUMBER(BD328)),BD328=0,NOT(ISNUMBER(BE328))),"",BE328*100/BD328-100)</f>
        <v/>
      </c>
    </row>
    <row r="329" customFormat="false" ht="12.75" hidden="false" customHeight="false" outlineLevel="0" collapsed="false">
      <c r="A329" s="6" t="s">
        <v>208</v>
      </c>
      <c r="B329" s="7" t="s">
        <v>66</v>
      </c>
      <c r="C329" s="7" t="s">
        <v>67</v>
      </c>
      <c r="D329" s="7" t="s">
        <v>79</v>
      </c>
      <c r="E329" s="7" t="s">
        <v>90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 t="n">
        <v>90</v>
      </c>
      <c r="AM329" s="8" t="n">
        <v>90</v>
      </c>
      <c r="AN329" s="8" t="n">
        <v>96</v>
      </c>
      <c r="AO329" s="8" t="n">
        <v>99</v>
      </c>
      <c r="AP329" s="8" t="n">
        <v>100</v>
      </c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9" t="str">
        <f aca="false">IF(OR(NOT(ISNUMBER(BD329)),NOT(ISNUMBER(BE329))),"",BE329-BD329)</f>
        <v/>
      </c>
      <c r="BG329" s="9" t="str">
        <f aca="false">IF(OR(NOT(ISNUMBER(BD329)),BD329=0,NOT(ISNUMBER(BE329))),"",BE329*100/BD329-100)</f>
        <v/>
      </c>
    </row>
    <row r="330" customFormat="false" ht="12.75" hidden="false" customHeight="false" outlineLevel="0" collapsed="false">
      <c r="A330" s="5" t="s">
        <v>209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</row>
    <row r="331" customFormat="false" ht="12.75" hidden="false" customHeight="false" outlineLevel="0" collapsed="false">
      <c r="A331" s="6" t="s">
        <v>210</v>
      </c>
      <c r="B331" s="7" t="s">
        <v>66</v>
      </c>
      <c r="C331" s="7" t="s">
        <v>67</v>
      </c>
      <c r="D331" s="7" t="s">
        <v>75</v>
      </c>
      <c r="E331" s="7" t="s">
        <v>90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9" t="str">
        <f aca="false">IF(OR(NOT(ISNUMBER(BD331)),NOT(ISNUMBER(BE331))),"",BE331-BD331)</f>
        <v/>
      </c>
      <c r="BG331" s="9" t="str">
        <f aca="false">IF(OR(NOT(ISNUMBER(BD331)),BD331=0,NOT(ISNUMBER(BE331))),"",BE331*100/BD331-100)</f>
        <v/>
      </c>
      <c r="BJ331" s="1" t="s">
        <v>102</v>
      </c>
    </row>
    <row r="332" customFormat="false" ht="12.75" hidden="false" customHeight="false" outlineLevel="0" collapsed="false">
      <c r="A332" s="6" t="s">
        <v>210</v>
      </c>
      <c r="B332" s="7" t="s">
        <v>66</v>
      </c>
      <c r="C332" s="7" t="s">
        <v>67</v>
      </c>
      <c r="D332" s="7" t="s">
        <v>79</v>
      </c>
      <c r="E332" s="7" t="s">
        <v>90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 t="n">
        <v>100</v>
      </c>
      <c r="AL332" s="8" t="n">
        <v>125</v>
      </c>
      <c r="AM332" s="8" t="n">
        <v>125</v>
      </c>
      <c r="AN332" s="8" t="n">
        <v>115</v>
      </c>
      <c r="AO332" s="8" t="n">
        <v>115</v>
      </c>
      <c r="AP332" s="8" t="n">
        <v>115</v>
      </c>
      <c r="AQ332" s="8" t="n">
        <v>115</v>
      </c>
      <c r="AR332" s="8" t="n">
        <v>115</v>
      </c>
      <c r="AS332" s="8" t="n">
        <v>115</v>
      </c>
      <c r="AT332" s="8"/>
      <c r="AU332" s="8" t="n">
        <v>95</v>
      </c>
      <c r="AV332" s="8" t="n">
        <v>95</v>
      </c>
      <c r="AW332" s="8"/>
      <c r="AX332" s="8"/>
      <c r="AY332" s="8"/>
      <c r="AZ332" s="8"/>
      <c r="BA332" s="8"/>
      <c r="BB332" s="8"/>
      <c r="BC332" s="8"/>
      <c r="BD332" s="8"/>
      <c r="BE332" s="8"/>
      <c r="BF332" s="9" t="str">
        <f aca="false">IF(OR(NOT(ISNUMBER(BD332)),NOT(ISNUMBER(BE332))),"",BE332-BD332)</f>
        <v/>
      </c>
      <c r="BG332" s="9" t="str">
        <f aca="false">IF(OR(NOT(ISNUMBER(BD332)),BD332=0,NOT(ISNUMBER(BE332))),"",BE332*100/BD332-100)</f>
        <v/>
      </c>
    </row>
    <row r="333" customFormat="false" ht="12.75" hidden="false" customHeight="false" outlineLevel="0" collapsed="false">
      <c r="A333" s="6" t="s">
        <v>210</v>
      </c>
      <c r="B333" s="7" t="s">
        <v>66</v>
      </c>
      <c r="C333" s="7" t="s">
        <v>67</v>
      </c>
      <c r="D333" s="7" t="s">
        <v>83</v>
      </c>
      <c r="E333" s="7" t="s">
        <v>90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 t="n">
        <v>165</v>
      </c>
      <c r="V333" s="8" t="n">
        <v>125</v>
      </c>
      <c r="W333" s="8" t="n">
        <v>125</v>
      </c>
      <c r="X333" s="8" t="n">
        <v>120</v>
      </c>
      <c r="Y333" s="8" t="n">
        <v>105</v>
      </c>
      <c r="Z333" s="8" t="n">
        <v>85</v>
      </c>
      <c r="AA333" s="8" t="n">
        <v>80</v>
      </c>
      <c r="AB333" s="8" t="n">
        <v>80</v>
      </c>
      <c r="AC333" s="8" t="n">
        <v>80</v>
      </c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9" t="str">
        <f aca="false">IF(OR(NOT(ISNUMBER(BD333)),NOT(ISNUMBER(BE333))),"",BE333-BD333)</f>
        <v/>
      </c>
      <c r="BG333" s="9" t="str">
        <f aca="false">IF(OR(NOT(ISNUMBER(BD333)),BD333=0,NOT(ISNUMBER(BE333))),"",BE333*100/BD333-100)</f>
        <v/>
      </c>
    </row>
    <row r="334" customFormat="false" ht="12.75" hidden="false" customHeight="false" outlineLevel="0" collapsed="false">
      <c r="A334" s="6" t="s">
        <v>210</v>
      </c>
      <c r="B334" s="7" t="s">
        <v>66</v>
      </c>
      <c r="C334" s="7" t="s">
        <v>67</v>
      </c>
      <c r="D334" s="7" t="s">
        <v>70</v>
      </c>
      <c r="E334" s="7" t="s">
        <v>90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 t="n">
        <v>155</v>
      </c>
      <c r="V334" s="8" t="n">
        <v>150</v>
      </c>
      <c r="W334" s="8" t="n">
        <v>140</v>
      </c>
      <c r="X334" s="8" t="n">
        <v>140</v>
      </c>
      <c r="Y334" s="8" t="n">
        <v>125</v>
      </c>
      <c r="Z334" s="8" t="n">
        <v>70</v>
      </c>
      <c r="AA334" s="8" t="n">
        <v>70</v>
      </c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9" t="str">
        <f aca="false">IF(OR(NOT(ISNUMBER(BD334)),NOT(ISNUMBER(BE334))),"",BE334-BD334)</f>
        <v/>
      </c>
      <c r="BG334" s="9" t="str">
        <f aca="false">IF(OR(NOT(ISNUMBER(BD334)),BD334=0,NOT(ISNUMBER(BE334))),"",BE334*100/BD334-100)</f>
        <v/>
      </c>
    </row>
    <row r="335" customFormat="false" ht="12.75" hidden="false" customHeight="false" outlineLevel="0" collapsed="false">
      <c r="A335" s="6" t="s">
        <v>211</v>
      </c>
      <c r="B335" s="7" t="s">
        <v>66</v>
      </c>
      <c r="C335" s="7" t="s">
        <v>67</v>
      </c>
      <c r="D335" s="7" t="s">
        <v>70</v>
      </c>
      <c r="E335" s="7" t="s">
        <v>90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9" t="str">
        <f aca="false">IF(OR(NOT(ISNUMBER(BD335)),NOT(ISNUMBER(BE335))),"",BE335-BD335)</f>
        <v/>
      </c>
      <c r="BG335" s="9" t="str">
        <f aca="false">IF(OR(NOT(ISNUMBER(BD335)),BD335=0,NOT(ISNUMBER(BE335))),"",BE335*100/BD335-100)</f>
        <v/>
      </c>
      <c r="BJ335" s="1" t="s">
        <v>102</v>
      </c>
    </row>
    <row r="336" customFormat="false" ht="12.75" hidden="false" customHeight="false" outlineLevel="0" collapsed="false">
      <c r="A336" s="5" t="s">
        <v>212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</row>
    <row r="337" customFormat="false" ht="12.75" hidden="false" customHeight="false" outlineLevel="0" collapsed="false">
      <c r="A337" s="6" t="s">
        <v>210</v>
      </c>
      <c r="B337" s="7" t="s">
        <v>66</v>
      </c>
      <c r="C337" s="7" t="s">
        <v>67</v>
      </c>
      <c r="D337" s="7" t="s">
        <v>83</v>
      </c>
      <c r="E337" s="7" t="s">
        <v>90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 t="n">
        <v>175</v>
      </c>
      <c r="V337" s="8" t="n">
        <v>145</v>
      </c>
      <c r="W337" s="8" t="n">
        <v>135</v>
      </c>
      <c r="X337" s="8" t="n">
        <v>130</v>
      </c>
      <c r="Y337" s="8" t="n">
        <v>115</v>
      </c>
      <c r="Z337" s="8" t="n">
        <v>95</v>
      </c>
      <c r="AA337" s="8" t="n">
        <v>90</v>
      </c>
      <c r="AB337" s="8" t="n">
        <v>90</v>
      </c>
      <c r="AC337" s="8" t="n">
        <v>90</v>
      </c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9" t="str">
        <f aca="false">IF(OR(NOT(ISNUMBER(BD337)),NOT(ISNUMBER(BE337))),"",BE337-BD337)</f>
        <v/>
      </c>
      <c r="BG337" s="9" t="str">
        <f aca="false">IF(OR(NOT(ISNUMBER(BD337)),BD337=0,NOT(ISNUMBER(BE337))),"",BE337*100/BD337-100)</f>
        <v/>
      </c>
    </row>
    <row r="338" customFormat="false" ht="12.75" hidden="false" customHeight="false" outlineLevel="0" collapsed="false">
      <c r="A338" s="6" t="s">
        <v>210</v>
      </c>
      <c r="B338" s="7" t="s">
        <v>66</v>
      </c>
      <c r="C338" s="7" t="s">
        <v>67</v>
      </c>
      <c r="D338" s="7" t="s">
        <v>70</v>
      </c>
      <c r="E338" s="7" t="s">
        <v>90</v>
      </c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 t="n">
        <v>175</v>
      </c>
      <c r="V338" s="8" t="n">
        <v>165</v>
      </c>
      <c r="W338" s="8" t="n">
        <v>155</v>
      </c>
      <c r="X338" s="8" t="n">
        <v>155</v>
      </c>
      <c r="Y338" s="8" t="n">
        <v>135</v>
      </c>
      <c r="Z338" s="8" t="n">
        <v>75</v>
      </c>
      <c r="AA338" s="8" t="n">
        <v>75</v>
      </c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9" t="str">
        <f aca="false">IF(OR(NOT(ISNUMBER(BD338)),NOT(ISNUMBER(BE338))),"",BE338-BD338)</f>
        <v/>
      </c>
      <c r="BG338" s="9" t="str">
        <f aca="false">IF(OR(NOT(ISNUMBER(BD338)),BD338=0,NOT(ISNUMBER(BE338))),"",BE338*100/BD338-100)</f>
        <v/>
      </c>
    </row>
    <row r="339" customFormat="false" ht="12.75" hidden="false" customHeight="false" outlineLevel="0" collapsed="false">
      <c r="A339" s="6" t="s">
        <v>211</v>
      </c>
      <c r="B339" s="7" t="s">
        <v>66</v>
      </c>
      <c r="C339" s="7" t="s">
        <v>67</v>
      </c>
      <c r="D339" s="7" t="s">
        <v>70</v>
      </c>
      <c r="E339" s="7" t="s">
        <v>90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 t="n">
        <v>200</v>
      </c>
      <c r="U339" s="8" t="n">
        <v>195</v>
      </c>
      <c r="V339" s="8" t="n">
        <v>185</v>
      </c>
      <c r="W339" s="8" t="n">
        <v>175</v>
      </c>
      <c r="X339" s="8" t="n">
        <v>175</v>
      </c>
      <c r="Y339" s="8" t="n">
        <v>155</v>
      </c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9" t="str">
        <f aca="false">IF(OR(NOT(ISNUMBER(BD339)),NOT(ISNUMBER(BE339))),"",BE339-BD339)</f>
        <v/>
      </c>
      <c r="BG339" s="9" t="str">
        <f aca="false">IF(OR(NOT(ISNUMBER(BD339)),BD339=0,NOT(ISNUMBER(BE339))),"",BE339*100/BD339-100)</f>
        <v/>
      </c>
    </row>
    <row r="340" customFormat="false" ht="12.75" hidden="false" customHeight="false" outlineLevel="0" collapsed="false">
      <c r="A340" s="5" t="s">
        <v>213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</row>
    <row r="341" customFormat="false" ht="12.75" hidden="false" customHeight="false" outlineLevel="0" collapsed="false">
      <c r="A341" s="6" t="s">
        <v>89</v>
      </c>
      <c r="B341" s="7" t="s">
        <v>197</v>
      </c>
      <c r="C341" s="7" t="s">
        <v>67</v>
      </c>
      <c r="D341" s="7" t="s">
        <v>79</v>
      </c>
      <c r="E341" s="7" t="s">
        <v>90</v>
      </c>
      <c r="F341" s="8"/>
      <c r="G341" s="8"/>
      <c r="H341" s="8"/>
      <c r="I341" s="8"/>
      <c r="J341" s="8"/>
      <c r="K341" s="8"/>
      <c r="L341" s="8"/>
      <c r="M341" s="8" t="n">
        <v>260</v>
      </c>
      <c r="N341" s="8" t="n">
        <v>263</v>
      </c>
      <c r="O341" s="8" t="n">
        <v>225</v>
      </c>
      <c r="P341" s="8" t="n">
        <v>215</v>
      </c>
      <c r="Q341" s="8" t="n">
        <v>195</v>
      </c>
      <c r="R341" s="8" t="n">
        <v>205</v>
      </c>
      <c r="S341" s="8" t="n">
        <v>189</v>
      </c>
      <c r="T341" s="8" t="n">
        <v>150</v>
      </c>
      <c r="U341" s="8" t="n">
        <v>150</v>
      </c>
      <c r="V341" s="8" t="n">
        <v>140</v>
      </c>
      <c r="W341" s="8" t="n">
        <v>148</v>
      </c>
      <c r="X341" s="8" t="n">
        <v>175</v>
      </c>
      <c r="Y341" s="8" t="n">
        <v>190</v>
      </c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9" t="str">
        <f aca="false">IF(OR(NOT(ISNUMBER(BD341)),NOT(ISNUMBER(BE341))),"",BE341-BD341)</f>
        <v/>
      </c>
      <c r="BG341" s="9" t="str">
        <f aca="false">IF(OR(NOT(ISNUMBER(BD341)),BD341=0,NOT(ISNUMBER(BE341))),"",BE341*100/BD341-100)</f>
        <v/>
      </c>
    </row>
    <row r="342" customFormat="false" ht="12.75" hidden="false" customHeight="false" outlineLevel="0" collapsed="false">
      <c r="A342" s="6" t="s">
        <v>89</v>
      </c>
      <c r="B342" s="7" t="s">
        <v>66</v>
      </c>
      <c r="C342" s="7" t="s">
        <v>67</v>
      </c>
      <c r="D342" s="7" t="s">
        <v>79</v>
      </c>
      <c r="E342" s="7" t="s">
        <v>90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 t="n">
        <v>80</v>
      </c>
      <c r="U342" s="8" t="n">
        <v>70</v>
      </c>
      <c r="V342" s="8" t="n">
        <v>50</v>
      </c>
      <c r="W342" s="8" t="n">
        <v>55</v>
      </c>
      <c r="X342" s="8" t="n">
        <v>65</v>
      </c>
      <c r="Y342" s="8" t="n">
        <v>55</v>
      </c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9" t="str">
        <f aca="false">IF(OR(NOT(ISNUMBER(BD342)),NOT(ISNUMBER(BE342))),"",BE342-BD342)</f>
        <v/>
      </c>
      <c r="BG342" s="9" t="str">
        <f aca="false">IF(OR(NOT(ISNUMBER(BD342)),BD342=0,NOT(ISNUMBER(BE342))),"",BE342*100/BD342-100)</f>
        <v/>
      </c>
    </row>
    <row r="343" customFormat="false" ht="12.75" hidden="false" customHeight="false" outlineLevel="0" collapsed="false">
      <c r="A343" s="6" t="s">
        <v>89</v>
      </c>
      <c r="B343" s="7" t="s">
        <v>66</v>
      </c>
      <c r="C343" s="7" t="s">
        <v>67</v>
      </c>
      <c r="D343" s="7" t="s">
        <v>76</v>
      </c>
      <c r="E343" s="7" t="s">
        <v>90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 t="n">
        <v>200</v>
      </c>
      <c r="Q343" s="8" t="n">
        <v>204</v>
      </c>
      <c r="R343" s="8" t="n">
        <v>220</v>
      </c>
      <c r="S343" s="8" t="n">
        <v>175</v>
      </c>
      <c r="T343" s="8" t="n">
        <v>155</v>
      </c>
      <c r="U343" s="8" t="n">
        <v>125</v>
      </c>
      <c r="V343" s="8" t="n">
        <v>150</v>
      </c>
      <c r="W343" s="8" t="n">
        <v>170</v>
      </c>
      <c r="X343" s="8" t="n">
        <v>170</v>
      </c>
      <c r="Y343" s="8" t="n">
        <v>174</v>
      </c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9" t="str">
        <f aca="false">IF(OR(NOT(ISNUMBER(BD343)),NOT(ISNUMBER(BE343))),"",BE343-BD343)</f>
        <v/>
      </c>
      <c r="BG343" s="9" t="str">
        <f aca="false">IF(OR(NOT(ISNUMBER(BD343)),BD343=0,NOT(ISNUMBER(BE343))),"",BE343*100/BD343-100)</f>
        <v/>
      </c>
    </row>
    <row r="344" customFormat="false" ht="12.75" hidden="false" customHeight="false" outlineLevel="0" collapsed="false">
      <c r="A344" s="5" t="s">
        <v>214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</row>
    <row r="345" customFormat="false" ht="12.75" hidden="false" customHeight="false" outlineLevel="0" collapsed="false">
      <c r="A345" s="6" t="s">
        <v>215</v>
      </c>
      <c r="B345" s="7" t="s">
        <v>66</v>
      </c>
      <c r="C345" s="7" t="s">
        <v>67</v>
      </c>
      <c r="D345" s="7" t="s">
        <v>79</v>
      </c>
      <c r="E345" s="7" t="s">
        <v>90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 t="n">
        <v>85</v>
      </c>
      <c r="AM345" s="8" t="n">
        <v>85</v>
      </c>
      <c r="AN345" s="8" t="n">
        <v>88</v>
      </c>
      <c r="AO345" s="8" t="n">
        <v>92</v>
      </c>
      <c r="AP345" s="8" t="n">
        <v>92</v>
      </c>
      <c r="AQ345" s="8" t="n">
        <v>95</v>
      </c>
      <c r="AR345" s="8" t="n">
        <v>95</v>
      </c>
      <c r="AS345" s="8" t="n">
        <v>95</v>
      </c>
      <c r="AT345" s="8"/>
      <c r="AU345" s="8" t="n">
        <v>95</v>
      </c>
      <c r="AV345" s="8" t="n">
        <v>95</v>
      </c>
      <c r="AW345" s="8"/>
      <c r="AX345" s="8"/>
      <c r="AY345" s="8"/>
      <c r="AZ345" s="8"/>
      <c r="BA345" s="8"/>
      <c r="BB345" s="8"/>
      <c r="BC345" s="8"/>
      <c r="BD345" s="8"/>
      <c r="BE345" s="8"/>
      <c r="BF345" s="9" t="str">
        <f aca="false">IF(OR(NOT(ISNUMBER(BD345)),NOT(ISNUMBER(BE345))),"",BE345-BD345)</f>
        <v/>
      </c>
      <c r="BG345" s="9" t="str">
        <f aca="false">IF(OR(NOT(ISNUMBER(BD345)),BD345=0,NOT(ISNUMBER(BE345))),"",BE345*100/BD345-100)</f>
        <v/>
      </c>
    </row>
    <row r="346" customFormat="false" ht="12.75" hidden="false" customHeight="false" outlineLevel="0" collapsed="false">
      <c r="A346" s="6" t="s">
        <v>216</v>
      </c>
      <c r="B346" s="7" t="s">
        <v>66</v>
      </c>
      <c r="C346" s="7" t="s">
        <v>67</v>
      </c>
      <c r="D346" s="7" t="s">
        <v>79</v>
      </c>
      <c r="E346" s="7" t="s">
        <v>90</v>
      </c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 t="n">
        <v>105</v>
      </c>
      <c r="AV346" s="8" t="n">
        <v>105</v>
      </c>
      <c r="AW346" s="8"/>
      <c r="AX346" s="8"/>
      <c r="AY346" s="8"/>
      <c r="AZ346" s="8"/>
      <c r="BA346" s="8"/>
      <c r="BB346" s="8"/>
      <c r="BC346" s="8"/>
      <c r="BD346" s="8"/>
      <c r="BE346" s="8"/>
      <c r="BF346" s="9" t="str">
        <f aca="false">IF(OR(NOT(ISNUMBER(BD346)),NOT(ISNUMBER(BE346))),"",BE346-BD346)</f>
        <v/>
      </c>
      <c r="BG346" s="9" t="str">
        <f aca="false">IF(OR(NOT(ISNUMBER(BD346)),BD346=0,NOT(ISNUMBER(BE346))),"",BE346*100/BD346-100)</f>
        <v/>
      </c>
    </row>
    <row r="347" customFormat="false" ht="12.75" hidden="false" customHeight="false" outlineLevel="0" collapsed="false">
      <c r="A347" s="5" t="s">
        <v>217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</row>
    <row r="348" customFormat="false" ht="12.75" hidden="false" customHeight="false" outlineLevel="0" collapsed="false">
      <c r="A348" s="6" t="s">
        <v>218</v>
      </c>
      <c r="B348" s="7" t="s">
        <v>66</v>
      </c>
      <c r="C348" s="7" t="s">
        <v>67</v>
      </c>
      <c r="D348" s="7" t="s">
        <v>76</v>
      </c>
      <c r="E348" s="7" t="s">
        <v>90</v>
      </c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 t="n">
        <v>100</v>
      </c>
      <c r="AK348" s="8" t="n">
        <v>105</v>
      </c>
      <c r="AL348" s="8" t="n">
        <v>110</v>
      </c>
      <c r="AM348" s="8" t="n">
        <v>115</v>
      </c>
      <c r="AN348" s="8" t="n">
        <v>115</v>
      </c>
      <c r="AO348" s="8" t="n">
        <v>115</v>
      </c>
      <c r="AP348" s="8" t="n">
        <v>110</v>
      </c>
      <c r="AQ348" s="8" t="n">
        <v>120</v>
      </c>
      <c r="AR348" s="8" t="n">
        <v>120</v>
      </c>
      <c r="AS348" s="8" t="n">
        <v>120</v>
      </c>
      <c r="AT348" s="8" t="n">
        <v>120</v>
      </c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9" t="str">
        <f aca="false">IF(OR(NOT(ISNUMBER(BD348)),NOT(ISNUMBER(BE348))),"",BE348-BD348)</f>
        <v/>
      </c>
      <c r="BG348" s="9" t="str">
        <f aca="false">IF(OR(NOT(ISNUMBER(BD348)),BD348=0,NOT(ISNUMBER(BE348))),"",BE348*100/BD348-100)</f>
        <v/>
      </c>
    </row>
    <row r="349" customFormat="false" ht="12.75" hidden="false" customHeight="false" outlineLevel="0" collapsed="false">
      <c r="A349" s="6" t="s">
        <v>89</v>
      </c>
      <c r="B349" s="7" t="s">
        <v>66</v>
      </c>
      <c r="C349" s="7" t="s">
        <v>67</v>
      </c>
      <c r="D349" s="7" t="s">
        <v>86</v>
      </c>
      <c r="E349" s="7" t="s">
        <v>90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 t="n">
        <v>75</v>
      </c>
      <c r="AH349" s="8" t="n">
        <v>75</v>
      </c>
      <c r="AI349" s="8" t="n">
        <v>80</v>
      </c>
      <c r="AJ349" s="8" t="n">
        <v>82</v>
      </c>
      <c r="AK349" s="8" t="n">
        <v>85</v>
      </c>
      <c r="AL349" s="8" t="n">
        <v>87.5</v>
      </c>
      <c r="AM349" s="8" t="n">
        <v>90</v>
      </c>
      <c r="AN349" s="8" t="n">
        <v>85</v>
      </c>
      <c r="AO349" s="8" t="n">
        <v>78</v>
      </c>
      <c r="AP349" s="8" t="n">
        <v>80</v>
      </c>
      <c r="AQ349" s="8" t="n">
        <v>80</v>
      </c>
      <c r="AR349" s="8" t="n">
        <v>85</v>
      </c>
      <c r="AS349" s="8" t="n">
        <v>85</v>
      </c>
      <c r="AT349" s="8" t="n">
        <v>85</v>
      </c>
      <c r="AU349" s="8" t="n">
        <v>85</v>
      </c>
      <c r="AV349" s="8" t="n">
        <v>87</v>
      </c>
      <c r="AW349" s="8" t="n">
        <v>87</v>
      </c>
      <c r="AX349" s="8" t="n">
        <v>87</v>
      </c>
      <c r="AY349" s="8" t="n">
        <v>87</v>
      </c>
      <c r="AZ349" s="8"/>
      <c r="BA349" s="8"/>
      <c r="BB349" s="8"/>
      <c r="BC349" s="8"/>
      <c r="BD349" s="8"/>
      <c r="BE349" s="8"/>
      <c r="BF349" s="9" t="str">
        <f aca="false">IF(OR(NOT(ISNUMBER(BD349)),NOT(ISNUMBER(BE349))),"",BE349-BD349)</f>
        <v/>
      </c>
      <c r="BG349" s="9" t="str">
        <f aca="false">IF(OR(NOT(ISNUMBER(BD349)),BD349=0,NOT(ISNUMBER(BE349))),"",BE349*100/BD349-100)</f>
        <v/>
      </c>
    </row>
    <row r="350" customFormat="false" ht="12.75" hidden="false" customHeight="false" outlineLevel="0" collapsed="false">
      <c r="A350" s="6" t="s">
        <v>89</v>
      </c>
      <c r="B350" s="7" t="s">
        <v>66</v>
      </c>
      <c r="C350" s="7" t="s">
        <v>67</v>
      </c>
      <c r="D350" s="7" t="s">
        <v>81</v>
      </c>
      <c r="E350" s="7" t="s">
        <v>90</v>
      </c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 t="n">
        <v>90</v>
      </c>
      <c r="AH350" s="8" t="n">
        <v>90</v>
      </c>
      <c r="AI350" s="8" t="n">
        <v>90</v>
      </c>
      <c r="AJ350" s="8" t="n">
        <v>90</v>
      </c>
      <c r="AK350" s="8" t="n">
        <v>90</v>
      </c>
      <c r="AL350" s="8" t="n">
        <v>96</v>
      </c>
      <c r="AM350" s="8" t="n">
        <v>96</v>
      </c>
      <c r="AN350" s="8" t="n">
        <v>102</v>
      </c>
      <c r="AO350" s="8" t="n">
        <v>96</v>
      </c>
      <c r="AP350" s="8" t="n">
        <v>96</v>
      </c>
      <c r="AQ350" s="8" t="n">
        <v>96</v>
      </c>
      <c r="AR350" s="8" t="n">
        <v>96</v>
      </c>
      <c r="AS350" s="8" t="n">
        <v>96</v>
      </c>
      <c r="AT350" s="8" t="n">
        <v>96</v>
      </c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9" t="str">
        <f aca="false">IF(OR(NOT(ISNUMBER(BD350)),NOT(ISNUMBER(BE350))),"",BE350-BD350)</f>
        <v/>
      </c>
      <c r="BG350" s="9" t="str">
        <f aca="false">IF(OR(NOT(ISNUMBER(BD350)),BD350=0,NOT(ISNUMBER(BE350))),"",BE350*100/BD350-100)</f>
        <v/>
      </c>
    </row>
    <row r="351" customFormat="false" ht="12.75" hidden="false" customHeight="false" outlineLevel="0" collapsed="false">
      <c r="A351" s="6" t="s">
        <v>89</v>
      </c>
      <c r="B351" s="7" t="s">
        <v>66</v>
      </c>
      <c r="C351" s="7" t="s">
        <v>67</v>
      </c>
      <c r="D351" s="7" t="s">
        <v>70</v>
      </c>
      <c r="E351" s="7" t="s">
        <v>90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 t="n">
        <v>80</v>
      </c>
      <c r="AJ351" s="8" t="n">
        <v>85</v>
      </c>
      <c r="AK351" s="8" t="n">
        <v>100</v>
      </c>
      <c r="AL351" s="8" t="n">
        <v>106</v>
      </c>
      <c r="AM351" s="8" t="n">
        <v>106</v>
      </c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9" t="str">
        <f aca="false">IF(OR(NOT(ISNUMBER(BD351)),NOT(ISNUMBER(BE351))),"",BE351-BD351)</f>
        <v/>
      </c>
      <c r="BG351" s="9" t="str">
        <f aca="false">IF(OR(NOT(ISNUMBER(BD351)),BD351=0,NOT(ISNUMBER(BE351))),"",BE351*100/BD351-100)</f>
        <v/>
      </c>
    </row>
    <row r="352" customFormat="false" ht="12.75" hidden="false" customHeight="false" outlineLevel="0" collapsed="false">
      <c r="A352" s="5" t="s">
        <v>219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</row>
    <row r="353" customFormat="false" ht="12.75" hidden="false" customHeight="false" outlineLevel="0" collapsed="false">
      <c r="A353" s="6" t="s">
        <v>89</v>
      </c>
      <c r="B353" s="7" t="s">
        <v>66</v>
      </c>
      <c r="C353" s="7" t="s">
        <v>67</v>
      </c>
      <c r="D353" s="7" t="s">
        <v>76</v>
      </c>
      <c r="E353" s="7" t="s">
        <v>90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 t="n">
        <v>750</v>
      </c>
      <c r="AR353" s="8" t="n">
        <v>750</v>
      </c>
      <c r="AS353" s="8" t="n">
        <v>750</v>
      </c>
      <c r="AT353" s="8" t="n">
        <v>750</v>
      </c>
      <c r="AU353" s="8" t="n">
        <v>750</v>
      </c>
      <c r="AV353" s="8" t="n">
        <v>750</v>
      </c>
      <c r="AW353" s="8" t="n">
        <v>750</v>
      </c>
      <c r="AX353" s="8" t="n">
        <v>750</v>
      </c>
      <c r="AY353" s="8"/>
      <c r="AZ353" s="8"/>
      <c r="BA353" s="8"/>
      <c r="BB353" s="8"/>
      <c r="BC353" s="8"/>
      <c r="BD353" s="8"/>
      <c r="BE353" s="8"/>
      <c r="BF353" s="9" t="str">
        <f aca="false">IF(OR(NOT(ISNUMBER(BD353)),NOT(ISNUMBER(BE353))),"",BE353-BD353)</f>
        <v/>
      </c>
      <c r="BG353" s="9" t="str">
        <f aca="false">IF(OR(NOT(ISNUMBER(BD353)),BD353=0,NOT(ISNUMBER(BE353))),"",BE353*100/BD353-100)</f>
        <v/>
      </c>
    </row>
    <row r="354" customFormat="false" ht="12.75" hidden="false" customHeight="false" outlineLevel="0" collapsed="false">
      <c r="A354" s="4" t="s">
        <v>220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</row>
    <row r="355" customFormat="false" ht="12.75" hidden="false" customHeight="false" outlineLevel="0" collapsed="false">
      <c r="A355" s="5" t="s">
        <v>221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</row>
    <row r="356" customFormat="false" ht="12.75" hidden="false" customHeight="false" outlineLevel="0" collapsed="false">
      <c r="A356" s="6" t="s">
        <v>89</v>
      </c>
      <c r="B356" s="7" t="s">
        <v>66</v>
      </c>
      <c r="C356" s="7" t="s">
        <v>67</v>
      </c>
      <c r="D356" s="7" t="s">
        <v>83</v>
      </c>
      <c r="E356" s="7" t="s">
        <v>90</v>
      </c>
      <c r="F356" s="8" t="n">
        <v>450</v>
      </c>
      <c r="G356" s="8" t="n">
        <v>455</v>
      </c>
      <c r="H356" s="8" t="n">
        <v>455</v>
      </c>
      <c r="I356" s="8" t="n">
        <v>425</v>
      </c>
      <c r="J356" s="8" t="n">
        <v>450</v>
      </c>
      <c r="K356" s="8" t="n">
        <v>500</v>
      </c>
      <c r="L356" s="8" t="n">
        <v>490</v>
      </c>
      <c r="M356" s="8" t="n">
        <v>465</v>
      </c>
      <c r="N356" s="8" t="n">
        <v>675</v>
      </c>
      <c r="O356" s="8" t="n">
        <v>650</v>
      </c>
      <c r="P356" s="8" t="n">
        <v>550</v>
      </c>
      <c r="Q356" s="8" t="n">
        <v>525</v>
      </c>
      <c r="R356" s="8" t="n">
        <v>475</v>
      </c>
      <c r="S356" s="8" t="n">
        <v>525</v>
      </c>
      <c r="T356" s="8" t="n">
        <v>500</v>
      </c>
      <c r="U356" s="8" t="n">
        <v>600</v>
      </c>
      <c r="V356" s="8" t="n">
        <v>500</v>
      </c>
      <c r="W356" s="8" t="n">
        <v>400</v>
      </c>
      <c r="X356" s="8" t="n">
        <v>375</v>
      </c>
      <c r="Y356" s="8" t="n">
        <v>360</v>
      </c>
      <c r="Z356" s="8" t="n">
        <v>460</v>
      </c>
      <c r="AA356" s="8" t="n">
        <v>460</v>
      </c>
      <c r="AB356" s="8" t="n">
        <v>460</v>
      </c>
      <c r="AC356" s="8" t="n">
        <v>450</v>
      </c>
      <c r="AD356" s="8" t="n">
        <v>465</v>
      </c>
      <c r="AE356" s="8" t="n">
        <v>475</v>
      </c>
      <c r="AF356" s="8" t="n">
        <v>485</v>
      </c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9" t="str">
        <f aca="false">IF(OR(NOT(ISNUMBER(BD356)),NOT(ISNUMBER(BE356))),"",BE356-BD356)</f>
        <v/>
      </c>
      <c r="BG356" s="9" t="str">
        <f aca="false">IF(OR(NOT(ISNUMBER(BD356)),BD356=0,NOT(ISNUMBER(BE356))),"",BE356*100/BD356-100)</f>
        <v/>
      </c>
    </row>
    <row r="357" customFormat="false" ht="12.75" hidden="false" customHeight="false" outlineLevel="0" collapsed="false">
      <c r="A357" s="5" t="s">
        <v>222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</row>
    <row r="358" customFormat="false" ht="12.75" hidden="false" customHeight="false" outlineLevel="0" collapsed="false">
      <c r="A358" s="6" t="s">
        <v>89</v>
      </c>
      <c r="B358" s="7" t="s">
        <v>66</v>
      </c>
      <c r="C358" s="7" t="s">
        <v>67</v>
      </c>
      <c r="D358" s="7" t="s">
        <v>83</v>
      </c>
      <c r="E358" s="7" t="s">
        <v>90</v>
      </c>
      <c r="F358" s="8" t="n">
        <v>500</v>
      </c>
      <c r="G358" s="8" t="n">
        <v>505</v>
      </c>
      <c r="H358" s="8" t="n">
        <v>505</v>
      </c>
      <c r="I358" s="8" t="n">
        <v>485</v>
      </c>
      <c r="J358" s="8" t="n">
        <v>475</v>
      </c>
      <c r="K358" s="8" t="n">
        <v>525</v>
      </c>
      <c r="L358" s="8" t="n">
        <v>515</v>
      </c>
      <c r="M358" s="8" t="n">
        <v>492</v>
      </c>
      <c r="N358" s="8" t="n">
        <v>725</v>
      </c>
      <c r="O358" s="8" t="n">
        <v>750</v>
      </c>
      <c r="P358" s="8" t="n">
        <v>650</v>
      </c>
      <c r="Q358" s="8" t="n">
        <v>625</v>
      </c>
      <c r="R358" s="8" t="n">
        <v>550</v>
      </c>
      <c r="S358" s="8" t="n">
        <v>650</v>
      </c>
      <c r="T358" s="8" t="n">
        <v>625</v>
      </c>
      <c r="U358" s="8" t="n">
        <v>550</v>
      </c>
      <c r="V358" s="8" t="n">
        <v>650</v>
      </c>
      <c r="W358" s="8" t="n">
        <v>550</v>
      </c>
      <c r="X358" s="8" t="n">
        <v>525</v>
      </c>
      <c r="Y358" s="8" t="n">
        <v>540</v>
      </c>
      <c r="Z358" s="8" t="n">
        <v>560</v>
      </c>
      <c r="AA358" s="8" t="n">
        <v>560</v>
      </c>
      <c r="AB358" s="8" t="n">
        <v>575</v>
      </c>
      <c r="AC358" s="8" t="n">
        <v>550</v>
      </c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 t="n">
        <v>700</v>
      </c>
      <c r="AR358" s="8" t="n">
        <v>700</v>
      </c>
      <c r="AS358" s="8" t="n">
        <v>725</v>
      </c>
      <c r="AT358" s="8" t="n">
        <v>725</v>
      </c>
      <c r="AU358" s="8" t="n">
        <v>750</v>
      </c>
      <c r="AV358" s="8" t="n">
        <v>750</v>
      </c>
      <c r="AW358" s="8" t="n">
        <v>775</v>
      </c>
      <c r="AX358" s="8" t="n">
        <v>775</v>
      </c>
      <c r="AY358" s="8" t="n">
        <v>755</v>
      </c>
      <c r="AZ358" s="8" t="n">
        <v>740</v>
      </c>
      <c r="BA358" s="8" t="n">
        <v>760</v>
      </c>
      <c r="BB358" s="8" t="n">
        <v>760</v>
      </c>
      <c r="BC358" s="8" t="n">
        <v>650</v>
      </c>
      <c r="BD358" s="8" t="n">
        <v>625</v>
      </c>
      <c r="BE358" s="8" t="n">
        <v>700</v>
      </c>
      <c r="BF358" s="9" t="n">
        <f aca="false">IF(OR(NOT(ISNUMBER(BD358)),NOT(ISNUMBER(BE358))),"",BE358-BD358)</f>
        <v>75</v>
      </c>
      <c r="BG358" s="9" t="n">
        <f aca="false">IF(OR(NOT(ISNUMBER(BD358)),BD358=0,NOT(ISNUMBER(BE358))),"",BE358*100/BD358-100)</f>
        <v>12</v>
      </c>
      <c r="BH358" s="9" t="n">
        <v>225</v>
      </c>
      <c r="BI358" s="9" t="n">
        <v>47.37</v>
      </c>
    </row>
    <row r="359" customFormat="false" ht="12.75" hidden="false" customHeight="false" outlineLevel="0" collapsed="false">
      <c r="A359" s="5" t="s">
        <v>223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</row>
    <row r="360" customFormat="false" ht="12.75" hidden="false" customHeight="false" outlineLevel="0" collapsed="false">
      <c r="A360" s="6" t="s">
        <v>89</v>
      </c>
      <c r="B360" s="7" t="s">
        <v>197</v>
      </c>
      <c r="C360" s="7" t="s">
        <v>67</v>
      </c>
      <c r="D360" s="7" t="s">
        <v>83</v>
      </c>
      <c r="E360" s="7" t="s">
        <v>90</v>
      </c>
      <c r="F360" s="8" t="n">
        <v>186.808160081188</v>
      </c>
      <c r="G360" s="8" t="n">
        <v>264.690520912759</v>
      </c>
      <c r="H360" s="8" t="n">
        <v>321.682949081196</v>
      </c>
      <c r="I360" s="8" t="n">
        <v>335.244735359468</v>
      </c>
      <c r="J360" s="8" t="n">
        <v>354.000135529531</v>
      </c>
      <c r="K360" s="8" t="n">
        <v>342.731254251737</v>
      </c>
      <c r="L360" s="8" t="n">
        <v>328.301646473704</v>
      </c>
      <c r="M360" s="8" t="n">
        <v>302.902555909504</v>
      </c>
      <c r="N360" s="8" t="n">
        <v>290.153937563571</v>
      </c>
      <c r="O360" s="8" t="n">
        <v>243.217197629042</v>
      </c>
      <c r="P360" s="8" t="n">
        <v>223.723264064955</v>
      </c>
      <c r="Q360" s="8" t="n">
        <v>175.759909587753</v>
      </c>
      <c r="R360" s="8" t="n">
        <v>124.582092301763</v>
      </c>
      <c r="S360" s="8" t="n">
        <v>106.864111897357</v>
      </c>
      <c r="T360" s="8" t="n">
        <v>108.355951183663</v>
      </c>
      <c r="U360" s="8" t="n">
        <v>128.87018891844</v>
      </c>
      <c r="V360" s="8" t="n">
        <v>140.302635488791</v>
      </c>
      <c r="W360" s="8" t="n">
        <v>149.142511278261</v>
      </c>
      <c r="X360" s="8" t="n">
        <v>174.252093179434</v>
      </c>
      <c r="Y360" s="8" t="n">
        <v>190.810939822493</v>
      </c>
      <c r="Z360" s="8" t="n">
        <v>183.625633039673</v>
      </c>
      <c r="AA360" s="8" t="n">
        <v>179.7814773755</v>
      </c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9" t="str">
        <f aca="false">IF(OR(NOT(ISNUMBER(BD360)),NOT(ISNUMBER(BE360))),"",BE360-BD360)</f>
        <v/>
      </c>
      <c r="BG360" s="9" t="str">
        <f aca="false">IF(OR(NOT(ISNUMBER(BD360)),BD360=0,NOT(ISNUMBER(BE360))),"",BE360*100/BD360-100)</f>
        <v/>
      </c>
    </row>
    <row r="361" customFormat="false" ht="12.75" hidden="false" customHeight="false" outlineLevel="0" collapsed="false">
      <c r="A361" s="4" t="s">
        <v>224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</row>
    <row r="362" customFormat="false" ht="12.75" hidden="false" customHeight="false" outlineLevel="0" collapsed="false">
      <c r="A362" s="5" t="s">
        <v>225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</row>
    <row r="363" customFormat="false" ht="12.75" hidden="false" customHeight="false" outlineLevel="0" collapsed="false">
      <c r="A363" s="6" t="s">
        <v>89</v>
      </c>
      <c r="B363" s="7" t="s">
        <v>66</v>
      </c>
      <c r="C363" s="7" t="s">
        <v>67</v>
      </c>
      <c r="D363" s="7" t="s">
        <v>86</v>
      </c>
      <c r="E363" s="7" t="s">
        <v>90</v>
      </c>
      <c r="F363" s="8" t="n">
        <v>57</v>
      </c>
      <c r="G363" s="8" t="n">
        <v>57</v>
      </c>
      <c r="H363" s="8" t="n">
        <v>63</v>
      </c>
      <c r="I363" s="8" t="n">
        <v>66</v>
      </c>
      <c r="J363" s="8" t="n">
        <v>76</v>
      </c>
      <c r="K363" s="8" t="n">
        <v>76</v>
      </c>
      <c r="L363" s="8" t="n">
        <v>76</v>
      </c>
      <c r="M363" s="8" t="n">
        <v>76</v>
      </c>
      <c r="N363" s="8" t="n">
        <v>75</v>
      </c>
      <c r="O363" s="8" t="n">
        <v>70</v>
      </c>
      <c r="P363" s="8" t="n">
        <v>70</v>
      </c>
      <c r="Q363" s="8" t="n">
        <v>65</v>
      </c>
      <c r="R363" s="8" t="n">
        <v>52</v>
      </c>
      <c r="S363" s="8" t="n">
        <v>54</v>
      </c>
      <c r="T363" s="8" t="n">
        <v>58</v>
      </c>
      <c r="U363" s="8" t="n">
        <v>58</v>
      </c>
      <c r="V363" s="8" t="n">
        <v>58</v>
      </c>
      <c r="W363" s="8" t="n">
        <v>54</v>
      </c>
      <c r="X363" s="8" t="n">
        <v>56</v>
      </c>
      <c r="Y363" s="8" t="n">
        <v>60</v>
      </c>
      <c r="Z363" s="8" t="n">
        <v>58</v>
      </c>
      <c r="AA363" s="8" t="n">
        <v>59</v>
      </c>
      <c r="AB363" s="8" t="n">
        <v>62</v>
      </c>
      <c r="AC363" s="8" t="n">
        <v>57</v>
      </c>
      <c r="AD363" s="8" t="n">
        <v>47</v>
      </c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 t="n">
        <v>75</v>
      </c>
      <c r="AR363" s="8" t="n">
        <v>76</v>
      </c>
      <c r="AS363" s="8" t="n">
        <v>76</v>
      </c>
      <c r="AT363" s="8" t="n">
        <v>74</v>
      </c>
      <c r="AU363" s="8" t="n">
        <v>70</v>
      </c>
      <c r="AV363" s="8" t="n">
        <v>77</v>
      </c>
      <c r="AW363" s="8" t="n">
        <v>78</v>
      </c>
      <c r="AX363" s="8" t="n">
        <v>77</v>
      </c>
      <c r="AY363" s="8" t="n">
        <v>77</v>
      </c>
      <c r="AZ363" s="8" t="n">
        <v>75</v>
      </c>
      <c r="BA363" s="8" t="n">
        <v>72</v>
      </c>
      <c r="BB363" s="8" t="n">
        <v>64</v>
      </c>
      <c r="BC363" s="8" t="n">
        <v>60</v>
      </c>
      <c r="BD363" s="8" t="n">
        <v>57</v>
      </c>
      <c r="BE363" s="8" t="n">
        <v>55</v>
      </c>
      <c r="BF363" s="9" t="n">
        <f aca="false">IF(OR(NOT(ISNUMBER(BD363)),NOT(ISNUMBER(BE363))),"",BE363-BD363)</f>
        <v>-2</v>
      </c>
      <c r="BG363" s="9" t="n">
        <f aca="false">IF(OR(NOT(ISNUMBER(BD363)),BD363=0,NOT(ISNUMBER(BE363))),"",BE363*100/BD363-100)</f>
        <v>-3.50877192982456</v>
      </c>
      <c r="BH363" s="9" t="n">
        <v>-5</v>
      </c>
      <c r="BI363" s="9" t="n">
        <v>-8.33</v>
      </c>
    </row>
    <row r="364" customFormat="false" ht="12.75" hidden="false" customHeight="false" outlineLevel="0" collapsed="false">
      <c r="A364" s="6" t="s">
        <v>89</v>
      </c>
      <c r="B364" s="7" t="s">
        <v>66</v>
      </c>
      <c r="C364" s="7" t="s">
        <v>67</v>
      </c>
      <c r="D364" s="7" t="s">
        <v>81</v>
      </c>
      <c r="E364" s="7" t="s">
        <v>90</v>
      </c>
      <c r="F364" s="8" t="n">
        <v>54</v>
      </c>
      <c r="G364" s="8" t="n">
        <v>54</v>
      </c>
      <c r="H364" s="8" t="n">
        <v>60</v>
      </c>
      <c r="I364" s="8" t="n">
        <v>70</v>
      </c>
      <c r="J364" s="8" t="n">
        <v>76</v>
      </c>
      <c r="K364" s="8" t="n">
        <v>82</v>
      </c>
      <c r="L364" s="8" t="n">
        <v>80</v>
      </c>
      <c r="M364" s="8" t="n">
        <v>68</v>
      </c>
      <c r="N364" s="8" t="n">
        <v>69</v>
      </c>
      <c r="O364" s="8" t="n">
        <v>66</v>
      </c>
      <c r="P364" s="8" t="n">
        <v>53</v>
      </c>
      <c r="Q364" s="8" t="n">
        <v>53</v>
      </c>
      <c r="R364" s="8" t="n">
        <v>48</v>
      </c>
      <c r="S364" s="8" t="n">
        <v>48</v>
      </c>
      <c r="T364" s="8" t="n">
        <v>50</v>
      </c>
      <c r="U364" s="8" t="n">
        <v>50</v>
      </c>
      <c r="V364" s="8" t="n">
        <v>50</v>
      </c>
      <c r="W364" s="8" t="n">
        <v>50</v>
      </c>
      <c r="X364" s="8" t="n">
        <v>50</v>
      </c>
      <c r="Y364" s="8" t="n">
        <v>52</v>
      </c>
      <c r="Z364" s="8" t="n">
        <v>52</v>
      </c>
      <c r="AA364" s="8" t="n">
        <v>52</v>
      </c>
      <c r="AB364" s="8" t="n">
        <v>56</v>
      </c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 t="n">
        <v>65</v>
      </c>
      <c r="AV364" s="8" t="n">
        <v>68</v>
      </c>
      <c r="AW364" s="8" t="n">
        <v>70</v>
      </c>
      <c r="AX364" s="8" t="n">
        <v>70</v>
      </c>
      <c r="AY364" s="8" t="n">
        <v>70</v>
      </c>
      <c r="AZ364" s="8" t="n">
        <v>70</v>
      </c>
      <c r="BA364" s="8" t="n">
        <v>70</v>
      </c>
      <c r="BB364" s="8" t="n">
        <v>67</v>
      </c>
      <c r="BC364" s="8" t="n">
        <v>67</v>
      </c>
      <c r="BD364" s="8" t="n">
        <v>65</v>
      </c>
      <c r="BE364" s="8" t="n">
        <v>65</v>
      </c>
      <c r="BF364" s="9" t="n">
        <f aca="false">IF(OR(NOT(ISNUMBER(BD364)),NOT(ISNUMBER(BE364))),"",BE364-BD364)</f>
        <v>0</v>
      </c>
      <c r="BG364" s="9" t="n">
        <f aca="false">IF(OR(NOT(ISNUMBER(BD364)),BD364=0,NOT(ISNUMBER(BE364))),"",BE364*100/BD364-100)</f>
        <v>0</v>
      </c>
      <c r="BH364" s="9" t="n">
        <v>11</v>
      </c>
      <c r="BI364" s="9" t="n">
        <v>20.37</v>
      </c>
    </row>
    <row r="365" customFormat="false" ht="12.75" hidden="false" customHeight="false" outlineLevel="0" collapsed="false">
      <c r="A365" s="6" t="s">
        <v>89</v>
      </c>
      <c r="B365" s="7" t="s">
        <v>66</v>
      </c>
      <c r="C365" s="7" t="s">
        <v>67</v>
      </c>
      <c r="D365" s="7" t="s">
        <v>75</v>
      </c>
      <c r="E365" s="7" t="s">
        <v>90</v>
      </c>
      <c r="F365" s="8"/>
      <c r="G365" s="8"/>
      <c r="H365" s="8"/>
      <c r="I365" s="8"/>
      <c r="J365" s="8"/>
      <c r="K365" s="8"/>
      <c r="L365" s="8"/>
      <c r="M365" s="8" t="n">
        <v>75</v>
      </c>
      <c r="N365" s="8" t="n">
        <v>78</v>
      </c>
      <c r="O365" s="8" t="n">
        <v>80</v>
      </c>
      <c r="P365" s="8" t="n">
        <v>70</v>
      </c>
      <c r="Q365" s="8" t="n">
        <v>60</v>
      </c>
      <c r="R365" s="8" t="n">
        <v>55</v>
      </c>
      <c r="S365" s="8" t="n">
        <v>52</v>
      </c>
      <c r="T365" s="8" t="n">
        <v>50</v>
      </c>
      <c r="U365" s="8" t="n">
        <v>50</v>
      </c>
      <c r="V365" s="8" t="n">
        <v>50</v>
      </c>
      <c r="W365" s="8" t="n">
        <v>50</v>
      </c>
      <c r="X365" s="8" t="n">
        <v>55</v>
      </c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 t="n">
        <v>60</v>
      </c>
      <c r="AW365" s="8" t="n">
        <v>64</v>
      </c>
      <c r="AX365" s="8" t="n">
        <v>70</v>
      </c>
      <c r="AY365" s="8" t="n">
        <v>70</v>
      </c>
      <c r="AZ365" s="8" t="n">
        <v>70</v>
      </c>
      <c r="BA365" s="8" t="n">
        <v>70</v>
      </c>
      <c r="BB365" s="8" t="n">
        <v>70</v>
      </c>
      <c r="BC365" s="8" t="n">
        <v>65</v>
      </c>
      <c r="BD365" s="8" t="n">
        <v>65</v>
      </c>
      <c r="BE365" s="8" t="n">
        <v>65</v>
      </c>
      <c r="BF365" s="9" t="n">
        <f aca="false">IF(OR(NOT(ISNUMBER(BD365)),NOT(ISNUMBER(BE365))),"",BE365-BD365)</f>
        <v>0</v>
      </c>
      <c r="BG365" s="9" t="n">
        <f aca="false">IF(OR(NOT(ISNUMBER(BD365)),BD365=0,NOT(ISNUMBER(BE365))),"",BE365*100/BD365-100)</f>
        <v>0</v>
      </c>
    </row>
    <row r="366" customFormat="false" ht="12.75" hidden="false" customHeight="false" outlineLevel="0" collapsed="false">
      <c r="A366" s="6" t="s">
        <v>89</v>
      </c>
      <c r="B366" s="7" t="s">
        <v>66</v>
      </c>
      <c r="C366" s="7" t="s">
        <v>67</v>
      </c>
      <c r="D366" s="7" t="s">
        <v>79</v>
      </c>
      <c r="E366" s="7" t="s">
        <v>90</v>
      </c>
      <c r="F366" s="8" t="n">
        <v>55</v>
      </c>
      <c r="G366" s="8" t="n">
        <v>57</v>
      </c>
      <c r="H366" s="8" t="n">
        <v>57</v>
      </c>
      <c r="I366" s="8" t="n">
        <v>68</v>
      </c>
      <c r="J366" s="8" t="n">
        <v>68</v>
      </c>
      <c r="K366" s="8" t="n">
        <v>72</v>
      </c>
      <c r="L366" s="8" t="n">
        <v>70</v>
      </c>
      <c r="M366" s="8" t="n">
        <v>65</v>
      </c>
      <c r="N366" s="8" t="n">
        <v>68</v>
      </c>
      <c r="O366" s="8" t="n">
        <v>68</v>
      </c>
      <c r="P366" s="8" t="n">
        <v>55</v>
      </c>
      <c r="Q366" s="8" t="n">
        <v>50</v>
      </c>
      <c r="R366" s="8" t="n">
        <v>50</v>
      </c>
      <c r="S366" s="8" t="n">
        <v>47</v>
      </c>
      <c r="T366" s="8" t="n">
        <v>47</v>
      </c>
      <c r="U366" s="8" t="n">
        <v>53</v>
      </c>
      <c r="V366" s="8" t="n">
        <v>53</v>
      </c>
      <c r="W366" s="8" t="n">
        <v>57</v>
      </c>
      <c r="X366" s="8" t="n">
        <v>57</v>
      </c>
      <c r="Y366" s="8" t="n">
        <v>57</v>
      </c>
      <c r="Z366" s="8" t="n">
        <v>57</v>
      </c>
      <c r="AA366" s="8" t="n">
        <v>57</v>
      </c>
      <c r="AB366" s="8" t="n">
        <v>59</v>
      </c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 t="n">
        <v>65</v>
      </c>
      <c r="AZ366" s="8" t="n">
        <v>65</v>
      </c>
      <c r="BA366" s="8" t="n">
        <v>65</v>
      </c>
      <c r="BB366" s="8" t="n">
        <v>65</v>
      </c>
      <c r="BC366" s="8" t="n">
        <v>64</v>
      </c>
      <c r="BD366" s="8"/>
      <c r="BE366" s="8" t="n">
        <v>62</v>
      </c>
      <c r="BF366" s="9" t="str">
        <f aca="false">IF(OR(NOT(ISNUMBER(BD366)),NOT(ISNUMBER(BE366))),"",BE366-BD366)</f>
        <v/>
      </c>
      <c r="BG366" s="9" t="str">
        <f aca="false">IF(OR(NOT(ISNUMBER(BD366)),BD366=0,NOT(ISNUMBER(BE366))),"",BE366*100/BD366-100)</f>
        <v/>
      </c>
    </row>
    <row r="367" customFormat="false" ht="12.75" hidden="false" customHeight="false" outlineLevel="0" collapsed="false">
      <c r="A367" s="6" t="s">
        <v>89</v>
      </c>
      <c r="B367" s="7" t="s">
        <v>66</v>
      </c>
      <c r="C367" s="7" t="s">
        <v>67</v>
      </c>
      <c r="D367" s="7" t="s">
        <v>68</v>
      </c>
      <c r="E367" s="7" t="s">
        <v>90</v>
      </c>
      <c r="F367" s="8"/>
      <c r="G367" s="8"/>
      <c r="H367" s="8"/>
      <c r="I367" s="8"/>
      <c r="J367" s="8"/>
      <c r="K367" s="8"/>
      <c r="L367" s="8" t="n">
        <v>75</v>
      </c>
      <c r="M367" s="8" t="n">
        <v>68</v>
      </c>
      <c r="N367" s="8" t="n">
        <v>72</v>
      </c>
      <c r="O367" s="8" t="n">
        <v>76</v>
      </c>
      <c r="P367" s="8" t="n">
        <v>73</v>
      </c>
      <c r="Q367" s="8" t="n">
        <v>63</v>
      </c>
      <c r="R367" s="8" t="n">
        <v>60</v>
      </c>
      <c r="S367" s="8" t="n">
        <v>57</v>
      </c>
      <c r="T367" s="8" t="n">
        <v>60</v>
      </c>
      <c r="U367" s="8" t="n">
        <v>54</v>
      </c>
      <c r="V367" s="8" t="n">
        <v>54</v>
      </c>
      <c r="W367" s="8" t="n">
        <v>55</v>
      </c>
      <c r="X367" s="8" t="n">
        <v>55</v>
      </c>
      <c r="Y367" s="8" t="n">
        <v>60</v>
      </c>
      <c r="Z367" s="8" t="n">
        <v>60</v>
      </c>
      <c r="AA367" s="8" t="n">
        <v>60</v>
      </c>
      <c r="AB367" s="8" t="n">
        <v>60</v>
      </c>
      <c r="AC367" s="8" t="n">
        <v>55</v>
      </c>
      <c r="AD367" s="8" t="n">
        <v>50</v>
      </c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9" t="str">
        <f aca="false">IF(OR(NOT(ISNUMBER(BD367)),NOT(ISNUMBER(BE367))),"",BE367-BD367)</f>
        <v/>
      </c>
      <c r="BG367" s="9" t="str">
        <f aca="false">IF(OR(NOT(ISNUMBER(BD367)),BD367=0,NOT(ISNUMBER(BE367))),"",BE367*100/BD367-100)</f>
        <v/>
      </c>
    </row>
    <row r="368" customFormat="false" ht="12.75" hidden="false" customHeight="false" outlineLevel="0" collapsed="false">
      <c r="A368" s="6" t="s">
        <v>89</v>
      </c>
      <c r="B368" s="7" t="s">
        <v>66</v>
      </c>
      <c r="C368" s="7" t="s">
        <v>67</v>
      </c>
      <c r="D368" s="7" t="s">
        <v>76</v>
      </c>
      <c r="E368" s="7" t="s">
        <v>90</v>
      </c>
      <c r="F368" s="8" t="n">
        <v>58</v>
      </c>
      <c r="G368" s="8" t="n">
        <v>60</v>
      </c>
      <c r="H368" s="8" t="n">
        <v>63</v>
      </c>
      <c r="I368" s="8" t="n">
        <v>72</v>
      </c>
      <c r="J368" s="8" t="n">
        <v>72</v>
      </c>
      <c r="K368" s="8" t="n">
        <v>82</v>
      </c>
      <c r="L368" s="8" t="n">
        <v>70</v>
      </c>
      <c r="M368" s="8" t="n">
        <v>66</v>
      </c>
      <c r="N368" s="8" t="n">
        <v>68</v>
      </c>
      <c r="O368" s="8" t="n">
        <v>68</v>
      </c>
      <c r="P368" s="8" t="n">
        <v>68</v>
      </c>
      <c r="Q368" s="8" t="n">
        <v>68</v>
      </c>
      <c r="R368" s="8" t="n">
        <v>66</v>
      </c>
      <c r="S368" s="8" t="n">
        <v>66</v>
      </c>
      <c r="T368" s="8" t="n">
        <v>66</v>
      </c>
      <c r="U368" s="8" t="n">
        <v>57</v>
      </c>
      <c r="V368" s="8" t="n">
        <v>50</v>
      </c>
      <c r="W368" s="8" t="n">
        <v>52</v>
      </c>
      <c r="X368" s="8" t="n">
        <v>52</v>
      </c>
      <c r="Y368" s="8" t="n">
        <v>58</v>
      </c>
      <c r="Z368" s="8" t="n">
        <v>54</v>
      </c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 t="n">
        <v>70</v>
      </c>
      <c r="AW368" s="8" t="n">
        <v>70</v>
      </c>
      <c r="AX368" s="8" t="n">
        <v>74</v>
      </c>
      <c r="AY368" s="8" t="n">
        <v>74</v>
      </c>
      <c r="AZ368" s="8" t="n">
        <v>74</v>
      </c>
      <c r="BA368" s="8" t="n">
        <v>74</v>
      </c>
      <c r="BB368" s="8" t="n">
        <v>64</v>
      </c>
      <c r="BC368" s="8" t="n">
        <v>64</v>
      </c>
      <c r="BD368" s="8" t="n">
        <v>64</v>
      </c>
      <c r="BE368" s="8" t="n">
        <v>64</v>
      </c>
      <c r="BF368" s="9" t="n">
        <f aca="false">IF(OR(NOT(ISNUMBER(BD368)),NOT(ISNUMBER(BE368))),"",BE368-BD368)</f>
        <v>0</v>
      </c>
      <c r="BG368" s="9" t="n">
        <f aca="false">IF(OR(NOT(ISNUMBER(BD368)),BD368=0,NOT(ISNUMBER(BE368))),"",BE368*100/BD368-100)</f>
        <v>0</v>
      </c>
      <c r="BH368" s="9" t="n">
        <v>6</v>
      </c>
      <c r="BI368" s="9" t="n">
        <v>10.34</v>
      </c>
    </row>
    <row r="369" customFormat="false" ht="12.75" hidden="false" customHeight="false" outlineLevel="0" collapsed="false">
      <c r="A369" s="5" t="s">
        <v>226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</row>
    <row r="370" customFormat="false" ht="12.75" hidden="false" customHeight="false" outlineLevel="0" collapsed="false">
      <c r="A370" s="6" t="s">
        <v>227</v>
      </c>
      <c r="B370" s="7" t="s">
        <v>66</v>
      </c>
      <c r="C370" s="7" t="s">
        <v>67</v>
      </c>
      <c r="D370" s="7" t="s">
        <v>75</v>
      </c>
      <c r="E370" s="7" t="s">
        <v>90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 t="n">
        <v>120</v>
      </c>
      <c r="AF370" s="8" t="n">
        <v>120</v>
      </c>
      <c r="AG370" s="8" t="n">
        <v>120</v>
      </c>
      <c r="AH370" s="8" t="n">
        <v>120</v>
      </c>
      <c r="AI370" s="8" t="n">
        <v>125</v>
      </c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9" t="str">
        <f aca="false">IF(OR(NOT(ISNUMBER(BD370)),NOT(ISNUMBER(BE370))),"",BE370-BD370)</f>
        <v/>
      </c>
      <c r="BG370" s="9" t="str">
        <f aca="false">IF(OR(NOT(ISNUMBER(BD370)),BD370=0,NOT(ISNUMBER(BE370))),"",BE370*100/BD370-100)</f>
        <v/>
      </c>
    </row>
    <row r="371" customFormat="false" ht="12.75" hidden="false" customHeight="false" outlineLevel="0" collapsed="false">
      <c r="A371" s="6" t="s">
        <v>227</v>
      </c>
      <c r="B371" s="7" t="s">
        <v>66</v>
      </c>
      <c r="C371" s="7" t="s">
        <v>67</v>
      </c>
      <c r="D371" s="7" t="s">
        <v>79</v>
      </c>
      <c r="E371" s="7" t="s">
        <v>90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 t="n">
        <v>125</v>
      </c>
      <c r="AG371" s="8" t="n">
        <v>125</v>
      </c>
      <c r="AH371" s="8" t="n">
        <v>125</v>
      </c>
      <c r="AI371" s="8" t="n">
        <v>125</v>
      </c>
      <c r="AJ371" s="8" t="n">
        <v>125</v>
      </c>
      <c r="AK371" s="8" t="n">
        <v>125</v>
      </c>
      <c r="AL371" s="8" t="n">
        <v>130</v>
      </c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9" t="str">
        <f aca="false">IF(OR(NOT(ISNUMBER(BD371)),NOT(ISNUMBER(BE371))),"",BE371-BD371)</f>
        <v/>
      </c>
      <c r="BG371" s="9" t="str">
        <f aca="false">IF(OR(NOT(ISNUMBER(BD371)),BD371=0,NOT(ISNUMBER(BE371))),"",BE371*100/BD371-100)</f>
        <v/>
      </c>
    </row>
    <row r="372" customFormat="false" ht="12.75" hidden="false" customHeight="false" outlineLevel="0" collapsed="false">
      <c r="A372" s="6" t="s">
        <v>227</v>
      </c>
      <c r="B372" s="7" t="s">
        <v>66</v>
      </c>
      <c r="C372" s="7" t="s">
        <v>67</v>
      </c>
      <c r="D372" s="7" t="s">
        <v>68</v>
      </c>
      <c r="E372" s="7" t="s">
        <v>90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 t="n">
        <v>115</v>
      </c>
      <c r="AG372" s="8" t="n">
        <v>122</v>
      </c>
      <c r="AH372" s="8" t="n">
        <v>122</v>
      </c>
      <c r="AI372" s="8" t="n">
        <v>126</v>
      </c>
      <c r="AJ372" s="8" t="n">
        <v>130</v>
      </c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9" t="str">
        <f aca="false">IF(OR(NOT(ISNUMBER(BD372)),NOT(ISNUMBER(BE372))),"",BE372-BD372)</f>
        <v/>
      </c>
      <c r="BG372" s="9" t="str">
        <f aca="false">IF(OR(NOT(ISNUMBER(BD372)),BD372=0,NOT(ISNUMBER(BE372))),"",BE372*100/BD372-100)</f>
        <v/>
      </c>
    </row>
    <row r="373" customFormat="false" ht="12.75" hidden="false" customHeight="false" outlineLevel="0" collapsed="false">
      <c r="A373" s="6" t="s">
        <v>227</v>
      </c>
      <c r="B373" s="7" t="s">
        <v>66</v>
      </c>
      <c r="C373" s="7" t="s">
        <v>67</v>
      </c>
      <c r="D373" s="7" t="s">
        <v>76</v>
      </c>
      <c r="E373" s="7" t="s">
        <v>90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9" t="str">
        <f aca="false">IF(OR(NOT(ISNUMBER(BD373)),NOT(ISNUMBER(BE373))),"",BE373-BD373)</f>
        <v/>
      </c>
      <c r="BG373" s="9" t="str">
        <f aca="false">IF(OR(NOT(ISNUMBER(BD373)),BD373=0,NOT(ISNUMBER(BE373))),"",BE373*100/BD373-100)</f>
        <v/>
      </c>
      <c r="BJ373" s="1" t="s">
        <v>102</v>
      </c>
    </row>
    <row r="374" customFormat="false" ht="12.75" hidden="false" customHeight="false" outlineLevel="0" collapsed="false">
      <c r="A374" s="6" t="s">
        <v>227</v>
      </c>
      <c r="B374" s="7" t="s">
        <v>66</v>
      </c>
      <c r="C374" s="7" t="s">
        <v>67</v>
      </c>
      <c r="D374" s="7" t="s">
        <v>70</v>
      </c>
      <c r="E374" s="7" t="s">
        <v>90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 t="n">
        <v>115</v>
      </c>
      <c r="AD374" s="8" t="n">
        <v>120</v>
      </c>
      <c r="AE374" s="8" t="n">
        <v>120</v>
      </c>
      <c r="AF374" s="8" t="n">
        <v>124</v>
      </c>
      <c r="AG374" s="8" t="n">
        <v>133</v>
      </c>
      <c r="AH374" s="8" t="n">
        <v>133</v>
      </c>
      <c r="AI374" s="8" t="n">
        <v>133</v>
      </c>
      <c r="AJ374" s="8" t="n">
        <v>133</v>
      </c>
      <c r="AK374" s="8" t="n">
        <v>140</v>
      </c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9" t="str">
        <f aca="false">IF(OR(NOT(ISNUMBER(BD374)),NOT(ISNUMBER(BE374))),"",BE374-BD374)</f>
        <v/>
      </c>
      <c r="BG374" s="9" t="str">
        <f aca="false">IF(OR(NOT(ISNUMBER(BD374)),BD374=0,NOT(ISNUMBER(BE374))),"",BE374*100/BD374-100)</f>
        <v/>
      </c>
    </row>
    <row r="375" customFormat="false" ht="12.75" hidden="false" customHeight="false" outlineLevel="0" collapsed="false">
      <c r="A375" s="6" t="s">
        <v>228</v>
      </c>
      <c r="B375" s="7" t="s">
        <v>66</v>
      </c>
      <c r="C375" s="7" t="s">
        <v>67</v>
      </c>
      <c r="D375" s="7" t="s">
        <v>75</v>
      </c>
      <c r="E375" s="7" t="s">
        <v>90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 t="n">
        <v>105</v>
      </c>
      <c r="Y375" s="8" t="n">
        <v>105</v>
      </c>
      <c r="Z375" s="8" t="n">
        <v>113</v>
      </c>
      <c r="AA375" s="8" t="n">
        <v>105</v>
      </c>
      <c r="AB375" s="8" t="n">
        <v>108</v>
      </c>
      <c r="AC375" s="8" t="n">
        <v>108</v>
      </c>
      <c r="AD375" s="8" t="n">
        <v>108</v>
      </c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9" t="str">
        <f aca="false">IF(OR(NOT(ISNUMBER(BD375)),NOT(ISNUMBER(BE375))),"",BE375-BD375)</f>
        <v/>
      </c>
      <c r="BG375" s="9" t="str">
        <f aca="false">IF(OR(NOT(ISNUMBER(BD375)),BD375=0,NOT(ISNUMBER(BE375))),"",BE375*100/BD375-100)</f>
        <v/>
      </c>
    </row>
    <row r="376" customFormat="false" ht="12.75" hidden="false" customHeight="false" outlineLevel="0" collapsed="false">
      <c r="A376" s="6" t="s">
        <v>228</v>
      </c>
      <c r="B376" s="7" t="s">
        <v>66</v>
      </c>
      <c r="C376" s="7" t="s">
        <v>67</v>
      </c>
      <c r="D376" s="7" t="s">
        <v>79</v>
      </c>
      <c r="E376" s="7" t="s">
        <v>90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 t="n">
        <v>100</v>
      </c>
      <c r="AD376" s="8" t="n">
        <v>102</v>
      </c>
      <c r="AE376" s="8" t="n">
        <v>110</v>
      </c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9" t="str">
        <f aca="false">IF(OR(NOT(ISNUMBER(BD376)),NOT(ISNUMBER(BE376))),"",BE376-BD376)</f>
        <v/>
      </c>
      <c r="BG376" s="9" t="str">
        <f aca="false">IF(OR(NOT(ISNUMBER(BD376)),BD376=0,NOT(ISNUMBER(BE376))),"",BE376*100/BD376-100)</f>
        <v/>
      </c>
    </row>
    <row r="377" customFormat="false" ht="12.75" hidden="false" customHeight="false" outlineLevel="0" collapsed="false">
      <c r="A377" s="6" t="s">
        <v>228</v>
      </c>
      <c r="B377" s="7" t="s">
        <v>66</v>
      </c>
      <c r="C377" s="7" t="s">
        <v>67</v>
      </c>
      <c r="D377" s="7" t="s">
        <v>68</v>
      </c>
      <c r="E377" s="7" t="s">
        <v>90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 t="n">
        <v>110</v>
      </c>
      <c r="Y377" s="8" t="n">
        <v>110</v>
      </c>
      <c r="Z377" s="8" t="n">
        <v>108</v>
      </c>
      <c r="AA377" s="8" t="n">
        <v>112</v>
      </c>
      <c r="AB377" s="8" t="n">
        <v>102</v>
      </c>
      <c r="AC377" s="8" t="n">
        <v>102</v>
      </c>
      <c r="AD377" s="8" t="n">
        <v>105</v>
      </c>
      <c r="AE377" s="8" t="n">
        <v>110</v>
      </c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9" t="str">
        <f aca="false">IF(OR(NOT(ISNUMBER(BD377)),NOT(ISNUMBER(BE377))),"",BE377-BD377)</f>
        <v/>
      </c>
      <c r="BG377" s="9" t="str">
        <f aca="false">IF(OR(NOT(ISNUMBER(BD377)),BD377=0,NOT(ISNUMBER(BE377))),"",BE377*100/BD377-100)</f>
        <v/>
      </c>
    </row>
    <row r="378" customFormat="false" ht="12.75" hidden="false" customHeight="false" outlineLevel="0" collapsed="false">
      <c r="A378" s="6" t="s">
        <v>228</v>
      </c>
      <c r="B378" s="7" t="s">
        <v>66</v>
      </c>
      <c r="C378" s="7" t="s">
        <v>67</v>
      </c>
      <c r="D378" s="7" t="s">
        <v>76</v>
      </c>
      <c r="E378" s="7" t="s">
        <v>90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 t="n">
        <v>110</v>
      </c>
      <c r="AA378" s="8" t="n">
        <v>112</v>
      </c>
      <c r="AB378" s="8" t="n">
        <v>112</v>
      </c>
      <c r="AC378" s="8" t="n">
        <v>110</v>
      </c>
      <c r="AD378" s="8" t="n">
        <v>112</v>
      </c>
      <c r="AE378" s="8" t="n">
        <v>112</v>
      </c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9" t="str">
        <f aca="false">IF(OR(NOT(ISNUMBER(BD378)),NOT(ISNUMBER(BE378))),"",BE378-BD378)</f>
        <v/>
      </c>
      <c r="BG378" s="9" t="str">
        <f aca="false">IF(OR(NOT(ISNUMBER(BD378)),BD378=0,NOT(ISNUMBER(BE378))),"",BE378*100/BD378-100)</f>
        <v/>
      </c>
    </row>
    <row r="379" customFormat="false" ht="12.75" hidden="false" customHeight="false" outlineLevel="0" collapsed="false">
      <c r="A379" s="6" t="s">
        <v>228</v>
      </c>
      <c r="B379" s="7" t="s">
        <v>66</v>
      </c>
      <c r="C379" s="7" t="s">
        <v>67</v>
      </c>
      <c r="D379" s="7" t="s">
        <v>70</v>
      </c>
      <c r="E379" s="7" t="s">
        <v>90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 t="n">
        <v>110</v>
      </c>
      <c r="Y379" s="8" t="n">
        <v>105</v>
      </c>
      <c r="Z379" s="8" t="n">
        <v>105</v>
      </c>
      <c r="AA379" s="8" t="n">
        <v>108</v>
      </c>
      <c r="AB379" s="8" t="n">
        <v>106</v>
      </c>
      <c r="AC379" s="8" t="n">
        <v>105</v>
      </c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9" t="str">
        <f aca="false">IF(OR(NOT(ISNUMBER(BD379)),NOT(ISNUMBER(BE379))),"",BE379-BD379)</f>
        <v/>
      </c>
      <c r="BG379" s="9" t="str">
        <f aca="false">IF(OR(NOT(ISNUMBER(BD379)),BD379=0,NOT(ISNUMBER(BE379))),"",BE379*100/BD379-100)</f>
        <v/>
      </c>
    </row>
    <row r="380" customFormat="false" ht="12.75" hidden="false" customHeight="false" outlineLevel="0" collapsed="false">
      <c r="A380" s="5" t="s">
        <v>229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</row>
    <row r="381" customFormat="false" ht="12.75" hidden="false" customHeight="false" outlineLevel="0" collapsed="false">
      <c r="A381" s="6" t="s">
        <v>89</v>
      </c>
      <c r="B381" s="7" t="s">
        <v>66</v>
      </c>
      <c r="C381" s="7" t="s">
        <v>67</v>
      </c>
      <c r="D381" s="7" t="s">
        <v>76</v>
      </c>
      <c r="E381" s="7" t="s">
        <v>230</v>
      </c>
      <c r="F381" s="8" t="n">
        <v>75</v>
      </c>
      <c r="G381" s="8" t="n">
        <v>82</v>
      </c>
      <c r="H381" s="8" t="n">
        <v>95</v>
      </c>
      <c r="I381" s="8" t="n">
        <v>110</v>
      </c>
      <c r="J381" s="8" t="n">
        <v>123</v>
      </c>
      <c r="K381" s="8" t="n">
        <v>143</v>
      </c>
      <c r="L381" s="8" t="n">
        <v>140</v>
      </c>
      <c r="M381" s="8" t="n">
        <v>124</v>
      </c>
      <c r="N381" s="8" t="n">
        <v>136</v>
      </c>
      <c r="O381" s="8" t="n">
        <v>155</v>
      </c>
      <c r="P381" s="8" t="n">
        <v>115</v>
      </c>
      <c r="Q381" s="8" t="n">
        <v>115</v>
      </c>
      <c r="R381" s="8" t="n">
        <v>95</v>
      </c>
      <c r="S381" s="8" t="n">
        <v>105</v>
      </c>
      <c r="T381" s="8" t="n">
        <v>100</v>
      </c>
      <c r="U381" s="8" t="n">
        <v>90</v>
      </c>
      <c r="V381" s="8" t="n">
        <v>70</v>
      </c>
      <c r="W381" s="8" t="n">
        <v>70</v>
      </c>
      <c r="X381" s="8" t="n">
        <v>70</v>
      </c>
      <c r="Y381" s="8" t="n">
        <v>78</v>
      </c>
      <c r="Z381" s="8" t="n">
        <v>100</v>
      </c>
      <c r="AA381" s="8" t="n">
        <v>98</v>
      </c>
      <c r="AB381" s="8" t="n">
        <v>98</v>
      </c>
      <c r="AC381" s="8" t="n">
        <v>125</v>
      </c>
      <c r="AD381" s="8" t="n">
        <v>135</v>
      </c>
      <c r="AE381" s="8" t="n">
        <v>155</v>
      </c>
      <c r="AF381" s="8" t="n">
        <v>165</v>
      </c>
      <c r="AG381" s="8" t="n">
        <v>165</v>
      </c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 t="n">
        <v>175</v>
      </c>
      <c r="BD381" s="8" t="n">
        <v>175</v>
      </c>
      <c r="BE381" s="8" t="n">
        <v>167</v>
      </c>
      <c r="BF381" s="9" t="n">
        <f aca="false">IF(OR(NOT(ISNUMBER(BD381)),NOT(ISNUMBER(BE381))),"",BE381-BD381)</f>
        <v>-8</v>
      </c>
      <c r="BG381" s="9" t="n">
        <f aca="false">IF(OR(NOT(ISNUMBER(BD381)),BD381=0,NOT(ISNUMBER(BE381))),"",BE381*100/BD381-100)</f>
        <v>-4.57142857142857</v>
      </c>
      <c r="BH381" s="9" t="n">
        <v>87</v>
      </c>
      <c r="BI381" s="9" t="n">
        <v>108.75</v>
      </c>
    </row>
    <row r="382" customFormat="false" ht="12.75" hidden="false" customHeight="false" outlineLevel="0" collapsed="false">
      <c r="A382" s="6" t="s">
        <v>89</v>
      </c>
      <c r="B382" s="7" t="s">
        <v>66</v>
      </c>
      <c r="C382" s="7" t="s">
        <v>67</v>
      </c>
      <c r="D382" s="7" t="s">
        <v>86</v>
      </c>
      <c r="E382" s="7" t="s">
        <v>90</v>
      </c>
      <c r="F382" s="8" t="n">
        <v>70</v>
      </c>
      <c r="G382" s="8" t="n">
        <v>80</v>
      </c>
      <c r="H382" s="8" t="n">
        <v>106</v>
      </c>
      <c r="I382" s="8" t="n">
        <v>112</v>
      </c>
      <c r="J382" s="8" t="n">
        <v>155</v>
      </c>
      <c r="K382" s="8" t="n">
        <v>175</v>
      </c>
      <c r="L382" s="8" t="n">
        <v>178</v>
      </c>
      <c r="M382" s="8" t="n">
        <v>160</v>
      </c>
      <c r="N382" s="8" t="n">
        <v>169</v>
      </c>
      <c r="O382" s="8" t="n">
        <v>149</v>
      </c>
      <c r="P382" s="8" t="n">
        <v>149</v>
      </c>
      <c r="Q382" s="8" t="n">
        <v>70</v>
      </c>
      <c r="R382" s="8" t="n">
        <v>90</v>
      </c>
      <c r="S382" s="8" t="n">
        <v>80</v>
      </c>
      <c r="T382" s="8" t="n">
        <v>80</v>
      </c>
      <c r="U382" s="8" t="n">
        <v>75</v>
      </c>
      <c r="V382" s="8" t="n">
        <v>80</v>
      </c>
      <c r="W382" s="8" t="n">
        <v>82</v>
      </c>
      <c r="X382" s="8" t="n">
        <v>82</v>
      </c>
      <c r="Y382" s="8" t="n">
        <v>100</v>
      </c>
      <c r="Z382" s="8" t="n">
        <v>100</v>
      </c>
      <c r="AA382" s="8" t="n">
        <v>100</v>
      </c>
      <c r="AB382" s="8" t="n">
        <v>125</v>
      </c>
      <c r="AC382" s="8" t="n">
        <v>155</v>
      </c>
      <c r="AD382" s="8" t="n">
        <v>112</v>
      </c>
      <c r="AE382" s="8" t="n">
        <v>125</v>
      </c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 t="n">
        <v>300</v>
      </c>
      <c r="AR382" s="8" t="n">
        <v>290</v>
      </c>
      <c r="AS382" s="8" t="n">
        <v>290</v>
      </c>
      <c r="AT382" s="8" t="n">
        <v>270</v>
      </c>
      <c r="AU382" s="8" t="n">
        <v>280</v>
      </c>
      <c r="AV382" s="8" t="n">
        <v>285</v>
      </c>
      <c r="AW382" s="8" t="n">
        <v>275</v>
      </c>
      <c r="AX382" s="8" t="n">
        <v>275</v>
      </c>
      <c r="AY382" s="8" t="n">
        <v>265</v>
      </c>
      <c r="AZ382" s="8" t="n">
        <v>250</v>
      </c>
      <c r="BA382" s="8" t="n">
        <v>225</v>
      </c>
      <c r="BB382" s="8" t="n">
        <v>190</v>
      </c>
      <c r="BC382" s="8" t="n">
        <v>190</v>
      </c>
      <c r="BD382" s="8" t="n">
        <v>175</v>
      </c>
      <c r="BE382" s="8" t="n">
        <v>165</v>
      </c>
      <c r="BF382" s="9" t="n">
        <f aca="false">IF(OR(NOT(ISNUMBER(BD382)),NOT(ISNUMBER(BE382))),"",BE382-BD382)</f>
        <v>-10</v>
      </c>
      <c r="BG382" s="9" t="n">
        <f aca="false">IF(OR(NOT(ISNUMBER(BD382)),BD382=0,NOT(ISNUMBER(BE382))),"",BE382*100/BD382-100)</f>
        <v>-5.71428571428571</v>
      </c>
      <c r="BH382" s="9" t="n">
        <v>95</v>
      </c>
      <c r="BI382" s="9" t="n">
        <v>135.71</v>
      </c>
    </row>
    <row r="383" customFormat="false" ht="12.75" hidden="false" customHeight="false" outlineLevel="0" collapsed="false">
      <c r="A383" s="6" t="s">
        <v>89</v>
      </c>
      <c r="B383" s="7" t="s">
        <v>66</v>
      </c>
      <c r="C383" s="7" t="s">
        <v>67</v>
      </c>
      <c r="D383" s="7" t="s">
        <v>81</v>
      </c>
      <c r="E383" s="7" t="s">
        <v>90</v>
      </c>
      <c r="F383" s="8" t="n">
        <v>82</v>
      </c>
      <c r="G383" s="8" t="n">
        <v>82</v>
      </c>
      <c r="H383" s="8" t="n">
        <v>92</v>
      </c>
      <c r="I383" s="8" t="n">
        <v>102</v>
      </c>
      <c r="J383" s="8" t="n">
        <v>115</v>
      </c>
      <c r="K383" s="8" t="n">
        <v>136</v>
      </c>
      <c r="L383" s="8" t="n">
        <v>142</v>
      </c>
      <c r="M383" s="8" t="n">
        <v>130</v>
      </c>
      <c r="N383" s="8" t="n">
        <v>140</v>
      </c>
      <c r="O383" s="8" t="n">
        <v>130</v>
      </c>
      <c r="P383" s="8" t="n">
        <v>85</v>
      </c>
      <c r="Q383" s="8" t="n">
        <v>70</v>
      </c>
      <c r="R383" s="8" t="n">
        <v>65</v>
      </c>
      <c r="S383" s="8" t="n">
        <v>62</v>
      </c>
      <c r="T383" s="8" t="n">
        <v>65</v>
      </c>
      <c r="U383" s="8" t="n">
        <v>65</v>
      </c>
      <c r="V383" s="8" t="n">
        <v>65</v>
      </c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 t="n">
        <v>185</v>
      </c>
      <c r="BF383" s="9" t="str">
        <f aca="false">IF(OR(NOT(ISNUMBER(BD383)),NOT(ISNUMBER(BE383))),"",BE383-BD383)</f>
        <v/>
      </c>
      <c r="BG383" s="9" t="str">
        <f aca="false">IF(OR(NOT(ISNUMBER(BD383)),BD383=0,NOT(ISNUMBER(BE383))),"",BE383*100/BD383-100)</f>
        <v/>
      </c>
      <c r="BH383" s="9" t="n">
        <v>93</v>
      </c>
      <c r="BI383" s="9" t="n">
        <v>101.09</v>
      </c>
    </row>
    <row r="384" customFormat="false" ht="12.75" hidden="false" customHeight="false" outlineLevel="0" collapsed="false">
      <c r="A384" s="6" t="s">
        <v>89</v>
      </c>
      <c r="B384" s="7" t="s">
        <v>66</v>
      </c>
      <c r="C384" s="7" t="s">
        <v>67</v>
      </c>
      <c r="D384" s="7" t="s">
        <v>79</v>
      </c>
      <c r="E384" s="7" t="s">
        <v>90</v>
      </c>
      <c r="F384" s="8" t="n">
        <v>80</v>
      </c>
      <c r="G384" s="8" t="n">
        <v>84</v>
      </c>
      <c r="H384" s="8" t="n">
        <v>84</v>
      </c>
      <c r="I384" s="8" t="n">
        <v>100</v>
      </c>
      <c r="J384" s="8" t="n">
        <v>100</v>
      </c>
      <c r="K384" s="8" t="n">
        <v>135</v>
      </c>
      <c r="L384" s="8" t="n">
        <v>146</v>
      </c>
      <c r="M384" s="8" t="n">
        <v>133</v>
      </c>
      <c r="N384" s="8" t="n">
        <v>140</v>
      </c>
      <c r="O384" s="8" t="n">
        <v>140</v>
      </c>
      <c r="P384" s="8" t="n">
        <v>95</v>
      </c>
      <c r="Q384" s="8" t="n">
        <v>80</v>
      </c>
      <c r="R384" s="8" t="n">
        <v>80</v>
      </c>
      <c r="S384" s="8" t="n">
        <v>72</v>
      </c>
      <c r="T384" s="8" t="n">
        <v>72</v>
      </c>
      <c r="U384" s="8" t="n">
        <v>72</v>
      </c>
      <c r="V384" s="8" t="n">
        <v>72</v>
      </c>
      <c r="W384" s="8" t="n">
        <v>60</v>
      </c>
      <c r="X384" s="8" t="n">
        <v>60</v>
      </c>
      <c r="Y384" s="8" t="n">
        <v>45</v>
      </c>
      <c r="Z384" s="8" t="n">
        <v>55</v>
      </c>
      <c r="AA384" s="8" t="n">
        <v>65</v>
      </c>
      <c r="AB384" s="8" t="n">
        <v>70</v>
      </c>
      <c r="AC384" s="8" t="n">
        <v>85</v>
      </c>
      <c r="AD384" s="8" t="n">
        <v>75</v>
      </c>
      <c r="AE384" s="8" t="n">
        <v>125</v>
      </c>
      <c r="AF384" s="8" t="n">
        <v>140</v>
      </c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 t="n">
        <v>240</v>
      </c>
      <c r="AZ384" s="8" t="n">
        <v>225</v>
      </c>
      <c r="BA384" s="8" t="n">
        <v>200</v>
      </c>
      <c r="BB384" s="8" t="n">
        <v>195</v>
      </c>
      <c r="BC384" s="8" t="n">
        <v>195</v>
      </c>
      <c r="BD384" s="8" t="n">
        <v>175</v>
      </c>
      <c r="BE384" s="8" t="n">
        <v>175</v>
      </c>
      <c r="BF384" s="9" t="n">
        <f aca="false">IF(OR(NOT(ISNUMBER(BD384)),NOT(ISNUMBER(BE384))),"",BE384-BD384)</f>
        <v>0</v>
      </c>
      <c r="BG384" s="9" t="n">
        <f aca="false">IF(OR(NOT(ISNUMBER(BD384)),BD384=0,NOT(ISNUMBER(BE384))),"",BE384*100/BD384-100)</f>
        <v>0</v>
      </c>
    </row>
    <row r="385" customFormat="false" ht="12.75" hidden="false" customHeight="false" outlineLevel="0" collapsed="false">
      <c r="A385" s="6" t="s">
        <v>89</v>
      </c>
      <c r="B385" s="7" t="s">
        <v>66</v>
      </c>
      <c r="C385" s="7" t="s">
        <v>67</v>
      </c>
      <c r="D385" s="7" t="s">
        <v>70</v>
      </c>
      <c r="E385" s="7" t="s">
        <v>90</v>
      </c>
      <c r="F385" s="8" t="n">
        <v>80</v>
      </c>
      <c r="G385" s="8" t="n">
        <v>95</v>
      </c>
      <c r="H385" s="8" t="n">
        <v>95</v>
      </c>
      <c r="I385" s="8" t="n">
        <v>108</v>
      </c>
      <c r="J385" s="8" t="n">
        <v>122</v>
      </c>
      <c r="K385" s="8" t="n">
        <v>140</v>
      </c>
      <c r="L385" s="8" t="n">
        <v>146</v>
      </c>
      <c r="M385" s="8" t="n">
        <v>128</v>
      </c>
      <c r="N385" s="8" t="n">
        <v>136</v>
      </c>
      <c r="O385" s="8" t="n">
        <v>115</v>
      </c>
      <c r="P385" s="8" t="n">
        <v>95</v>
      </c>
      <c r="Q385" s="8" t="n">
        <v>88</v>
      </c>
      <c r="R385" s="8" t="n">
        <v>85</v>
      </c>
      <c r="S385" s="8" t="n">
        <v>75</v>
      </c>
      <c r="T385" s="8" t="n">
        <v>70</v>
      </c>
      <c r="U385" s="8" t="n">
        <v>74</v>
      </c>
      <c r="V385" s="8" t="n">
        <v>95</v>
      </c>
      <c r="W385" s="8" t="n">
        <v>92</v>
      </c>
      <c r="X385" s="8" t="n">
        <v>88</v>
      </c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 t="n">
        <v>196</v>
      </c>
      <c r="BC385" s="8" t="n">
        <v>155</v>
      </c>
      <c r="BD385" s="8" t="n">
        <v>155</v>
      </c>
      <c r="BE385" s="8" t="n">
        <v>155</v>
      </c>
      <c r="BF385" s="9" t="n">
        <f aca="false">IF(OR(NOT(ISNUMBER(BD385)),NOT(ISNUMBER(BE385))),"",BE385-BD385)</f>
        <v>0</v>
      </c>
      <c r="BG385" s="9" t="n">
        <f aca="false">IF(OR(NOT(ISNUMBER(BD385)),BD385=0,NOT(ISNUMBER(BE385))),"",BE385*100/BD385-100)</f>
        <v>0</v>
      </c>
      <c r="BH385" s="9" t="n">
        <v>65</v>
      </c>
      <c r="BI385" s="9" t="n">
        <v>72.22</v>
      </c>
    </row>
    <row r="386" customFormat="false" ht="12.75" hidden="false" customHeight="false" outlineLevel="0" collapsed="false">
      <c r="A386" s="5" t="s">
        <v>231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</row>
    <row r="387" customFormat="false" ht="12.75" hidden="false" customHeight="false" outlineLevel="0" collapsed="false">
      <c r="A387" s="6" t="s">
        <v>232</v>
      </c>
      <c r="B387" s="7" t="s">
        <v>66</v>
      </c>
      <c r="C387" s="7" t="s">
        <v>67</v>
      </c>
      <c r="D387" s="7" t="s">
        <v>81</v>
      </c>
      <c r="E387" s="7" t="s">
        <v>90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9" t="str">
        <f aca="false">IF(OR(NOT(ISNUMBER(BD387)),NOT(ISNUMBER(BE387))),"",BE387-BD387)</f>
        <v/>
      </c>
      <c r="BG387" s="9" t="str">
        <f aca="false">IF(OR(NOT(ISNUMBER(BD387)),BD387=0,NOT(ISNUMBER(BE387))),"",BE387*100/BD387-100)</f>
        <v/>
      </c>
      <c r="BJ387" s="1" t="s">
        <v>102</v>
      </c>
    </row>
    <row r="388" customFormat="false" ht="12.75" hidden="false" customHeight="false" outlineLevel="0" collapsed="false">
      <c r="A388" s="6" t="s">
        <v>232</v>
      </c>
      <c r="B388" s="7" t="s">
        <v>66</v>
      </c>
      <c r="C388" s="7" t="s">
        <v>67</v>
      </c>
      <c r="D388" s="7" t="s">
        <v>75</v>
      </c>
      <c r="E388" s="7" t="s">
        <v>90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9" t="str">
        <f aca="false">IF(OR(NOT(ISNUMBER(BD388)),NOT(ISNUMBER(BE388))),"",BE388-BD388)</f>
        <v/>
      </c>
      <c r="BG388" s="9" t="str">
        <f aca="false">IF(OR(NOT(ISNUMBER(BD388)),BD388=0,NOT(ISNUMBER(BE388))),"",BE388*100/BD388-100)</f>
        <v/>
      </c>
      <c r="BJ388" s="1" t="s">
        <v>102</v>
      </c>
    </row>
    <row r="389" customFormat="false" ht="12.75" hidden="false" customHeight="false" outlineLevel="0" collapsed="false">
      <c r="A389" s="6" t="s">
        <v>232</v>
      </c>
      <c r="B389" s="7" t="s">
        <v>66</v>
      </c>
      <c r="C389" s="7" t="s">
        <v>67</v>
      </c>
      <c r="D389" s="7" t="s">
        <v>68</v>
      </c>
      <c r="E389" s="7" t="s">
        <v>90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9" t="str">
        <f aca="false">IF(OR(NOT(ISNUMBER(BD389)),NOT(ISNUMBER(BE389))),"",BE389-BD389)</f>
        <v/>
      </c>
      <c r="BG389" s="9" t="str">
        <f aca="false">IF(OR(NOT(ISNUMBER(BD389)),BD389=0,NOT(ISNUMBER(BE389))),"",BE389*100/BD389-100)</f>
        <v/>
      </c>
      <c r="BJ389" s="1" t="s">
        <v>102</v>
      </c>
    </row>
    <row r="390" customFormat="false" ht="12.75" hidden="false" customHeight="false" outlineLevel="0" collapsed="false">
      <c r="A390" s="6" t="s">
        <v>232</v>
      </c>
      <c r="B390" s="7" t="s">
        <v>66</v>
      </c>
      <c r="C390" s="7" t="s">
        <v>67</v>
      </c>
      <c r="D390" s="7" t="s">
        <v>76</v>
      </c>
      <c r="E390" s="7" t="s">
        <v>90</v>
      </c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 t="n">
        <v>33</v>
      </c>
      <c r="AJ390" s="8" t="n">
        <v>33</v>
      </c>
      <c r="AK390" s="8" t="n">
        <v>33</v>
      </c>
      <c r="AL390" s="8" t="n">
        <v>36</v>
      </c>
      <c r="AM390" s="8" t="n">
        <v>55</v>
      </c>
      <c r="AN390" s="8" t="n">
        <v>60</v>
      </c>
      <c r="AO390" s="8" t="n">
        <v>70</v>
      </c>
      <c r="AP390" s="8" t="n">
        <v>68</v>
      </c>
      <c r="AQ390" s="8" t="n">
        <v>64</v>
      </c>
      <c r="AR390" s="8" t="n">
        <v>64</v>
      </c>
      <c r="AS390" s="8" t="n">
        <v>60</v>
      </c>
      <c r="AT390" s="8" t="n">
        <v>35</v>
      </c>
      <c r="AU390" s="8" t="n">
        <v>35</v>
      </c>
      <c r="AV390" s="8" t="n">
        <v>55</v>
      </c>
      <c r="AW390" s="8" t="n">
        <v>55</v>
      </c>
      <c r="AX390" s="8"/>
      <c r="AY390" s="8"/>
      <c r="AZ390" s="8"/>
      <c r="BA390" s="8"/>
      <c r="BB390" s="8"/>
      <c r="BC390" s="8"/>
      <c r="BD390" s="8"/>
      <c r="BE390" s="8"/>
      <c r="BF390" s="9" t="str">
        <f aca="false">IF(OR(NOT(ISNUMBER(BD390)),NOT(ISNUMBER(BE390))),"",BE390-BD390)</f>
        <v/>
      </c>
      <c r="BG390" s="9" t="str">
        <f aca="false">IF(OR(NOT(ISNUMBER(BD390)),BD390=0,NOT(ISNUMBER(BE390))),"",BE390*100/BD390-100)</f>
        <v/>
      </c>
    </row>
    <row r="391" customFormat="false" ht="12.75" hidden="false" customHeight="false" outlineLevel="0" collapsed="false">
      <c r="A391" s="5" t="s">
        <v>233</v>
      </c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</row>
    <row r="392" customFormat="false" ht="12.75" hidden="false" customHeight="false" outlineLevel="0" collapsed="false">
      <c r="A392" s="6" t="s">
        <v>89</v>
      </c>
      <c r="B392" s="7" t="s">
        <v>66</v>
      </c>
      <c r="C392" s="7" t="s">
        <v>67</v>
      </c>
      <c r="D392" s="7" t="s">
        <v>86</v>
      </c>
      <c r="E392" s="7" t="s">
        <v>90</v>
      </c>
      <c r="F392" s="8" t="n">
        <v>54</v>
      </c>
      <c r="G392" s="8" t="n">
        <v>57</v>
      </c>
      <c r="H392" s="8" t="n">
        <v>68</v>
      </c>
      <c r="I392" s="8" t="n">
        <v>90</v>
      </c>
      <c r="J392" s="8" t="n">
        <v>90</v>
      </c>
      <c r="K392" s="8" t="n">
        <v>115</v>
      </c>
      <c r="L392" s="8" t="n">
        <v>103</v>
      </c>
      <c r="M392" s="8" t="n">
        <v>75</v>
      </c>
      <c r="N392" s="8" t="n">
        <v>79</v>
      </c>
      <c r="O392" s="8" t="n">
        <v>72</v>
      </c>
      <c r="P392" s="8" t="n">
        <v>72</v>
      </c>
      <c r="Q392" s="8" t="n">
        <v>50</v>
      </c>
      <c r="R392" s="8" t="n">
        <v>54</v>
      </c>
      <c r="S392" s="8" t="n">
        <v>50</v>
      </c>
      <c r="T392" s="8" t="n">
        <v>65</v>
      </c>
      <c r="U392" s="8" t="n">
        <v>120</v>
      </c>
      <c r="V392" s="8" t="n">
        <v>130</v>
      </c>
      <c r="W392" s="8" t="n">
        <v>83</v>
      </c>
      <c r="X392" s="8" t="n">
        <v>83</v>
      </c>
      <c r="Y392" s="8" t="n">
        <v>50</v>
      </c>
      <c r="Z392" s="8" t="n">
        <v>50</v>
      </c>
      <c r="AA392" s="8" t="n">
        <v>53.5</v>
      </c>
      <c r="AB392" s="8" t="n">
        <v>55</v>
      </c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 t="n">
        <v>57.5</v>
      </c>
      <c r="AR392" s="8" t="n">
        <v>57.5</v>
      </c>
      <c r="AS392" s="8" t="n">
        <v>80</v>
      </c>
      <c r="AT392" s="8" t="n">
        <v>80</v>
      </c>
      <c r="AU392" s="8" t="n">
        <v>100</v>
      </c>
      <c r="AV392" s="8" t="n">
        <v>115</v>
      </c>
      <c r="AW392" s="8" t="n">
        <v>120</v>
      </c>
      <c r="AX392" s="8" t="n">
        <v>140</v>
      </c>
      <c r="AY392" s="8" t="n">
        <v>115</v>
      </c>
      <c r="AZ392" s="8" t="n">
        <v>116</v>
      </c>
      <c r="BA392" s="8" t="n">
        <v>118</v>
      </c>
      <c r="BB392" s="8" t="n">
        <v>75</v>
      </c>
      <c r="BC392" s="8" t="n">
        <v>66</v>
      </c>
      <c r="BD392" s="8" t="n">
        <v>58</v>
      </c>
      <c r="BE392" s="8" t="n">
        <v>61</v>
      </c>
      <c r="BF392" s="9" t="n">
        <f aca="false">IF(OR(NOT(ISNUMBER(BD392)),NOT(ISNUMBER(BE392))),"",BE392-BD392)</f>
        <v>3</v>
      </c>
      <c r="BG392" s="9" t="n">
        <f aca="false">IF(OR(NOT(ISNUMBER(BD392)),BD392=0,NOT(ISNUMBER(BE392))),"",BE392*100/BD392-100)</f>
        <v>5.17241379310345</v>
      </c>
      <c r="BH392" s="9" t="n">
        <v>4</v>
      </c>
      <c r="BI392" s="9" t="n">
        <v>7.02</v>
      </c>
    </row>
    <row r="393" customFormat="false" ht="12.75" hidden="false" customHeight="false" outlineLevel="0" collapsed="false">
      <c r="A393" s="6" t="s">
        <v>89</v>
      </c>
      <c r="B393" s="7" t="s">
        <v>66</v>
      </c>
      <c r="C393" s="7" t="s">
        <v>67</v>
      </c>
      <c r="D393" s="7" t="s">
        <v>81</v>
      </c>
      <c r="E393" s="7" t="s">
        <v>90</v>
      </c>
      <c r="F393" s="8" t="n">
        <v>55</v>
      </c>
      <c r="G393" s="8" t="n">
        <v>55</v>
      </c>
      <c r="H393" s="8" t="n">
        <v>59</v>
      </c>
      <c r="I393" s="8" t="n">
        <v>69</v>
      </c>
      <c r="J393" s="8" t="n">
        <v>74</v>
      </c>
      <c r="K393" s="8" t="n">
        <v>86</v>
      </c>
      <c r="L393" s="8" t="n">
        <v>76</v>
      </c>
      <c r="M393" s="8" t="n">
        <v>65</v>
      </c>
      <c r="N393" s="8" t="n">
        <v>68</v>
      </c>
      <c r="O393" s="8" t="n">
        <v>68</v>
      </c>
      <c r="P393" s="8" t="n">
        <v>55</v>
      </c>
      <c r="Q393" s="8" t="n">
        <v>50</v>
      </c>
      <c r="R393" s="8" t="n">
        <v>52</v>
      </c>
      <c r="S393" s="8" t="n">
        <v>52</v>
      </c>
      <c r="T393" s="8" t="n">
        <v>55</v>
      </c>
      <c r="U393" s="8" t="n">
        <v>55</v>
      </c>
      <c r="V393" s="8" t="n">
        <v>55</v>
      </c>
      <c r="W393" s="8" t="n">
        <v>65</v>
      </c>
      <c r="X393" s="8" t="n">
        <v>65</v>
      </c>
      <c r="Y393" s="8" t="n">
        <v>60</v>
      </c>
      <c r="Z393" s="8" t="n">
        <v>60</v>
      </c>
      <c r="AA393" s="8" t="n">
        <v>66</v>
      </c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9" t="str">
        <f aca="false">IF(OR(NOT(ISNUMBER(BD393)),NOT(ISNUMBER(BE393))),"",BE393-BD393)</f>
        <v/>
      </c>
      <c r="BG393" s="9" t="str">
        <f aca="false">IF(OR(NOT(ISNUMBER(BD393)),BD393=0,NOT(ISNUMBER(BE393))),"",BE393*100/BD393-100)</f>
        <v/>
      </c>
    </row>
    <row r="394" customFormat="false" ht="12.75" hidden="false" customHeight="false" outlineLevel="0" collapsed="false">
      <c r="A394" s="6" t="s">
        <v>89</v>
      </c>
      <c r="B394" s="7" t="s">
        <v>66</v>
      </c>
      <c r="C394" s="7" t="s">
        <v>67</v>
      </c>
      <c r="D394" s="7" t="s">
        <v>79</v>
      </c>
      <c r="E394" s="7" t="s">
        <v>90</v>
      </c>
      <c r="F394" s="8" t="n">
        <v>52</v>
      </c>
      <c r="G394" s="8" t="n">
        <v>56</v>
      </c>
      <c r="H394" s="8" t="n">
        <v>56</v>
      </c>
      <c r="I394" s="8" t="n">
        <v>86</v>
      </c>
      <c r="J394" s="8" t="n">
        <v>86</v>
      </c>
      <c r="K394" s="8" t="n">
        <v>97</v>
      </c>
      <c r="L394" s="8" t="n">
        <v>88</v>
      </c>
      <c r="M394" s="8" t="n">
        <v>70</v>
      </c>
      <c r="N394" s="8" t="n">
        <v>74</v>
      </c>
      <c r="O394" s="8" t="n">
        <v>74</v>
      </c>
      <c r="P394" s="8" t="n">
        <v>54</v>
      </c>
      <c r="Q394" s="8" t="n">
        <v>48</v>
      </c>
      <c r="R394" s="8" t="n">
        <v>60</v>
      </c>
      <c r="S394" s="8" t="n">
        <v>58</v>
      </c>
      <c r="T394" s="8" t="n">
        <v>58</v>
      </c>
      <c r="U394" s="8" t="n">
        <v>100</v>
      </c>
      <c r="V394" s="8" t="n">
        <v>100</v>
      </c>
      <c r="W394" s="8" t="n">
        <v>75</v>
      </c>
      <c r="X394" s="8" t="n">
        <v>85</v>
      </c>
      <c r="Y394" s="8" t="n">
        <v>85</v>
      </c>
      <c r="Z394" s="8" t="n">
        <v>85</v>
      </c>
      <c r="AA394" s="8" t="n">
        <v>75</v>
      </c>
      <c r="AB394" s="8" t="n">
        <v>78</v>
      </c>
      <c r="AC394" s="8" t="n">
        <v>75</v>
      </c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 t="n">
        <v>110</v>
      </c>
      <c r="AZ394" s="8" t="n">
        <v>110</v>
      </c>
      <c r="BA394" s="8" t="n">
        <v>110</v>
      </c>
      <c r="BB394" s="8" t="n">
        <v>105</v>
      </c>
      <c r="BC394" s="8" t="n">
        <v>105</v>
      </c>
      <c r="BD394" s="8" t="n">
        <v>79</v>
      </c>
      <c r="BE394" s="8" t="n">
        <v>70</v>
      </c>
      <c r="BF394" s="9" t="n">
        <f aca="false">IF(OR(NOT(ISNUMBER(BD394)),NOT(ISNUMBER(BE394))),"",BE394-BD394)</f>
        <v>-9</v>
      </c>
      <c r="BG394" s="9" t="n">
        <f aca="false">IF(OR(NOT(ISNUMBER(BD394)),BD394=0,NOT(ISNUMBER(BE394))),"",BE394*100/BD394-100)</f>
        <v>-11.3924050632911</v>
      </c>
    </row>
    <row r="395" customFormat="false" ht="12.75" hidden="false" customHeight="false" outlineLevel="0" collapsed="false">
      <c r="A395" s="6" t="s">
        <v>89</v>
      </c>
      <c r="B395" s="7" t="s">
        <v>66</v>
      </c>
      <c r="C395" s="7" t="s">
        <v>67</v>
      </c>
      <c r="D395" s="7" t="s">
        <v>70</v>
      </c>
      <c r="E395" s="7" t="s">
        <v>90</v>
      </c>
      <c r="F395" s="8" t="n">
        <v>55</v>
      </c>
      <c r="G395" s="8" t="n">
        <v>58</v>
      </c>
      <c r="H395" s="8" t="n">
        <v>58</v>
      </c>
      <c r="I395" s="8" t="n">
        <v>75</v>
      </c>
      <c r="J395" s="8" t="n">
        <v>88</v>
      </c>
      <c r="K395" s="8" t="n">
        <v>100</v>
      </c>
      <c r="L395" s="8" t="n">
        <v>80</v>
      </c>
      <c r="M395" s="8" t="n">
        <v>70</v>
      </c>
      <c r="N395" s="8" t="n">
        <v>74</v>
      </c>
      <c r="O395" s="8" t="n">
        <v>70</v>
      </c>
      <c r="P395" s="8" t="n">
        <v>60</v>
      </c>
      <c r="Q395" s="8" t="n">
        <v>54</v>
      </c>
      <c r="R395" s="8" t="n">
        <v>57</v>
      </c>
      <c r="S395" s="8" t="n">
        <v>54</v>
      </c>
      <c r="T395" s="8" t="n">
        <v>50</v>
      </c>
      <c r="U395" s="8" t="n">
        <v>95</v>
      </c>
      <c r="V395" s="8" t="n">
        <v>100</v>
      </c>
      <c r="W395" s="8" t="n">
        <v>110</v>
      </c>
      <c r="X395" s="8" t="n">
        <v>110</v>
      </c>
      <c r="Y395" s="8" t="n">
        <v>80</v>
      </c>
      <c r="Z395" s="8" t="n">
        <v>80</v>
      </c>
      <c r="AA395" s="8" t="n">
        <v>75</v>
      </c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9" t="str">
        <f aca="false">IF(OR(NOT(ISNUMBER(BD395)),NOT(ISNUMBER(BE395))),"",BE395-BD395)</f>
        <v/>
      </c>
      <c r="BG395" s="9" t="str">
        <f aca="false">IF(OR(NOT(ISNUMBER(BD395)),BD395=0,NOT(ISNUMBER(BE395))),"",BE395*100/BD395-100)</f>
        <v/>
      </c>
    </row>
    <row r="396" customFormat="false" ht="12.75" hidden="false" customHeight="false" outlineLevel="0" collapsed="false">
      <c r="A396" s="5" t="s">
        <v>234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</row>
    <row r="397" customFormat="false" ht="12.75" hidden="false" customHeight="false" outlineLevel="0" collapsed="false">
      <c r="A397" s="6" t="s">
        <v>235</v>
      </c>
      <c r="B397" s="7" t="s">
        <v>66</v>
      </c>
      <c r="C397" s="7" t="s">
        <v>67</v>
      </c>
      <c r="D397" s="7" t="s">
        <v>81</v>
      </c>
      <c r="E397" s="7" t="s">
        <v>90</v>
      </c>
      <c r="F397" s="8"/>
      <c r="G397" s="8" t="n">
        <v>100</v>
      </c>
      <c r="H397" s="8" t="n">
        <v>100</v>
      </c>
      <c r="I397" s="8" t="n">
        <v>100</v>
      </c>
      <c r="J397" s="8" t="n">
        <v>95</v>
      </c>
      <c r="K397" s="8" t="n">
        <v>100</v>
      </c>
      <c r="L397" s="8" t="n">
        <v>95</v>
      </c>
      <c r="M397" s="8" t="n">
        <v>75</v>
      </c>
      <c r="N397" s="8" t="n">
        <v>77</v>
      </c>
      <c r="O397" s="8" t="n">
        <v>58</v>
      </c>
      <c r="P397" s="8" t="n">
        <v>44</v>
      </c>
      <c r="Q397" s="8" t="n">
        <v>42</v>
      </c>
      <c r="R397" s="8"/>
      <c r="S397" s="8" t="n">
        <v>45</v>
      </c>
      <c r="T397" s="8" t="n">
        <v>45</v>
      </c>
      <c r="U397" s="8" t="n">
        <v>45</v>
      </c>
      <c r="V397" s="8" t="n">
        <v>35</v>
      </c>
      <c r="W397" s="8" t="n">
        <v>35</v>
      </c>
      <c r="X397" s="8" t="n">
        <v>35</v>
      </c>
      <c r="Y397" s="8" t="n">
        <v>33</v>
      </c>
      <c r="Z397" s="8" t="n">
        <v>33</v>
      </c>
      <c r="AA397" s="8" t="n">
        <v>33</v>
      </c>
      <c r="AB397" s="8" t="n">
        <v>36</v>
      </c>
      <c r="AC397" s="8" t="n">
        <v>30</v>
      </c>
      <c r="AD397" s="8" t="n">
        <v>28</v>
      </c>
      <c r="AE397" s="8" t="n">
        <v>28</v>
      </c>
      <c r="AF397" s="8" t="n">
        <v>29</v>
      </c>
      <c r="AG397" s="8" t="n">
        <v>35</v>
      </c>
      <c r="AH397" s="8" t="n">
        <v>38</v>
      </c>
      <c r="AI397" s="8" t="n">
        <v>38</v>
      </c>
      <c r="AJ397" s="8" t="n">
        <v>40</v>
      </c>
      <c r="AK397" s="8" t="n">
        <v>45</v>
      </c>
      <c r="AL397" s="8" t="n">
        <v>48</v>
      </c>
      <c r="AM397" s="8" t="n">
        <v>70</v>
      </c>
      <c r="AN397" s="8" t="n">
        <v>85</v>
      </c>
      <c r="AO397" s="8" t="n">
        <v>95</v>
      </c>
      <c r="AP397" s="8" t="n">
        <v>88</v>
      </c>
      <c r="AQ397" s="8" t="n">
        <v>90</v>
      </c>
      <c r="AR397" s="8" t="n">
        <v>100</v>
      </c>
      <c r="AS397" s="8" t="n">
        <v>99</v>
      </c>
      <c r="AT397" s="8" t="n">
        <v>95</v>
      </c>
      <c r="AU397" s="8" t="n">
        <v>95</v>
      </c>
      <c r="AV397" s="8" t="n">
        <v>100</v>
      </c>
      <c r="AW397" s="8" t="n">
        <v>98</v>
      </c>
      <c r="AX397" s="8" t="n">
        <v>115</v>
      </c>
      <c r="AY397" s="8" t="n">
        <v>143</v>
      </c>
      <c r="AZ397" s="8" t="n">
        <v>133</v>
      </c>
      <c r="BA397" s="8" t="n">
        <v>125</v>
      </c>
      <c r="BB397" s="8" t="n">
        <v>90</v>
      </c>
      <c r="BC397" s="8" t="n">
        <v>135</v>
      </c>
      <c r="BD397" s="8" t="n">
        <v>125</v>
      </c>
      <c r="BE397" s="8"/>
      <c r="BF397" s="9" t="str">
        <f aca="false">IF(OR(NOT(ISNUMBER(BD397)),NOT(ISNUMBER(BE397))),"",BE397-BD397)</f>
        <v/>
      </c>
      <c r="BG397" s="9" t="str">
        <f aca="false">IF(OR(NOT(ISNUMBER(BD397)),BD397=0,NOT(ISNUMBER(BE397))),"",BE397*100/BD397-100)</f>
        <v/>
      </c>
    </row>
    <row r="398" customFormat="false" ht="12.75" hidden="false" customHeight="false" outlineLevel="0" collapsed="false">
      <c r="A398" s="6" t="s">
        <v>235</v>
      </c>
      <c r="B398" s="7" t="s">
        <v>66</v>
      </c>
      <c r="C398" s="7" t="s">
        <v>67</v>
      </c>
      <c r="D398" s="7" t="s">
        <v>79</v>
      </c>
      <c r="E398" s="7" t="s">
        <v>90</v>
      </c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 t="n">
        <v>23</v>
      </c>
      <c r="AF398" s="8" t="n">
        <v>22</v>
      </c>
      <c r="AG398" s="8" t="n">
        <v>22</v>
      </c>
      <c r="AH398" s="8"/>
      <c r="AI398" s="8" t="n">
        <v>35</v>
      </c>
      <c r="AJ398" s="8" t="n">
        <v>42</v>
      </c>
      <c r="AK398" s="8" t="n">
        <v>44</v>
      </c>
      <c r="AL398" s="8" t="n">
        <v>45</v>
      </c>
      <c r="AM398" s="8" t="n">
        <v>55</v>
      </c>
      <c r="AN398" s="8" t="n">
        <v>45</v>
      </c>
      <c r="AO398" s="8" t="n">
        <v>85</v>
      </c>
      <c r="AP398" s="8" t="n">
        <v>70</v>
      </c>
      <c r="AQ398" s="8" t="n">
        <v>78</v>
      </c>
      <c r="AR398" s="8" t="n">
        <v>88</v>
      </c>
      <c r="AS398" s="8" t="n">
        <v>90</v>
      </c>
      <c r="AT398" s="8" t="n">
        <v>85</v>
      </c>
      <c r="AU398" s="8" t="n">
        <v>65</v>
      </c>
      <c r="AV398" s="8" t="n">
        <v>95</v>
      </c>
      <c r="AW398" s="8"/>
      <c r="AX398" s="8"/>
      <c r="AY398" s="8"/>
      <c r="AZ398" s="8"/>
      <c r="BA398" s="8"/>
      <c r="BB398" s="8"/>
      <c r="BC398" s="8"/>
      <c r="BD398" s="8"/>
      <c r="BE398" s="8"/>
      <c r="BF398" s="9" t="str">
        <f aca="false">IF(OR(NOT(ISNUMBER(BD398)),NOT(ISNUMBER(BE398))),"",BE398-BD398)</f>
        <v/>
      </c>
      <c r="BG398" s="9" t="str">
        <f aca="false">IF(OR(NOT(ISNUMBER(BD398)),BD398=0,NOT(ISNUMBER(BE398))),"",BE398*100/BD398-100)</f>
        <v/>
      </c>
    </row>
    <row r="399" customFormat="false" ht="12.75" hidden="false" customHeight="false" outlineLevel="0" collapsed="false">
      <c r="A399" s="6" t="s">
        <v>89</v>
      </c>
      <c r="B399" s="7" t="s">
        <v>66</v>
      </c>
      <c r="C399" s="7" t="s">
        <v>67</v>
      </c>
      <c r="D399" s="7" t="s">
        <v>75</v>
      </c>
      <c r="E399" s="7" t="s">
        <v>90</v>
      </c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9" t="str">
        <f aca="false">IF(OR(NOT(ISNUMBER(BD399)),NOT(ISNUMBER(BE399))),"",BE399-BD399)</f>
        <v/>
      </c>
      <c r="BG399" s="9" t="str">
        <f aca="false">IF(OR(NOT(ISNUMBER(BD399)),BD399=0,NOT(ISNUMBER(BE399))),"",BE399*100/BD399-100)</f>
        <v/>
      </c>
      <c r="BJ399" s="1" t="s">
        <v>102</v>
      </c>
    </row>
    <row r="400" customFormat="false" ht="12.75" hidden="false" customHeight="false" outlineLevel="0" collapsed="false">
      <c r="A400" s="6" t="s">
        <v>236</v>
      </c>
      <c r="B400" s="7" t="s">
        <v>66</v>
      </c>
      <c r="C400" s="7" t="s">
        <v>67</v>
      </c>
      <c r="D400" s="7" t="s">
        <v>81</v>
      </c>
      <c r="E400" s="7" t="s">
        <v>90</v>
      </c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 t="n">
        <v>25</v>
      </c>
      <c r="AD400" s="8" t="n">
        <v>23</v>
      </c>
      <c r="AE400" s="8" t="n">
        <v>23</v>
      </c>
      <c r="AF400" s="8" t="n">
        <v>25</v>
      </c>
      <c r="AG400" s="8" t="n">
        <v>28</v>
      </c>
      <c r="AH400" s="8" t="n">
        <v>32</v>
      </c>
      <c r="AI400" s="8" t="n">
        <v>32</v>
      </c>
      <c r="AJ400" s="8" t="n">
        <v>33</v>
      </c>
      <c r="AK400" s="8" t="n">
        <v>40</v>
      </c>
      <c r="AL400" s="8" t="n">
        <v>42</v>
      </c>
      <c r="AM400" s="8" t="n">
        <v>42</v>
      </c>
      <c r="AN400" s="8" t="n">
        <v>42</v>
      </c>
      <c r="AO400" s="8" t="n">
        <v>50</v>
      </c>
      <c r="AP400" s="8" t="n">
        <v>52</v>
      </c>
      <c r="AQ400" s="8" t="n">
        <v>60</v>
      </c>
      <c r="AR400" s="8" t="n">
        <v>75</v>
      </c>
      <c r="AS400" s="8" t="n">
        <v>75</v>
      </c>
      <c r="AT400" s="8" t="n">
        <v>74</v>
      </c>
      <c r="AU400" s="8" t="n">
        <v>70</v>
      </c>
      <c r="AV400" s="8" t="n">
        <v>75</v>
      </c>
      <c r="AW400" s="8" t="n">
        <v>74</v>
      </c>
      <c r="AX400" s="8" t="n">
        <v>85</v>
      </c>
      <c r="AY400" s="8" t="n">
        <v>85</v>
      </c>
      <c r="AZ400" s="8" t="n">
        <v>75</v>
      </c>
      <c r="BA400" s="8" t="n">
        <v>72</v>
      </c>
      <c r="BB400" s="8" t="n">
        <v>62</v>
      </c>
      <c r="BC400" s="8" t="n">
        <v>80</v>
      </c>
      <c r="BD400" s="8" t="n">
        <v>70</v>
      </c>
      <c r="BE400" s="8"/>
      <c r="BF400" s="9" t="str">
        <f aca="false">IF(OR(NOT(ISNUMBER(BD400)),NOT(ISNUMBER(BE400))),"",BE400-BD400)</f>
        <v/>
      </c>
      <c r="BG400" s="9" t="str">
        <f aca="false">IF(OR(NOT(ISNUMBER(BD400)),BD400=0,NOT(ISNUMBER(BE400))),"",BE400*100/BD400-100)</f>
        <v/>
      </c>
    </row>
    <row r="401" customFormat="false" ht="12.75" hidden="false" customHeight="false" outlineLevel="0" collapsed="false">
      <c r="A401" s="6" t="s">
        <v>236</v>
      </c>
      <c r="B401" s="7" t="s">
        <v>66</v>
      </c>
      <c r="C401" s="7" t="s">
        <v>67</v>
      </c>
      <c r="D401" s="7" t="s">
        <v>79</v>
      </c>
      <c r="E401" s="7" t="s">
        <v>90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 t="n">
        <v>70</v>
      </c>
      <c r="Z401" s="8" t="n">
        <v>70</v>
      </c>
      <c r="AA401" s="8" t="n">
        <v>75</v>
      </c>
      <c r="AB401" s="8" t="n">
        <v>55</v>
      </c>
      <c r="AC401" s="8" t="n">
        <v>25</v>
      </c>
      <c r="AD401" s="8" t="n">
        <v>21</v>
      </c>
      <c r="AE401" s="8" t="n">
        <v>12</v>
      </c>
      <c r="AF401" s="8" t="n">
        <v>12</v>
      </c>
      <c r="AG401" s="8" t="n">
        <v>12</v>
      </c>
      <c r="AH401" s="8" t="n">
        <v>18</v>
      </c>
      <c r="AI401" s="8" t="n">
        <v>22</v>
      </c>
      <c r="AJ401" s="8" t="n">
        <v>26</v>
      </c>
      <c r="AK401" s="8" t="n">
        <v>40</v>
      </c>
      <c r="AL401" s="8" t="n">
        <v>40</v>
      </c>
      <c r="AM401" s="8" t="n">
        <v>45</v>
      </c>
      <c r="AN401" s="8" t="n">
        <v>35</v>
      </c>
      <c r="AO401" s="8" t="n">
        <v>75</v>
      </c>
      <c r="AP401" s="8" t="n">
        <v>55</v>
      </c>
      <c r="AQ401" s="8" t="n">
        <v>30</v>
      </c>
      <c r="AR401" s="8" t="n">
        <v>20</v>
      </c>
      <c r="AS401" s="8" t="n">
        <v>20</v>
      </c>
      <c r="AT401" s="8" t="n">
        <v>22</v>
      </c>
      <c r="AU401" s="8" t="n">
        <v>26</v>
      </c>
      <c r="AV401" s="8" t="n">
        <v>55</v>
      </c>
      <c r="AW401" s="8" t="n">
        <v>50</v>
      </c>
      <c r="AX401" s="8" t="n">
        <v>65</v>
      </c>
      <c r="AY401" s="8" t="n">
        <v>60</v>
      </c>
      <c r="AZ401" s="8" t="n">
        <v>60</v>
      </c>
      <c r="BA401" s="8" t="n">
        <v>58</v>
      </c>
      <c r="BB401" s="8"/>
      <c r="BC401" s="8"/>
      <c r="BD401" s="8"/>
      <c r="BE401" s="8"/>
      <c r="BF401" s="9" t="str">
        <f aca="false">IF(OR(NOT(ISNUMBER(BD401)),NOT(ISNUMBER(BE401))),"",BE401-BD401)</f>
        <v/>
      </c>
      <c r="BG401" s="9" t="str">
        <f aca="false">IF(OR(NOT(ISNUMBER(BD401)),BD401=0,NOT(ISNUMBER(BE401))),"",BE401*100/BD401-100)</f>
        <v/>
      </c>
    </row>
    <row r="402" customFormat="false" ht="12.75" hidden="false" customHeight="false" outlineLevel="0" collapsed="false">
      <c r="A402" s="5" t="s">
        <v>237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</row>
    <row r="403" customFormat="false" ht="12.75" hidden="false" customHeight="false" outlineLevel="0" collapsed="false">
      <c r="A403" s="6" t="s">
        <v>89</v>
      </c>
      <c r="B403" s="7" t="s">
        <v>66</v>
      </c>
      <c r="C403" s="7" t="s">
        <v>67</v>
      </c>
      <c r="D403" s="7" t="s">
        <v>81</v>
      </c>
      <c r="E403" s="7" t="s">
        <v>90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 t="n">
        <v>50</v>
      </c>
      <c r="AV403" s="8" t="n">
        <v>50</v>
      </c>
      <c r="AW403" s="8" t="n">
        <v>50</v>
      </c>
      <c r="AX403" s="8" t="n">
        <v>50</v>
      </c>
      <c r="AY403" s="8" t="n">
        <v>50</v>
      </c>
      <c r="AZ403" s="8" t="n">
        <v>50</v>
      </c>
      <c r="BA403" s="8" t="n">
        <v>50</v>
      </c>
      <c r="BB403" s="8" t="n">
        <v>50</v>
      </c>
      <c r="BC403" s="8" t="n">
        <v>80</v>
      </c>
      <c r="BD403" s="8" t="n">
        <v>80</v>
      </c>
      <c r="BE403" s="8"/>
      <c r="BF403" s="9" t="str">
        <f aca="false">IF(OR(NOT(ISNUMBER(BD403)),NOT(ISNUMBER(BE403))),"",BE403-BD403)</f>
        <v/>
      </c>
      <c r="BG403" s="9" t="str">
        <f aca="false">IF(OR(NOT(ISNUMBER(BD403)),BD403=0,NOT(ISNUMBER(BE403))),"",BE403*100/BD403-100)</f>
        <v/>
      </c>
    </row>
    <row r="404" customFormat="false" ht="12.75" hidden="false" customHeight="false" outlineLevel="0" collapsed="false">
      <c r="A404" s="6" t="s">
        <v>89</v>
      </c>
      <c r="B404" s="7" t="s">
        <v>66</v>
      </c>
      <c r="C404" s="7" t="s">
        <v>67</v>
      </c>
      <c r="D404" s="7" t="s">
        <v>76</v>
      </c>
      <c r="E404" s="7" t="s">
        <v>90</v>
      </c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 t="n">
        <v>60</v>
      </c>
      <c r="AN404" s="8" t="n">
        <v>60</v>
      </c>
      <c r="AO404" s="8" t="n">
        <v>65</v>
      </c>
      <c r="AP404" s="8" t="n">
        <v>66</v>
      </c>
      <c r="AQ404" s="8" t="n">
        <v>60</v>
      </c>
      <c r="AR404" s="8" t="n">
        <v>60</v>
      </c>
      <c r="AS404" s="8" t="n">
        <v>60</v>
      </c>
      <c r="AT404" s="8" t="n">
        <v>50</v>
      </c>
      <c r="AU404" s="8" t="n">
        <v>50</v>
      </c>
      <c r="AV404" s="8" t="n">
        <v>55</v>
      </c>
      <c r="AW404" s="8" t="n">
        <v>55</v>
      </c>
      <c r="AX404" s="8" t="n">
        <v>55</v>
      </c>
      <c r="AY404" s="8" t="n">
        <v>45</v>
      </c>
      <c r="AZ404" s="8" t="n">
        <v>45</v>
      </c>
      <c r="BA404" s="8" t="n">
        <v>45</v>
      </c>
      <c r="BB404" s="8" t="n">
        <v>45</v>
      </c>
      <c r="BC404" s="8" t="n">
        <v>45</v>
      </c>
      <c r="BD404" s="8" t="n">
        <v>55</v>
      </c>
      <c r="BE404" s="8"/>
      <c r="BF404" s="9" t="str">
        <f aca="false">IF(OR(NOT(ISNUMBER(BD404)),NOT(ISNUMBER(BE404))),"",BE404-BD404)</f>
        <v/>
      </c>
      <c r="BG404" s="9" t="str">
        <f aca="false">IF(OR(NOT(ISNUMBER(BD404)),BD404=0,NOT(ISNUMBER(BE404))),"",BE404*100/BD404-100)</f>
        <v/>
      </c>
    </row>
    <row r="405" customFormat="false" ht="12.75" hidden="false" customHeight="false" outlineLevel="0" collapsed="false">
      <c r="A405" s="6" t="s">
        <v>89</v>
      </c>
      <c r="B405" s="7" t="s">
        <v>66</v>
      </c>
      <c r="C405" s="7" t="s">
        <v>67</v>
      </c>
      <c r="D405" s="7" t="s">
        <v>70</v>
      </c>
      <c r="E405" s="7" t="s">
        <v>90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 t="n">
        <v>45</v>
      </c>
      <c r="AA405" s="8" t="n">
        <v>45</v>
      </c>
      <c r="AB405" s="8" t="n">
        <v>45</v>
      </c>
      <c r="AC405" s="8" t="n">
        <v>40</v>
      </c>
      <c r="AD405" s="8" t="n">
        <v>30</v>
      </c>
      <c r="AE405" s="8" t="n">
        <v>25</v>
      </c>
      <c r="AF405" s="8" t="n">
        <v>25</v>
      </c>
      <c r="AG405" s="8" t="n">
        <v>35</v>
      </c>
      <c r="AH405" s="8" t="n">
        <v>30</v>
      </c>
      <c r="AI405" s="8" t="n">
        <v>33</v>
      </c>
      <c r="AJ405" s="8" t="n">
        <v>33</v>
      </c>
      <c r="AK405" s="8" t="n">
        <v>36</v>
      </c>
      <c r="AL405" s="8" t="n">
        <v>40</v>
      </c>
      <c r="AM405" s="8" t="n">
        <v>46</v>
      </c>
      <c r="AN405" s="8" t="n">
        <v>48</v>
      </c>
      <c r="AO405" s="8" t="n">
        <v>48</v>
      </c>
      <c r="AP405" s="8" t="n">
        <v>55</v>
      </c>
      <c r="AQ405" s="8" t="n">
        <v>55</v>
      </c>
      <c r="AR405" s="8" t="n">
        <v>55</v>
      </c>
      <c r="AS405" s="8" t="n">
        <v>55</v>
      </c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9" t="str">
        <f aca="false">IF(OR(NOT(ISNUMBER(BD405)),NOT(ISNUMBER(BE405))),"",BE405-BD405)</f>
        <v/>
      </c>
      <c r="BG405" s="9" t="str">
        <f aca="false">IF(OR(NOT(ISNUMBER(BD405)),BD405=0,NOT(ISNUMBER(BE405))),"",BE405*100/BD405-100)</f>
        <v/>
      </c>
    </row>
    <row r="406" customFormat="false" ht="12.75" hidden="false" customHeight="false" outlineLevel="0" collapsed="false">
      <c r="A406" s="5" t="s">
        <v>238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</row>
    <row r="407" customFormat="false" ht="12.75" hidden="false" customHeight="false" outlineLevel="0" collapsed="false">
      <c r="A407" s="6" t="s">
        <v>89</v>
      </c>
      <c r="B407" s="7" t="s">
        <v>66</v>
      </c>
      <c r="C407" s="7" t="s">
        <v>67</v>
      </c>
      <c r="D407" s="7" t="s">
        <v>75</v>
      </c>
      <c r="E407" s="7" t="s">
        <v>90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 t="n">
        <v>58</v>
      </c>
      <c r="X407" s="8" t="n">
        <v>52</v>
      </c>
      <c r="Y407" s="8" t="n">
        <v>49</v>
      </c>
      <c r="Z407" s="8" t="n">
        <v>49</v>
      </c>
      <c r="AA407" s="8" t="n">
        <v>48</v>
      </c>
      <c r="AB407" s="8" t="n">
        <v>48</v>
      </c>
      <c r="AC407" s="8" t="n">
        <v>48</v>
      </c>
      <c r="AD407" s="8" t="n">
        <v>48</v>
      </c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9" t="str">
        <f aca="false">IF(OR(NOT(ISNUMBER(BD407)),NOT(ISNUMBER(BE407))),"",BE407-BD407)</f>
        <v/>
      </c>
      <c r="BG407" s="9" t="str">
        <f aca="false">IF(OR(NOT(ISNUMBER(BD407)),BD407=0,NOT(ISNUMBER(BE407))),"",BE407*100/BD407-100)</f>
        <v/>
      </c>
    </row>
    <row r="408" customFormat="false" ht="12.75" hidden="false" customHeight="false" outlineLevel="0" collapsed="false">
      <c r="A408" s="6" t="s">
        <v>89</v>
      </c>
      <c r="B408" s="7" t="s">
        <v>66</v>
      </c>
      <c r="C408" s="7" t="s">
        <v>67</v>
      </c>
      <c r="D408" s="7" t="s">
        <v>79</v>
      </c>
      <c r="E408" s="7" t="s">
        <v>90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 t="n">
        <v>50</v>
      </c>
      <c r="X408" s="8" t="n">
        <v>48</v>
      </c>
      <c r="Y408" s="8" t="n">
        <v>48</v>
      </c>
      <c r="Z408" s="8" t="n">
        <v>48</v>
      </c>
      <c r="AA408" s="8" t="n">
        <v>48</v>
      </c>
      <c r="AB408" s="8" t="n">
        <v>48</v>
      </c>
      <c r="AC408" s="8" t="n">
        <v>45</v>
      </c>
      <c r="AD408" s="8" t="n">
        <v>42</v>
      </c>
      <c r="AE408" s="8" t="n">
        <v>42</v>
      </c>
      <c r="AF408" s="8" t="n">
        <v>38</v>
      </c>
      <c r="AG408" s="8" t="n">
        <v>38</v>
      </c>
      <c r="AH408" s="8" t="n">
        <v>35</v>
      </c>
      <c r="AI408" s="8" t="n">
        <v>35</v>
      </c>
      <c r="AJ408" s="8" t="n">
        <v>41</v>
      </c>
      <c r="AK408" s="8" t="n">
        <v>44</v>
      </c>
      <c r="AL408" s="8" t="n">
        <v>46</v>
      </c>
      <c r="AM408" s="8" t="n">
        <v>46</v>
      </c>
      <c r="AN408" s="8" t="n">
        <v>46</v>
      </c>
      <c r="AO408" s="8" t="n">
        <v>48</v>
      </c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9" t="str">
        <f aca="false">IF(OR(NOT(ISNUMBER(BD408)),NOT(ISNUMBER(BE408))),"",BE408-BD408)</f>
        <v/>
      </c>
      <c r="BG408" s="9" t="str">
        <f aca="false">IF(OR(NOT(ISNUMBER(BD408)),BD408=0,NOT(ISNUMBER(BE408))),"",BE408*100/BD408-100)</f>
        <v/>
      </c>
    </row>
    <row r="409" customFormat="false" ht="12.75" hidden="false" customHeight="false" outlineLevel="0" collapsed="false">
      <c r="A409" s="6" t="s">
        <v>89</v>
      </c>
      <c r="B409" s="7" t="s">
        <v>66</v>
      </c>
      <c r="C409" s="7" t="s">
        <v>67</v>
      </c>
      <c r="D409" s="7" t="s">
        <v>68</v>
      </c>
      <c r="E409" s="7" t="s">
        <v>90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 t="n">
        <v>45</v>
      </c>
      <c r="Y409" s="8" t="n">
        <v>45</v>
      </c>
      <c r="Z409" s="8" t="n">
        <v>45</v>
      </c>
      <c r="AA409" s="8" t="n">
        <v>45</v>
      </c>
      <c r="AB409" s="8" t="n">
        <v>45</v>
      </c>
      <c r="AC409" s="8" t="n">
        <v>42</v>
      </c>
      <c r="AD409" s="8" t="n">
        <v>40</v>
      </c>
      <c r="AE409" s="8" t="n">
        <v>40</v>
      </c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9" t="str">
        <f aca="false">IF(OR(NOT(ISNUMBER(BD409)),NOT(ISNUMBER(BE409))),"",BE409-BD409)</f>
        <v/>
      </c>
      <c r="BG409" s="9" t="str">
        <f aca="false">IF(OR(NOT(ISNUMBER(BD409)),BD409=0,NOT(ISNUMBER(BE409))),"",BE409*100/BD409-100)</f>
        <v/>
      </c>
    </row>
    <row r="410" customFormat="false" ht="12.75" hidden="false" customHeight="false" outlineLevel="0" collapsed="false">
      <c r="A410" s="6" t="s">
        <v>89</v>
      </c>
      <c r="B410" s="7" t="s">
        <v>66</v>
      </c>
      <c r="C410" s="7" t="s">
        <v>67</v>
      </c>
      <c r="D410" s="7" t="s">
        <v>76</v>
      </c>
      <c r="E410" s="7" t="s">
        <v>90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 t="n">
        <v>70</v>
      </c>
      <c r="X410" s="8" t="n">
        <v>60</v>
      </c>
      <c r="Y410" s="8" t="n">
        <v>60</v>
      </c>
      <c r="Z410" s="8" t="n">
        <v>50</v>
      </c>
      <c r="AA410" s="8" t="n">
        <v>50</v>
      </c>
      <c r="AB410" s="8" t="n">
        <v>50</v>
      </c>
      <c r="AC410" s="8" t="n">
        <v>50</v>
      </c>
      <c r="AD410" s="8" t="n">
        <v>42</v>
      </c>
      <c r="AE410" s="8" t="n">
        <v>42</v>
      </c>
      <c r="AF410" s="8" t="n">
        <v>40</v>
      </c>
      <c r="AG410" s="8" t="n">
        <v>40</v>
      </c>
      <c r="AH410" s="8" t="n">
        <v>37</v>
      </c>
      <c r="AI410" s="8" t="n">
        <v>40</v>
      </c>
      <c r="AJ410" s="8" t="n">
        <v>42</v>
      </c>
      <c r="AK410" s="8" t="n">
        <v>45</v>
      </c>
      <c r="AL410" s="8" t="n">
        <v>47</v>
      </c>
      <c r="AM410" s="8" t="n">
        <v>47</v>
      </c>
      <c r="AN410" s="8" t="n">
        <v>47</v>
      </c>
      <c r="AO410" s="8" t="n">
        <v>47</v>
      </c>
      <c r="AP410" s="8"/>
      <c r="AQ410" s="8" t="n">
        <v>40</v>
      </c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 t="n">
        <v>70</v>
      </c>
      <c r="BE410" s="8" t="n">
        <v>70</v>
      </c>
      <c r="BF410" s="9" t="n">
        <f aca="false">IF(OR(NOT(ISNUMBER(BD410)),NOT(ISNUMBER(BE410))),"",BE410-BD410)</f>
        <v>0</v>
      </c>
      <c r="BG410" s="9" t="n">
        <f aca="false">IF(OR(NOT(ISNUMBER(BD410)),BD410=0,NOT(ISNUMBER(BE410))),"",BE410*100/BD410-100)</f>
        <v>0</v>
      </c>
    </row>
    <row r="411" customFormat="false" ht="12.75" hidden="false" customHeight="false" outlineLevel="0" collapsed="false">
      <c r="A411" s="6" t="s">
        <v>89</v>
      </c>
      <c r="B411" s="7" t="s">
        <v>66</v>
      </c>
      <c r="C411" s="7" t="s">
        <v>67</v>
      </c>
      <c r="D411" s="7" t="s">
        <v>70</v>
      </c>
      <c r="E411" s="7" t="s">
        <v>90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 t="n">
        <v>50</v>
      </c>
      <c r="W411" s="8" t="n">
        <v>40</v>
      </c>
      <c r="X411" s="8" t="n">
        <v>40</v>
      </c>
      <c r="Y411" s="8" t="n">
        <v>40</v>
      </c>
      <c r="Z411" s="8" t="n">
        <v>44</v>
      </c>
      <c r="AA411" s="8" t="n">
        <v>44</v>
      </c>
      <c r="AB411" s="8" t="n">
        <v>44</v>
      </c>
      <c r="AC411" s="8" t="n">
        <v>42</v>
      </c>
      <c r="AD411" s="8" t="n">
        <v>38</v>
      </c>
      <c r="AE411" s="8" t="n">
        <v>38</v>
      </c>
      <c r="AF411" s="8" t="n">
        <v>40</v>
      </c>
      <c r="AG411" s="8" t="n">
        <v>45</v>
      </c>
      <c r="AH411" s="8" t="n">
        <v>35</v>
      </c>
      <c r="AI411" s="8" t="n">
        <v>38</v>
      </c>
      <c r="AJ411" s="8" t="n">
        <v>43</v>
      </c>
      <c r="AK411" s="8" t="n">
        <v>43</v>
      </c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9" t="str">
        <f aca="false">IF(OR(NOT(ISNUMBER(BD411)),NOT(ISNUMBER(BE411))),"",BE411-BD411)</f>
        <v/>
      </c>
      <c r="BG411" s="9" t="str">
        <f aca="false">IF(OR(NOT(ISNUMBER(BD411)),BD411=0,NOT(ISNUMBER(BE411))),"",BE411*100/BD411-100)</f>
        <v/>
      </c>
    </row>
    <row r="412" customFormat="false" ht="12.75" hidden="false" customHeight="false" outlineLevel="0" collapsed="false">
      <c r="A412" s="5" t="s">
        <v>239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</row>
    <row r="413" customFormat="false" ht="12.75" hidden="false" customHeight="false" outlineLevel="0" collapsed="false">
      <c r="A413" s="6" t="s">
        <v>89</v>
      </c>
      <c r="B413" s="7" t="s">
        <v>66</v>
      </c>
      <c r="C413" s="7" t="s">
        <v>67</v>
      </c>
      <c r="D413" s="7" t="s">
        <v>79</v>
      </c>
      <c r="E413" s="7" t="s">
        <v>90</v>
      </c>
      <c r="F413" s="8" t="n">
        <v>73</v>
      </c>
      <c r="G413" s="8" t="n">
        <v>77</v>
      </c>
      <c r="H413" s="8" t="n">
        <v>72</v>
      </c>
      <c r="I413" s="8" t="n">
        <v>80</v>
      </c>
      <c r="J413" s="8" t="n">
        <v>80</v>
      </c>
      <c r="K413" s="8" t="n">
        <v>80</v>
      </c>
      <c r="L413" s="8" t="n">
        <v>75</v>
      </c>
      <c r="M413" s="8" t="n">
        <v>70</v>
      </c>
      <c r="N413" s="8" t="n">
        <v>77</v>
      </c>
      <c r="O413" s="8" t="n">
        <v>77</v>
      </c>
      <c r="P413" s="8" t="n">
        <v>75</v>
      </c>
      <c r="Q413" s="8" t="n">
        <v>78</v>
      </c>
      <c r="R413" s="8" t="n">
        <v>75</v>
      </c>
      <c r="S413" s="8" t="n">
        <v>75</v>
      </c>
      <c r="T413" s="8" t="n">
        <v>75</v>
      </c>
      <c r="U413" s="8" t="n">
        <v>80</v>
      </c>
      <c r="V413" s="8" t="n">
        <v>80</v>
      </c>
      <c r="W413" s="8" t="n">
        <v>85</v>
      </c>
      <c r="X413" s="8" t="n">
        <v>85</v>
      </c>
      <c r="Y413" s="8" t="n">
        <v>85</v>
      </c>
      <c r="Z413" s="8" t="n">
        <v>85</v>
      </c>
      <c r="AA413" s="8" t="n">
        <v>95</v>
      </c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9" t="str">
        <f aca="false">IF(OR(NOT(ISNUMBER(BD413)),NOT(ISNUMBER(BE413))),"",BE413-BD413)</f>
        <v/>
      </c>
      <c r="BG413" s="9" t="str">
        <f aca="false">IF(OR(NOT(ISNUMBER(BD413)),BD413=0,NOT(ISNUMBER(BE413))),"",BE413*100/BD413-100)</f>
        <v/>
      </c>
    </row>
    <row r="414" customFormat="false" ht="12.75" hidden="false" customHeight="false" outlineLevel="0" collapsed="false">
      <c r="A414" s="5" t="s">
        <v>240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</row>
    <row r="415" customFormat="false" ht="12.75" hidden="false" customHeight="false" outlineLevel="0" collapsed="false">
      <c r="A415" s="6" t="s">
        <v>241</v>
      </c>
      <c r="B415" s="7" t="s">
        <v>66</v>
      </c>
      <c r="C415" s="7" t="s">
        <v>67</v>
      </c>
      <c r="D415" s="7" t="s">
        <v>86</v>
      </c>
      <c r="E415" s="7" t="s">
        <v>90</v>
      </c>
      <c r="F415" s="8" t="n">
        <v>60</v>
      </c>
      <c r="G415" s="8" t="n">
        <v>64</v>
      </c>
      <c r="H415" s="8" t="n">
        <v>60</v>
      </c>
      <c r="I415" s="8" t="n">
        <v>66</v>
      </c>
      <c r="J415" s="8" t="n">
        <v>76</v>
      </c>
      <c r="K415" s="8" t="n">
        <v>81</v>
      </c>
      <c r="L415" s="8" t="n">
        <v>85</v>
      </c>
      <c r="M415" s="8" t="n">
        <v>65</v>
      </c>
      <c r="N415" s="8" t="n">
        <v>68</v>
      </c>
      <c r="O415" s="8" t="n">
        <v>72</v>
      </c>
      <c r="P415" s="8" t="n">
        <v>62</v>
      </c>
      <c r="Q415" s="8" t="n">
        <v>50</v>
      </c>
      <c r="R415" s="8" t="n">
        <v>52</v>
      </c>
      <c r="S415" s="8" t="n">
        <v>55</v>
      </c>
      <c r="T415" s="8" t="n">
        <v>66</v>
      </c>
      <c r="U415" s="8" t="n">
        <v>66</v>
      </c>
      <c r="V415" s="8" t="n">
        <v>56</v>
      </c>
      <c r="W415" s="8" t="n">
        <v>54</v>
      </c>
      <c r="X415" s="8" t="n">
        <v>54</v>
      </c>
      <c r="Y415" s="8" t="n">
        <v>54</v>
      </c>
      <c r="Z415" s="8" t="n">
        <v>55</v>
      </c>
      <c r="AA415" s="8" t="n">
        <v>52</v>
      </c>
      <c r="AB415" s="8" t="n">
        <v>52</v>
      </c>
      <c r="AC415" s="8" t="n">
        <v>45</v>
      </c>
      <c r="AD415" s="8" t="n">
        <v>38</v>
      </c>
      <c r="AE415" s="8" t="n">
        <v>33</v>
      </c>
      <c r="AF415" s="8" t="n">
        <v>25</v>
      </c>
      <c r="AG415" s="8" t="n">
        <v>22</v>
      </c>
      <c r="AH415" s="8" t="n">
        <v>25</v>
      </c>
      <c r="AI415" s="8" t="n">
        <v>28</v>
      </c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 t="n">
        <v>50</v>
      </c>
      <c r="AV415" s="8" t="n">
        <v>54</v>
      </c>
      <c r="AW415" s="8" t="n">
        <v>55</v>
      </c>
      <c r="AX415" s="8" t="n">
        <v>55</v>
      </c>
      <c r="AY415" s="8" t="n">
        <v>50</v>
      </c>
      <c r="AZ415" s="8" t="n">
        <v>50</v>
      </c>
      <c r="BA415" s="8" t="n">
        <v>50</v>
      </c>
      <c r="BB415" s="8" t="n">
        <v>50</v>
      </c>
      <c r="BC415" s="8" t="n">
        <v>65</v>
      </c>
      <c r="BD415" s="8" t="n">
        <v>65</v>
      </c>
      <c r="BE415" s="8" t="n">
        <v>53</v>
      </c>
      <c r="BF415" s="9" t="n">
        <f aca="false">IF(OR(NOT(ISNUMBER(BD415)),NOT(ISNUMBER(BE415))),"",BE415-BD415)</f>
        <v>-12</v>
      </c>
      <c r="BG415" s="9" t="n">
        <f aca="false">IF(OR(NOT(ISNUMBER(BD415)),BD415=0,NOT(ISNUMBER(BE415))),"",BE415*100/BD415-100)</f>
        <v>-18.4615384615385</v>
      </c>
      <c r="BH415" s="9" t="n">
        <v>-7</v>
      </c>
      <c r="BI415" s="9" t="n">
        <v>-11.67</v>
      </c>
    </row>
    <row r="416" customFormat="false" ht="12.75" hidden="false" customHeight="false" outlineLevel="0" collapsed="false">
      <c r="A416" s="6" t="s">
        <v>241</v>
      </c>
      <c r="B416" s="7" t="s">
        <v>66</v>
      </c>
      <c r="C416" s="7" t="s">
        <v>67</v>
      </c>
      <c r="D416" s="7" t="s">
        <v>81</v>
      </c>
      <c r="E416" s="7" t="s">
        <v>90</v>
      </c>
      <c r="F416" s="8"/>
      <c r="G416" s="8"/>
      <c r="H416" s="8"/>
      <c r="I416" s="8"/>
      <c r="J416" s="8"/>
      <c r="K416" s="8"/>
      <c r="L416" s="8"/>
      <c r="M416" s="8" t="n">
        <v>60</v>
      </c>
      <c r="N416" s="8" t="n">
        <v>64</v>
      </c>
      <c r="O416" s="8" t="n">
        <v>64</v>
      </c>
      <c r="P416" s="8" t="n">
        <v>56</v>
      </c>
      <c r="Q416" s="8" t="n">
        <v>50</v>
      </c>
      <c r="R416" s="8"/>
      <c r="S416" s="8" t="n">
        <v>52</v>
      </c>
      <c r="T416" s="8" t="n">
        <v>53</v>
      </c>
      <c r="U416" s="8" t="n">
        <v>53</v>
      </c>
      <c r="V416" s="8" t="n">
        <v>30</v>
      </c>
      <c r="W416" s="8" t="n">
        <v>20</v>
      </c>
      <c r="X416" s="8" t="n">
        <v>20</v>
      </c>
      <c r="Y416" s="8" t="n">
        <v>20</v>
      </c>
      <c r="Z416" s="8" t="n">
        <v>20</v>
      </c>
      <c r="AA416" s="8" t="n">
        <v>22</v>
      </c>
      <c r="AB416" s="8" t="n">
        <v>24</v>
      </c>
      <c r="AC416" s="8" t="n">
        <v>28</v>
      </c>
      <c r="AD416" s="8" t="n">
        <v>24</v>
      </c>
      <c r="AE416" s="8" t="n">
        <v>24</v>
      </c>
      <c r="AF416" s="8" t="n">
        <v>22</v>
      </c>
      <c r="AG416" s="8" t="n">
        <v>24</v>
      </c>
      <c r="AH416" s="8" t="n">
        <v>24</v>
      </c>
      <c r="AI416" s="8" t="n">
        <v>26</v>
      </c>
      <c r="AJ416" s="8" t="n">
        <v>26</v>
      </c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9" t="str">
        <f aca="false">IF(OR(NOT(ISNUMBER(BD416)),NOT(ISNUMBER(BE416))),"",BE416-BD416)</f>
        <v/>
      </c>
      <c r="BG416" s="9" t="str">
        <f aca="false">IF(OR(NOT(ISNUMBER(BD416)),BD416=0,NOT(ISNUMBER(BE416))),"",BE416*100/BD416-100)</f>
        <v/>
      </c>
    </row>
    <row r="417" customFormat="false" ht="12.75" hidden="false" customHeight="false" outlineLevel="0" collapsed="false">
      <c r="A417" s="6" t="s">
        <v>241</v>
      </c>
      <c r="B417" s="7" t="s">
        <v>66</v>
      </c>
      <c r="C417" s="7" t="s">
        <v>67</v>
      </c>
      <c r="D417" s="7" t="s">
        <v>75</v>
      </c>
      <c r="E417" s="7" t="s">
        <v>90</v>
      </c>
      <c r="F417" s="8"/>
      <c r="G417" s="8"/>
      <c r="H417" s="8"/>
      <c r="I417" s="8"/>
      <c r="J417" s="8"/>
      <c r="K417" s="8"/>
      <c r="L417" s="8"/>
      <c r="M417" s="8" t="n">
        <v>85</v>
      </c>
      <c r="N417" s="8" t="n">
        <v>82</v>
      </c>
      <c r="O417" s="8" t="n">
        <v>84</v>
      </c>
      <c r="P417" s="8" t="n">
        <v>72</v>
      </c>
      <c r="Q417" s="8" t="n">
        <v>65</v>
      </c>
      <c r="R417" s="8" t="n">
        <v>55</v>
      </c>
      <c r="S417" s="8" t="n">
        <v>53</v>
      </c>
      <c r="T417" s="8" t="n">
        <v>50</v>
      </c>
      <c r="U417" s="8" t="n">
        <v>50</v>
      </c>
      <c r="V417" s="8" t="n">
        <v>52</v>
      </c>
      <c r="W417" s="8" t="n">
        <v>52</v>
      </c>
      <c r="X417" s="8" t="n">
        <v>55</v>
      </c>
      <c r="Y417" s="8"/>
      <c r="Z417" s="8"/>
      <c r="AA417" s="8"/>
      <c r="AB417" s="8" t="n">
        <v>45</v>
      </c>
      <c r="AC417" s="8" t="n">
        <v>45</v>
      </c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9" t="str">
        <f aca="false">IF(OR(NOT(ISNUMBER(BD417)),NOT(ISNUMBER(BE417))),"",BE417-BD417)</f>
        <v/>
      </c>
      <c r="BG417" s="9" t="str">
        <f aca="false">IF(OR(NOT(ISNUMBER(BD417)),BD417=0,NOT(ISNUMBER(BE417))),"",BE417*100/BD417-100)</f>
        <v/>
      </c>
    </row>
    <row r="418" customFormat="false" ht="12.75" hidden="false" customHeight="false" outlineLevel="0" collapsed="false">
      <c r="A418" s="6" t="s">
        <v>242</v>
      </c>
      <c r="B418" s="7" t="s">
        <v>66</v>
      </c>
      <c r="C418" s="7" t="s">
        <v>67</v>
      </c>
      <c r="D418" s="7" t="s">
        <v>81</v>
      </c>
      <c r="E418" s="7" t="s">
        <v>90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9" t="str">
        <f aca="false">IF(OR(NOT(ISNUMBER(BD418)),NOT(ISNUMBER(BE418))),"",BE418-BD418)</f>
        <v/>
      </c>
      <c r="BG418" s="9" t="str">
        <f aca="false">IF(OR(NOT(ISNUMBER(BD418)),BD418=0,NOT(ISNUMBER(BE418))),"",BE418*100/BD418-100)</f>
        <v/>
      </c>
      <c r="BJ418" s="1" t="s">
        <v>102</v>
      </c>
    </row>
    <row r="419" customFormat="false" ht="12.75" hidden="false" customHeight="false" outlineLevel="0" collapsed="false">
      <c r="A419" s="6" t="s">
        <v>89</v>
      </c>
      <c r="B419" s="7" t="s">
        <v>66</v>
      </c>
      <c r="C419" s="7" t="s">
        <v>67</v>
      </c>
      <c r="D419" s="7" t="s">
        <v>76</v>
      </c>
      <c r="E419" s="7" t="s">
        <v>230</v>
      </c>
      <c r="F419" s="8" t="n">
        <v>60</v>
      </c>
      <c r="G419" s="8" t="n">
        <v>63</v>
      </c>
      <c r="H419" s="8" t="n">
        <v>45</v>
      </c>
      <c r="I419" s="8" t="n">
        <v>58</v>
      </c>
      <c r="J419" s="8" t="n">
        <v>60</v>
      </c>
      <c r="K419" s="8" t="n">
        <v>74</v>
      </c>
      <c r="L419" s="8" t="n">
        <v>72</v>
      </c>
      <c r="M419" s="8" t="n">
        <v>62</v>
      </c>
      <c r="N419" s="8" t="n">
        <v>66</v>
      </c>
      <c r="O419" s="8" t="n">
        <v>66</v>
      </c>
      <c r="P419" s="8" t="n">
        <v>55</v>
      </c>
      <c r="Q419" s="8" t="n">
        <v>52</v>
      </c>
      <c r="R419" s="8" t="n">
        <v>44</v>
      </c>
      <c r="S419" s="8" t="n">
        <v>48</v>
      </c>
      <c r="T419" s="8" t="n">
        <v>48</v>
      </c>
      <c r="U419" s="8" t="n">
        <v>42</v>
      </c>
      <c r="V419" s="8" t="n">
        <v>40</v>
      </c>
      <c r="W419" s="8" t="n">
        <v>42</v>
      </c>
      <c r="X419" s="8" t="n">
        <v>42</v>
      </c>
      <c r="Y419" s="8" t="n">
        <v>42</v>
      </c>
      <c r="Z419" s="8" t="n">
        <v>40</v>
      </c>
      <c r="AA419" s="8" t="n">
        <v>33</v>
      </c>
      <c r="AB419" s="8" t="n">
        <v>30</v>
      </c>
      <c r="AC419" s="8" t="n">
        <v>35</v>
      </c>
      <c r="AD419" s="8" t="n">
        <v>23</v>
      </c>
      <c r="AE419" s="8" t="n">
        <v>20</v>
      </c>
      <c r="AF419" s="8" t="n">
        <v>20</v>
      </c>
      <c r="AG419" s="8" t="n">
        <v>20</v>
      </c>
      <c r="AH419" s="8" t="n">
        <v>20</v>
      </c>
      <c r="AI419" s="8" t="n">
        <v>25</v>
      </c>
      <c r="AJ419" s="8" t="n">
        <v>25</v>
      </c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 t="n">
        <v>45</v>
      </c>
      <c r="AW419" s="8" t="n">
        <v>52</v>
      </c>
      <c r="AX419" s="8" t="n">
        <v>52</v>
      </c>
      <c r="AY419" s="8" t="n">
        <v>52</v>
      </c>
      <c r="AZ419" s="8" t="n">
        <v>52</v>
      </c>
      <c r="BA419" s="8" t="n">
        <v>52</v>
      </c>
      <c r="BB419" s="8" t="n">
        <v>45</v>
      </c>
      <c r="BC419" s="8" t="n">
        <v>45</v>
      </c>
      <c r="BD419" s="8" t="n">
        <v>55</v>
      </c>
      <c r="BE419" s="8" t="n">
        <v>32</v>
      </c>
      <c r="BF419" s="9" t="n">
        <f aca="false">IF(OR(NOT(ISNUMBER(BD419)),NOT(ISNUMBER(BE419))),"",BE419-BD419)</f>
        <v>-23</v>
      </c>
      <c r="BG419" s="9" t="n">
        <f aca="false">IF(OR(NOT(ISNUMBER(BD419)),BD419=0,NOT(ISNUMBER(BE419))),"",BE419*100/BD419-100)</f>
        <v>-41.8181818181818</v>
      </c>
      <c r="BH419" s="9" t="n">
        <v>-28</v>
      </c>
      <c r="BI419" s="9" t="n">
        <v>-46.67</v>
      </c>
    </row>
    <row r="420" customFormat="false" ht="12.75" hidden="false" customHeight="false" outlineLevel="0" collapsed="false">
      <c r="A420" s="6" t="s">
        <v>89</v>
      </c>
      <c r="B420" s="7" t="s">
        <v>66</v>
      </c>
      <c r="C420" s="7" t="s">
        <v>67</v>
      </c>
      <c r="D420" s="7" t="s">
        <v>81</v>
      </c>
      <c r="E420" s="7" t="s">
        <v>90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 t="n">
        <v>16.5</v>
      </c>
      <c r="Y420" s="8" t="n">
        <v>16.5</v>
      </c>
      <c r="Z420" s="8" t="n">
        <v>15</v>
      </c>
      <c r="AA420" s="8" t="n">
        <v>18</v>
      </c>
      <c r="AB420" s="8" t="n">
        <v>20</v>
      </c>
      <c r="AC420" s="8" t="n">
        <v>20</v>
      </c>
      <c r="AD420" s="8" t="n">
        <v>20</v>
      </c>
      <c r="AE420" s="8" t="n">
        <v>20</v>
      </c>
      <c r="AF420" s="8" t="n">
        <v>20</v>
      </c>
      <c r="AG420" s="8" t="n">
        <v>20</v>
      </c>
      <c r="AH420" s="8" t="n">
        <v>20</v>
      </c>
      <c r="AI420" s="8" t="n">
        <v>23</v>
      </c>
      <c r="AJ420" s="8" t="n">
        <v>23</v>
      </c>
      <c r="AK420" s="8"/>
      <c r="AL420" s="8"/>
      <c r="AM420" s="8" t="n">
        <v>32</v>
      </c>
      <c r="AN420" s="8" t="n">
        <v>37.5</v>
      </c>
      <c r="AO420" s="8" t="n">
        <v>35</v>
      </c>
      <c r="AP420" s="8" t="n">
        <v>35</v>
      </c>
      <c r="AQ420" s="8" t="n">
        <v>40</v>
      </c>
      <c r="AR420" s="8" t="n">
        <v>44</v>
      </c>
      <c r="AS420" s="8" t="n">
        <v>44</v>
      </c>
      <c r="AT420" s="8" t="n">
        <v>44</v>
      </c>
      <c r="AU420" s="8" t="n">
        <v>48</v>
      </c>
      <c r="AV420" s="8" t="n">
        <v>49</v>
      </c>
      <c r="AW420" s="8" t="n">
        <v>50</v>
      </c>
      <c r="AX420" s="8" t="n">
        <v>50</v>
      </c>
      <c r="AY420" s="8"/>
      <c r="AZ420" s="8" t="n">
        <v>50</v>
      </c>
      <c r="BA420" s="8" t="n">
        <v>50</v>
      </c>
      <c r="BB420" s="8" t="n">
        <v>50</v>
      </c>
      <c r="BC420" s="8" t="n">
        <v>50</v>
      </c>
      <c r="BD420" s="8" t="n">
        <v>50</v>
      </c>
      <c r="BE420" s="8" t="n">
        <v>50</v>
      </c>
      <c r="BF420" s="9" t="n">
        <f aca="false">IF(OR(NOT(ISNUMBER(BD420)),NOT(ISNUMBER(BE420))),"",BE420-BD420)</f>
        <v>0</v>
      </c>
      <c r="BG420" s="9" t="n">
        <f aca="false">IF(OR(NOT(ISNUMBER(BD420)),BD420=0,NOT(ISNUMBER(BE420))),"",BE420*100/BD420-100)</f>
        <v>0</v>
      </c>
    </row>
    <row r="421" customFormat="false" ht="12.75" hidden="false" customHeight="false" outlineLevel="0" collapsed="false">
      <c r="A421" s="6" t="s">
        <v>89</v>
      </c>
      <c r="B421" s="7" t="s">
        <v>66</v>
      </c>
      <c r="C421" s="7" t="s">
        <v>67</v>
      </c>
      <c r="D421" s="7" t="s">
        <v>79</v>
      </c>
      <c r="E421" s="7" t="s">
        <v>90</v>
      </c>
      <c r="F421" s="8"/>
      <c r="G421" s="8"/>
      <c r="H421" s="8" t="n">
        <v>40</v>
      </c>
      <c r="I421" s="8" t="n">
        <v>50</v>
      </c>
      <c r="J421" s="8" t="n">
        <v>50</v>
      </c>
      <c r="K421" s="8" t="n">
        <v>65</v>
      </c>
      <c r="L421" s="8" t="n">
        <v>65</v>
      </c>
      <c r="M421" s="8" t="n">
        <v>63</v>
      </c>
      <c r="N421" s="8" t="n">
        <v>68</v>
      </c>
      <c r="O421" s="8" t="n">
        <v>68</v>
      </c>
      <c r="P421" s="8" t="n">
        <v>60</v>
      </c>
      <c r="Q421" s="8" t="n">
        <v>58</v>
      </c>
      <c r="R421" s="8" t="n">
        <v>58</v>
      </c>
      <c r="S421" s="8" t="n">
        <v>56</v>
      </c>
      <c r="T421" s="8" t="n">
        <v>56</v>
      </c>
      <c r="U421" s="8" t="n">
        <v>60</v>
      </c>
      <c r="V421" s="8" t="n">
        <v>60</v>
      </c>
      <c r="W421" s="8" t="n">
        <v>55</v>
      </c>
      <c r="X421" s="8" t="n">
        <v>56</v>
      </c>
      <c r="Y421" s="8" t="n">
        <v>32.5</v>
      </c>
      <c r="Z421" s="8" t="n">
        <v>31</v>
      </c>
      <c r="AA421" s="8" t="n">
        <v>35</v>
      </c>
      <c r="AB421" s="8" t="n">
        <v>39</v>
      </c>
      <c r="AC421" s="8" t="n">
        <v>36</v>
      </c>
      <c r="AD421" s="8" t="n">
        <v>33</v>
      </c>
      <c r="AE421" s="8" t="n">
        <v>35</v>
      </c>
      <c r="AF421" s="8" t="n">
        <v>25</v>
      </c>
      <c r="AG421" s="8" t="n">
        <v>25</v>
      </c>
      <c r="AH421" s="8" t="n">
        <v>25</v>
      </c>
      <c r="AI421" s="8" t="n">
        <v>25</v>
      </c>
      <c r="AJ421" s="8" t="n">
        <v>25</v>
      </c>
      <c r="AK421" s="8"/>
      <c r="AL421" s="8"/>
      <c r="AM421" s="8"/>
      <c r="AN421" s="8"/>
      <c r="AO421" s="8"/>
      <c r="AP421" s="8"/>
      <c r="AQ421" s="8" t="n">
        <v>40</v>
      </c>
      <c r="AR421" s="8" t="n">
        <v>40</v>
      </c>
      <c r="AS421" s="8" t="n">
        <v>40</v>
      </c>
      <c r="AT421" s="8" t="n">
        <v>40</v>
      </c>
      <c r="AU421" s="8" t="n">
        <v>45</v>
      </c>
      <c r="AV421" s="8" t="n">
        <v>45</v>
      </c>
      <c r="AW421" s="8" t="n">
        <v>47</v>
      </c>
      <c r="AX421" s="8" t="n">
        <v>40</v>
      </c>
      <c r="AY421" s="8" t="n">
        <v>33</v>
      </c>
      <c r="AZ421" s="8" t="n">
        <v>33</v>
      </c>
      <c r="BA421" s="8" t="n">
        <v>33</v>
      </c>
      <c r="BB421" s="8" t="n">
        <v>36</v>
      </c>
      <c r="BC421" s="8" t="n">
        <v>45</v>
      </c>
      <c r="BD421" s="8" t="n">
        <v>55</v>
      </c>
      <c r="BE421" s="8" t="n">
        <v>55</v>
      </c>
      <c r="BF421" s="9" t="n">
        <f aca="false">IF(OR(NOT(ISNUMBER(BD421)),NOT(ISNUMBER(BE421))),"",BE421-BD421)</f>
        <v>0</v>
      </c>
      <c r="BG421" s="9" t="n">
        <f aca="false">IF(OR(NOT(ISNUMBER(BD421)),BD421=0,NOT(ISNUMBER(BE421))),"",BE421*100/BD421-100)</f>
        <v>0</v>
      </c>
    </row>
    <row r="422" customFormat="false" ht="12.75" hidden="false" customHeight="false" outlineLevel="0" collapsed="false">
      <c r="A422" s="6" t="s">
        <v>89</v>
      </c>
      <c r="B422" s="7" t="s">
        <v>66</v>
      </c>
      <c r="C422" s="7" t="s">
        <v>67</v>
      </c>
      <c r="D422" s="7" t="s">
        <v>70</v>
      </c>
      <c r="E422" s="7" t="s">
        <v>90</v>
      </c>
      <c r="F422" s="8" t="n">
        <v>62</v>
      </c>
      <c r="G422" s="8" t="n">
        <v>62</v>
      </c>
      <c r="H422" s="8" t="n">
        <v>55</v>
      </c>
      <c r="I422" s="8" t="n">
        <v>70</v>
      </c>
      <c r="J422" s="8" t="n">
        <v>75</v>
      </c>
      <c r="K422" s="8" t="n">
        <v>78</v>
      </c>
      <c r="L422" s="8" t="n">
        <v>71</v>
      </c>
      <c r="M422" s="8" t="n">
        <v>64</v>
      </c>
      <c r="N422" s="8" t="n">
        <v>68</v>
      </c>
      <c r="O422" s="8" t="n">
        <v>66</v>
      </c>
      <c r="P422" s="8" t="n">
        <v>58</v>
      </c>
      <c r="Q422" s="8" t="n">
        <v>53</v>
      </c>
      <c r="R422" s="8" t="n">
        <v>48</v>
      </c>
      <c r="S422" s="8" t="n">
        <v>50</v>
      </c>
      <c r="T422" s="8" t="n">
        <v>50</v>
      </c>
      <c r="U422" s="8" t="n">
        <v>55</v>
      </c>
      <c r="V422" s="8" t="n">
        <v>55</v>
      </c>
      <c r="W422" s="8" t="n">
        <v>55</v>
      </c>
      <c r="X422" s="8" t="n">
        <v>45</v>
      </c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9" t="str">
        <f aca="false">IF(OR(NOT(ISNUMBER(BD422)),NOT(ISNUMBER(BE422))),"",BE422-BD422)</f>
        <v/>
      </c>
      <c r="BG422" s="9" t="str">
        <f aca="false">IF(OR(NOT(ISNUMBER(BD422)),BD422=0,NOT(ISNUMBER(BE422))),"",BE422*100/BD422-100)</f>
        <v/>
      </c>
    </row>
    <row r="423" customFormat="false" ht="12.75" hidden="false" customHeight="false" outlineLevel="0" collapsed="false">
      <c r="A423" s="5" t="s">
        <v>243</v>
      </c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</row>
    <row r="424" customFormat="false" ht="12.75" hidden="false" customHeight="false" outlineLevel="0" collapsed="false">
      <c r="A424" s="6" t="s">
        <v>89</v>
      </c>
      <c r="B424" s="7" t="s">
        <v>66</v>
      </c>
      <c r="C424" s="7" t="s">
        <v>67</v>
      </c>
      <c r="D424" s="7" t="s">
        <v>76</v>
      </c>
      <c r="E424" s="7" t="s">
        <v>230</v>
      </c>
      <c r="F424" s="8" t="n">
        <v>62</v>
      </c>
      <c r="G424" s="8" t="n">
        <v>65</v>
      </c>
      <c r="H424" s="8" t="n">
        <v>62</v>
      </c>
      <c r="I424" s="8" t="n">
        <v>72</v>
      </c>
      <c r="J424" s="8" t="n">
        <v>78</v>
      </c>
      <c r="K424" s="8" t="n">
        <v>90</v>
      </c>
      <c r="L424" s="8" t="n">
        <v>90</v>
      </c>
      <c r="M424" s="8" t="n">
        <v>75</v>
      </c>
      <c r="N424" s="8" t="n">
        <v>78</v>
      </c>
      <c r="O424" s="8" t="n">
        <v>82</v>
      </c>
      <c r="P424" s="8" t="n">
        <v>82</v>
      </c>
      <c r="Q424" s="8" t="n">
        <v>82</v>
      </c>
      <c r="R424" s="8" t="n">
        <v>80</v>
      </c>
      <c r="S424" s="8" t="n">
        <v>60</v>
      </c>
      <c r="T424" s="8" t="n">
        <v>72</v>
      </c>
      <c r="U424" s="8" t="n">
        <v>72</v>
      </c>
      <c r="V424" s="8" t="n">
        <v>89</v>
      </c>
      <c r="W424" s="8" t="n">
        <v>90</v>
      </c>
      <c r="X424" s="8" t="n">
        <v>100</v>
      </c>
      <c r="Y424" s="8" t="n">
        <v>100</v>
      </c>
      <c r="Z424" s="8" t="n">
        <v>100</v>
      </c>
      <c r="AA424" s="8" t="n">
        <v>100</v>
      </c>
      <c r="AB424" s="8" t="n">
        <v>100</v>
      </c>
      <c r="AC424" s="8" t="n">
        <v>125</v>
      </c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 t="n">
        <v>95</v>
      </c>
      <c r="BC424" s="8" t="n">
        <v>95</v>
      </c>
      <c r="BD424" s="8"/>
      <c r="BE424" s="8" t="n">
        <v>225</v>
      </c>
      <c r="BF424" s="9" t="str">
        <f aca="false">IF(OR(NOT(ISNUMBER(BD424)),NOT(ISNUMBER(BE424))),"",BE424-BD424)</f>
        <v/>
      </c>
      <c r="BG424" s="9" t="str">
        <f aca="false">IF(OR(NOT(ISNUMBER(BD424)),BD424=0,NOT(ISNUMBER(BE424))),"",BE424*100/BD424-100)</f>
        <v/>
      </c>
      <c r="BH424" s="9" t="n">
        <v>163</v>
      </c>
      <c r="BI424" s="9" t="n">
        <v>262.9</v>
      </c>
    </row>
    <row r="425" customFormat="false" ht="12.75" hidden="false" customHeight="false" outlineLevel="0" collapsed="false">
      <c r="A425" s="6" t="s">
        <v>89</v>
      </c>
      <c r="B425" s="7" t="s">
        <v>66</v>
      </c>
      <c r="C425" s="7" t="s">
        <v>67</v>
      </c>
      <c r="D425" s="7" t="s">
        <v>86</v>
      </c>
      <c r="E425" s="7" t="s">
        <v>90</v>
      </c>
      <c r="F425" s="8" t="n">
        <v>60</v>
      </c>
      <c r="G425" s="8" t="n">
        <v>63</v>
      </c>
      <c r="H425" s="8" t="n">
        <v>72</v>
      </c>
      <c r="I425" s="8" t="n">
        <v>95</v>
      </c>
      <c r="J425" s="8" t="n">
        <v>125</v>
      </c>
      <c r="K425" s="8" t="n">
        <v>133</v>
      </c>
      <c r="L425" s="8" t="n">
        <v>100</v>
      </c>
      <c r="M425" s="8" t="n">
        <v>65</v>
      </c>
      <c r="N425" s="8" t="n">
        <v>69</v>
      </c>
      <c r="O425" s="8" t="n">
        <v>80</v>
      </c>
      <c r="P425" s="8" t="n">
        <v>70</v>
      </c>
      <c r="Q425" s="8" t="n">
        <v>60</v>
      </c>
      <c r="R425" s="8" t="n">
        <v>56</v>
      </c>
      <c r="S425" s="8" t="n">
        <v>48</v>
      </c>
      <c r="T425" s="8" t="n">
        <v>58</v>
      </c>
      <c r="U425" s="8" t="n">
        <v>63</v>
      </c>
      <c r="V425" s="8" t="n">
        <v>63</v>
      </c>
      <c r="W425" s="8" t="n">
        <v>75</v>
      </c>
      <c r="X425" s="8" t="n">
        <v>75</v>
      </c>
      <c r="Y425" s="8" t="n">
        <v>65</v>
      </c>
      <c r="Z425" s="8" t="n">
        <v>90</v>
      </c>
      <c r="AA425" s="8" t="n">
        <v>92</v>
      </c>
      <c r="AB425" s="8" t="n">
        <v>95</v>
      </c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 t="n">
        <v>95</v>
      </c>
      <c r="AR425" s="8" t="n">
        <v>95</v>
      </c>
      <c r="AS425" s="8" t="n">
        <v>100</v>
      </c>
      <c r="AT425" s="8" t="n">
        <v>100</v>
      </c>
      <c r="AU425" s="8" t="n">
        <v>120</v>
      </c>
      <c r="AV425" s="8" t="n">
        <v>123</v>
      </c>
      <c r="AW425" s="8" t="n">
        <v>125</v>
      </c>
      <c r="AX425" s="8" t="n">
        <v>130</v>
      </c>
      <c r="AY425" s="8" t="n">
        <v>105</v>
      </c>
      <c r="AZ425" s="8" t="n">
        <v>105</v>
      </c>
      <c r="BA425" s="8" t="n">
        <v>105</v>
      </c>
      <c r="BB425" s="8" t="n">
        <v>120</v>
      </c>
      <c r="BC425" s="8" t="n">
        <v>122</v>
      </c>
      <c r="BD425" s="8" t="n">
        <v>145</v>
      </c>
      <c r="BE425" s="8" t="n">
        <v>115</v>
      </c>
      <c r="BF425" s="9" t="n">
        <f aca="false">IF(OR(NOT(ISNUMBER(BD425)),NOT(ISNUMBER(BE425))),"",BE425-BD425)</f>
        <v>-30</v>
      </c>
      <c r="BG425" s="9" t="n">
        <f aca="false">IF(OR(NOT(ISNUMBER(BD425)),BD425=0,NOT(ISNUMBER(BE425))),"",BE425*100/BD425-100)</f>
        <v>-20.6896551724138</v>
      </c>
      <c r="BH425" s="9" t="n">
        <v>55</v>
      </c>
      <c r="BI425" s="9" t="n">
        <v>91.67</v>
      </c>
    </row>
    <row r="426" customFormat="false" ht="12.75" hidden="false" customHeight="false" outlineLevel="0" collapsed="false">
      <c r="A426" s="6" t="s">
        <v>89</v>
      </c>
      <c r="B426" s="7" t="s">
        <v>66</v>
      </c>
      <c r="C426" s="7" t="s">
        <v>67</v>
      </c>
      <c r="D426" s="7" t="s">
        <v>81</v>
      </c>
      <c r="E426" s="7" t="s">
        <v>90</v>
      </c>
      <c r="F426" s="8" t="n">
        <v>63</v>
      </c>
      <c r="G426" s="8" t="n">
        <v>63</v>
      </c>
      <c r="H426" s="8" t="n">
        <v>66</v>
      </c>
      <c r="I426" s="8" t="n">
        <v>75</v>
      </c>
      <c r="J426" s="8" t="n">
        <v>78</v>
      </c>
      <c r="K426" s="8" t="n">
        <v>88</v>
      </c>
      <c r="L426" s="8" t="n">
        <v>84</v>
      </c>
      <c r="M426" s="8" t="n">
        <v>70</v>
      </c>
      <c r="N426" s="8" t="n">
        <v>72</v>
      </c>
      <c r="O426" s="8" t="n">
        <v>72</v>
      </c>
      <c r="P426" s="8" t="n">
        <v>61</v>
      </c>
      <c r="Q426" s="8" t="n">
        <v>55</v>
      </c>
      <c r="R426" s="8" t="n">
        <v>53</v>
      </c>
      <c r="S426" s="8" t="n">
        <v>33</v>
      </c>
      <c r="T426" s="8" t="n">
        <v>31</v>
      </c>
      <c r="U426" s="8" t="n">
        <v>31</v>
      </c>
      <c r="V426" s="8" t="n">
        <v>45</v>
      </c>
      <c r="W426" s="8" t="n">
        <v>65</v>
      </c>
      <c r="X426" s="8" t="n">
        <v>70</v>
      </c>
      <c r="Y426" s="8" t="n">
        <v>65</v>
      </c>
      <c r="Z426" s="8" t="n">
        <v>80</v>
      </c>
      <c r="AA426" s="8" t="n">
        <v>85</v>
      </c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9" t="str">
        <f aca="false">IF(OR(NOT(ISNUMBER(BD426)),NOT(ISNUMBER(BE426))),"",BE426-BD426)</f>
        <v/>
      </c>
      <c r="BG426" s="9" t="str">
        <f aca="false">IF(OR(NOT(ISNUMBER(BD426)),BD426=0,NOT(ISNUMBER(BE426))),"",BE426*100/BD426-100)</f>
        <v/>
      </c>
    </row>
    <row r="427" customFormat="false" ht="12.75" hidden="false" customHeight="false" outlineLevel="0" collapsed="false">
      <c r="A427" s="6" t="s">
        <v>89</v>
      </c>
      <c r="B427" s="7" t="s">
        <v>66</v>
      </c>
      <c r="C427" s="7" t="s">
        <v>67</v>
      </c>
      <c r="D427" s="7" t="s">
        <v>75</v>
      </c>
      <c r="E427" s="7" t="s">
        <v>90</v>
      </c>
      <c r="F427" s="8"/>
      <c r="G427" s="8"/>
      <c r="H427" s="8"/>
      <c r="I427" s="8"/>
      <c r="J427" s="8"/>
      <c r="K427" s="8"/>
      <c r="L427" s="8"/>
      <c r="M427" s="8" t="n">
        <v>95</v>
      </c>
      <c r="N427" s="8" t="n">
        <v>93</v>
      </c>
      <c r="O427" s="8" t="n">
        <v>95</v>
      </c>
      <c r="P427" s="8" t="n">
        <v>82</v>
      </c>
      <c r="Q427" s="8" t="n">
        <v>72</v>
      </c>
      <c r="R427" s="8" t="n">
        <v>66</v>
      </c>
      <c r="S427" s="8" t="n">
        <v>56</v>
      </c>
      <c r="T427" s="8" t="n">
        <v>52</v>
      </c>
      <c r="U427" s="8" t="n">
        <v>52</v>
      </c>
      <c r="V427" s="8" t="n">
        <v>56</v>
      </c>
      <c r="W427" s="8" t="n">
        <v>66</v>
      </c>
      <c r="X427" s="8" t="n">
        <v>74</v>
      </c>
      <c r="Y427" s="8" t="n">
        <v>80</v>
      </c>
      <c r="Z427" s="8" t="n">
        <v>80</v>
      </c>
      <c r="AA427" s="8" t="n">
        <v>80</v>
      </c>
      <c r="AB427" s="8" t="n">
        <v>80</v>
      </c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9" t="str">
        <f aca="false">IF(OR(NOT(ISNUMBER(BD427)),NOT(ISNUMBER(BE427))),"",BE427-BD427)</f>
        <v/>
      </c>
      <c r="BG427" s="9" t="str">
        <f aca="false">IF(OR(NOT(ISNUMBER(BD427)),BD427=0,NOT(ISNUMBER(BE427))),"",BE427*100/BD427-100)</f>
        <v/>
      </c>
    </row>
    <row r="428" customFormat="false" ht="12.75" hidden="false" customHeight="false" outlineLevel="0" collapsed="false">
      <c r="A428" s="6" t="s">
        <v>89</v>
      </c>
      <c r="B428" s="7" t="s">
        <v>66</v>
      </c>
      <c r="C428" s="7" t="s">
        <v>67</v>
      </c>
      <c r="D428" s="7" t="s">
        <v>79</v>
      </c>
      <c r="E428" s="7" t="s">
        <v>90</v>
      </c>
      <c r="F428" s="8" t="n">
        <v>59</v>
      </c>
      <c r="G428" s="8" t="n">
        <v>60</v>
      </c>
      <c r="H428" s="8" t="n">
        <v>75</v>
      </c>
      <c r="I428" s="8" t="n">
        <v>85</v>
      </c>
      <c r="J428" s="8" t="n">
        <v>85</v>
      </c>
      <c r="K428" s="8" t="n">
        <v>105</v>
      </c>
      <c r="L428" s="8" t="n">
        <v>105</v>
      </c>
      <c r="M428" s="8" t="n">
        <v>80</v>
      </c>
      <c r="N428" s="8" t="n">
        <v>84</v>
      </c>
      <c r="O428" s="8" t="n">
        <v>84</v>
      </c>
      <c r="P428" s="8" t="n">
        <v>55</v>
      </c>
      <c r="Q428" s="8" t="n">
        <v>52</v>
      </c>
      <c r="R428" s="8" t="n">
        <v>60</v>
      </c>
      <c r="S428" s="8" t="n">
        <v>58</v>
      </c>
      <c r="T428" s="8" t="n">
        <v>58</v>
      </c>
      <c r="U428" s="8" t="n">
        <v>60</v>
      </c>
      <c r="V428" s="8" t="n">
        <v>60</v>
      </c>
      <c r="W428" s="8" t="n">
        <v>70</v>
      </c>
      <c r="X428" s="8" t="n">
        <v>80</v>
      </c>
      <c r="Y428" s="8" t="n">
        <v>70</v>
      </c>
      <c r="Z428" s="8" t="n">
        <v>75</v>
      </c>
      <c r="AA428" s="8" t="n">
        <v>75</v>
      </c>
      <c r="AB428" s="8" t="n">
        <v>77</v>
      </c>
      <c r="AC428" s="8" t="n">
        <v>84</v>
      </c>
      <c r="AD428" s="8" t="n">
        <v>95</v>
      </c>
      <c r="AE428" s="8" t="n">
        <v>135</v>
      </c>
      <c r="AF428" s="8" t="n">
        <v>155</v>
      </c>
      <c r="AG428" s="8" t="n">
        <v>155</v>
      </c>
      <c r="AH428" s="8"/>
      <c r="AI428" s="8"/>
      <c r="AJ428" s="8"/>
      <c r="AK428" s="8"/>
      <c r="AL428" s="8"/>
      <c r="AM428" s="8" t="n">
        <v>50</v>
      </c>
      <c r="AN428" s="8" t="n">
        <v>70</v>
      </c>
      <c r="AO428" s="8" t="n">
        <v>70</v>
      </c>
      <c r="AP428" s="8" t="n">
        <v>85</v>
      </c>
      <c r="AQ428" s="8" t="n">
        <v>60</v>
      </c>
      <c r="AR428" s="8" t="n">
        <v>65</v>
      </c>
      <c r="AS428" s="8" t="n">
        <v>65</v>
      </c>
      <c r="AT428" s="8" t="n">
        <v>68</v>
      </c>
      <c r="AU428" s="8" t="n">
        <v>88</v>
      </c>
      <c r="AV428" s="8" t="n">
        <v>88</v>
      </c>
      <c r="AW428" s="8" t="n">
        <v>92</v>
      </c>
      <c r="AX428" s="8" t="n">
        <v>92</v>
      </c>
      <c r="AY428" s="8" t="n">
        <v>100</v>
      </c>
      <c r="AZ428" s="8" t="n">
        <v>100</v>
      </c>
      <c r="BA428" s="8" t="n">
        <v>100</v>
      </c>
      <c r="BB428" s="8" t="n">
        <v>95</v>
      </c>
      <c r="BC428" s="8" t="n">
        <v>95</v>
      </c>
      <c r="BD428" s="8" t="n">
        <v>95</v>
      </c>
      <c r="BE428" s="8" t="n">
        <v>100</v>
      </c>
      <c r="BF428" s="9" t="n">
        <f aca="false">IF(OR(NOT(ISNUMBER(BD428)),NOT(ISNUMBER(BE428))),"",BE428-BD428)</f>
        <v>5</v>
      </c>
      <c r="BG428" s="9" t="n">
        <f aca="false">IF(OR(NOT(ISNUMBER(BD428)),BD428=0,NOT(ISNUMBER(BE428))),"",BE428*100/BD428-100)</f>
        <v>5.26315789473684</v>
      </c>
    </row>
    <row r="429" customFormat="false" ht="12.75" hidden="false" customHeight="false" outlineLevel="0" collapsed="false">
      <c r="A429" s="6" t="s">
        <v>89</v>
      </c>
      <c r="B429" s="7" t="s">
        <v>66</v>
      </c>
      <c r="C429" s="7" t="s">
        <v>67</v>
      </c>
      <c r="D429" s="7" t="s">
        <v>68</v>
      </c>
      <c r="E429" s="7" t="s">
        <v>90</v>
      </c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 t="n">
        <v>65</v>
      </c>
      <c r="S429" s="8" t="n">
        <v>55</v>
      </c>
      <c r="T429" s="8" t="n">
        <v>52</v>
      </c>
      <c r="U429" s="8" t="n">
        <v>62</v>
      </c>
      <c r="V429" s="8" t="n">
        <v>75</v>
      </c>
      <c r="W429" s="8" t="n">
        <v>85</v>
      </c>
      <c r="X429" s="8" t="n">
        <v>90</v>
      </c>
      <c r="Y429" s="8" t="n">
        <v>80</v>
      </c>
      <c r="Z429" s="8" t="n">
        <v>85</v>
      </c>
      <c r="AA429" s="8" t="n">
        <v>85</v>
      </c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9" t="str">
        <f aca="false">IF(OR(NOT(ISNUMBER(BD429)),NOT(ISNUMBER(BE429))),"",BE429-BD429)</f>
        <v/>
      </c>
      <c r="BG429" s="9" t="str">
        <f aca="false">IF(OR(NOT(ISNUMBER(BD429)),BD429=0,NOT(ISNUMBER(BE429))),"",BE429*100/BD429-100)</f>
        <v/>
      </c>
    </row>
    <row r="430" customFormat="false" ht="12.75" hidden="false" customHeight="false" outlineLevel="0" collapsed="false">
      <c r="A430" s="6" t="s">
        <v>89</v>
      </c>
      <c r="B430" s="7" t="s">
        <v>66</v>
      </c>
      <c r="C430" s="7" t="s">
        <v>67</v>
      </c>
      <c r="D430" s="7" t="s">
        <v>70</v>
      </c>
      <c r="E430" s="7" t="s">
        <v>90</v>
      </c>
      <c r="F430" s="8" t="n">
        <v>54</v>
      </c>
      <c r="G430" s="8" t="n">
        <v>58</v>
      </c>
      <c r="H430" s="8" t="n">
        <v>68</v>
      </c>
      <c r="I430" s="8" t="n">
        <v>78</v>
      </c>
      <c r="J430" s="8" t="n">
        <v>85</v>
      </c>
      <c r="K430" s="8" t="n">
        <v>95</v>
      </c>
      <c r="L430" s="8" t="n">
        <v>85</v>
      </c>
      <c r="M430" s="8" t="n">
        <v>70</v>
      </c>
      <c r="N430" s="8" t="n">
        <v>74</v>
      </c>
      <c r="O430" s="8" t="n">
        <v>72</v>
      </c>
      <c r="P430" s="8" t="n">
        <v>62</v>
      </c>
      <c r="Q430" s="8" t="n">
        <v>57</v>
      </c>
      <c r="R430" s="8" t="n">
        <v>58</v>
      </c>
      <c r="S430" s="8" t="n">
        <v>55</v>
      </c>
      <c r="T430" s="8" t="n">
        <v>52</v>
      </c>
      <c r="U430" s="8" t="n">
        <v>56</v>
      </c>
      <c r="V430" s="8" t="n">
        <v>62</v>
      </c>
      <c r="W430" s="8" t="n">
        <v>66</v>
      </c>
      <c r="X430" s="8" t="n">
        <v>76</v>
      </c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9" t="str">
        <f aca="false">IF(OR(NOT(ISNUMBER(BD430)),NOT(ISNUMBER(BE430))),"",BE430-BD430)</f>
        <v/>
      </c>
      <c r="BG430" s="9" t="str">
        <f aca="false">IF(OR(NOT(ISNUMBER(BD430)),BD430=0,NOT(ISNUMBER(BE430))),"",BE430*100/BD430-100)</f>
        <v/>
      </c>
    </row>
    <row r="431" customFormat="false" ht="12.75" hidden="false" customHeight="false" outlineLevel="0" collapsed="false">
      <c r="A431" s="5" t="s">
        <v>244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</row>
    <row r="432" customFormat="false" ht="12.75" hidden="false" customHeight="false" outlineLevel="0" collapsed="false">
      <c r="A432" s="6" t="s">
        <v>89</v>
      </c>
      <c r="B432" s="7" t="s">
        <v>66</v>
      </c>
      <c r="C432" s="7" t="s">
        <v>67</v>
      </c>
      <c r="D432" s="7" t="s">
        <v>86</v>
      </c>
      <c r="E432" s="7" t="s">
        <v>90</v>
      </c>
      <c r="F432" s="8" t="n">
        <v>43</v>
      </c>
      <c r="G432" s="8" t="n">
        <v>43</v>
      </c>
      <c r="H432" s="8" t="n">
        <v>40</v>
      </c>
      <c r="I432" s="8" t="n">
        <v>38</v>
      </c>
      <c r="J432" s="8" t="n">
        <v>50</v>
      </c>
      <c r="K432" s="8" t="n">
        <v>52</v>
      </c>
      <c r="L432" s="8" t="n">
        <v>52</v>
      </c>
      <c r="M432" s="8" t="n">
        <v>52</v>
      </c>
      <c r="N432" s="8" t="n">
        <v>55</v>
      </c>
      <c r="O432" s="8" t="n">
        <v>53</v>
      </c>
      <c r="P432" s="8" t="n">
        <v>48</v>
      </c>
      <c r="Q432" s="8" t="n">
        <v>45</v>
      </c>
      <c r="R432" s="8" t="n">
        <v>44</v>
      </c>
      <c r="S432" s="8" t="n">
        <v>44</v>
      </c>
      <c r="T432" s="8" t="n">
        <v>47</v>
      </c>
      <c r="U432" s="8" t="n">
        <v>53</v>
      </c>
      <c r="V432" s="8" t="n">
        <v>55</v>
      </c>
      <c r="W432" s="8" t="n">
        <v>55</v>
      </c>
      <c r="X432" s="8" t="n">
        <v>55</v>
      </c>
      <c r="Y432" s="8" t="n">
        <v>55</v>
      </c>
      <c r="Z432" s="8" t="n">
        <v>52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 t="n">
        <v>45</v>
      </c>
      <c r="AZ432" s="8" t="n">
        <v>45</v>
      </c>
      <c r="BA432" s="8" t="n">
        <v>46</v>
      </c>
      <c r="BB432" s="8" t="n">
        <v>46</v>
      </c>
      <c r="BC432" s="8" t="n">
        <v>46</v>
      </c>
      <c r="BD432" s="8" t="n">
        <v>48</v>
      </c>
      <c r="BE432" s="8" t="n">
        <v>51</v>
      </c>
      <c r="BF432" s="9" t="n">
        <f aca="false">IF(OR(NOT(ISNUMBER(BD432)),NOT(ISNUMBER(BE432))),"",BE432-BD432)</f>
        <v>3</v>
      </c>
      <c r="BG432" s="9" t="n">
        <f aca="false">IF(OR(NOT(ISNUMBER(BD432)),BD432=0,NOT(ISNUMBER(BE432))),"",BE432*100/BD432-100)</f>
        <v>6.25</v>
      </c>
      <c r="BH432" s="9" t="n">
        <v>8</v>
      </c>
      <c r="BI432" s="9" t="n">
        <v>18.6</v>
      </c>
    </row>
    <row r="433" customFormat="false" ht="12.75" hidden="false" customHeight="false" outlineLevel="0" collapsed="false">
      <c r="A433" s="6" t="s">
        <v>89</v>
      </c>
      <c r="B433" s="7" t="s">
        <v>66</v>
      </c>
      <c r="C433" s="7" t="s">
        <v>67</v>
      </c>
      <c r="D433" s="7" t="s">
        <v>75</v>
      </c>
      <c r="E433" s="7" t="s">
        <v>90</v>
      </c>
      <c r="F433" s="8"/>
      <c r="G433" s="8"/>
      <c r="H433" s="8"/>
      <c r="I433" s="8"/>
      <c r="J433" s="8"/>
      <c r="K433" s="8"/>
      <c r="L433" s="8"/>
      <c r="M433" s="8" t="n">
        <v>30</v>
      </c>
      <c r="N433" s="8" t="n">
        <v>32</v>
      </c>
      <c r="O433" s="8" t="n">
        <v>35</v>
      </c>
      <c r="P433" s="8" t="n">
        <v>38</v>
      </c>
      <c r="Q433" s="8" t="n">
        <v>38</v>
      </c>
      <c r="R433" s="8" t="n">
        <v>38</v>
      </c>
      <c r="S433" s="8" t="n">
        <v>38</v>
      </c>
      <c r="T433" s="8" t="n">
        <v>38</v>
      </c>
      <c r="U433" s="8" t="n">
        <v>40</v>
      </c>
      <c r="V433" s="8" t="n">
        <v>42</v>
      </c>
      <c r="W433" s="8" t="n">
        <v>42</v>
      </c>
      <c r="X433" s="8" t="n">
        <v>45</v>
      </c>
      <c r="Y433" s="8" t="n">
        <v>46</v>
      </c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9" t="str">
        <f aca="false">IF(OR(NOT(ISNUMBER(BD433)),NOT(ISNUMBER(BE433))),"",BE433-BD433)</f>
        <v/>
      </c>
      <c r="BG433" s="9" t="str">
        <f aca="false">IF(OR(NOT(ISNUMBER(BD433)),BD433=0,NOT(ISNUMBER(BE433))),"",BE433*100/BD433-100)</f>
        <v/>
      </c>
    </row>
    <row r="434" customFormat="false" ht="12.75" hidden="false" customHeight="false" outlineLevel="0" collapsed="false">
      <c r="A434" s="6" t="s">
        <v>89</v>
      </c>
      <c r="B434" s="7" t="s">
        <v>66</v>
      </c>
      <c r="C434" s="7" t="s">
        <v>67</v>
      </c>
      <c r="D434" s="7" t="s">
        <v>79</v>
      </c>
      <c r="E434" s="7" t="s">
        <v>90</v>
      </c>
      <c r="F434" s="8" t="n">
        <v>42</v>
      </c>
      <c r="G434" s="8" t="n">
        <v>44</v>
      </c>
      <c r="H434" s="8" t="n">
        <v>38</v>
      </c>
      <c r="I434" s="8" t="n">
        <v>38</v>
      </c>
      <c r="J434" s="8" t="n">
        <v>38</v>
      </c>
      <c r="K434" s="8" t="n">
        <v>44</v>
      </c>
      <c r="L434" s="8" t="n">
        <v>47</v>
      </c>
      <c r="M434" s="8" t="n">
        <v>48</v>
      </c>
      <c r="N434" s="8" t="n">
        <v>50</v>
      </c>
      <c r="O434" s="8" t="n">
        <v>50</v>
      </c>
      <c r="P434" s="8" t="n">
        <v>50</v>
      </c>
      <c r="Q434" s="8" t="n">
        <v>48</v>
      </c>
      <c r="R434" s="8" t="n">
        <v>48</v>
      </c>
      <c r="S434" s="8" t="n">
        <v>44</v>
      </c>
      <c r="T434" s="8" t="n">
        <v>44</v>
      </c>
      <c r="U434" s="8" t="n">
        <v>46</v>
      </c>
      <c r="V434" s="8" t="n">
        <v>46</v>
      </c>
      <c r="W434" s="8" t="n">
        <v>48</v>
      </c>
      <c r="X434" s="8" t="n">
        <v>48</v>
      </c>
      <c r="Y434" s="8" t="n">
        <v>48</v>
      </c>
      <c r="Z434" s="8" t="n">
        <v>48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9" t="str">
        <f aca="false">IF(OR(NOT(ISNUMBER(BD434)),NOT(ISNUMBER(BE434))),"",BE434-BD434)</f>
        <v/>
      </c>
      <c r="BG434" s="9" t="str">
        <f aca="false">IF(OR(NOT(ISNUMBER(BD434)),BD434=0,NOT(ISNUMBER(BE434))),"",BE434*100/BD434-100)</f>
        <v/>
      </c>
    </row>
    <row r="435" customFormat="false" ht="12.75" hidden="false" customHeight="false" outlineLevel="0" collapsed="false">
      <c r="A435" s="5" t="s">
        <v>245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</row>
    <row r="436" customFormat="false" ht="12.75" hidden="false" customHeight="false" outlineLevel="0" collapsed="false">
      <c r="A436" s="6" t="s">
        <v>236</v>
      </c>
      <c r="B436" s="7" t="s">
        <v>246</v>
      </c>
      <c r="C436" s="7" t="s">
        <v>67</v>
      </c>
      <c r="D436" s="7" t="s">
        <v>75</v>
      </c>
      <c r="E436" s="7" t="s">
        <v>90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 t="n">
        <v>250</v>
      </c>
      <c r="S436" s="8" t="n">
        <v>220</v>
      </c>
      <c r="T436" s="8" t="n">
        <v>200</v>
      </c>
      <c r="U436" s="8" t="n">
        <v>180</v>
      </c>
      <c r="V436" s="8" t="n">
        <v>190</v>
      </c>
      <c r="W436" s="8" t="n">
        <v>187</v>
      </c>
      <c r="X436" s="8" t="n">
        <v>170</v>
      </c>
      <c r="Y436" s="8" t="n">
        <v>170</v>
      </c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9" t="str">
        <f aca="false">IF(OR(NOT(ISNUMBER(BD436)),NOT(ISNUMBER(BE436))),"",BE436-BD436)</f>
        <v/>
      </c>
      <c r="BG436" s="9" t="str">
        <f aca="false">IF(OR(NOT(ISNUMBER(BD436)),BD436=0,NOT(ISNUMBER(BE436))),"",BE436*100/BD436-100)</f>
        <v/>
      </c>
    </row>
    <row r="437" customFormat="false" ht="12.75" hidden="false" customHeight="false" outlineLevel="0" collapsed="false">
      <c r="A437" s="6" t="s">
        <v>236</v>
      </c>
      <c r="B437" s="7" t="s">
        <v>246</v>
      </c>
      <c r="C437" s="7" t="s">
        <v>67</v>
      </c>
      <c r="D437" s="7" t="s">
        <v>79</v>
      </c>
      <c r="E437" s="7" t="s">
        <v>90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 t="n">
        <v>550</v>
      </c>
      <c r="R437" s="8" t="n">
        <v>275</v>
      </c>
      <c r="S437" s="8" t="n">
        <v>255</v>
      </c>
      <c r="T437" s="8" t="n">
        <v>255</v>
      </c>
      <c r="U437" s="8" t="n">
        <v>220</v>
      </c>
      <c r="V437" s="8" t="n">
        <v>200</v>
      </c>
      <c r="W437" s="8" t="n">
        <v>195</v>
      </c>
      <c r="X437" s="8" t="n">
        <v>180</v>
      </c>
      <c r="Y437" s="8" t="n">
        <v>175</v>
      </c>
      <c r="Z437" s="8" t="n">
        <v>175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9" t="str">
        <f aca="false">IF(OR(NOT(ISNUMBER(BD437)),NOT(ISNUMBER(BE437))),"",BE437-BD437)</f>
        <v/>
      </c>
      <c r="BG437" s="9" t="str">
        <f aca="false">IF(OR(NOT(ISNUMBER(BD437)),BD437=0,NOT(ISNUMBER(BE437))),"",BE437*100/BD437-100)</f>
        <v/>
      </c>
    </row>
    <row r="438" customFormat="false" ht="12.75" hidden="false" customHeight="false" outlineLevel="0" collapsed="false">
      <c r="A438" s="6" t="s">
        <v>236</v>
      </c>
      <c r="B438" s="7" t="s">
        <v>246</v>
      </c>
      <c r="C438" s="7" t="s">
        <v>67</v>
      </c>
      <c r="D438" s="7" t="s">
        <v>68</v>
      </c>
      <c r="E438" s="7" t="s">
        <v>90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 t="n">
        <v>200</v>
      </c>
      <c r="S438" s="8" t="n">
        <v>175</v>
      </c>
      <c r="T438" s="8" t="n">
        <v>165</v>
      </c>
      <c r="U438" s="8" t="n">
        <v>163</v>
      </c>
      <c r="V438" s="8" t="n">
        <v>163</v>
      </c>
      <c r="W438" s="8" t="n">
        <v>155</v>
      </c>
      <c r="X438" s="8" t="n">
        <v>150</v>
      </c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9" t="str">
        <f aca="false">IF(OR(NOT(ISNUMBER(BD438)),NOT(ISNUMBER(BE438))),"",BE438-BD438)</f>
        <v/>
      </c>
      <c r="BG438" s="9" t="str">
        <f aca="false">IF(OR(NOT(ISNUMBER(BD438)),BD438=0,NOT(ISNUMBER(BE438))),"",BE438*100/BD438-100)</f>
        <v/>
      </c>
    </row>
    <row r="439" customFormat="false" ht="12.75" hidden="false" customHeight="false" outlineLevel="0" collapsed="false">
      <c r="A439" s="6" t="s">
        <v>236</v>
      </c>
      <c r="B439" s="7" t="s">
        <v>246</v>
      </c>
      <c r="C439" s="7" t="s">
        <v>67</v>
      </c>
      <c r="D439" s="7" t="s">
        <v>76</v>
      </c>
      <c r="E439" s="7" t="s">
        <v>90</v>
      </c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 t="n">
        <v>200</v>
      </c>
      <c r="W439" s="8" t="n">
        <v>200</v>
      </c>
      <c r="X439" s="8" t="n">
        <v>190</v>
      </c>
      <c r="Y439" s="8" t="n">
        <v>190</v>
      </c>
      <c r="Z439" s="8" t="n">
        <v>190</v>
      </c>
      <c r="AA439" s="8" t="n">
        <v>215</v>
      </c>
      <c r="AB439" s="8" t="n">
        <v>215</v>
      </c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9" t="str">
        <f aca="false">IF(OR(NOT(ISNUMBER(BD439)),NOT(ISNUMBER(BE439))),"",BE439-BD439)</f>
        <v/>
      </c>
      <c r="BG439" s="9" t="str">
        <f aca="false">IF(OR(NOT(ISNUMBER(BD439)),BD439=0,NOT(ISNUMBER(BE439))),"",BE439*100/BD439-100)</f>
        <v/>
      </c>
    </row>
    <row r="440" customFormat="false" ht="12.75" hidden="false" customHeight="false" outlineLevel="0" collapsed="false">
      <c r="A440" s="6" t="s">
        <v>236</v>
      </c>
      <c r="B440" s="7" t="s">
        <v>246</v>
      </c>
      <c r="C440" s="7" t="s">
        <v>67</v>
      </c>
      <c r="D440" s="7" t="s">
        <v>70</v>
      </c>
      <c r="E440" s="7" t="s">
        <v>90</v>
      </c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 t="n">
        <v>490</v>
      </c>
      <c r="R440" s="8" t="n">
        <v>300</v>
      </c>
      <c r="S440" s="8" t="n">
        <v>250</v>
      </c>
      <c r="T440" s="8" t="n">
        <v>225</v>
      </c>
      <c r="U440" s="8" t="n">
        <v>188</v>
      </c>
      <c r="V440" s="8" t="n">
        <v>188</v>
      </c>
      <c r="W440" s="8" t="n">
        <v>160</v>
      </c>
      <c r="X440" s="8" t="n">
        <v>155</v>
      </c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9" t="str">
        <f aca="false">IF(OR(NOT(ISNUMBER(BD440)),NOT(ISNUMBER(BE440))),"",BE440-BD440)</f>
        <v/>
      </c>
      <c r="BG440" s="9" t="str">
        <f aca="false">IF(OR(NOT(ISNUMBER(BD440)),BD440=0,NOT(ISNUMBER(BE440))),"",BE440*100/BD440-100)</f>
        <v/>
      </c>
    </row>
    <row r="441" customFormat="false" ht="12.75" hidden="false" customHeight="false" outlineLevel="0" collapsed="false">
      <c r="A441" s="6" t="s">
        <v>236</v>
      </c>
      <c r="B441" s="7" t="s">
        <v>247</v>
      </c>
      <c r="C441" s="7" t="s">
        <v>67</v>
      </c>
      <c r="D441" s="7" t="s">
        <v>75</v>
      </c>
      <c r="E441" s="7" t="s">
        <v>90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 t="n">
        <v>280</v>
      </c>
      <c r="S441" s="8" t="n">
        <v>250</v>
      </c>
      <c r="T441" s="8" t="n">
        <v>225</v>
      </c>
      <c r="U441" s="8" t="n">
        <v>200</v>
      </c>
      <c r="V441" s="8" t="n">
        <v>200</v>
      </c>
      <c r="W441" s="8" t="n">
        <v>202</v>
      </c>
      <c r="X441" s="8" t="n">
        <v>185</v>
      </c>
      <c r="Y441" s="8" t="n">
        <v>185</v>
      </c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9" t="str">
        <f aca="false">IF(OR(NOT(ISNUMBER(BD441)),NOT(ISNUMBER(BE441))),"",BE441-BD441)</f>
        <v/>
      </c>
      <c r="BG441" s="9" t="str">
        <f aca="false">IF(OR(NOT(ISNUMBER(BD441)),BD441=0,NOT(ISNUMBER(BE441))),"",BE441*100/BD441-100)</f>
        <v/>
      </c>
    </row>
    <row r="442" customFormat="false" ht="12.75" hidden="false" customHeight="false" outlineLevel="0" collapsed="false">
      <c r="A442" s="6" t="s">
        <v>236</v>
      </c>
      <c r="B442" s="7" t="s">
        <v>247</v>
      </c>
      <c r="C442" s="7" t="s">
        <v>67</v>
      </c>
      <c r="D442" s="7" t="s">
        <v>79</v>
      </c>
      <c r="E442" s="7" t="s">
        <v>90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 t="n">
        <v>600</v>
      </c>
      <c r="R442" s="8" t="n">
        <v>300</v>
      </c>
      <c r="S442" s="8" t="n">
        <v>280</v>
      </c>
      <c r="T442" s="8" t="n">
        <v>280</v>
      </c>
      <c r="U442" s="8" t="n">
        <v>240</v>
      </c>
      <c r="V442" s="8" t="n">
        <v>235</v>
      </c>
      <c r="W442" s="8" t="n">
        <v>240</v>
      </c>
      <c r="X442" s="8" t="n">
        <v>225</v>
      </c>
      <c r="Y442" s="8" t="n">
        <v>210</v>
      </c>
      <c r="Z442" s="8" t="n">
        <v>210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9" t="str">
        <f aca="false">IF(OR(NOT(ISNUMBER(BD442)),NOT(ISNUMBER(BE442))),"",BE442-BD442)</f>
        <v/>
      </c>
      <c r="BG442" s="9" t="str">
        <f aca="false">IF(OR(NOT(ISNUMBER(BD442)),BD442=0,NOT(ISNUMBER(BE442))),"",BE442*100/BD442-100)</f>
        <v/>
      </c>
    </row>
    <row r="443" customFormat="false" ht="12.75" hidden="false" customHeight="false" outlineLevel="0" collapsed="false">
      <c r="A443" s="6" t="s">
        <v>236</v>
      </c>
      <c r="B443" s="7" t="s">
        <v>247</v>
      </c>
      <c r="C443" s="7" t="s">
        <v>67</v>
      </c>
      <c r="D443" s="7" t="s">
        <v>68</v>
      </c>
      <c r="E443" s="7" t="s">
        <v>90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 t="n">
        <v>225</v>
      </c>
      <c r="S443" s="8" t="n">
        <v>200</v>
      </c>
      <c r="T443" s="8" t="n">
        <v>190</v>
      </c>
      <c r="U443" s="8" t="n">
        <v>190</v>
      </c>
      <c r="V443" s="8" t="n">
        <v>190</v>
      </c>
      <c r="W443" s="8" t="n">
        <v>185</v>
      </c>
      <c r="X443" s="8" t="n">
        <v>180</v>
      </c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9" t="str">
        <f aca="false">IF(OR(NOT(ISNUMBER(BD443)),NOT(ISNUMBER(BE443))),"",BE443-BD443)</f>
        <v/>
      </c>
      <c r="BG443" s="9" t="str">
        <f aca="false">IF(OR(NOT(ISNUMBER(BD443)),BD443=0,NOT(ISNUMBER(BE443))),"",BE443*100/BD443-100)</f>
        <v/>
      </c>
    </row>
    <row r="444" customFormat="false" ht="12.75" hidden="false" customHeight="false" outlineLevel="0" collapsed="false">
      <c r="A444" s="6" t="s">
        <v>236</v>
      </c>
      <c r="B444" s="7" t="s">
        <v>247</v>
      </c>
      <c r="C444" s="7" t="s">
        <v>67</v>
      </c>
      <c r="D444" s="7" t="s">
        <v>76</v>
      </c>
      <c r="E444" s="7" t="s">
        <v>90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 t="n">
        <v>225</v>
      </c>
      <c r="W444" s="8" t="n">
        <v>225</v>
      </c>
      <c r="X444" s="8" t="n">
        <v>215</v>
      </c>
      <c r="Y444" s="8" t="n">
        <v>215</v>
      </c>
      <c r="Z444" s="8" t="n">
        <v>215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9" t="str">
        <f aca="false">IF(OR(NOT(ISNUMBER(BD444)),NOT(ISNUMBER(BE444))),"",BE444-BD444)</f>
        <v/>
      </c>
      <c r="BG444" s="9" t="str">
        <f aca="false">IF(OR(NOT(ISNUMBER(BD444)),BD444=0,NOT(ISNUMBER(BE444))),"",BE444*100/BD444-100)</f>
        <v/>
      </c>
    </row>
    <row r="445" customFormat="false" ht="12.75" hidden="false" customHeight="false" outlineLevel="0" collapsed="false">
      <c r="A445" s="6" t="s">
        <v>236</v>
      </c>
      <c r="B445" s="7" t="s">
        <v>247</v>
      </c>
      <c r="C445" s="7" t="s">
        <v>67</v>
      </c>
      <c r="D445" s="7" t="s">
        <v>70</v>
      </c>
      <c r="E445" s="7" t="s">
        <v>90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 t="n">
        <v>525</v>
      </c>
      <c r="R445" s="8" t="n">
        <v>350</v>
      </c>
      <c r="S445" s="8" t="n">
        <v>275</v>
      </c>
      <c r="T445" s="8" t="n">
        <v>250</v>
      </c>
      <c r="U445" s="8" t="n">
        <v>205</v>
      </c>
      <c r="V445" s="8" t="n">
        <v>205</v>
      </c>
      <c r="W445" s="8" t="n">
        <v>200</v>
      </c>
      <c r="X445" s="8" t="n">
        <v>195</v>
      </c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9" t="str">
        <f aca="false">IF(OR(NOT(ISNUMBER(BD445)),NOT(ISNUMBER(BE445))),"",BE445-BD445)</f>
        <v/>
      </c>
      <c r="BG445" s="9" t="str">
        <f aca="false">IF(OR(NOT(ISNUMBER(BD445)),BD445=0,NOT(ISNUMBER(BE445))),"",BE445*100/BD445-100)</f>
        <v/>
      </c>
    </row>
    <row r="446" customFormat="false" ht="12.75" hidden="false" customHeight="false" outlineLevel="0" collapsed="false">
      <c r="A446" s="6" t="s">
        <v>236</v>
      </c>
      <c r="B446" s="7" t="s">
        <v>248</v>
      </c>
      <c r="C446" s="7" t="s">
        <v>67</v>
      </c>
      <c r="D446" s="7" t="s">
        <v>75</v>
      </c>
      <c r="E446" s="7" t="s">
        <v>90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 t="n">
        <v>375</v>
      </c>
      <c r="S446" s="8" t="n">
        <v>330</v>
      </c>
      <c r="T446" s="8" t="n">
        <v>300</v>
      </c>
      <c r="U446" s="8" t="n">
        <v>260</v>
      </c>
      <c r="V446" s="8" t="n">
        <v>240</v>
      </c>
      <c r="W446" s="8" t="n">
        <v>235</v>
      </c>
      <c r="X446" s="8" t="n">
        <v>235</v>
      </c>
      <c r="Y446" s="8" t="n">
        <v>230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9" t="str">
        <f aca="false">IF(OR(NOT(ISNUMBER(BD446)),NOT(ISNUMBER(BE446))),"",BE446-BD446)</f>
        <v/>
      </c>
      <c r="BG446" s="9" t="str">
        <f aca="false">IF(OR(NOT(ISNUMBER(BD446)),BD446=0,NOT(ISNUMBER(BE446))),"",BE446*100/BD446-100)</f>
        <v/>
      </c>
    </row>
    <row r="447" customFormat="false" ht="12.75" hidden="false" customHeight="false" outlineLevel="0" collapsed="false">
      <c r="A447" s="6" t="s">
        <v>236</v>
      </c>
      <c r="B447" s="7" t="s">
        <v>248</v>
      </c>
      <c r="C447" s="7" t="s">
        <v>67</v>
      </c>
      <c r="D447" s="7" t="s">
        <v>79</v>
      </c>
      <c r="E447" s="7" t="s">
        <v>90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 t="n">
        <v>510</v>
      </c>
      <c r="R447" s="8" t="n">
        <v>255</v>
      </c>
      <c r="S447" s="8" t="n">
        <v>235</v>
      </c>
      <c r="T447" s="8" t="n">
        <v>235</v>
      </c>
      <c r="U447" s="8" t="n">
        <v>205</v>
      </c>
      <c r="V447" s="8" t="n">
        <v>180</v>
      </c>
      <c r="W447" s="8" t="n">
        <v>160</v>
      </c>
      <c r="X447" s="8" t="n">
        <v>150</v>
      </c>
      <c r="Y447" s="8" t="n">
        <v>150</v>
      </c>
      <c r="Z447" s="8" t="n">
        <v>150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9" t="str">
        <f aca="false">IF(OR(NOT(ISNUMBER(BD447)),NOT(ISNUMBER(BE447))),"",BE447-BD447)</f>
        <v/>
      </c>
      <c r="BG447" s="9" t="str">
        <f aca="false">IF(OR(NOT(ISNUMBER(BD447)),BD447=0,NOT(ISNUMBER(BE447))),"",BE447*100/BD447-100)</f>
        <v/>
      </c>
    </row>
    <row r="448" customFormat="false" ht="12.75" hidden="false" customHeight="false" outlineLevel="0" collapsed="false">
      <c r="A448" s="6" t="s">
        <v>236</v>
      </c>
      <c r="B448" s="7" t="s">
        <v>248</v>
      </c>
      <c r="C448" s="7" t="s">
        <v>67</v>
      </c>
      <c r="D448" s="7" t="s">
        <v>68</v>
      </c>
      <c r="E448" s="7" t="s">
        <v>90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 t="n">
        <v>250</v>
      </c>
      <c r="S448" s="8" t="n">
        <v>225</v>
      </c>
      <c r="T448" s="8" t="n">
        <v>215</v>
      </c>
      <c r="U448" s="8" t="n">
        <v>215</v>
      </c>
      <c r="V448" s="8" t="n">
        <v>220</v>
      </c>
      <c r="W448" s="8" t="n">
        <v>215</v>
      </c>
      <c r="X448" s="8" t="n">
        <v>205</v>
      </c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9" t="str">
        <f aca="false">IF(OR(NOT(ISNUMBER(BD448)),NOT(ISNUMBER(BE448))),"",BE448-BD448)</f>
        <v/>
      </c>
      <c r="BG448" s="9" t="str">
        <f aca="false">IF(OR(NOT(ISNUMBER(BD448)),BD448=0,NOT(ISNUMBER(BE448))),"",BE448*100/BD448-100)</f>
        <v/>
      </c>
    </row>
    <row r="449" customFormat="false" ht="12.75" hidden="false" customHeight="false" outlineLevel="0" collapsed="false">
      <c r="A449" s="6" t="s">
        <v>236</v>
      </c>
      <c r="B449" s="7" t="s">
        <v>248</v>
      </c>
      <c r="C449" s="7" t="s">
        <v>67</v>
      </c>
      <c r="D449" s="7" t="s">
        <v>76</v>
      </c>
      <c r="E449" s="7" t="s">
        <v>90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 t="n">
        <v>190</v>
      </c>
      <c r="AB449" s="8" t="n">
        <v>190</v>
      </c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9" t="str">
        <f aca="false">IF(OR(NOT(ISNUMBER(BD449)),NOT(ISNUMBER(BE449))),"",BE449-BD449)</f>
        <v/>
      </c>
      <c r="BG449" s="9" t="str">
        <f aca="false">IF(OR(NOT(ISNUMBER(BD449)),BD449=0,NOT(ISNUMBER(BE449))),"",BE449*100/BD449-100)</f>
        <v/>
      </c>
    </row>
    <row r="450" customFormat="false" ht="12.75" hidden="false" customHeight="false" outlineLevel="0" collapsed="false">
      <c r="A450" s="6" t="s">
        <v>236</v>
      </c>
      <c r="B450" s="7" t="s">
        <v>248</v>
      </c>
      <c r="C450" s="7" t="s">
        <v>67</v>
      </c>
      <c r="D450" s="7" t="s">
        <v>70</v>
      </c>
      <c r="E450" s="7" t="s">
        <v>90</v>
      </c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 t="n">
        <v>620</v>
      </c>
      <c r="R450" s="8" t="n">
        <v>400</v>
      </c>
      <c r="S450" s="8" t="n">
        <v>325</v>
      </c>
      <c r="T450" s="8" t="n">
        <v>300</v>
      </c>
      <c r="U450" s="8" t="n">
        <v>260</v>
      </c>
      <c r="V450" s="8" t="n">
        <v>280</v>
      </c>
      <c r="W450" s="8" t="n">
        <v>240</v>
      </c>
      <c r="X450" s="8" t="n">
        <v>230</v>
      </c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9" t="str">
        <f aca="false">IF(OR(NOT(ISNUMBER(BD450)),NOT(ISNUMBER(BE450))),"",BE450-BD450)</f>
        <v/>
      </c>
      <c r="BG450" s="9" t="str">
        <f aca="false">IF(OR(NOT(ISNUMBER(BD450)),BD450=0,NOT(ISNUMBER(BE450))),"",BE450*100/BD450-100)</f>
        <v/>
      </c>
    </row>
    <row r="451" customFormat="false" ht="12.75" hidden="false" customHeight="false" outlineLevel="0" collapsed="false">
      <c r="A451" s="6" t="s">
        <v>236</v>
      </c>
      <c r="B451" s="7" t="s">
        <v>66</v>
      </c>
      <c r="C451" s="7" t="s">
        <v>67</v>
      </c>
      <c r="D451" s="7" t="s">
        <v>81</v>
      </c>
      <c r="E451" s="7" t="s">
        <v>90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 t="n">
        <v>225</v>
      </c>
      <c r="U451" s="8" t="n">
        <v>225</v>
      </c>
      <c r="V451" s="8" t="n">
        <v>225</v>
      </c>
      <c r="W451" s="8" t="n">
        <v>225</v>
      </c>
      <c r="X451" s="8" t="n">
        <v>225</v>
      </c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9" t="str">
        <f aca="false">IF(OR(NOT(ISNUMBER(BD451)),NOT(ISNUMBER(BE451))),"",BE451-BD451)</f>
        <v/>
      </c>
      <c r="BG451" s="9" t="str">
        <f aca="false">IF(OR(NOT(ISNUMBER(BD451)),BD451=0,NOT(ISNUMBER(BE451))),"",BE451*100/BD451-100)</f>
        <v/>
      </c>
    </row>
    <row r="452" customFormat="false" ht="12.75" hidden="false" customHeight="false" outlineLevel="0" collapsed="false">
      <c r="A452" s="5" t="s">
        <v>249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</row>
    <row r="453" customFormat="false" ht="12.75" hidden="false" customHeight="false" outlineLevel="0" collapsed="false">
      <c r="A453" s="6" t="s">
        <v>89</v>
      </c>
      <c r="B453" s="7" t="s">
        <v>66</v>
      </c>
      <c r="C453" s="7" t="s">
        <v>67</v>
      </c>
      <c r="D453" s="7" t="s">
        <v>86</v>
      </c>
      <c r="E453" s="7" t="s">
        <v>90</v>
      </c>
      <c r="F453" s="8" t="n">
        <v>92</v>
      </c>
      <c r="G453" s="8" t="n">
        <v>92</v>
      </c>
      <c r="H453" s="8" t="n">
        <v>97</v>
      </c>
      <c r="I453" s="8" t="n">
        <v>105</v>
      </c>
      <c r="J453" s="8" t="n">
        <v>106</v>
      </c>
      <c r="K453" s="8" t="n">
        <v>111</v>
      </c>
      <c r="L453" s="8" t="n">
        <v>110</v>
      </c>
      <c r="M453" s="8" t="n">
        <v>107</v>
      </c>
      <c r="N453" s="8" t="n">
        <v>112</v>
      </c>
      <c r="O453" s="8" t="n">
        <v>106</v>
      </c>
      <c r="P453" s="8" t="n">
        <v>96</v>
      </c>
      <c r="Q453" s="8" t="n">
        <v>90</v>
      </c>
      <c r="R453" s="8" t="n">
        <v>88</v>
      </c>
      <c r="S453" s="8" t="n">
        <v>88</v>
      </c>
      <c r="T453" s="8" t="n">
        <v>93</v>
      </c>
      <c r="U453" s="8" t="n">
        <v>90</v>
      </c>
      <c r="V453" s="8" t="n">
        <v>81</v>
      </c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 t="n">
        <v>100</v>
      </c>
      <c r="AZ453" s="8" t="n">
        <v>98</v>
      </c>
      <c r="BA453" s="8" t="n">
        <v>98</v>
      </c>
      <c r="BB453" s="8" t="n">
        <v>98</v>
      </c>
      <c r="BC453" s="8" t="n">
        <v>94</v>
      </c>
      <c r="BD453" s="8"/>
      <c r="BE453" s="8"/>
      <c r="BF453" s="9" t="str">
        <f aca="false">IF(OR(NOT(ISNUMBER(BD453)),NOT(ISNUMBER(BE453))),"",BE453-BD453)</f>
        <v/>
      </c>
      <c r="BG453" s="9" t="str">
        <f aca="false">IF(OR(NOT(ISNUMBER(BD453)),BD453=0,NOT(ISNUMBER(BE453))),"",BE453*100/BD453-100)</f>
        <v/>
      </c>
    </row>
    <row r="454" customFormat="false" ht="12.75" hidden="false" customHeight="false" outlineLevel="0" collapsed="false">
      <c r="A454" s="6" t="s">
        <v>89</v>
      </c>
      <c r="B454" s="7" t="s">
        <v>66</v>
      </c>
      <c r="C454" s="7" t="s">
        <v>67</v>
      </c>
      <c r="D454" s="7" t="s">
        <v>81</v>
      </c>
      <c r="E454" s="7" t="s">
        <v>90</v>
      </c>
      <c r="F454" s="8"/>
      <c r="G454" s="8"/>
      <c r="H454" s="8"/>
      <c r="I454" s="8"/>
      <c r="J454" s="8"/>
      <c r="K454" s="8"/>
      <c r="L454" s="8"/>
      <c r="M454" s="8" t="n">
        <v>90</v>
      </c>
      <c r="N454" s="8" t="n">
        <v>94</v>
      </c>
      <c r="O454" s="8" t="n">
        <v>94</v>
      </c>
      <c r="P454" s="8" t="n">
        <v>90</v>
      </c>
      <c r="Q454" s="8" t="n">
        <v>80</v>
      </c>
      <c r="R454" s="8" t="n">
        <v>70</v>
      </c>
      <c r="S454" s="8" t="n">
        <v>65</v>
      </c>
      <c r="T454" s="8" t="n">
        <v>65</v>
      </c>
      <c r="U454" s="8" t="n">
        <v>65</v>
      </c>
      <c r="V454" s="8" t="n">
        <v>65</v>
      </c>
      <c r="W454" s="8" t="n">
        <v>65</v>
      </c>
      <c r="X454" s="8" t="n">
        <v>65</v>
      </c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9" t="str">
        <f aca="false">IF(OR(NOT(ISNUMBER(BD454)),NOT(ISNUMBER(BE454))),"",BE454-BD454)</f>
        <v/>
      </c>
      <c r="BG454" s="9" t="str">
        <f aca="false">IF(OR(NOT(ISNUMBER(BD454)),BD454=0,NOT(ISNUMBER(BE454))),"",BE454*100/BD454-100)</f>
        <v/>
      </c>
    </row>
    <row r="455" customFormat="false" ht="12.75" hidden="false" customHeight="false" outlineLevel="0" collapsed="false">
      <c r="A455" s="6" t="s">
        <v>89</v>
      </c>
      <c r="B455" s="7" t="s">
        <v>66</v>
      </c>
      <c r="C455" s="7" t="s">
        <v>67</v>
      </c>
      <c r="D455" s="7" t="s">
        <v>75</v>
      </c>
      <c r="E455" s="7" t="s">
        <v>90</v>
      </c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 t="n">
        <v>75</v>
      </c>
      <c r="T455" s="8" t="n">
        <v>75</v>
      </c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9" t="str">
        <f aca="false">IF(OR(NOT(ISNUMBER(BD455)),NOT(ISNUMBER(BE455))),"",BE455-BD455)</f>
        <v/>
      </c>
      <c r="BG455" s="9" t="str">
        <f aca="false">IF(OR(NOT(ISNUMBER(BD455)),BD455=0,NOT(ISNUMBER(BE455))),"",BE455*100/BD455-100)</f>
        <v/>
      </c>
    </row>
    <row r="456" customFormat="false" ht="12.75" hidden="false" customHeight="false" outlineLevel="0" collapsed="false">
      <c r="A456" s="6" t="s">
        <v>89</v>
      </c>
      <c r="B456" s="7" t="s">
        <v>66</v>
      </c>
      <c r="C456" s="7" t="s">
        <v>67</v>
      </c>
      <c r="D456" s="7" t="s">
        <v>79</v>
      </c>
      <c r="E456" s="7" t="s">
        <v>90</v>
      </c>
      <c r="F456" s="8" t="n">
        <v>80</v>
      </c>
      <c r="G456" s="8" t="n">
        <v>90</v>
      </c>
      <c r="H456" s="8" t="n">
        <v>96</v>
      </c>
      <c r="I456" s="8" t="n">
        <v>110</v>
      </c>
      <c r="J456" s="8" t="n">
        <v>110</v>
      </c>
      <c r="K456" s="8" t="n">
        <v>120</v>
      </c>
      <c r="L456" s="8" t="n">
        <v>120</v>
      </c>
      <c r="M456" s="8" t="n">
        <v>110</v>
      </c>
      <c r="N456" s="8" t="n">
        <v>115</v>
      </c>
      <c r="O456" s="8" t="n">
        <v>115</v>
      </c>
      <c r="P456" s="8" t="n">
        <v>110</v>
      </c>
      <c r="Q456" s="8" t="n">
        <v>110</v>
      </c>
      <c r="R456" s="8" t="n">
        <v>100</v>
      </c>
      <c r="S456" s="8" t="n">
        <v>92</v>
      </c>
      <c r="T456" s="8" t="n">
        <v>92</v>
      </c>
      <c r="U456" s="8" t="n">
        <v>92</v>
      </c>
      <c r="V456" s="8" t="n">
        <v>92</v>
      </c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 t="n">
        <v>95</v>
      </c>
      <c r="AZ456" s="8" t="n">
        <v>90</v>
      </c>
      <c r="BA456" s="8" t="n">
        <v>90</v>
      </c>
      <c r="BB456" s="8" t="n">
        <v>90</v>
      </c>
      <c r="BC456" s="8" t="n">
        <v>90</v>
      </c>
      <c r="BD456" s="8" t="n">
        <v>90</v>
      </c>
      <c r="BE456" s="8"/>
      <c r="BF456" s="9" t="str">
        <f aca="false">IF(OR(NOT(ISNUMBER(BD456)),NOT(ISNUMBER(BE456))),"",BE456-BD456)</f>
        <v/>
      </c>
      <c r="BG456" s="9" t="str">
        <f aca="false">IF(OR(NOT(ISNUMBER(BD456)),BD456=0,NOT(ISNUMBER(BE456))),"",BE456*100/BD456-100)</f>
        <v/>
      </c>
    </row>
    <row r="457" customFormat="false" ht="12.75" hidden="false" customHeight="false" outlineLevel="0" collapsed="false">
      <c r="A457" s="6" t="s">
        <v>89</v>
      </c>
      <c r="B457" s="7" t="s">
        <v>66</v>
      </c>
      <c r="C457" s="7" t="s">
        <v>67</v>
      </c>
      <c r="D457" s="7" t="s">
        <v>70</v>
      </c>
      <c r="E457" s="7" t="s">
        <v>90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9" t="str">
        <f aca="false">IF(OR(NOT(ISNUMBER(BD457)),NOT(ISNUMBER(BE457))),"",BE457-BD457)</f>
        <v/>
      </c>
      <c r="BG457" s="9" t="str">
        <f aca="false">IF(OR(NOT(ISNUMBER(BD457)),BD457=0,NOT(ISNUMBER(BE457))),"",BE457*100/BD457-100)</f>
        <v/>
      </c>
      <c r="BJ457" s="1" t="s">
        <v>102</v>
      </c>
    </row>
    <row r="458" customFormat="false" ht="12.75" hidden="false" customHeight="false" outlineLevel="0" collapsed="false">
      <c r="A458" s="5" t="s">
        <v>250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</row>
    <row r="459" customFormat="false" ht="12.75" hidden="false" customHeight="false" outlineLevel="0" collapsed="false">
      <c r="A459" s="6" t="s">
        <v>89</v>
      </c>
      <c r="B459" s="7" t="s">
        <v>66</v>
      </c>
      <c r="C459" s="7" t="s">
        <v>67</v>
      </c>
      <c r="D459" s="7" t="s">
        <v>79</v>
      </c>
      <c r="E459" s="7" t="s">
        <v>230</v>
      </c>
      <c r="F459" s="8" t="n">
        <v>250</v>
      </c>
      <c r="G459" s="8" t="n">
        <v>255</v>
      </c>
      <c r="H459" s="8" t="n">
        <v>255</v>
      </c>
      <c r="I459" s="8" t="n">
        <v>300</v>
      </c>
      <c r="J459" s="8" t="n">
        <v>397</v>
      </c>
      <c r="K459" s="8" t="n">
        <v>497</v>
      </c>
      <c r="L459" s="8" t="n">
        <v>497</v>
      </c>
      <c r="M459" s="8" t="n">
        <v>432</v>
      </c>
      <c r="N459" s="8" t="n">
        <v>449</v>
      </c>
      <c r="O459" s="8" t="n">
        <v>350</v>
      </c>
      <c r="P459" s="8" t="n">
        <v>250</v>
      </c>
      <c r="Q459" s="8" t="n">
        <v>150</v>
      </c>
      <c r="R459" s="8" t="n">
        <v>140</v>
      </c>
      <c r="S459" s="8" t="n">
        <v>120</v>
      </c>
      <c r="T459" s="8" t="n">
        <v>175</v>
      </c>
      <c r="U459" s="8" t="n">
        <v>225</v>
      </c>
      <c r="V459" s="8" t="n">
        <v>260</v>
      </c>
      <c r="W459" s="8" t="n">
        <v>285</v>
      </c>
      <c r="X459" s="8" t="n">
        <v>285</v>
      </c>
      <c r="Y459" s="8" t="n">
        <v>272</v>
      </c>
      <c r="Z459" s="8" t="n">
        <v>272</v>
      </c>
      <c r="AA459" s="8" t="n">
        <v>282</v>
      </c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 t="n">
        <v>125</v>
      </c>
      <c r="AV459" s="8" t="n">
        <v>175</v>
      </c>
      <c r="AW459" s="8" t="n">
        <v>180</v>
      </c>
      <c r="AX459" s="8" t="n">
        <v>195</v>
      </c>
      <c r="AY459" s="8" t="n">
        <v>195</v>
      </c>
      <c r="AZ459" s="8" t="n">
        <v>185</v>
      </c>
      <c r="BA459" s="8" t="n">
        <v>175</v>
      </c>
      <c r="BB459" s="8" t="n">
        <v>275</v>
      </c>
      <c r="BC459" s="8" t="n">
        <v>301</v>
      </c>
      <c r="BD459" s="8" t="n">
        <v>250</v>
      </c>
      <c r="BE459" s="8"/>
      <c r="BF459" s="9" t="str">
        <f aca="false">IF(OR(NOT(ISNUMBER(BD459)),NOT(ISNUMBER(BE459))),"",BE459-BD459)</f>
        <v/>
      </c>
      <c r="BG459" s="9" t="str">
        <f aca="false">IF(OR(NOT(ISNUMBER(BD459)),BD459=0,NOT(ISNUMBER(BE459))),"",BE459*100/BD459-100)</f>
        <v/>
      </c>
    </row>
    <row r="460" customFormat="false" ht="12.75" hidden="false" customHeight="false" outlineLevel="0" collapsed="false">
      <c r="A460" s="6" t="s">
        <v>89</v>
      </c>
      <c r="B460" s="7" t="s">
        <v>66</v>
      </c>
      <c r="C460" s="7" t="s">
        <v>67</v>
      </c>
      <c r="D460" s="7" t="s">
        <v>76</v>
      </c>
      <c r="E460" s="7" t="s">
        <v>230</v>
      </c>
      <c r="F460" s="8" t="n">
        <v>300</v>
      </c>
      <c r="G460" s="8" t="n">
        <v>360</v>
      </c>
      <c r="H460" s="8" t="n">
        <v>360</v>
      </c>
      <c r="I460" s="8" t="n">
        <v>395</v>
      </c>
      <c r="J460" s="8" t="n">
        <v>415</v>
      </c>
      <c r="K460" s="8" t="n">
        <v>455</v>
      </c>
      <c r="L460" s="8" t="n">
        <v>455</v>
      </c>
      <c r="M460" s="8" t="n">
        <v>415</v>
      </c>
      <c r="N460" s="8" t="n">
        <v>435</v>
      </c>
      <c r="O460" s="8" t="n">
        <v>475</v>
      </c>
      <c r="P460" s="8" t="n">
        <v>353</v>
      </c>
      <c r="Q460" s="8" t="n">
        <v>325</v>
      </c>
      <c r="R460" s="8" t="n">
        <v>325</v>
      </c>
      <c r="S460" s="8" t="n">
        <v>255</v>
      </c>
      <c r="T460" s="8" t="n">
        <v>275</v>
      </c>
      <c r="U460" s="8" t="n">
        <v>315</v>
      </c>
      <c r="V460" s="8" t="n">
        <v>315</v>
      </c>
      <c r="W460" s="8" t="n">
        <v>255</v>
      </c>
      <c r="X460" s="8" t="n">
        <v>255</v>
      </c>
      <c r="Y460" s="8" t="n">
        <v>225</v>
      </c>
      <c r="Z460" s="8" t="n">
        <v>245</v>
      </c>
      <c r="AA460" s="8" t="n">
        <v>195</v>
      </c>
      <c r="AB460" s="8" t="n">
        <v>165</v>
      </c>
      <c r="AC460" s="8" t="n">
        <v>165</v>
      </c>
      <c r="AD460" s="8" t="n">
        <v>100</v>
      </c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 t="n">
        <v>375</v>
      </c>
      <c r="BC460" s="8" t="n">
        <v>375</v>
      </c>
      <c r="BD460" s="8" t="n">
        <v>325</v>
      </c>
      <c r="BE460" s="8"/>
      <c r="BF460" s="9" t="str">
        <f aca="false">IF(OR(NOT(ISNUMBER(BD460)),NOT(ISNUMBER(BE460))),"",BE460-BD460)</f>
        <v/>
      </c>
      <c r="BG460" s="9" t="str">
        <f aca="false">IF(OR(NOT(ISNUMBER(BD460)),BD460=0,NOT(ISNUMBER(BE460))),"",BE460*100/BD460-100)</f>
        <v/>
      </c>
    </row>
    <row r="461" customFormat="false" ht="12.75" hidden="false" customHeight="false" outlineLevel="0" collapsed="false">
      <c r="A461" s="6" t="s">
        <v>89</v>
      </c>
      <c r="B461" s="7" t="s">
        <v>66</v>
      </c>
      <c r="C461" s="7" t="s">
        <v>67</v>
      </c>
      <c r="D461" s="7" t="s">
        <v>86</v>
      </c>
      <c r="E461" s="7" t="s">
        <v>90</v>
      </c>
      <c r="F461" s="8" t="n">
        <v>250</v>
      </c>
      <c r="G461" s="8" t="n">
        <v>260</v>
      </c>
      <c r="H461" s="8" t="n">
        <v>294</v>
      </c>
      <c r="I461" s="8" t="n">
        <v>305</v>
      </c>
      <c r="J461" s="8" t="n">
        <v>405</v>
      </c>
      <c r="K461" s="8" t="n">
        <v>435</v>
      </c>
      <c r="L461" s="8" t="n">
        <v>450</v>
      </c>
      <c r="M461" s="8" t="n">
        <v>450</v>
      </c>
      <c r="N461" s="8" t="n">
        <v>467</v>
      </c>
      <c r="O461" s="8" t="n">
        <v>360</v>
      </c>
      <c r="P461" s="8" t="n">
        <v>250</v>
      </c>
      <c r="Q461" s="8" t="n">
        <v>230</v>
      </c>
      <c r="R461" s="8" t="n">
        <v>240</v>
      </c>
      <c r="S461" s="8" t="n">
        <v>210</v>
      </c>
      <c r="T461" s="8" t="n">
        <v>235</v>
      </c>
      <c r="U461" s="8" t="n">
        <v>285</v>
      </c>
      <c r="V461" s="8" t="n">
        <v>400</v>
      </c>
      <c r="W461" s="8" t="n">
        <v>300</v>
      </c>
      <c r="X461" s="8" t="n">
        <v>300</v>
      </c>
      <c r="Y461" s="8" t="n">
        <v>230</v>
      </c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 t="n">
        <v>300</v>
      </c>
      <c r="AY461" s="8" t="n">
        <v>445</v>
      </c>
      <c r="AZ461" s="8" t="n">
        <v>445</v>
      </c>
      <c r="BA461" s="8" t="n">
        <v>425</v>
      </c>
      <c r="BB461" s="8" t="n">
        <v>406</v>
      </c>
      <c r="BC461" s="8" t="n">
        <v>345</v>
      </c>
      <c r="BD461" s="8" t="n">
        <v>308</v>
      </c>
      <c r="BE461" s="8" t="n">
        <v>500</v>
      </c>
      <c r="BF461" s="9" t="n">
        <f aca="false">IF(OR(NOT(ISNUMBER(BD461)),NOT(ISNUMBER(BE461))),"",BE461-BD461)</f>
        <v>192</v>
      </c>
      <c r="BG461" s="9" t="n">
        <f aca="false">IF(OR(NOT(ISNUMBER(BD461)),BD461=0,NOT(ISNUMBER(BE461))),"",BE461*100/BD461-100)</f>
        <v>62.3376623376624</v>
      </c>
      <c r="BH461" s="9" t="n">
        <v>235</v>
      </c>
      <c r="BI461" s="9" t="n">
        <v>88.68</v>
      </c>
    </row>
    <row r="462" customFormat="false" ht="12.75" hidden="false" customHeight="false" outlineLevel="0" collapsed="false">
      <c r="A462" s="6" t="s">
        <v>89</v>
      </c>
      <c r="B462" s="7" t="s">
        <v>66</v>
      </c>
      <c r="C462" s="7" t="s">
        <v>67</v>
      </c>
      <c r="D462" s="7" t="s">
        <v>81</v>
      </c>
      <c r="E462" s="7" t="s">
        <v>90</v>
      </c>
      <c r="F462" s="8" t="n">
        <v>275</v>
      </c>
      <c r="G462" s="8" t="n">
        <v>300</v>
      </c>
      <c r="H462" s="8" t="n">
        <v>425</v>
      </c>
      <c r="I462" s="8" t="n">
        <v>575</v>
      </c>
      <c r="J462" s="8" t="n">
        <v>525</v>
      </c>
      <c r="K462" s="8" t="n">
        <v>540</v>
      </c>
      <c r="L462" s="8" t="n">
        <v>525</v>
      </c>
      <c r="M462" s="8" t="n">
        <v>475</v>
      </c>
      <c r="N462" s="8" t="n">
        <v>465</v>
      </c>
      <c r="O462" s="8" t="n">
        <v>395</v>
      </c>
      <c r="P462" s="8" t="n">
        <v>280</v>
      </c>
      <c r="Q462" s="8" t="n">
        <v>235</v>
      </c>
      <c r="R462" s="8" t="n">
        <v>175</v>
      </c>
      <c r="S462" s="8" t="n">
        <v>155</v>
      </c>
      <c r="T462" s="8" t="n">
        <v>160</v>
      </c>
      <c r="U462" s="8" t="n">
        <v>160</v>
      </c>
      <c r="V462" s="8" t="n">
        <v>160</v>
      </c>
      <c r="W462" s="8" t="n">
        <v>135</v>
      </c>
      <c r="X462" s="8" t="n">
        <v>135</v>
      </c>
      <c r="Y462" s="8" t="n">
        <v>135</v>
      </c>
      <c r="Z462" s="8" t="n">
        <v>135</v>
      </c>
      <c r="AA462" s="8" t="n">
        <v>135</v>
      </c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9" t="str">
        <f aca="false">IF(OR(NOT(ISNUMBER(BD462)),NOT(ISNUMBER(BE462))),"",BE462-BD462)</f>
        <v/>
      </c>
      <c r="BG462" s="9" t="str">
        <f aca="false">IF(OR(NOT(ISNUMBER(BD462)),BD462=0,NOT(ISNUMBER(BE462))),"",BE462*100/BD462-100)</f>
        <v/>
      </c>
    </row>
    <row r="463" customFormat="false" ht="12.75" hidden="false" customHeight="false" outlineLevel="0" collapsed="false">
      <c r="A463" s="5" t="s">
        <v>251</v>
      </c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</row>
    <row r="464" customFormat="false" ht="12.75" hidden="false" customHeight="false" outlineLevel="0" collapsed="false">
      <c r="A464" s="6" t="s">
        <v>89</v>
      </c>
      <c r="B464" s="7" t="s">
        <v>66</v>
      </c>
      <c r="C464" s="7" t="s">
        <v>67</v>
      </c>
      <c r="D464" s="7" t="s">
        <v>76</v>
      </c>
      <c r="E464" s="7" t="s">
        <v>230</v>
      </c>
      <c r="F464" s="8" t="n">
        <v>85</v>
      </c>
      <c r="G464" s="8" t="n">
        <v>95</v>
      </c>
      <c r="H464" s="8" t="n">
        <v>95</v>
      </c>
      <c r="I464" s="8" t="n">
        <v>115</v>
      </c>
      <c r="J464" s="8" t="n">
        <v>222</v>
      </c>
      <c r="K464" s="8" t="n">
        <v>200</v>
      </c>
      <c r="L464" s="8" t="n">
        <v>180</v>
      </c>
      <c r="M464" s="8" t="n">
        <v>155</v>
      </c>
      <c r="N464" s="8" t="n">
        <v>175</v>
      </c>
      <c r="O464" s="8" t="n">
        <v>205</v>
      </c>
      <c r="P464" s="8" t="n">
        <v>138</v>
      </c>
      <c r="Q464" s="8" t="n">
        <v>130</v>
      </c>
      <c r="R464" s="8" t="n">
        <v>133</v>
      </c>
      <c r="S464" s="8" t="n">
        <v>113</v>
      </c>
      <c r="T464" s="8" t="n">
        <v>145</v>
      </c>
      <c r="U464" s="8" t="n">
        <v>110</v>
      </c>
      <c r="V464" s="8" t="n">
        <v>100</v>
      </c>
      <c r="W464" s="8" t="n">
        <v>88</v>
      </c>
      <c r="X464" s="8" t="n">
        <v>88</v>
      </c>
      <c r="Y464" s="8" t="n">
        <v>85</v>
      </c>
      <c r="Z464" s="8" t="n">
        <v>105</v>
      </c>
      <c r="AA464" s="8" t="n">
        <v>65</v>
      </c>
      <c r="AB464" s="8" t="n">
        <v>65</v>
      </c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 t="n">
        <v>175</v>
      </c>
      <c r="BC464" s="8" t="n">
        <v>160</v>
      </c>
      <c r="BD464" s="8" t="n">
        <v>125</v>
      </c>
      <c r="BE464" s="8" t="n">
        <v>185</v>
      </c>
      <c r="BF464" s="9" t="n">
        <f aca="false">IF(OR(NOT(ISNUMBER(BD464)),NOT(ISNUMBER(BE464))),"",BE464-BD464)</f>
        <v>60</v>
      </c>
      <c r="BG464" s="9" t="n">
        <f aca="false">IF(OR(NOT(ISNUMBER(BD464)),BD464=0,NOT(ISNUMBER(BE464))),"",BE464*100/BD464-100)</f>
        <v>48</v>
      </c>
      <c r="BH464" s="9" t="n">
        <v>85</v>
      </c>
      <c r="BI464" s="9" t="n">
        <v>85</v>
      </c>
    </row>
    <row r="465" customFormat="false" ht="12.75" hidden="false" customHeight="false" outlineLevel="0" collapsed="false">
      <c r="A465" s="6" t="s">
        <v>89</v>
      </c>
      <c r="B465" s="7" t="s">
        <v>66</v>
      </c>
      <c r="C465" s="7" t="s">
        <v>67</v>
      </c>
      <c r="D465" s="7" t="s">
        <v>86</v>
      </c>
      <c r="E465" s="7" t="s">
        <v>90</v>
      </c>
      <c r="F465" s="8" t="n">
        <v>200</v>
      </c>
      <c r="G465" s="8" t="n">
        <v>230</v>
      </c>
      <c r="H465" s="8" t="n">
        <v>245</v>
      </c>
      <c r="I465" s="8" t="n">
        <v>245</v>
      </c>
      <c r="J465" s="8" t="n">
        <v>265</v>
      </c>
      <c r="K465" s="8" t="n">
        <v>270</v>
      </c>
      <c r="L465" s="8" t="n">
        <v>250</v>
      </c>
      <c r="M465" s="8" t="n">
        <v>240</v>
      </c>
      <c r="N465" s="8" t="n">
        <v>240</v>
      </c>
      <c r="O465" s="8" t="n">
        <v>220</v>
      </c>
      <c r="P465" s="8" t="n">
        <v>160</v>
      </c>
      <c r="Q465" s="8" t="n">
        <v>145</v>
      </c>
      <c r="R465" s="8" t="n">
        <v>110</v>
      </c>
      <c r="S465" s="8" t="n">
        <v>90</v>
      </c>
      <c r="T465" s="8" t="n">
        <v>92</v>
      </c>
      <c r="U465" s="8" t="n">
        <v>90</v>
      </c>
      <c r="V465" s="8" t="n">
        <v>80</v>
      </c>
      <c r="W465" s="8" t="n">
        <v>60</v>
      </c>
      <c r="X465" s="8" t="n">
        <v>45</v>
      </c>
      <c r="Y465" s="8" t="n">
        <v>45</v>
      </c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 t="n">
        <v>135</v>
      </c>
      <c r="AW465" s="8" t="n">
        <v>140</v>
      </c>
      <c r="AX465" s="8" t="n">
        <v>150</v>
      </c>
      <c r="AY465" s="8" t="n">
        <v>225</v>
      </c>
      <c r="AZ465" s="8" t="n">
        <v>200</v>
      </c>
      <c r="BA465" s="8" t="n">
        <v>155</v>
      </c>
      <c r="BB465" s="8" t="n">
        <v>198</v>
      </c>
      <c r="BC465" s="8" t="n">
        <v>228</v>
      </c>
      <c r="BD465" s="8" t="n">
        <v>238</v>
      </c>
      <c r="BE465" s="8" t="n">
        <v>185</v>
      </c>
      <c r="BF465" s="9" t="n">
        <f aca="false">IF(OR(NOT(ISNUMBER(BD465)),NOT(ISNUMBER(BE465))),"",BE465-BD465)</f>
        <v>-53</v>
      </c>
      <c r="BG465" s="9" t="n">
        <f aca="false">IF(OR(NOT(ISNUMBER(BD465)),BD465=0,NOT(ISNUMBER(BE465))),"",BE465*100/BD465-100)</f>
        <v>-22.2689075630252</v>
      </c>
      <c r="BH465" s="9" t="n">
        <v>-15</v>
      </c>
      <c r="BI465" s="9" t="n">
        <v>-7.5</v>
      </c>
    </row>
    <row r="466" customFormat="false" ht="12.75" hidden="false" customHeight="false" outlineLevel="0" collapsed="false">
      <c r="A466" s="6" t="s">
        <v>89</v>
      </c>
      <c r="B466" s="7" t="s">
        <v>66</v>
      </c>
      <c r="C466" s="7" t="s">
        <v>67</v>
      </c>
      <c r="D466" s="7" t="s">
        <v>81</v>
      </c>
      <c r="E466" s="7" t="s">
        <v>90</v>
      </c>
      <c r="F466" s="8" t="n">
        <v>85</v>
      </c>
      <c r="G466" s="8" t="n">
        <v>90</v>
      </c>
      <c r="H466" s="8" t="n">
        <v>120</v>
      </c>
      <c r="I466" s="8" t="n">
        <v>130</v>
      </c>
      <c r="J466" s="8" t="n">
        <v>145</v>
      </c>
      <c r="K466" s="8" t="n">
        <v>165</v>
      </c>
      <c r="L466" s="8" t="n">
        <v>165</v>
      </c>
      <c r="M466" s="8" t="n">
        <v>145</v>
      </c>
      <c r="N466" s="8" t="n">
        <v>152</v>
      </c>
      <c r="O466" s="8" t="n">
        <v>145</v>
      </c>
      <c r="P466" s="8" t="n">
        <v>105</v>
      </c>
      <c r="Q466" s="8" t="n">
        <v>85</v>
      </c>
      <c r="R466" s="8" t="n">
        <v>70</v>
      </c>
      <c r="S466" s="8" t="n">
        <v>58</v>
      </c>
      <c r="T466" s="8" t="n">
        <v>62</v>
      </c>
      <c r="U466" s="8" t="n">
        <v>62</v>
      </c>
      <c r="V466" s="8" t="n">
        <v>62</v>
      </c>
      <c r="W466" s="8" t="n">
        <v>60</v>
      </c>
      <c r="X466" s="8" t="n">
        <v>60</v>
      </c>
      <c r="Y466" s="8" t="n">
        <v>50</v>
      </c>
      <c r="Z466" s="8" t="n">
        <v>50</v>
      </c>
      <c r="AA466" s="8" t="n">
        <v>55</v>
      </c>
      <c r="AB466" s="8" t="n">
        <v>65</v>
      </c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9" t="str">
        <f aca="false">IF(OR(NOT(ISNUMBER(BD466)),NOT(ISNUMBER(BE466))),"",BE466-BD466)</f>
        <v/>
      </c>
      <c r="BG466" s="9" t="str">
        <f aca="false">IF(OR(NOT(ISNUMBER(BD466)),BD466=0,NOT(ISNUMBER(BE466))),"",BE466*100/BD466-100)</f>
        <v/>
      </c>
    </row>
    <row r="467" customFormat="false" ht="12.75" hidden="false" customHeight="false" outlineLevel="0" collapsed="false">
      <c r="A467" s="6" t="s">
        <v>89</v>
      </c>
      <c r="B467" s="7" t="s">
        <v>66</v>
      </c>
      <c r="C467" s="7" t="s">
        <v>67</v>
      </c>
      <c r="D467" s="7" t="s">
        <v>75</v>
      </c>
      <c r="E467" s="7" t="s">
        <v>90</v>
      </c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 t="n">
        <v>80</v>
      </c>
      <c r="S467" s="8" t="n">
        <v>60</v>
      </c>
      <c r="T467" s="8" t="n">
        <v>60</v>
      </c>
      <c r="U467" s="8" t="n">
        <v>60</v>
      </c>
      <c r="V467" s="8" t="n">
        <v>57</v>
      </c>
      <c r="W467" s="8" t="n">
        <v>70</v>
      </c>
      <c r="X467" s="8" t="n">
        <v>75</v>
      </c>
      <c r="Y467" s="8" t="n">
        <v>65</v>
      </c>
      <c r="Z467" s="8" t="n">
        <v>60</v>
      </c>
      <c r="AA467" s="8" t="n">
        <v>60</v>
      </c>
      <c r="AB467" s="8" t="n">
        <v>60</v>
      </c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9" t="str">
        <f aca="false">IF(OR(NOT(ISNUMBER(BD467)),NOT(ISNUMBER(BE467))),"",BE467-BD467)</f>
        <v/>
      </c>
      <c r="BG467" s="9" t="str">
        <f aca="false">IF(OR(NOT(ISNUMBER(BD467)),BD467=0,NOT(ISNUMBER(BE467))),"",BE467*100/BD467-100)</f>
        <v/>
      </c>
    </row>
    <row r="468" customFormat="false" ht="12.75" hidden="false" customHeight="false" outlineLevel="0" collapsed="false">
      <c r="A468" s="6" t="s">
        <v>89</v>
      </c>
      <c r="B468" s="7" t="s">
        <v>66</v>
      </c>
      <c r="C468" s="7" t="s">
        <v>67</v>
      </c>
      <c r="D468" s="7" t="s">
        <v>79</v>
      </c>
      <c r="E468" s="7" t="s">
        <v>90</v>
      </c>
      <c r="F468" s="8" t="n">
        <v>50</v>
      </c>
      <c r="G468" s="8" t="n">
        <v>85</v>
      </c>
      <c r="H468" s="8" t="n">
        <v>105</v>
      </c>
      <c r="I468" s="8" t="n">
        <v>115</v>
      </c>
      <c r="J468" s="8" t="n">
        <v>149</v>
      </c>
      <c r="K468" s="8" t="n">
        <v>171</v>
      </c>
      <c r="L468" s="8" t="n">
        <v>171</v>
      </c>
      <c r="M468" s="8" t="n">
        <v>145</v>
      </c>
      <c r="N468" s="8" t="n">
        <v>155</v>
      </c>
      <c r="O468" s="8" t="n">
        <v>120</v>
      </c>
      <c r="P468" s="8" t="n">
        <v>60</v>
      </c>
      <c r="Q468" s="8" t="n">
        <v>50</v>
      </c>
      <c r="R468" s="8" t="n">
        <v>50</v>
      </c>
      <c r="S468" s="8" t="n">
        <v>40</v>
      </c>
      <c r="T468" s="8" t="n">
        <v>25</v>
      </c>
      <c r="U468" s="8" t="n">
        <v>25</v>
      </c>
      <c r="V468" s="8" t="n">
        <v>25</v>
      </c>
      <c r="W468" s="8" t="n">
        <v>35</v>
      </c>
      <c r="X468" s="8" t="n">
        <v>35</v>
      </c>
      <c r="Y468" s="8" t="n">
        <v>80</v>
      </c>
      <c r="Z468" s="8" t="n">
        <v>82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 t="n">
        <v>155</v>
      </c>
      <c r="AZ468" s="8" t="n">
        <v>100</v>
      </c>
      <c r="BA468" s="8" t="n">
        <v>75</v>
      </c>
      <c r="BB468" s="8" t="n">
        <v>125</v>
      </c>
      <c r="BC468" s="8" t="n">
        <v>89</v>
      </c>
      <c r="BD468" s="8" t="n">
        <v>126</v>
      </c>
      <c r="BE468" s="8" t="n">
        <v>85</v>
      </c>
      <c r="BF468" s="9" t="n">
        <f aca="false">IF(OR(NOT(ISNUMBER(BD468)),NOT(ISNUMBER(BE468))),"",BE468-BD468)</f>
        <v>-41</v>
      </c>
      <c r="BG468" s="9" t="n">
        <f aca="false">IF(OR(NOT(ISNUMBER(BD468)),BD468=0,NOT(ISNUMBER(BE468))),"",BE468*100/BD468-100)</f>
        <v>-32.5396825396825</v>
      </c>
    </row>
    <row r="469" customFormat="false" ht="12.75" hidden="false" customHeight="false" outlineLevel="0" collapsed="false">
      <c r="A469" s="6" t="s">
        <v>89</v>
      </c>
      <c r="B469" s="7" t="s">
        <v>66</v>
      </c>
      <c r="C469" s="7" t="s">
        <v>67</v>
      </c>
      <c r="D469" s="7" t="s">
        <v>68</v>
      </c>
      <c r="E469" s="7" t="s">
        <v>90</v>
      </c>
      <c r="F469" s="8"/>
      <c r="G469" s="8"/>
      <c r="H469" s="8"/>
      <c r="I469" s="8"/>
      <c r="J469" s="8"/>
      <c r="K469" s="8"/>
      <c r="L469" s="8" t="n">
        <v>175</v>
      </c>
      <c r="M469" s="8" t="n">
        <v>150</v>
      </c>
      <c r="N469" s="8" t="n">
        <v>175</v>
      </c>
      <c r="O469" s="8" t="n">
        <v>200</v>
      </c>
      <c r="P469" s="8" t="n">
        <v>190</v>
      </c>
      <c r="Q469" s="8" t="n">
        <v>125</v>
      </c>
      <c r="R469" s="8" t="n">
        <v>95</v>
      </c>
      <c r="S469" s="8"/>
      <c r="T469" s="8" t="n">
        <v>60</v>
      </c>
      <c r="U469" s="8" t="n">
        <v>50</v>
      </c>
      <c r="V469" s="8" t="n">
        <v>60</v>
      </c>
      <c r="W469" s="8" t="n">
        <v>55</v>
      </c>
      <c r="X469" s="8" t="n">
        <v>40</v>
      </c>
      <c r="Y469" s="8" t="n">
        <v>50</v>
      </c>
      <c r="Z469" s="8" t="n">
        <v>55</v>
      </c>
      <c r="AA469" s="8" t="n">
        <v>65</v>
      </c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9" t="str">
        <f aca="false">IF(OR(NOT(ISNUMBER(BD469)),NOT(ISNUMBER(BE469))),"",BE469-BD469)</f>
        <v/>
      </c>
      <c r="BG469" s="9" t="str">
        <f aca="false">IF(OR(NOT(ISNUMBER(BD469)),BD469=0,NOT(ISNUMBER(BE469))),"",BE469*100/BD469-100)</f>
        <v/>
      </c>
    </row>
    <row r="470" customFormat="false" ht="12.75" hidden="false" customHeight="false" outlineLevel="0" collapsed="false">
      <c r="A470" s="6" t="s">
        <v>89</v>
      </c>
      <c r="B470" s="7" t="s">
        <v>66</v>
      </c>
      <c r="C470" s="7" t="s">
        <v>67</v>
      </c>
      <c r="D470" s="7" t="s">
        <v>70</v>
      </c>
      <c r="E470" s="7" t="s">
        <v>90</v>
      </c>
      <c r="F470" s="8"/>
      <c r="G470" s="8" t="n">
        <v>120</v>
      </c>
      <c r="H470" s="8" t="n">
        <v>150</v>
      </c>
      <c r="I470" s="8" t="n">
        <v>150</v>
      </c>
      <c r="J470" s="8" t="n">
        <v>175</v>
      </c>
      <c r="K470" s="8" t="n">
        <v>200</v>
      </c>
      <c r="L470" s="8" t="n">
        <v>185</v>
      </c>
      <c r="M470" s="8" t="n">
        <v>140</v>
      </c>
      <c r="N470" s="8" t="n">
        <v>155</v>
      </c>
      <c r="O470" s="8" t="n">
        <v>135</v>
      </c>
      <c r="P470" s="8" t="n">
        <v>95</v>
      </c>
      <c r="Q470" s="8" t="n">
        <v>85</v>
      </c>
      <c r="R470" s="8" t="n">
        <v>78</v>
      </c>
      <c r="S470" s="8" t="n">
        <v>66</v>
      </c>
      <c r="T470" s="8" t="n">
        <v>52</v>
      </c>
      <c r="U470" s="8" t="n">
        <v>55</v>
      </c>
      <c r="V470" s="8" t="n">
        <v>68</v>
      </c>
      <c r="W470" s="8" t="n">
        <v>78</v>
      </c>
      <c r="X470" s="8" t="n">
        <v>68</v>
      </c>
      <c r="Y470" s="8" t="n">
        <v>55</v>
      </c>
      <c r="Z470" s="8" t="n">
        <v>58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9" t="str">
        <f aca="false">IF(OR(NOT(ISNUMBER(BD470)),NOT(ISNUMBER(BE470))),"",BE470-BD470)</f>
        <v/>
      </c>
      <c r="BG470" s="9" t="str">
        <f aca="false">IF(OR(NOT(ISNUMBER(BD470)),BD470=0,NOT(ISNUMBER(BE470))),"",BE470*100/BD470-100)</f>
        <v/>
      </c>
    </row>
    <row r="471" customFormat="false" ht="12.75" hidden="false" customHeight="false" outlineLevel="0" collapsed="false">
      <c r="A471" s="5" t="s">
        <v>252</v>
      </c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</row>
    <row r="472" customFormat="false" ht="12.75" hidden="false" customHeight="false" outlineLevel="0" collapsed="false">
      <c r="A472" s="6" t="s">
        <v>253</v>
      </c>
      <c r="B472" s="7" t="s">
        <v>66</v>
      </c>
      <c r="C472" s="7" t="s">
        <v>67</v>
      </c>
      <c r="D472" s="7" t="s">
        <v>76</v>
      </c>
      <c r="E472" s="7" t="s">
        <v>230</v>
      </c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 t="n">
        <v>245</v>
      </c>
      <c r="Z472" s="8" t="n">
        <v>245</v>
      </c>
      <c r="AA472" s="8" t="n">
        <v>255</v>
      </c>
      <c r="AB472" s="8" t="n">
        <v>210</v>
      </c>
      <c r="AC472" s="8" t="n">
        <v>190</v>
      </c>
      <c r="AD472" s="8" t="n">
        <v>175</v>
      </c>
      <c r="AE472" s="8" t="n">
        <v>148</v>
      </c>
      <c r="AF472" s="8" t="n">
        <v>135</v>
      </c>
      <c r="AG472" s="8" t="n">
        <v>115</v>
      </c>
      <c r="AH472" s="8" t="n">
        <v>110</v>
      </c>
      <c r="AI472" s="8" t="n">
        <v>115</v>
      </c>
      <c r="AJ472" s="8" t="n">
        <v>120</v>
      </c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9" t="str">
        <f aca="false">IF(OR(NOT(ISNUMBER(BD472)),NOT(ISNUMBER(BE472))),"",BE472-BD472)</f>
        <v/>
      </c>
      <c r="BG472" s="9" t="str">
        <f aca="false">IF(OR(NOT(ISNUMBER(BD472)),BD472=0,NOT(ISNUMBER(BE472))),"",BE472*100/BD472-100)</f>
        <v/>
      </c>
    </row>
    <row r="473" customFormat="false" ht="12.75" hidden="false" customHeight="false" outlineLevel="0" collapsed="false">
      <c r="A473" s="6" t="s">
        <v>253</v>
      </c>
      <c r="B473" s="7" t="s">
        <v>66</v>
      </c>
      <c r="C473" s="7" t="s">
        <v>67</v>
      </c>
      <c r="D473" s="7" t="s">
        <v>79</v>
      </c>
      <c r="E473" s="7" t="s">
        <v>90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 t="n">
        <v>180</v>
      </c>
      <c r="AF473" s="8" t="n">
        <v>160</v>
      </c>
      <c r="AG473" s="8" t="n">
        <v>100</v>
      </c>
      <c r="AH473" s="8" t="n">
        <v>100</v>
      </c>
      <c r="AI473" s="8" t="n">
        <v>100</v>
      </c>
      <c r="AJ473" s="8" t="n">
        <v>98</v>
      </c>
      <c r="AK473" s="8" t="n">
        <v>100</v>
      </c>
      <c r="AL473" s="8" t="n">
        <v>100</v>
      </c>
      <c r="AM473" s="8" t="n">
        <v>100</v>
      </c>
      <c r="AN473" s="8" t="n">
        <v>100</v>
      </c>
      <c r="AO473" s="8" t="n">
        <v>100</v>
      </c>
      <c r="AP473" s="8" t="n">
        <v>100</v>
      </c>
      <c r="AQ473" s="8" t="n">
        <v>150</v>
      </c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9" t="str">
        <f aca="false">IF(OR(NOT(ISNUMBER(BD473)),NOT(ISNUMBER(BE473))),"",BE473-BD473)</f>
        <v/>
      </c>
      <c r="BG473" s="9" t="str">
        <f aca="false">IF(OR(NOT(ISNUMBER(BD473)),BD473=0,NOT(ISNUMBER(BE473))),"",BE473*100/BD473-100)</f>
        <v/>
      </c>
    </row>
    <row r="474" customFormat="false" ht="12.75" hidden="false" customHeight="false" outlineLevel="0" collapsed="false">
      <c r="A474" s="6" t="s">
        <v>254</v>
      </c>
      <c r="B474" s="7" t="s">
        <v>66</v>
      </c>
      <c r="C474" s="7" t="s">
        <v>67</v>
      </c>
      <c r="D474" s="7" t="s">
        <v>79</v>
      </c>
      <c r="E474" s="7" t="s">
        <v>90</v>
      </c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 t="n">
        <v>210</v>
      </c>
      <c r="AF474" s="8" t="n">
        <v>190</v>
      </c>
      <c r="AG474" s="8" t="n">
        <v>200</v>
      </c>
      <c r="AH474" s="8" t="n">
        <v>206</v>
      </c>
      <c r="AI474" s="8" t="n">
        <v>206</v>
      </c>
      <c r="AJ474" s="8" t="n">
        <v>195</v>
      </c>
      <c r="AK474" s="8" t="n">
        <v>195</v>
      </c>
      <c r="AL474" s="8" t="n">
        <v>195</v>
      </c>
      <c r="AM474" s="8" t="n">
        <v>195</v>
      </c>
      <c r="AN474" s="8" t="n">
        <v>195</v>
      </c>
      <c r="AO474" s="8" t="n">
        <v>195</v>
      </c>
      <c r="AP474" s="8" t="n">
        <v>178</v>
      </c>
      <c r="AQ474" s="8" t="n">
        <v>225</v>
      </c>
      <c r="AR474" s="8" t="n">
        <v>300</v>
      </c>
      <c r="AS474" s="8" t="n">
        <v>300</v>
      </c>
      <c r="AT474" s="8" t="n">
        <v>278</v>
      </c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9" t="str">
        <f aca="false">IF(OR(NOT(ISNUMBER(BD474)),NOT(ISNUMBER(BE474))),"",BE474-BD474)</f>
        <v/>
      </c>
      <c r="BG474" s="9" t="str">
        <f aca="false">IF(OR(NOT(ISNUMBER(BD474)),BD474=0,NOT(ISNUMBER(BE474))),"",BE474*100/BD474-100)</f>
        <v/>
      </c>
    </row>
    <row r="475" customFormat="false" ht="12.75" hidden="false" customHeight="false" outlineLevel="0" collapsed="false">
      <c r="A475" s="5" t="s">
        <v>255</v>
      </c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</row>
    <row r="476" customFormat="false" ht="12.75" hidden="false" customHeight="false" outlineLevel="0" collapsed="false">
      <c r="A476" s="6" t="s">
        <v>256</v>
      </c>
      <c r="B476" s="7" t="s">
        <v>66</v>
      </c>
      <c r="C476" s="7" t="s">
        <v>67</v>
      </c>
      <c r="D476" s="7" t="s">
        <v>86</v>
      </c>
      <c r="E476" s="7" t="s">
        <v>90</v>
      </c>
      <c r="F476" s="8" t="n">
        <v>25</v>
      </c>
      <c r="G476" s="8" t="n">
        <v>29</v>
      </c>
      <c r="H476" s="8" t="n">
        <v>30</v>
      </c>
      <c r="I476" s="8" t="n">
        <v>30</v>
      </c>
      <c r="J476" s="8" t="n">
        <v>30</v>
      </c>
      <c r="K476" s="8" t="n">
        <v>33</v>
      </c>
      <c r="L476" s="8" t="n">
        <v>33</v>
      </c>
      <c r="M476" s="8" t="n">
        <v>33</v>
      </c>
      <c r="N476" s="8" t="n">
        <v>35</v>
      </c>
      <c r="O476" s="8" t="n">
        <v>35</v>
      </c>
      <c r="P476" s="8" t="n">
        <v>40</v>
      </c>
      <c r="Q476" s="8" t="n">
        <v>40</v>
      </c>
      <c r="R476" s="8" t="n">
        <v>38</v>
      </c>
      <c r="S476" s="8" t="n">
        <v>33</v>
      </c>
      <c r="T476" s="8" t="n">
        <v>30</v>
      </c>
      <c r="U476" s="8" t="n">
        <v>28</v>
      </c>
      <c r="V476" s="8" t="n">
        <v>28</v>
      </c>
      <c r="W476" s="8" t="n">
        <v>30</v>
      </c>
      <c r="X476" s="8" t="n">
        <v>33</v>
      </c>
      <c r="Y476" s="8" t="n">
        <v>32</v>
      </c>
      <c r="Z476" s="8" t="n">
        <v>33</v>
      </c>
      <c r="AA476" s="8" t="n">
        <v>29</v>
      </c>
      <c r="AB476" s="8" t="n">
        <v>25</v>
      </c>
      <c r="AC476" s="8" t="n">
        <v>25</v>
      </c>
      <c r="AD476" s="8" t="n">
        <v>22</v>
      </c>
      <c r="AE476" s="8" t="n">
        <v>25</v>
      </c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 t="n">
        <v>25</v>
      </c>
      <c r="AR476" s="8" t="n">
        <v>25</v>
      </c>
      <c r="AS476" s="8" t="n">
        <v>38</v>
      </c>
      <c r="AT476" s="8" t="n">
        <v>40</v>
      </c>
      <c r="AU476" s="8" t="n">
        <v>33</v>
      </c>
      <c r="AV476" s="8" t="n">
        <v>35</v>
      </c>
      <c r="AW476" s="8" t="n">
        <v>35</v>
      </c>
      <c r="AX476" s="8" t="n">
        <v>38</v>
      </c>
      <c r="AY476" s="8" t="n">
        <v>38</v>
      </c>
      <c r="AZ476" s="8" t="n">
        <v>38</v>
      </c>
      <c r="BA476" s="8" t="n">
        <v>38</v>
      </c>
      <c r="BB476" s="8" t="n">
        <v>40</v>
      </c>
      <c r="BC476" s="8" t="n">
        <v>42</v>
      </c>
      <c r="BD476" s="8" t="n">
        <v>45</v>
      </c>
      <c r="BE476" s="8" t="n">
        <v>45</v>
      </c>
      <c r="BF476" s="9" t="n">
        <f aca="false">IF(OR(NOT(ISNUMBER(BD476)),NOT(ISNUMBER(BE476))),"",BE476-BD476)</f>
        <v>0</v>
      </c>
      <c r="BG476" s="9" t="n">
        <f aca="false">IF(OR(NOT(ISNUMBER(BD476)),BD476=0,NOT(ISNUMBER(BE476))),"",BE476*100/BD476-100)</f>
        <v>0</v>
      </c>
    </row>
    <row r="477" customFormat="false" ht="12.75" hidden="false" customHeight="false" outlineLevel="0" collapsed="false">
      <c r="A477" s="6" t="s">
        <v>256</v>
      </c>
      <c r="B477" s="7" t="s">
        <v>66</v>
      </c>
      <c r="C477" s="7" t="s">
        <v>67</v>
      </c>
      <c r="D477" s="7" t="s">
        <v>75</v>
      </c>
      <c r="E477" s="7" t="s">
        <v>90</v>
      </c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9" t="str">
        <f aca="false">IF(OR(NOT(ISNUMBER(BD477)),NOT(ISNUMBER(BE477))),"",BE477-BD477)</f>
        <v/>
      </c>
      <c r="BG477" s="9" t="str">
        <f aca="false">IF(OR(NOT(ISNUMBER(BD477)),BD477=0,NOT(ISNUMBER(BE477))),"",BE477*100/BD477-100)</f>
        <v/>
      </c>
      <c r="BJ477" s="1" t="s">
        <v>102</v>
      </c>
    </row>
    <row r="478" customFormat="false" ht="12.75" hidden="false" customHeight="false" outlineLevel="0" collapsed="false">
      <c r="A478" s="6" t="s">
        <v>256</v>
      </c>
      <c r="B478" s="7" t="s">
        <v>66</v>
      </c>
      <c r="C478" s="7" t="s">
        <v>67</v>
      </c>
      <c r="D478" s="7" t="s">
        <v>79</v>
      </c>
      <c r="E478" s="7" t="s">
        <v>90</v>
      </c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 t="n">
        <v>25</v>
      </c>
      <c r="V478" s="8" t="n">
        <v>25</v>
      </c>
      <c r="W478" s="8" t="n">
        <v>30</v>
      </c>
      <c r="X478" s="8" t="n">
        <v>30</v>
      </c>
      <c r="Y478" s="8" t="n">
        <v>33</v>
      </c>
      <c r="Z478" s="8" t="n">
        <v>33</v>
      </c>
      <c r="AA478" s="8" t="n">
        <v>28</v>
      </c>
      <c r="AB478" s="8" t="n">
        <v>24</v>
      </c>
      <c r="AC478" s="8" t="n">
        <v>22</v>
      </c>
      <c r="AD478" s="8" t="n">
        <v>22</v>
      </c>
      <c r="AE478" s="8" t="n">
        <v>30</v>
      </c>
      <c r="AF478" s="8" t="n">
        <v>30</v>
      </c>
      <c r="AG478" s="8" t="n">
        <v>30</v>
      </c>
      <c r="AH478" s="8" t="n">
        <v>32</v>
      </c>
      <c r="AI478" s="8" t="n">
        <v>32</v>
      </c>
      <c r="AJ478" s="8" t="n">
        <v>32</v>
      </c>
      <c r="AK478" s="8"/>
      <c r="AL478" s="8"/>
      <c r="AM478" s="8"/>
      <c r="AN478" s="8"/>
      <c r="AO478" s="8"/>
      <c r="AP478" s="8"/>
      <c r="AQ478" s="8" t="n">
        <v>52</v>
      </c>
      <c r="AR478" s="8" t="n">
        <v>44</v>
      </c>
      <c r="AS478" s="8" t="n">
        <v>44</v>
      </c>
      <c r="AT478" s="8" t="n">
        <v>46</v>
      </c>
      <c r="AU478" s="8" t="n">
        <v>40</v>
      </c>
      <c r="AV478" s="8" t="n">
        <v>40</v>
      </c>
      <c r="AW478" s="8" t="n">
        <v>40</v>
      </c>
      <c r="AX478" s="8" t="n">
        <v>40</v>
      </c>
      <c r="AY478" s="8" t="n">
        <v>40</v>
      </c>
      <c r="AZ478" s="8" t="n">
        <v>40</v>
      </c>
      <c r="BA478" s="8" t="n">
        <v>40</v>
      </c>
      <c r="BB478" s="8" t="n">
        <v>40</v>
      </c>
      <c r="BC478" s="8" t="n">
        <v>40</v>
      </c>
      <c r="BD478" s="8" t="n">
        <v>45</v>
      </c>
      <c r="BE478" s="8" t="n">
        <v>45</v>
      </c>
      <c r="BF478" s="9" t="n">
        <f aca="false">IF(OR(NOT(ISNUMBER(BD478)),NOT(ISNUMBER(BE478))),"",BE478-BD478)</f>
        <v>0</v>
      </c>
      <c r="BG478" s="9" t="n">
        <f aca="false">IF(OR(NOT(ISNUMBER(BD478)),BD478=0,NOT(ISNUMBER(BE478))),"",BE478*100/BD478-100)</f>
        <v>0</v>
      </c>
    </row>
    <row r="479" customFormat="false" ht="12.75" hidden="false" customHeight="false" outlineLevel="0" collapsed="false">
      <c r="A479" s="6" t="s">
        <v>256</v>
      </c>
      <c r="B479" s="7" t="s">
        <v>66</v>
      </c>
      <c r="C479" s="7" t="s">
        <v>67</v>
      </c>
      <c r="D479" s="7" t="s">
        <v>70</v>
      </c>
      <c r="E479" s="7" t="s">
        <v>90</v>
      </c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9" t="str">
        <f aca="false">IF(OR(NOT(ISNUMBER(BD479)),NOT(ISNUMBER(BE479))),"",BE479-BD479)</f>
        <v/>
      </c>
      <c r="BG479" s="9" t="str">
        <f aca="false">IF(OR(NOT(ISNUMBER(BD479)),BD479=0,NOT(ISNUMBER(BE479))),"",BE479*100/BD479-100)</f>
        <v/>
      </c>
      <c r="BJ479" s="1" t="s">
        <v>102</v>
      </c>
    </row>
    <row r="480" customFormat="false" ht="12.75" hidden="false" customHeight="false" outlineLevel="0" collapsed="false">
      <c r="A480" s="6" t="s">
        <v>89</v>
      </c>
      <c r="B480" s="7" t="s">
        <v>66</v>
      </c>
      <c r="C480" s="7" t="s">
        <v>67</v>
      </c>
      <c r="D480" s="7" t="s">
        <v>81</v>
      </c>
      <c r="E480" s="7" t="s">
        <v>90</v>
      </c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9" t="str">
        <f aca="false">IF(OR(NOT(ISNUMBER(BD480)),NOT(ISNUMBER(BE480))),"",BE480-BD480)</f>
        <v/>
      </c>
      <c r="BG480" s="9" t="str">
        <f aca="false">IF(OR(NOT(ISNUMBER(BD480)),BD480=0,NOT(ISNUMBER(BE480))),"",BE480*100/BD480-100)</f>
        <v/>
      </c>
      <c r="BJ480" s="1" t="s">
        <v>102</v>
      </c>
    </row>
    <row r="481" customFormat="false" ht="12.75" hidden="false" customHeight="false" outlineLevel="0" collapsed="false">
      <c r="A481" s="6" t="s">
        <v>257</v>
      </c>
      <c r="B481" s="7" t="s">
        <v>66</v>
      </c>
      <c r="C481" s="7" t="s">
        <v>67</v>
      </c>
      <c r="D481" s="7" t="s">
        <v>86</v>
      </c>
      <c r="E481" s="7" t="s">
        <v>90</v>
      </c>
      <c r="F481" s="8"/>
      <c r="G481" s="8" t="n">
        <v>25</v>
      </c>
      <c r="H481" s="8" t="n">
        <v>26</v>
      </c>
      <c r="I481" s="8" t="n">
        <v>26</v>
      </c>
      <c r="J481" s="8" t="n">
        <v>26</v>
      </c>
      <c r="K481" s="8" t="n">
        <v>29</v>
      </c>
      <c r="L481" s="8" t="n">
        <v>29</v>
      </c>
      <c r="M481" s="8" t="n">
        <v>29</v>
      </c>
      <c r="N481" s="8" t="n">
        <v>30</v>
      </c>
      <c r="O481" s="8" t="n">
        <v>32</v>
      </c>
      <c r="P481" s="8" t="n">
        <v>35</v>
      </c>
      <c r="Q481" s="8" t="n">
        <v>35</v>
      </c>
      <c r="R481" s="8" t="n">
        <v>33</v>
      </c>
      <c r="S481" s="8" t="n">
        <v>27</v>
      </c>
      <c r="T481" s="8" t="n">
        <v>26</v>
      </c>
      <c r="U481" s="8" t="n">
        <v>25</v>
      </c>
      <c r="V481" s="8" t="n">
        <v>25</v>
      </c>
      <c r="W481" s="8" t="n">
        <v>28</v>
      </c>
      <c r="X481" s="8" t="n">
        <v>30</v>
      </c>
      <c r="Y481" s="8" t="n">
        <v>30</v>
      </c>
      <c r="Z481" s="8" t="n">
        <v>31</v>
      </c>
      <c r="AA481" s="8" t="n">
        <v>25</v>
      </c>
      <c r="AB481" s="8" t="n">
        <v>20</v>
      </c>
      <c r="AC481" s="8" t="n">
        <v>20</v>
      </c>
      <c r="AD481" s="8" t="n">
        <v>18</v>
      </c>
      <c r="AE481" s="8" t="n">
        <v>24</v>
      </c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 t="n">
        <v>33</v>
      </c>
      <c r="AZ481" s="8" t="n">
        <v>33</v>
      </c>
      <c r="BA481" s="8" t="n">
        <v>33</v>
      </c>
      <c r="BB481" s="8" t="n">
        <v>36</v>
      </c>
      <c r="BC481" s="8" t="n">
        <v>38</v>
      </c>
      <c r="BD481" s="8" t="n">
        <v>40</v>
      </c>
      <c r="BE481" s="8" t="n">
        <v>40</v>
      </c>
      <c r="BF481" s="9" t="n">
        <f aca="false">IF(OR(NOT(ISNUMBER(BD481)),NOT(ISNUMBER(BE481))),"",BE481-BD481)</f>
        <v>0</v>
      </c>
      <c r="BG481" s="9" t="n">
        <f aca="false">IF(OR(NOT(ISNUMBER(BD481)),BD481=0,NOT(ISNUMBER(BE481))),"",BE481*100/BD481-100)</f>
        <v>0</v>
      </c>
    </row>
    <row r="482" customFormat="false" ht="12.75" hidden="false" customHeight="false" outlineLevel="0" collapsed="false">
      <c r="A482" s="6" t="s">
        <v>257</v>
      </c>
      <c r="B482" s="7" t="s">
        <v>66</v>
      </c>
      <c r="C482" s="7" t="s">
        <v>67</v>
      </c>
      <c r="D482" s="7" t="s">
        <v>81</v>
      </c>
      <c r="E482" s="7" t="s">
        <v>90</v>
      </c>
      <c r="F482" s="8"/>
      <c r="G482" s="8"/>
      <c r="H482" s="8"/>
      <c r="I482" s="8"/>
      <c r="J482" s="8"/>
      <c r="K482" s="8"/>
      <c r="L482" s="8"/>
      <c r="M482" s="8" t="n">
        <v>30</v>
      </c>
      <c r="N482" s="8" t="n">
        <v>33</v>
      </c>
      <c r="O482" s="8" t="n">
        <v>35</v>
      </c>
      <c r="P482" s="8" t="n">
        <v>35</v>
      </c>
      <c r="Q482" s="8" t="n">
        <v>35</v>
      </c>
      <c r="R482" s="8" t="n">
        <v>35</v>
      </c>
      <c r="S482" s="8" t="n">
        <v>30</v>
      </c>
      <c r="T482" s="8" t="n">
        <v>28</v>
      </c>
      <c r="U482" s="8" t="n">
        <v>28</v>
      </c>
      <c r="V482" s="8" t="n">
        <v>28</v>
      </c>
      <c r="W482" s="8" t="n">
        <v>31</v>
      </c>
      <c r="X482" s="8" t="n">
        <v>31</v>
      </c>
      <c r="Y482" s="8" t="n">
        <v>31</v>
      </c>
      <c r="Z482" s="8" t="n">
        <v>31</v>
      </c>
      <c r="AA482" s="8" t="n">
        <v>27</v>
      </c>
      <c r="AB482" s="8" t="n">
        <v>25</v>
      </c>
      <c r="AC482" s="8" t="n">
        <v>25</v>
      </c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9" t="str">
        <f aca="false">IF(OR(NOT(ISNUMBER(BD482)),NOT(ISNUMBER(BE482))),"",BE482-BD482)</f>
        <v/>
      </c>
      <c r="BG482" s="9" t="str">
        <f aca="false">IF(OR(NOT(ISNUMBER(BD482)),BD482=0,NOT(ISNUMBER(BE482))),"",BE482*100/BD482-100)</f>
        <v/>
      </c>
    </row>
    <row r="483" customFormat="false" ht="12.75" hidden="false" customHeight="false" outlineLevel="0" collapsed="false">
      <c r="A483" s="6" t="s">
        <v>257</v>
      </c>
      <c r="B483" s="7" t="s">
        <v>66</v>
      </c>
      <c r="C483" s="7" t="s">
        <v>67</v>
      </c>
      <c r="D483" s="7" t="s">
        <v>75</v>
      </c>
      <c r="E483" s="7" t="s">
        <v>90</v>
      </c>
      <c r="F483" s="8"/>
      <c r="G483" s="8"/>
      <c r="H483" s="8"/>
      <c r="I483" s="8"/>
      <c r="J483" s="8"/>
      <c r="K483" s="8"/>
      <c r="L483" s="8"/>
      <c r="M483" s="8" t="n">
        <v>32</v>
      </c>
      <c r="N483" s="8" t="n">
        <v>34</v>
      </c>
      <c r="O483" s="8" t="n">
        <v>34</v>
      </c>
      <c r="P483" s="8" t="n">
        <v>31</v>
      </c>
      <c r="Q483" s="8" t="n">
        <v>34</v>
      </c>
      <c r="R483" s="8" t="n">
        <v>34</v>
      </c>
      <c r="S483" s="8" t="n">
        <v>31</v>
      </c>
      <c r="T483" s="8" t="n">
        <v>28</v>
      </c>
      <c r="U483" s="8" t="n">
        <v>26</v>
      </c>
      <c r="V483" s="8" t="n">
        <v>25</v>
      </c>
      <c r="W483" s="8" t="n">
        <v>27</v>
      </c>
      <c r="X483" s="8" t="n">
        <v>30</v>
      </c>
      <c r="Y483" s="8" t="n">
        <v>35</v>
      </c>
      <c r="Z483" s="8" t="n">
        <v>35</v>
      </c>
      <c r="AA483" s="8" t="n">
        <v>35</v>
      </c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 t="n">
        <v>27.5</v>
      </c>
      <c r="AV483" s="8" t="n">
        <v>27.5</v>
      </c>
      <c r="AW483" s="8" t="n">
        <v>30</v>
      </c>
      <c r="AX483" s="8" t="n">
        <v>35</v>
      </c>
      <c r="AY483" s="8" t="n">
        <v>35</v>
      </c>
      <c r="AZ483" s="8" t="n">
        <v>35</v>
      </c>
      <c r="BA483" s="8" t="n">
        <v>35</v>
      </c>
      <c r="BB483" s="8" t="n">
        <v>35</v>
      </c>
      <c r="BC483" s="8" t="n">
        <v>36</v>
      </c>
      <c r="BD483" s="8" t="n">
        <v>37</v>
      </c>
      <c r="BE483" s="8" t="n">
        <v>40</v>
      </c>
      <c r="BF483" s="9" t="n">
        <f aca="false">IF(OR(NOT(ISNUMBER(BD483)),NOT(ISNUMBER(BE483))),"",BE483-BD483)</f>
        <v>3</v>
      </c>
      <c r="BG483" s="9" t="n">
        <f aca="false">IF(OR(NOT(ISNUMBER(BD483)),BD483=0,NOT(ISNUMBER(BE483))),"",BE483*100/BD483-100)</f>
        <v>8.10810810810811</v>
      </c>
    </row>
    <row r="484" customFormat="false" ht="12.75" hidden="false" customHeight="false" outlineLevel="0" collapsed="false">
      <c r="A484" s="6" t="s">
        <v>257</v>
      </c>
      <c r="B484" s="7" t="s">
        <v>66</v>
      </c>
      <c r="C484" s="7" t="s">
        <v>67</v>
      </c>
      <c r="D484" s="7" t="s">
        <v>79</v>
      </c>
      <c r="E484" s="7" t="s">
        <v>90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 t="n">
        <v>23</v>
      </c>
      <c r="V484" s="8" t="n">
        <v>23</v>
      </c>
      <c r="W484" s="8" t="n">
        <v>28</v>
      </c>
      <c r="X484" s="8" t="n">
        <v>28</v>
      </c>
      <c r="Y484" s="8" t="n">
        <v>29</v>
      </c>
      <c r="Z484" s="8" t="n">
        <v>30</v>
      </c>
      <c r="AA484" s="8" t="n">
        <v>24</v>
      </c>
      <c r="AB484" s="8" t="n">
        <v>21</v>
      </c>
      <c r="AC484" s="8" t="n">
        <v>20</v>
      </c>
      <c r="AD484" s="8" t="n">
        <v>20</v>
      </c>
      <c r="AE484" s="8" t="n">
        <v>26</v>
      </c>
      <c r="AF484" s="8" t="n">
        <v>26</v>
      </c>
      <c r="AG484" s="8" t="n">
        <v>26</v>
      </c>
      <c r="AH484" s="8" t="n">
        <v>28</v>
      </c>
      <c r="AI484" s="8" t="n">
        <v>28</v>
      </c>
      <c r="AJ484" s="8" t="n">
        <v>28</v>
      </c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 t="n">
        <v>30</v>
      </c>
      <c r="AV484" s="8" t="n">
        <v>30</v>
      </c>
      <c r="AW484" s="8" t="n">
        <v>30</v>
      </c>
      <c r="AX484" s="8" t="n">
        <v>30</v>
      </c>
      <c r="AY484" s="8" t="n">
        <v>30</v>
      </c>
      <c r="AZ484" s="8" t="n">
        <v>30</v>
      </c>
      <c r="BA484" s="8" t="n">
        <v>30</v>
      </c>
      <c r="BB484" s="8" t="n">
        <v>30</v>
      </c>
      <c r="BC484" s="8" t="n">
        <v>30</v>
      </c>
      <c r="BD484" s="8" t="n">
        <v>36</v>
      </c>
      <c r="BE484" s="8" t="n">
        <v>38</v>
      </c>
      <c r="BF484" s="9" t="n">
        <f aca="false">IF(OR(NOT(ISNUMBER(BD484)),NOT(ISNUMBER(BE484))),"",BE484-BD484)</f>
        <v>2</v>
      </c>
      <c r="BG484" s="9" t="n">
        <f aca="false">IF(OR(NOT(ISNUMBER(BD484)),BD484=0,NOT(ISNUMBER(BE484))),"",BE484*100/BD484-100)</f>
        <v>5.55555555555556</v>
      </c>
    </row>
    <row r="485" customFormat="false" ht="12.75" hidden="false" customHeight="false" outlineLevel="0" collapsed="false">
      <c r="A485" s="6" t="s">
        <v>257</v>
      </c>
      <c r="B485" s="7" t="s">
        <v>66</v>
      </c>
      <c r="C485" s="7" t="s">
        <v>67</v>
      </c>
      <c r="D485" s="7" t="s">
        <v>76</v>
      </c>
      <c r="E485" s="7" t="s">
        <v>90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 t="n">
        <v>30</v>
      </c>
      <c r="W485" s="8" t="n">
        <v>30</v>
      </c>
      <c r="X485" s="8" t="n">
        <v>30</v>
      </c>
      <c r="Y485" s="8" t="n">
        <v>28</v>
      </c>
      <c r="Z485" s="8" t="n">
        <v>29</v>
      </c>
      <c r="AA485" s="8" t="n">
        <v>25</v>
      </c>
      <c r="AB485" s="8" t="n">
        <v>25</v>
      </c>
      <c r="AC485" s="8" t="n">
        <v>25</v>
      </c>
      <c r="AD485" s="8" t="n">
        <v>25</v>
      </c>
      <c r="AE485" s="8" t="n">
        <v>25</v>
      </c>
      <c r="AF485" s="8" t="n">
        <v>25</v>
      </c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 t="n">
        <v>36</v>
      </c>
      <c r="BC485" s="8" t="n">
        <v>36</v>
      </c>
      <c r="BD485" s="8" t="n">
        <v>39</v>
      </c>
      <c r="BE485" s="8" t="n">
        <v>39</v>
      </c>
      <c r="BF485" s="9" t="n">
        <f aca="false">IF(OR(NOT(ISNUMBER(BD485)),NOT(ISNUMBER(BE485))),"",BE485-BD485)</f>
        <v>0</v>
      </c>
      <c r="BG485" s="9" t="n">
        <f aca="false">IF(OR(NOT(ISNUMBER(BD485)),BD485=0,NOT(ISNUMBER(BE485))),"",BE485*100/BD485-100)</f>
        <v>0</v>
      </c>
    </row>
    <row r="486" customFormat="false" ht="12.75" hidden="false" customHeight="false" outlineLevel="0" collapsed="false">
      <c r="A486" s="6" t="s">
        <v>257</v>
      </c>
      <c r="B486" s="7" t="s">
        <v>66</v>
      </c>
      <c r="C486" s="7" t="s">
        <v>67</v>
      </c>
      <c r="D486" s="7" t="s">
        <v>70</v>
      </c>
      <c r="E486" s="7" t="s">
        <v>90</v>
      </c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 t="n">
        <v>25</v>
      </c>
      <c r="AC486" s="8" t="n">
        <v>25</v>
      </c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 t="n">
        <v>40</v>
      </c>
      <c r="AW486" s="8" t="n">
        <v>40</v>
      </c>
      <c r="AX486" s="8" t="n">
        <v>40</v>
      </c>
      <c r="AY486" s="8" t="n">
        <v>40</v>
      </c>
      <c r="AZ486" s="8" t="n">
        <v>40</v>
      </c>
      <c r="BA486" s="8" t="n">
        <v>40</v>
      </c>
      <c r="BB486" s="8" t="n">
        <v>40</v>
      </c>
      <c r="BC486" s="8" t="n">
        <v>42</v>
      </c>
      <c r="BD486" s="8" t="n">
        <v>45</v>
      </c>
      <c r="BE486" s="8" t="n">
        <v>45</v>
      </c>
      <c r="BF486" s="9" t="n">
        <f aca="false">IF(OR(NOT(ISNUMBER(BD486)),NOT(ISNUMBER(BE486))),"",BE486-BD486)</f>
        <v>0</v>
      </c>
      <c r="BG486" s="9" t="n">
        <f aca="false">IF(OR(NOT(ISNUMBER(BD486)),BD486=0,NOT(ISNUMBER(BE486))),"",BE486*100/BD486-100)</f>
        <v>0</v>
      </c>
    </row>
    <row r="487" customFormat="false" ht="12.75" hidden="false" customHeight="false" outlineLevel="0" collapsed="false">
      <c r="A487" s="5" t="s">
        <v>258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J487" s="1" t="s">
        <v>102</v>
      </c>
    </row>
    <row r="488" customFormat="false" ht="12.75" hidden="false" customHeight="false" outlineLevel="0" collapsed="false">
      <c r="A488" s="6" t="s">
        <v>89</v>
      </c>
      <c r="B488" s="7" t="s">
        <v>66</v>
      </c>
      <c r="C488" s="7" t="s">
        <v>67</v>
      </c>
      <c r="D488" s="7" t="s">
        <v>70</v>
      </c>
      <c r="E488" s="7" t="s">
        <v>90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9" t="str">
        <f aca="false">IF(OR(NOT(ISNUMBER(BD488)),NOT(ISNUMBER(BE488))),"",BE488-BD488)</f>
        <v/>
      </c>
      <c r="BG488" s="9" t="str">
        <f aca="false">IF(OR(NOT(ISNUMBER(BD488)),BD488=0,NOT(ISNUMBER(BE488))),"",BE488*100/BD488-100)</f>
        <v/>
      </c>
      <c r="BJ488" s="1" t="s">
        <v>102</v>
      </c>
    </row>
    <row r="489" customFormat="false" ht="12.75" hidden="false" customHeight="false" outlineLevel="0" collapsed="false">
      <c r="A489" s="5" t="s">
        <v>259</v>
      </c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</row>
    <row r="490" customFormat="false" ht="12.75" hidden="false" customHeight="false" outlineLevel="0" collapsed="false">
      <c r="A490" s="6" t="s">
        <v>260</v>
      </c>
      <c r="B490" s="7" t="s">
        <v>66</v>
      </c>
      <c r="C490" s="7" t="s">
        <v>67</v>
      </c>
      <c r="D490" s="7" t="s">
        <v>76</v>
      </c>
      <c r="E490" s="7" t="s">
        <v>90</v>
      </c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9" t="str">
        <f aca="false">IF(OR(NOT(ISNUMBER(BD490)),NOT(ISNUMBER(BE490))),"",BE490-BD490)</f>
        <v/>
      </c>
      <c r="BG490" s="9" t="str">
        <f aca="false">IF(OR(NOT(ISNUMBER(BD490)),BD490=0,NOT(ISNUMBER(BE490))),"",BE490*100/BD490-100)</f>
        <v/>
      </c>
      <c r="BJ490" s="1" t="s">
        <v>102</v>
      </c>
    </row>
    <row r="491" customFormat="false" ht="12.75" hidden="false" customHeight="false" outlineLevel="0" collapsed="false">
      <c r="A491" s="6" t="s">
        <v>261</v>
      </c>
      <c r="B491" s="7" t="s">
        <v>66</v>
      </c>
      <c r="C491" s="7" t="s">
        <v>67</v>
      </c>
      <c r="D491" s="7" t="s">
        <v>81</v>
      </c>
      <c r="E491" s="7" t="s">
        <v>90</v>
      </c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 t="n">
        <v>185</v>
      </c>
      <c r="W491" s="8" t="n">
        <v>180</v>
      </c>
      <c r="X491" s="8" t="n">
        <v>125</v>
      </c>
      <c r="Y491" s="8" t="n">
        <v>120</v>
      </c>
      <c r="Z491" s="8" t="n">
        <v>100</v>
      </c>
      <c r="AA491" s="8" t="n">
        <v>75</v>
      </c>
      <c r="AB491" s="8" t="n">
        <v>70</v>
      </c>
      <c r="AC491" s="8" t="n">
        <v>70</v>
      </c>
      <c r="AD491" s="8" t="n">
        <v>58</v>
      </c>
      <c r="AE491" s="8" t="n">
        <v>80</v>
      </c>
      <c r="AF491" s="8" t="n">
        <v>80</v>
      </c>
      <c r="AG491" s="8" t="n">
        <v>85</v>
      </c>
      <c r="AH491" s="8" t="n">
        <v>95</v>
      </c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9" t="str">
        <f aca="false">IF(OR(NOT(ISNUMBER(BD491)),NOT(ISNUMBER(BE491))),"",BE491-BD491)</f>
        <v/>
      </c>
      <c r="BG491" s="9" t="str">
        <f aca="false">IF(OR(NOT(ISNUMBER(BD491)),BD491=0,NOT(ISNUMBER(BE491))),"",BE491*100/BD491-100)</f>
        <v/>
      </c>
    </row>
    <row r="492" customFormat="false" ht="12.75" hidden="false" customHeight="false" outlineLevel="0" collapsed="false">
      <c r="A492" s="6" t="s">
        <v>89</v>
      </c>
      <c r="B492" s="7" t="s">
        <v>66</v>
      </c>
      <c r="C492" s="7" t="s">
        <v>67</v>
      </c>
      <c r="D492" s="7" t="s">
        <v>70</v>
      </c>
      <c r="E492" s="7" t="s">
        <v>90</v>
      </c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9" t="str">
        <f aca="false">IF(OR(NOT(ISNUMBER(BD492)),NOT(ISNUMBER(BE492))),"",BE492-BD492)</f>
        <v/>
      </c>
      <c r="BG492" s="9" t="str">
        <f aca="false">IF(OR(NOT(ISNUMBER(BD492)),BD492=0,NOT(ISNUMBER(BE492))),"",BE492*100/BD492-100)</f>
        <v/>
      </c>
      <c r="BJ492" s="1" t="s">
        <v>102</v>
      </c>
    </row>
    <row r="493" customFormat="false" ht="12.75" hidden="false" customHeight="false" outlineLevel="0" collapsed="false">
      <c r="A493" s="6" t="s">
        <v>262</v>
      </c>
      <c r="B493" s="7" t="s">
        <v>66</v>
      </c>
      <c r="C493" s="7" t="s">
        <v>67</v>
      </c>
      <c r="D493" s="7" t="s">
        <v>81</v>
      </c>
      <c r="E493" s="7" t="s">
        <v>90</v>
      </c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 t="n">
        <v>50</v>
      </c>
      <c r="AF493" s="8" t="n">
        <v>55</v>
      </c>
      <c r="AG493" s="8" t="n">
        <v>65</v>
      </c>
      <c r="AH493" s="8" t="n">
        <v>75</v>
      </c>
      <c r="AI493" s="8" t="n">
        <v>70</v>
      </c>
      <c r="AJ493" s="8" t="n">
        <v>58</v>
      </c>
      <c r="AK493" s="8"/>
      <c r="AL493" s="8"/>
      <c r="AM493" s="8" t="n">
        <v>24</v>
      </c>
      <c r="AN493" s="8" t="n">
        <v>23.5</v>
      </c>
      <c r="AO493" s="8" t="n">
        <v>23.5</v>
      </c>
      <c r="AP493" s="8" t="n">
        <v>23.5</v>
      </c>
      <c r="AQ493" s="8" t="n">
        <v>14</v>
      </c>
      <c r="AR493" s="8" t="n">
        <v>14</v>
      </c>
      <c r="AS493" s="8" t="n">
        <v>16</v>
      </c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9" t="str">
        <f aca="false">IF(OR(NOT(ISNUMBER(BD493)),NOT(ISNUMBER(BE493))),"",BE493-BD493)</f>
        <v/>
      </c>
      <c r="BG493" s="9" t="str">
        <f aca="false">IF(OR(NOT(ISNUMBER(BD493)),BD493=0,NOT(ISNUMBER(BE493))),"",BE493*100/BD493-100)</f>
        <v/>
      </c>
    </row>
    <row r="494" customFormat="false" ht="12.75" hidden="false" customHeight="false" outlineLevel="0" collapsed="false">
      <c r="A494" s="6" t="s">
        <v>262</v>
      </c>
      <c r="B494" s="7" t="s">
        <v>66</v>
      </c>
      <c r="C494" s="7" t="s">
        <v>67</v>
      </c>
      <c r="D494" s="7" t="s">
        <v>75</v>
      </c>
      <c r="E494" s="7" t="s">
        <v>90</v>
      </c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 t="n">
        <v>45</v>
      </c>
      <c r="AG494" s="8" t="n">
        <v>52</v>
      </c>
      <c r="AH494" s="8" t="n">
        <v>62</v>
      </c>
      <c r="AI494" s="8" t="n">
        <v>72</v>
      </c>
      <c r="AJ494" s="8" t="n">
        <v>72</v>
      </c>
      <c r="AK494" s="8" t="n">
        <v>60</v>
      </c>
      <c r="AL494" s="8" t="n">
        <v>50</v>
      </c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9" t="str">
        <f aca="false">IF(OR(NOT(ISNUMBER(BD494)),NOT(ISNUMBER(BE494))),"",BE494-BD494)</f>
        <v/>
      </c>
      <c r="BG494" s="9" t="str">
        <f aca="false">IF(OR(NOT(ISNUMBER(BD494)),BD494=0,NOT(ISNUMBER(BE494))),"",BE494*100/BD494-100)</f>
        <v/>
      </c>
    </row>
    <row r="495" customFormat="false" ht="12.75" hidden="false" customHeight="false" outlineLevel="0" collapsed="false">
      <c r="A495" s="6" t="s">
        <v>262</v>
      </c>
      <c r="B495" s="7" t="s">
        <v>66</v>
      </c>
      <c r="C495" s="7" t="s">
        <v>67</v>
      </c>
      <c r="D495" s="7" t="s">
        <v>76</v>
      </c>
      <c r="E495" s="7" t="s">
        <v>90</v>
      </c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9" t="str">
        <f aca="false">IF(OR(NOT(ISNUMBER(BD495)),NOT(ISNUMBER(BE495))),"",BE495-BD495)</f>
        <v/>
      </c>
      <c r="BG495" s="9" t="str">
        <f aca="false">IF(OR(NOT(ISNUMBER(BD495)),BD495=0,NOT(ISNUMBER(BE495))),"",BE495*100/BD495-100)</f>
        <v/>
      </c>
      <c r="BJ495" s="1" t="s">
        <v>102</v>
      </c>
    </row>
    <row r="496" customFormat="false" ht="12.75" hidden="false" customHeight="false" outlineLevel="0" collapsed="false">
      <c r="A496" s="6" t="s">
        <v>262</v>
      </c>
      <c r="B496" s="7" t="s">
        <v>66</v>
      </c>
      <c r="C496" s="7" t="s">
        <v>67</v>
      </c>
      <c r="D496" s="7" t="s">
        <v>70</v>
      </c>
      <c r="E496" s="7" t="s">
        <v>90</v>
      </c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 t="n">
        <v>25</v>
      </c>
      <c r="AD496" s="8" t="n">
        <v>25</v>
      </c>
      <c r="AE496" s="8" t="n">
        <v>45</v>
      </c>
      <c r="AF496" s="8" t="n">
        <v>55</v>
      </c>
      <c r="AG496" s="8" t="n">
        <v>75</v>
      </c>
      <c r="AH496" s="8" t="n">
        <v>85</v>
      </c>
      <c r="AI496" s="8" t="n">
        <v>82</v>
      </c>
      <c r="AJ496" s="8" t="n">
        <v>62</v>
      </c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9" t="str">
        <f aca="false">IF(OR(NOT(ISNUMBER(BD496)),NOT(ISNUMBER(BE496))),"",BE496-BD496)</f>
        <v/>
      </c>
      <c r="BG496" s="9" t="str">
        <f aca="false">IF(OR(NOT(ISNUMBER(BD496)),BD496=0,NOT(ISNUMBER(BE496))),"",BE496*100/BD496-100)</f>
        <v/>
      </c>
    </row>
    <row r="497" customFormat="false" ht="12.75" hidden="false" customHeight="false" outlineLevel="0" collapsed="false">
      <c r="A497" s="5" t="s">
        <v>263</v>
      </c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</row>
    <row r="498" customFormat="false" ht="12.75" hidden="false" customHeight="false" outlineLevel="0" collapsed="false">
      <c r="A498" s="6" t="s">
        <v>264</v>
      </c>
      <c r="B498" s="7" t="s">
        <v>66</v>
      </c>
      <c r="C498" s="7" t="s">
        <v>67</v>
      </c>
      <c r="D498" s="7" t="s">
        <v>79</v>
      </c>
      <c r="E498" s="7" t="s">
        <v>90</v>
      </c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 t="n">
        <v>18</v>
      </c>
      <c r="AF498" s="8" t="n">
        <v>16</v>
      </c>
      <c r="AG498" s="8" t="n">
        <v>16</v>
      </c>
      <c r="AH498" s="8" t="n">
        <v>16</v>
      </c>
      <c r="AI498" s="8" t="n">
        <v>16</v>
      </c>
      <c r="AJ498" s="8" t="n">
        <v>36</v>
      </c>
      <c r="AK498" s="8"/>
      <c r="AL498" s="8"/>
      <c r="AM498" s="8" t="n">
        <v>125</v>
      </c>
      <c r="AN498" s="8" t="n">
        <v>135</v>
      </c>
      <c r="AO498" s="8" t="n">
        <v>138</v>
      </c>
      <c r="AP498" s="8" t="n">
        <v>125</v>
      </c>
      <c r="AQ498" s="8" t="n">
        <v>55</v>
      </c>
      <c r="AR498" s="8" t="n">
        <v>35</v>
      </c>
      <c r="AS498" s="8" t="n">
        <v>40</v>
      </c>
      <c r="AT498" s="8" t="n">
        <v>42</v>
      </c>
      <c r="AU498" s="8" t="n">
        <v>45</v>
      </c>
      <c r="AV498" s="8" t="n">
        <v>60</v>
      </c>
      <c r="AW498" s="8" t="n">
        <v>65</v>
      </c>
      <c r="AX498" s="8" t="n">
        <v>65</v>
      </c>
      <c r="AY498" s="8" t="n">
        <v>65</v>
      </c>
      <c r="AZ498" s="8" t="n">
        <v>65</v>
      </c>
      <c r="BA498" s="8" t="n">
        <v>65</v>
      </c>
      <c r="BB498" s="8"/>
      <c r="BC498" s="8"/>
      <c r="BD498" s="8"/>
      <c r="BE498" s="8"/>
      <c r="BF498" s="9" t="str">
        <f aca="false">IF(OR(NOT(ISNUMBER(BD498)),NOT(ISNUMBER(BE498))),"",BE498-BD498)</f>
        <v/>
      </c>
      <c r="BG498" s="9" t="str">
        <f aca="false">IF(OR(NOT(ISNUMBER(BD498)),BD498=0,NOT(ISNUMBER(BE498))),"",BE498*100/BD498-100)</f>
        <v/>
      </c>
    </row>
    <row r="499" customFormat="false" ht="12.75" hidden="false" customHeight="false" outlineLevel="0" collapsed="false">
      <c r="A499" s="6" t="s">
        <v>265</v>
      </c>
      <c r="B499" s="7" t="s">
        <v>66</v>
      </c>
      <c r="C499" s="7" t="s">
        <v>67</v>
      </c>
      <c r="D499" s="7" t="s">
        <v>79</v>
      </c>
      <c r="E499" s="7" t="s">
        <v>90</v>
      </c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9" t="str">
        <f aca="false">IF(OR(NOT(ISNUMBER(BD499)),NOT(ISNUMBER(BE499))),"",BE499-BD499)</f>
        <v/>
      </c>
      <c r="BG499" s="9" t="str">
        <f aca="false">IF(OR(NOT(ISNUMBER(BD499)),BD499=0,NOT(ISNUMBER(BE499))),"",BE499*100/BD499-100)</f>
        <v/>
      </c>
      <c r="BJ499" s="1" t="s">
        <v>102</v>
      </c>
    </row>
    <row r="500" customFormat="false" ht="12.75" hidden="false" customHeight="false" outlineLevel="0" collapsed="false">
      <c r="A500" s="5" t="s">
        <v>266</v>
      </c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</row>
    <row r="501" customFormat="false" ht="12.75" hidden="false" customHeight="false" outlineLevel="0" collapsed="false">
      <c r="A501" s="6" t="s">
        <v>267</v>
      </c>
      <c r="B501" s="7" t="s">
        <v>66</v>
      </c>
      <c r="C501" s="7" t="s">
        <v>67</v>
      </c>
      <c r="D501" s="7" t="s">
        <v>76</v>
      </c>
      <c r="E501" s="7" t="s">
        <v>230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 t="n">
        <v>75</v>
      </c>
      <c r="AK501" s="8" t="n">
        <v>77</v>
      </c>
      <c r="AL501" s="8" t="n">
        <v>78</v>
      </c>
      <c r="AM501" s="8" t="n">
        <v>58</v>
      </c>
      <c r="AN501" s="8" t="n">
        <v>58</v>
      </c>
      <c r="AO501" s="8" t="n">
        <v>64</v>
      </c>
      <c r="AP501" s="8" t="n">
        <v>68</v>
      </c>
      <c r="AQ501" s="8" t="n">
        <v>80</v>
      </c>
      <c r="AR501" s="8" t="n">
        <v>82</v>
      </c>
      <c r="AS501" s="8" t="n">
        <v>82</v>
      </c>
      <c r="AT501" s="8" t="n">
        <v>105</v>
      </c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9" t="str">
        <f aca="false">IF(OR(NOT(ISNUMBER(BD501)),NOT(ISNUMBER(BE501))),"",BE501-BD501)</f>
        <v/>
      </c>
      <c r="BG501" s="9" t="str">
        <f aca="false">IF(OR(NOT(ISNUMBER(BD501)),BD501=0,NOT(ISNUMBER(BE501))),"",BE501*100/BD501-100)</f>
        <v/>
      </c>
    </row>
    <row r="502" customFormat="false" ht="12.75" hidden="false" customHeight="false" outlineLevel="0" collapsed="false">
      <c r="A502" s="6" t="s">
        <v>267</v>
      </c>
      <c r="B502" s="7" t="s">
        <v>66</v>
      </c>
      <c r="C502" s="7" t="s">
        <v>67</v>
      </c>
      <c r="D502" s="7" t="s">
        <v>81</v>
      </c>
      <c r="E502" s="7" t="s">
        <v>90</v>
      </c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 t="n">
        <v>175</v>
      </c>
      <c r="U502" s="8" t="n">
        <v>180</v>
      </c>
      <c r="V502" s="8" t="n">
        <v>90</v>
      </c>
      <c r="W502" s="8" t="n">
        <v>70</v>
      </c>
      <c r="X502" s="8" t="n">
        <v>68</v>
      </c>
      <c r="Y502" s="8" t="n">
        <v>60</v>
      </c>
      <c r="Z502" s="8" t="n">
        <v>62</v>
      </c>
      <c r="AA502" s="8" t="n">
        <v>62</v>
      </c>
      <c r="AB502" s="8" t="n">
        <v>58</v>
      </c>
      <c r="AC502" s="8" t="n">
        <v>58</v>
      </c>
      <c r="AD502" s="8" t="n">
        <v>60</v>
      </c>
      <c r="AE502" s="8" t="n">
        <v>65</v>
      </c>
      <c r="AF502" s="8" t="n">
        <v>68</v>
      </c>
      <c r="AG502" s="8" t="n">
        <v>70</v>
      </c>
      <c r="AH502" s="8" t="n">
        <v>85</v>
      </c>
      <c r="AI502" s="8" t="n">
        <v>75</v>
      </c>
      <c r="AJ502" s="8" t="n">
        <v>68</v>
      </c>
      <c r="AK502" s="8" t="n">
        <v>66</v>
      </c>
      <c r="AL502" s="8" t="n">
        <v>69</v>
      </c>
      <c r="AM502" s="8" t="n">
        <v>68.8</v>
      </c>
      <c r="AN502" s="8" t="n">
        <v>68.8</v>
      </c>
      <c r="AO502" s="8" t="n">
        <v>68</v>
      </c>
      <c r="AP502" s="8" t="n">
        <v>71</v>
      </c>
      <c r="AQ502" s="8" t="n">
        <v>90</v>
      </c>
      <c r="AR502" s="8" t="n">
        <v>85</v>
      </c>
      <c r="AS502" s="8" t="n">
        <v>95</v>
      </c>
      <c r="AT502" s="8" t="n">
        <v>95</v>
      </c>
      <c r="AU502" s="8" t="n">
        <v>92</v>
      </c>
      <c r="AV502" s="8" t="n">
        <v>85</v>
      </c>
      <c r="AW502" s="8" t="n">
        <v>88</v>
      </c>
      <c r="AX502" s="8" t="n">
        <v>85</v>
      </c>
      <c r="AY502" s="8" t="n">
        <v>52</v>
      </c>
      <c r="AZ502" s="8" t="n">
        <v>55</v>
      </c>
      <c r="BA502" s="8" t="n">
        <v>55</v>
      </c>
      <c r="BB502" s="8" t="n">
        <v>65</v>
      </c>
      <c r="BC502" s="8" t="n">
        <v>65</v>
      </c>
      <c r="BD502" s="8" t="n">
        <v>65</v>
      </c>
      <c r="BE502" s="8"/>
      <c r="BF502" s="9" t="str">
        <f aca="false">IF(OR(NOT(ISNUMBER(BD502)),NOT(ISNUMBER(BE502))),"",BE502-BD502)</f>
        <v/>
      </c>
      <c r="BG502" s="9" t="str">
        <f aca="false">IF(OR(NOT(ISNUMBER(BD502)),BD502=0,NOT(ISNUMBER(BE502))),"",BE502*100/BD502-100)</f>
        <v/>
      </c>
    </row>
    <row r="503" customFormat="false" ht="12.75" hidden="false" customHeight="false" outlineLevel="0" collapsed="false">
      <c r="A503" s="6" t="s">
        <v>267</v>
      </c>
      <c r="B503" s="7" t="s">
        <v>66</v>
      </c>
      <c r="C503" s="7" t="s">
        <v>67</v>
      </c>
      <c r="D503" s="7" t="s">
        <v>79</v>
      </c>
      <c r="E503" s="7" t="s">
        <v>90</v>
      </c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 t="n">
        <v>110</v>
      </c>
      <c r="AF503" s="8" t="n">
        <v>100</v>
      </c>
      <c r="AG503" s="8" t="n">
        <v>100</v>
      </c>
      <c r="AH503" s="8" t="n">
        <v>105</v>
      </c>
      <c r="AI503" s="8" t="n">
        <v>105</v>
      </c>
      <c r="AJ503" s="8" t="n">
        <v>85</v>
      </c>
      <c r="AK503" s="8" t="n">
        <v>85</v>
      </c>
      <c r="AL503" s="8" t="n">
        <v>85</v>
      </c>
      <c r="AM503" s="8" t="n">
        <v>74</v>
      </c>
      <c r="AN503" s="8" t="n">
        <v>82</v>
      </c>
      <c r="AO503" s="8" t="n">
        <v>90</v>
      </c>
      <c r="AP503" s="8" t="n">
        <v>90</v>
      </c>
      <c r="AQ503" s="8" t="n">
        <v>80</v>
      </c>
      <c r="AR503" s="8" t="n">
        <v>88</v>
      </c>
      <c r="AS503" s="8" t="n">
        <v>89</v>
      </c>
      <c r="AT503" s="8" t="n">
        <v>88</v>
      </c>
      <c r="AU503" s="8" t="n">
        <v>79</v>
      </c>
      <c r="AV503" s="8" t="n">
        <v>58</v>
      </c>
      <c r="AW503" s="8" t="n">
        <v>66</v>
      </c>
      <c r="AX503" s="8" t="n">
        <v>70</v>
      </c>
      <c r="AY503" s="8" t="n">
        <v>60</v>
      </c>
      <c r="AZ503" s="8" t="n">
        <v>60</v>
      </c>
      <c r="BA503" s="8" t="n">
        <v>60</v>
      </c>
      <c r="BB503" s="8"/>
      <c r="BC503" s="8"/>
      <c r="BD503" s="8"/>
      <c r="BE503" s="8"/>
      <c r="BF503" s="9" t="str">
        <f aca="false">IF(OR(NOT(ISNUMBER(BD503)),NOT(ISNUMBER(BE503))),"",BE503-BD503)</f>
        <v/>
      </c>
      <c r="BG503" s="9" t="str">
        <f aca="false">IF(OR(NOT(ISNUMBER(BD503)),BD503=0,NOT(ISNUMBER(BE503))),"",BE503*100/BD503-100)</f>
        <v/>
      </c>
    </row>
    <row r="504" customFormat="false" ht="12.75" hidden="false" customHeight="false" outlineLevel="0" collapsed="false">
      <c r="A504" s="6" t="s">
        <v>267</v>
      </c>
      <c r="B504" s="7" t="s">
        <v>66</v>
      </c>
      <c r="C504" s="7" t="s">
        <v>67</v>
      </c>
      <c r="D504" s="7" t="s">
        <v>70</v>
      </c>
      <c r="E504" s="7" t="s">
        <v>90</v>
      </c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 t="n">
        <v>66</v>
      </c>
      <c r="AH504" s="8" t="n">
        <v>76</v>
      </c>
      <c r="AI504" s="8" t="n">
        <v>75</v>
      </c>
      <c r="AJ504" s="8" t="n">
        <v>70</v>
      </c>
      <c r="AK504" s="8" t="n">
        <v>80</v>
      </c>
      <c r="AL504" s="8" t="n">
        <v>80</v>
      </c>
      <c r="AM504" s="8" t="n">
        <v>80</v>
      </c>
      <c r="AN504" s="8" t="n">
        <v>90</v>
      </c>
      <c r="AO504" s="8" t="n">
        <v>90</v>
      </c>
      <c r="AP504" s="8" t="n">
        <v>92</v>
      </c>
      <c r="AQ504" s="8" t="n">
        <v>92</v>
      </c>
      <c r="AR504" s="8" t="n">
        <v>94</v>
      </c>
      <c r="AS504" s="8" t="n">
        <v>90</v>
      </c>
      <c r="AT504" s="8" t="n">
        <v>100</v>
      </c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9" t="str">
        <f aca="false">IF(OR(NOT(ISNUMBER(BD504)),NOT(ISNUMBER(BE504))),"",BE504-BD504)</f>
        <v/>
      </c>
      <c r="BG504" s="9" t="str">
        <f aca="false">IF(OR(NOT(ISNUMBER(BD504)),BD504=0,NOT(ISNUMBER(BE504))),"",BE504*100/BD504-100)</f>
        <v/>
      </c>
    </row>
    <row r="505" customFormat="false" ht="12.75" hidden="false" customHeight="false" outlineLevel="0" collapsed="false">
      <c r="A505" s="6" t="s">
        <v>268</v>
      </c>
      <c r="B505" s="7" t="s">
        <v>66</v>
      </c>
      <c r="C505" s="7" t="s">
        <v>67</v>
      </c>
      <c r="D505" s="7" t="s">
        <v>81</v>
      </c>
      <c r="E505" s="7" t="s">
        <v>90</v>
      </c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 t="n">
        <v>100</v>
      </c>
      <c r="AF505" s="8" t="n">
        <v>95</v>
      </c>
      <c r="AG505" s="8" t="n">
        <v>95</v>
      </c>
      <c r="AH505" s="8" t="n">
        <v>85</v>
      </c>
      <c r="AI505" s="8" t="n">
        <v>65</v>
      </c>
      <c r="AJ505" s="8" t="n">
        <v>62</v>
      </c>
      <c r="AK505" s="8" t="n">
        <v>58</v>
      </c>
      <c r="AL505" s="8" t="n">
        <v>55</v>
      </c>
      <c r="AM505" s="8" t="n">
        <v>78</v>
      </c>
      <c r="AN505" s="8" t="n">
        <v>88</v>
      </c>
      <c r="AO505" s="8" t="n">
        <v>96</v>
      </c>
      <c r="AP505" s="8" t="n">
        <v>96</v>
      </c>
      <c r="AQ505" s="8" t="n">
        <v>105</v>
      </c>
      <c r="AR505" s="8" t="n">
        <v>95</v>
      </c>
      <c r="AS505" s="8" t="n">
        <v>95</v>
      </c>
      <c r="AT505" s="8" t="n">
        <v>95</v>
      </c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9" t="str">
        <f aca="false">IF(OR(NOT(ISNUMBER(BD505)),NOT(ISNUMBER(BE505))),"",BE505-BD505)</f>
        <v/>
      </c>
      <c r="BG505" s="9" t="str">
        <f aca="false">IF(OR(NOT(ISNUMBER(BD505)),BD505=0,NOT(ISNUMBER(BE505))),"",BE505*100/BD505-100)</f>
        <v/>
      </c>
    </row>
    <row r="506" customFormat="false" ht="12.75" hidden="false" customHeight="false" outlineLevel="0" collapsed="false">
      <c r="A506" s="6" t="s">
        <v>268</v>
      </c>
      <c r="B506" s="7" t="s">
        <v>66</v>
      </c>
      <c r="C506" s="7" t="s">
        <v>67</v>
      </c>
      <c r="D506" s="7" t="s">
        <v>79</v>
      </c>
      <c r="E506" s="7" t="s">
        <v>90</v>
      </c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 t="n">
        <v>70</v>
      </c>
      <c r="AI506" s="8" t="n">
        <v>70</v>
      </c>
      <c r="AJ506" s="8" t="n">
        <v>60</v>
      </c>
      <c r="AK506" s="8" t="n">
        <v>62</v>
      </c>
      <c r="AL506" s="8" t="n">
        <v>62</v>
      </c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9" t="str">
        <f aca="false">IF(OR(NOT(ISNUMBER(BD506)),NOT(ISNUMBER(BE506))),"",BE506-BD506)</f>
        <v/>
      </c>
      <c r="BG506" s="9" t="str">
        <f aca="false">IF(OR(NOT(ISNUMBER(BD506)),BD506=0,NOT(ISNUMBER(BE506))),"",BE506*100/BD506-100)</f>
        <v/>
      </c>
    </row>
    <row r="507" customFormat="false" ht="12.75" hidden="false" customHeight="false" outlineLevel="0" collapsed="false">
      <c r="A507" s="6" t="s">
        <v>268</v>
      </c>
      <c r="B507" s="7" t="s">
        <v>66</v>
      </c>
      <c r="C507" s="7" t="s">
        <v>67</v>
      </c>
      <c r="D507" s="7" t="s">
        <v>70</v>
      </c>
      <c r="E507" s="7" t="s">
        <v>90</v>
      </c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 t="n">
        <v>120</v>
      </c>
      <c r="AH507" s="8" t="n">
        <v>100</v>
      </c>
      <c r="AI507" s="8" t="n">
        <v>75</v>
      </c>
      <c r="AJ507" s="8" t="n">
        <v>60</v>
      </c>
      <c r="AK507" s="8" t="n">
        <v>65</v>
      </c>
      <c r="AL507" s="8" t="n">
        <v>60</v>
      </c>
      <c r="AM507" s="8" t="n">
        <v>66</v>
      </c>
      <c r="AN507" s="8" t="n">
        <v>70</v>
      </c>
      <c r="AO507" s="8" t="n">
        <v>70</v>
      </c>
      <c r="AP507" s="8" t="n">
        <v>72</v>
      </c>
      <c r="AQ507" s="8" t="n">
        <v>72</v>
      </c>
      <c r="AR507" s="8" t="n">
        <v>70</v>
      </c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9" t="str">
        <f aca="false">IF(OR(NOT(ISNUMBER(BD507)),NOT(ISNUMBER(BE507))),"",BE507-BD507)</f>
        <v/>
      </c>
      <c r="BG507" s="9" t="str">
        <f aca="false">IF(OR(NOT(ISNUMBER(BD507)),BD507=0,NOT(ISNUMBER(BE507))),"",BE507*100/BD507-100)</f>
        <v/>
      </c>
    </row>
    <row r="508" customFormat="false" ht="12.75" hidden="false" customHeight="false" outlineLevel="0" collapsed="false">
      <c r="A508" s="6" t="s">
        <v>269</v>
      </c>
      <c r="B508" s="7" t="s">
        <v>66</v>
      </c>
      <c r="C508" s="7" t="s">
        <v>67</v>
      </c>
      <c r="D508" s="7" t="s">
        <v>81</v>
      </c>
      <c r="E508" s="7" t="s">
        <v>90</v>
      </c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9" t="str">
        <f aca="false">IF(OR(NOT(ISNUMBER(BD508)),NOT(ISNUMBER(BE508))),"",BE508-BD508)</f>
        <v/>
      </c>
      <c r="BG508" s="9" t="str">
        <f aca="false">IF(OR(NOT(ISNUMBER(BD508)),BD508=0,NOT(ISNUMBER(BE508))),"",BE508*100/BD508-100)</f>
        <v/>
      </c>
      <c r="BJ508" s="1" t="s">
        <v>102</v>
      </c>
    </row>
    <row r="509" customFormat="false" ht="12.75" hidden="false" customHeight="false" outlineLevel="0" collapsed="false">
      <c r="A509" s="6" t="s">
        <v>269</v>
      </c>
      <c r="B509" s="7" t="s">
        <v>66</v>
      </c>
      <c r="C509" s="7" t="s">
        <v>67</v>
      </c>
      <c r="D509" s="7" t="s">
        <v>79</v>
      </c>
      <c r="E509" s="7" t="s">
        <v>90</v>
      </c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 t="n">
        <v>50</v>
      </c>
      <c r="AI509" s="8" t="n">
        <v>50</v>
      </c>
      <c r="AJ509" s="8" t="n">
        <v>48</v>
      </c>
      <c r="AK509" s="8" t="n">
        <v>50</v>
      </c>
      <c r="AL509" s="8" t="n">
        <v>50</v>
      </c>
      <c r="AM509" s="8"/>
      <c r="AN509" s="8"/>
      <c r="AO509" s="8"/>
      <c r="AP509" s="8"/>
      <c r="AQ509" s="8" t="n">
        <v>110</v>
      </c>
      <c r="AR509" s="8" t="n">
        <v>85</v>
      </c>
      <c r="AS509" s="8" t="n">
        <v>85</v>
      </c>
      <c r="AT509" s="8" t="n">
        <v>85</v>
      </c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9" t="str">
        <f aca="false">IF(OR(NOT(ISNUMBER(BD509)),NOT(ISNUMBER(BE509))),"",BE509-BD509)</f>
        <v/>
      </c>
      <c r="BG509" s="9" t="str">
        <f aca="false">IF(OR(NOT(ISNUMBER(BD509)),BD509=0,NOT(ISNUMBER(BE509))),"",BE509*100/BD509-100)</f>
        <v/>
      </c>
    </row>
    <row r="510" customFormat="false" ht="12.75" hidden="false" customHeight="false" outlineLevel="0" collapsed="false">
      <c r="A510" s="6" t="s">
        <v>269</v>
      </c>
      <c r="B510" s="7" t="s">
        <v>66</v>
      </c>
      <c r="C510" s="7" t="s">
        <v>67</v>
      </c>
      <c r="D510" s="7" t="s">
        <v>70</v>
      </c>
      <c r="E510" s="7" t="s">
        <v>90</v>
      </c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 t="n">
        <v>115</v>
      </c>
      <c r="AH510" s="8" t="n">
        <v>80</v>
      </c>
      <c r="AI510" s="8" t="n">
        <v>60</v>
      </c>
      <c r="AJ510" s="8" t="n">
        <v>60</v>
      </c>
      <c r="AK510" s="8" t="n">
        <v>55</v>
      </c>
      <c r="AL510" s="8" t="n">
        <v>50</v>
      </c>
      <c r="AM510" s="8" t="n">
        <v>56</v>
      </c>
      <c r="AN510" s="8" t="n">
        <v>60</v>
      </c>
      <c r="AO510" s="8" t="n">
        <v>60</v>
      </c>
      <c r="AP510" s="8" t="n">
        <v>63</v>
      </c>
      <c r="AQ510" s="8" t="n">
        <v>63</v>
      </c>
      <c r="AR510" s="8" t="n">
        <v>60</v>
      </c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9" t="str">
        <f aca="false">IF(OR(NOT(ISNUMBER(BD510)),NOT(ISNUMBER(BE510))),"",BE510-BD510)</f>
        <v/>
      </c>
      <c r="BG510" s="9" t="str">
        <f aca="false">IF(OR(NOT(ISNUMBER(BD510)),BD510=0,NOT(ISNUMBER(BE510))),"",BE510*100/BD510-100)</f>
        <v/>
      </c>
    </row>
    <row r="511" customFormat="false" ht="12.75" hidden="false" customHeight="false" outlineLevel="0" collapsed="false">
      <c r="A511" s="5" t="s">
        <v>270</v>
      </c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</row>
    <row r="512" customFormat="false" ht="12.75" hidden="false" customHeight="false" outlineLevel="0" collapsed="false">
      <c r="A512" s="6" t="s">
        <v>89</v>
      </c>
      <c r="B512" s="7" t="s">
        <v>66</v>
      </c>
      <c r="C512" s="7" t="s">
        <v>67</v>
      </c>
      <c r="D512" s="7" t="s">
        <v>81</v>
      </c>
      <c r="E512" s="7" t="s">
        <v>90</v>
      </c>
      <c r="F512" s="8" t="n">
        <v>48</v>
      </c>
      <c r="G512" s="8" t="n">
        <v>62</v>
      </c>
      <c r="H512" s="8" t="n">
        <v>70</v>
      </c>
      <c r="I512" s="8" t="n">
        <v>70</v>
      </c>
      <c r="J512" s="8" t="n">
        <v>67.5</v>
      </c>
      <c r="K512" s="8" t="n">
        <v>67.5</v>
      </c>
      <c r="L512" s="8" t="n">
        <v>65</v>
      </c>
      <c r="M512" s="8" t="n">
        <v>65</v>
      </c>
      <c r="N512" s="8" t="n">
        <v>69</v>
      </c>
      <c r="O512" s="8" t="n">
        <v>66</v>
      </c>
      <c r="P512" s="8" t="n">
        <v>60</v>
      </c>
      <c r="Q512" s="8" t="n">
        <v>60</v>
      </c>
      <c r="R512" s="8" t="n">
        <v>60</v>
      </c>
      <c r="S512" s="8" t="n">
        <v>55</v>
      </c>
      <c r="T512" s="8" t="n">
        <v>55</v>
      </c>
      <c r="U512" s="8" t="n">
        <v>45</v>
      </c>
      <c r="V512" s="8" t="n">
        <v>55</v>
      </c>
      <c r="W512" s="8" t="n">
        <v>55</v>
      </c>
      <c r="X512" s="8" t="n">
        <v>65</v>
      </c>
      <c r="Y512" s="8" t="n">
        <v>68</v>
      </c>
      <c r="Z512" s="8" t="n">
        <v>68</v>
      </c>
      <c r="AA512" s="8"/>
      <c r="AB512" s="8"/>
      <c r="AC512" s="8"/>
      <c r="AD512" s="8"/>
      <c r="AE512" s="8" t="n">
        <v>42</v>
      </c>
      <c r="AF512" s="8" t="n">
        <v>40</v>
      </c>
      <c r="AG512" s="8" t="n">
        <v>40</v>
      </c>
      <c r="AH512" s="8" t="n">
        <v>40</v>
      </c>
      <c r="AI512" s="8" t="n">
        <v>40</v>
      </c>
      <c r="AJ512" s="8" t="n">
        <v>37</v>
      </c>
      <c r="AK512" s="8" t="n">
        <v>37</v>
      </c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9" t="str">
        <f aca="false">IF(OR(NOT(ISNUMBER(BD512)),NOT(ISNUMBER(BE512))),"",BE512-BD512)</f>
        <v/>
      </c>
      <c r="BG512" s="9" t="str">
        <f aca="false">IF(OR(NOT(ISNUMBER(BD512)),BD512=0,NOT(ISNUMBER(BE512))),"",BE512*100/BD512-100)</f>
        <v/>
      </c>
    </row>
    <row r="513" customFormat="false" ht="12.75" hidden="false" customHeight="false" outlineLevel="0" collapsed="false">
      <c r="A513" s="6" t="s">
        <v>89</v>
      </c>
      <c r="B513" s="7" t="s">
        <v>66</v>
      </c>
      <c r="C513" s="7" t="s">
        <v>67</v>
      </c>
      <c r="D513" s="7" t="s">
        <v>79</v>
      </c>
      <c r="E513" s="7" t="s">
        <v>90</v>
      </c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 t="n">
        <v>55</v>
      </c>
      <c r="U513" s="8" t="n">
        <v>50</v>
      </c>
      <c r="V513" s="8" t="n">
        <v>50</v>
      </c>
      <c r="W513" s="8" t="n">
        <v>60</v>
      </c>
      <c r="X513" s="8" t="n">
        <v>60</v>
      </c>
      <c r="Y513" s="8" t="n">
        <v>60</v>
      </c>
      <c r="Z513" s="8" t="n">
        <v>60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9" t="str">
        <f aca="false">IF(OR(NOT(ISNUMBER(BD513)),NOT(ISNUMBER(BE513))),"",BE513-BD513)</f>
        <v/>
      </c>
      <c r="BG513" s="9" t="str">
        <f aca="false">IF(OR(NOT(ISNUMBER(BD513)),BD513=0,NOT(ISNUMBER(BE513))),"",BE513*100/BD513-100)</f>
        <v/>
      </c>
    </row>
    <row r="514" customFormat="false" ht="12.75" hidden="false" customHeight="false" outlineLevel="0" collapsed="false">
      <c r="A514" s="6" t="s">
        <v>89</v>
      </c>
      <c r="B514" s="7" t="s">
        <v>66</v>
      </c>
      <c r="C514" s="7" t="s">
        <v>67</v>
      </c>
      <c r="D514" s="7" t="s">
        <v>83</v>
      </c>
      <c r="E514" s="7" t="s">
        <v>90</v>
      </c>
      <c r="F514" s="8"/>
      <c r="G514" s="8"/>
      <c r="H514" s="8" t="n">
        <v>55</v>
      </c>
      <c r="I514" s="8" t="n">
        <v>68</v>
      </c>
      <c r="J514" s="8" t="n">
        <v>70</v>
      </c>
      <c r="K514" s="8" t="n">
        <v>77</v>
      </c>
      <c r="L514" s="8" t="n">
        <v>75</v>
      </c>
      <c r="M514" s="8" t="n">
        <v>70</v>
      </c>
      <c r="N514" s="8" t="n">
        <v>70</v>
      </c>
      <c r="O514" s="8" t="n">
        <v>75</v>
      </c>
      <c r="P514" s="8" t="n">
        <v>65</v>
      </c>
      <c r="Q514" s="8" t="n">
        <v>60</v>
      </c>
      <c r="R514" s="8" t="n">
        <v>60</v>
      </c>
      <c r="S514" s="8" t="n">
        <v>60</v>
      </c>
      <c r="T514" s="8" t="n">
        <v>60</v>
      </c>
      <c r="U514" s="8" t="n">
        <v>50</v>
      </c>
      <c r="V514" s="8" t="n">
        <v>50</v>
      </c>
      <c r="W514" s="8" t="n">
        <v>55</v>
      </c>
      <c r="X514" s="8" t="n">
        <v>55</v>
      </c>
      <c r="Y514" s="8" t="n">
        <v>65</v>
      </c>
      <c r="Z514" s="8" t="n">
        <v>65</v>
      </c>
      <c r="AA514" s="8" t="n">
        <v>65</v>
      </c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9" t="str">
        <f aca="false">IF(OR(NOT(ISNUMBER(BD514)),NOT(ISNUMBER(BE514))),"",BE514-BD514)</f>
        <v/>
      </c>
      <c r="BG514" s="9" t="str">
        <f aca="false">IF(OR(NOT(ISNUMBER(BD514)),BD514=0,NOT(ISNUMBER(BE514))),"",BE514*100/BD514-100)</f>
        <v/>
      </c>
    </row>
    <row r="515" customFormat="false" ht="12.75" hidden="false" customHeight="false" outlineLevel="0" collapsed="false">
      <c r="A515" s="6" t="s">
        <v>89</v>
      </c>
      <c r="B515" s="7" t="s">
        <v>66</v>
      </c>
      <c r="C515" s="7" t="s">
        <v>67</v>
      </c>
      <c r="D515" s="7" t="s">
        <v>76</v>
      </c>
      <c r="E515" s="7" t="s">
        <v>90</v>
      </c>
      <c r="F515" s="8"/>
      <c r="G515" s="8"/>
      <c r="H515" s="8"/>
      <c r="I515" s="8"/>
      <c r="J515" s="8"/>
      <c r="K515" s="8"/>
      <c r="L515" s="8"/>
      <c r="M515" s="8" t="n">
        <v>75</v>
      </c>
      <c r="N515" s="8" t="n">
        <v>78</v>
      </c>
      <c r="O515" s="8" t="n">
        <v>78</v>
      </c>
      <c r="P515" s="8" t="n">
        <v>78</v>
      </c>
      <c r="Q515" s="8" t="n">
        <v>68</v>
      </c>
      <c r="R515" s="8" t="n">
        <v>66</v>
      </c>
      <c r="S515" s="8" t="n">
        <v>66</v>
      </c>
      <c r="T515" s="8" t="n">
        <v>63</v>
      </c>
      <c r="U515" s="8" t="n">
        <v>55</v>
      </c>
      <c r="V515" s="8" t="n">
        <v>55</v>
      </c>
      <c r="W515" s="8" t="n">
        <v>55</v>
      </c>
      <c r="X515" s="8" t="n">
        <v>55</v>
      </c>
      <c r="Y515" s="8" t="n">
        <v>60</v>
      </c>
      <c r="Z515" s="8" t="n">
        <v>7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9" t="str">
        <f aca="false">IF(OR(NOT(ISNUMBER(BD515)),NOT(ISNUMBER(BE515))),"",BE515-BD515)</f>
        <v/>
      </c>
      <c r="BG515" s="9" t="str">
        <f aca="false">IF(OR(NOT(ISNUMBER(BD515)),BD515=0,NOT(ISNUMBER(BE515))),"",BE515*100/BD515-100)</f>
        <v/>
      </c>
    </row>
    <row r="516" customFormat="false" ht="12.75" hidden="false" customHeight="false" outlineLevel="0" collapsed="false">
      <c r="A516" s="6" t="s">
        <v>89</v>
      </c>
      <c r="B516" s="7" t="s">
        <v>66</v>
      </c>
      <c r="C516" s="7" t="s">
        <v>67</v>
      </c>
      <c r="D516" s="7" t="s">
        <v>70</v>
      </c>
      <c r="E516" s="7" t="s">
        <v>90</v>
      </c>
      <c r="F516" s="8"/>
      <c r="G516" s="8"/>
      <c r="H516" s="8" t="n">
        <v>80</v>
      </c>
      <c r="I516" s="8" t="n">
        <v>80</v>
      </c>
      <c r="J516" s="8" t="n">
        <v>80</v>
      </c>
      <c r="K516" s="8" t="n">
        <v>80</v>
      </c>
      <c r="L516" s="8" t="n">
        <v>70</v>
      </c>
      <c r="M516" s="8" t="n">
        <v>60</v>
      </c>
      <c r="N516" s="8" t="n">
        <v>68</v>
      </c>
      <c r="O516" s="8" t="n">
        <v>68</v>
      </c>
      <c r="P516" s="8" t="n">
        <v>66</v>
      </c>
      <c r="Q516" s="8" t="n">
        <v>65</v>
      </c>
      <c r="R516" s="8" t="n">
        <v>65</v>
      </c>
      <c r="S516" s="8" t="n">
        <v>58</v>
      </c>
      <c r="T516" s="8" t="n">
        <v>55</v>
      </c>
      <c r="U516" s="8" t="n">
        <v>48</v>
      </c>
      <c r="V516" s="8" t="n">
        <v>55</v>
      </c>
      <c r="W516" s="8" t="n">
        <v>55</v>
      </c>
      <c r="X516" s="8" t="n">
        <v>75</v>
      </c>
      <c r="Y516" s="8" t="n">
        <v>75</v>
      </c>
      <c r="Z516" s="8" t="n">
        <v>85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9" t="str">
        <f aca="false">IF(OR(NOT(ISNUMBER(BD516)),NOT(ISNUMBER(BE516))),"",BE516-BD516)</f>
        <v/>
      </c>
      <c r="BG516" s="9" t="str">
        <f aca="false">IF(OR(NOT(ISNUMBER(BD516)),BD516=0,NOT(ISNUMBER(BE516))),"",BE516*100/BD516-100)</f>
        <v/>
      </c>
    </row>
    <row r="517" customFormat="false" ht="12.75" hidden="false" customHeight="false" outlineLevel="0" collapsed="false">
      <c r="A517" s="5" t="s">
        <v>271</v>
      </c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</row>
    <row r="518" customFormat="false" ht="12.75" hidden="false" customHeight="false" outlineLevel="0" collapsed="false">
      <c r="A518" s="6" t="s">
        <v>89</v>
      </c>
      <c r="B518" s="7" t="s">
        <v>66</v>
      </c>
      <c r="C518" s="7" t="s">
        <v>67</v>
      </c>
      <c r="D518" s="7" t="s">
        <v>81</v>
      </c>
      <c r="E518" s="7" t="s">
        <v>90</v>
      </c>
      <c r="F518" s="8" t="n">
        <v>45</v>
      </c>
      <c r="G518" s="8" t="n">
        <v>45</v>
      </c>
      <c r="H518" s="8" t="n">
        <v>36</v>
      </c>
      <c r="I518" s="8" t="n">
        <v>36</v>
      </c>
      <c r="J518" s="8" t="n">
        <v>30</v>
      </c>
      <c r="K518" s="8" t="n">
        <v>30</v>
      </c>
      <c r="L518" s="8" t="n">
        <v>30</v>
      </c>
      <c r="M518" s="8" t="n">
        <v>33</v>
      </c>
      <c r="N518" s="8" t="n">
        <v>33</v>
      </c>
      <c r="O518" s="8" t="n">
        <v>35</v>
      </c>
      <c r="P518" s="8" t="n">
        <v>35</v>
      </c>
      <c r="Q518" s="8" t="n">
        <v>35</v>
      </c>
      <c r="R518" s="8" t="n">
        <v>35</v>
      </c>
      <c r="S518" s="8" t="n">
        <v>32</v>
      </c>
      <c r="T518" s="8" t="n">
        <v>31</v>
      </c>
      <c r="U518" s="8" t="n">
        <v>29.5</v>
      </c>
      <c r="V518" s="8" t="n">
        <v>29.5</v>
      </c>
      <c r="W518" s="8" t="n">
        <v>29.5</v>
      </c>
      <c r="X518" s="8" t="n">
        <v>29.5</v>
      </c>
      <c r="Y518" s="8" t="n">
        <v>29.5</v>
      </c>
      <c r="Z518" s="8" t="n">
        <v>30</v>
      </c>
      <c r="AA518" s="8" t="n">
        <v>32</v>
      </c>
      <c r="AB518" s="8" t="n">
        <v>34</v>
      </c>
      <c r="AC518" s="8" t="n">
        <v>34</v>
      </c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9" t="str">
        <f aca="false">IF(OR(NOT(ISNUMBER(BD518)),NOT(ISNUMBER(BE518))),"",BE518-BD518)</f>
        <v/>
      </c>
      <c r="BG518" s="9" t="str">
        <f aca="false">IF(OR(NOT(ISNUMBER(BD518)),BD518=0,NOT(ISNUMBER(BE518))),"",BE518*100/BD518-100)</f>
        <v/>
      </c>
    </row>
    <row r="519" customFormat="false" ht="12.75" hidden="false" customHeight="false" outlineLevel="0" collapsed="false">
      <c r="A519" s="6" t="s">
        <v>89</v>
      </c>
      <c r="B519" s="7" t="s">
        <v>66</v>
      </c>
      <c r="C519" s="7" t="s">
        <v>67</v>
      </c>
      <c r="D519" s="7" t="s">
        <v>70</v>
      </c>
      <c r="E519" s="7" t="s">
        <v>90</v>
      </c>
      <c r="F519" s="8" t="n">
        <v>38</v>
      </c>
      <c r="G519" s="8" t="n">
        <v>33</v>
      </c>
      <c r="H519" s="8" t="n">
        <v>31</v>
      </c>
      <c r="I519" s="8" t="n">
        <v>31</v>
      </c>
      <c r="J519" s="8" t="n">
        <v>33</v>
      </c>
      <c r="K519" s="8" t="n">
        <v>33</v>
      </c>
      <c r="L519" s="8" t="n">
        <v>33</v>
      </c>
      <c r="M519" s="8" t="n">
        <v>33</v>
      </c>
      <c r="N519" s="8" t="n">
        <v>35</v>
      </c>
      <c r="O519" s="8" t="n">
        <v>35</v>
      </c>
      <c r="P519" s="8" t="n">
        <v>33</v>
      </c>
      <c r="Q519" s="8" t="n">
        <v>33</v>
      </c>
      <c r="R519" s="8" t="n">
        <v>33</v>
      </c>
      <c r="S519" s="8" t="n">
        <v>34.25</v>
      </c>
      <c r="T519" s="8" t="n">
        <v>31</v>
      </c>
      <c r="U519" s="8" t="n">
        <v>31</v>
      </c>
      <c r="V519" s="8" t="n">
        <v>31</v>
      </c>
      <c r="W519" s="8" t="n">
        <v>31</v>
      </c>
      <c r="X519" s="8" t="n">
        <v>32</v>
      </c>
      <c r="Y519" s="8" t="n">
        <v>32</v>
      </c>
      <c r="Z519" s="8"/>
      <c r="AA519" s="8" t="n">
        <v>34</v>
      </c>
      <c r="AB519" s="8" t="n">
        <v>34</v>
      </c>
      <c r="AC519" s="8" t="n">
        <v>34</v>
      </c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9" t="str">
        <f aca="false">IF(OR(NOT(ISNUMBER(BD519)),NOT(ISNUMBER(BE519))),"",BE519-BD519)</f>
        <v/>
      </c>
      <c r="BG519" s="9" t="str">
        <f aca="false">IF(OR(NOT(ISNUMBER(BD519)),BD519=0,NOT(ISNUMBER(BE519))),"",BE519*100/BD519-100)</f>
        <v/>
      </c>
    </row>
    <row r="520" customFormat="false" ht="12.75" hidden="false" customHeight="false" outlineLevel="0" collapsed="false">
      <c r="A520" s="5" t="s">
        <v>272</v>
      </c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</row>
    <row r="521" customFormat="false" ht="12.75" hidden="false" customHeight="false" outlineLevel="0" collapsed="false">
      <c r="A521" s="6" t="s">
        <v>273</v>
      </c>
      <c r="B521" s="7" t="s">
        <v>66</v>
      </c>
      <c r="C521" s="7" t="s">
        <v>67</v>
      </c>
      <c r="D521" s="7" t="s">
        <v>81</v>
      </c>
      <c r="E521" s="7" t="s">
        <v>90</v>
      </c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 t="n">
        <v>125</v>
      </c>
      <c r="W521" s="8" t="n">
        <v>100</v>
      </c>
      <c r="X521" s="8" t="n">
        <v>75</v>
      </c>
      <c r="Y521" s="8" t="n">
        <v>50</v>
      </c>
      <c r="Z521" s="8" t="n">
        <v>45</v>
      </c>
      <c r="AA521" s="8" t="n">
        <v>35</v>
      </c>
      <c r="AB521" s="8" t="n">
        <v>27</v>
      </c>
      <c r="AC521" s="8" t="n">
        <v>22</v>
      </c>
      <c r="AD521" s="8" t="n">
        <v>21</v>
      </c>
      <c r="AE521" s="8" t="n">
        <v>41</v>
      </c>
      <c r="AF521" s="8" t="n">
        <v>42</v>
      </c>
      <c r="AG521" s="8" t="n">
        <v>52</v>
      </c>
      <c r="AH521" s="8" t="n">
        <v>62</v>
      </c>
      <c r="AI521" s="8" t="n">
        <v>60</v>
      </c>
      <c r="AJ521" s="8" t="n">
        <v>40</v>
      </c>
      <c r="AK521" s="8" t="n">
        <v>36.5</v>
      </c>
      <c r="AL521" s="8" t="n">
        <v>33</v>
      </c>
      <c r="AM521" s="8" t="n">
        <v>21</v>
      </c>
      <c r="AN521" s="8" t="n">
        <v>21.75</v>
      </c>
      <c r="AO521" s="8" t="n">
        <v>20</v>
      </c>
      <c r="AP521" s="8" t="n">
        <v>20</v>
      </c>
      <c r="AQ521" s="8" t="n">
        <v>10</v>
      </c>
      <c r="AR521" s="8" t="n">
        <v>10</v>
      </c>
      <c r="AS521" s="8" t="n">
        <v>20</v>
      </c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9" t="str">
        <f aca="false">IF(OR(NOT(ISNUMBER(BD521)),NOT(ISNUMBER(BE521))),"",BE521-BD521)</f>
        <v/>
      </c>
      <c r="BG521" s="9" t="str">
        <f aca="false">IF(OR(NOT(ISNUMBER(BD521)),BD521=0,NOT(ISNUMBER(BE521))),"",BE521*100/BD521-100)</f>
        <v/>
      </c>
    </row>
    <row r="522" customFormat="false" ht="12.75" hidden="false" customHeight="false" outlineLevel="0" collapsed="false">
      <c r="A522" s="6" t="s">
        <v>273</v>
      </c>
      <c r="B522" s="7" t="s">
        <v>66</v>
      </c>
      <c r="C522" s="7" t="s">
        <v>67</v>
      </c>
      <c r="D522" s="7" t="s">
        <v>75</v>
      </c>
      <c r="E522" s="7" t="s">
        <v>90</v>
      </c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 t="n">
        <v>38</v>
      </c>
      <c r="AF522" s="8" t="n">
        <v>40</v>
      </c>
      <c r="AG522" s="8" t="n">
        <v>42</v>
      </c>
      <c r="AH522" s="8" t="n">
        <v>52</v>
      </c>
      <c r="AI522" s="8" t="n">
        <v>62</v>
      </c>
      <c r="AJ522" s="8" t="n">
        <v>62</v>
      </c>
      <c r="AK522" s="8" t="n">
        <v>48</v>
      </c>
      <c r="AL522" s="8" t="n">
        <v>40</v>
      </c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9" t="str">
        <f aca="false">IF(OR(NOT(ISNUMBER(BD522)),NOT(ISNUMBER(BE522))),"",BE522-BD522)</f>
        <v/>
      </c>
      <c r="BG522" s="9" t="str">
        <f aca="false">IF(OR(NOT(ISNUMBER(BD522)),BD522=0,NOT(ISNUMBER(BE522))),"",BE522*100/BD522-100)</f>
        <v/>
      </c>
    </row>
    <row r="523" customFormat="false" ht="12.75" hidden="false" customHeight="false" outlineLevel="0" collapsed="false">
      <c r="A523" s="6" t="s">
        <v>273</v>
      </c>
      <c r="B523" s="7" t="s">
        <v>66</v>
      </c>
      <c r="C523" s="7" t="s">
        <v>67</v>
      </c>
      <c r="D523" s="7" t="s">
        <v>83</v>
      </c>
      <c r="E523" s="7" t="s">
        <v>90</v>
      </c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 t="n">
        <v>25</v>
      </c>
      <c r="AD523" s="8" t="n">
        <v>25</v>
      </c>
      <c r="AE523" s="8" t="n">
        <v>35</v>
      </c>
      <c r="AF523" s="8" t="n">
        <v>40</v>
      </c>
      <c r="AG523" s="8" t="n">
        <v>55</v>
      </c>
      <c r="AH523" s="8" t="n">
        <v>65</v>
      </c>
      <c r="AI523" s="8" t="n">
        <v>75</v>
      </c>
      <c r="AJ523" s="8" t="n">
        <v>60</v>
      </c>
      <c r="AK523" s="8" t="n">
        <v>48</v>
      </c>
      <c r="AL523" s="8" t="n">
        <v>48</v>
      </c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9" t="str">
        <f aca="false">IF(OR(NOT(ISNUMBER(BD523)),NOT(ISNUMBER(BE523))),"",BE523-BD523)</f>
        <v/>
      </c>
      <c r="BG523" s="9" t="str">
        <f aca="false">IF(OR(NOT(ISNUMBER(BD523)),BD523=0,NOT(ISNUMBER(BE523))),"",BE523*100/BD523-100)</f>
        <v/>
      </c>
    </row>
    <row r="524" customFormat="false" ht="12.75" hidden="false" customHeight="false" outlineLevel="0" collapsed="false">
      <c r="A524" s="6" t="s">
        <v>273</v>
      </c>
      <c r="B524" s="7" t="s">
        <v>66</v>
      </c>
      <c r="C524" s="7" t="s">
        <v>67</v>
      </c>
      <c r="D524" s="7" t="s">
        <v>76</v>
      </c>
      <c r="E524" s="7" t="s">
        <v>90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 t="n">
        <v>35</v>
      </c>
      <c r="AK524" s="8" t="n">
        <v>33</v>
      </c>
      <c r="AL524" s="8" t="n">
        <v>32</v>
      </c>
      <c r="AM524" s="8" t="n">
        <v>32</v>
      </c>
      <c r="AN524" s="8" t="n">
        <v>32</v>
      </c>
      <c r="AO524" s="8" t="n">
        <v>30</v>
      </c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9" t="str">
        <f aca="false">IF(OR(NOT(ISNUMBER(BD524)),NOT(ISNUMBER(BE524))),"",BE524-BD524)</f>
        <v/>
      </c>
      <c r="BG524" s="9" t="str">
        <f aca="false">IF(OR(NOT(ISNUMBER(BD524)),BD524=0,NOT(ISNUMBER(BE524))),"",BE524*100/BD524-100)</f>
        <v/>
      </c>
    </row>
    <row r="525" customFormat="false" ht="12.75" hidden="false" customHeight="false" outlineLevel="0" collapsed="false">
      <c r="A525" s="6" t="s">
        <v>273</v>
      </c>
      <c r="B525" s="7" t="s">
        <v>66</v>
      </c>
      <c r="C525" s="7" t="s">
        <v>67</v>
      </c>
      <c r="D525" s="7" t="s">
        <v>70</v>
      </c>
      <c r="E525" s="7" t="s">
        <v>90</v>
      </c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 t="n">
        <v>20</v>
      </c>
      <c r="AD525" s="8" t="n">
        <v>20</v>
      </c>
      <c r="AE525" s="8" t="n">
        <v>30</v>
      </c>
      <c r="AF525" s="8" t="n">
        <v>36</v>
      </c>
      <c r="AG525" s="8" t="n">
        <v>60</v>
      </c>
      <c r="AH525" s="8" t="n">
        <v>70</v>
      </c>
      <c r="AI525" s="8" t="n">
        <v>65</v>
      </c>
      <c r="AJ525" s="8" t="n">
        <v>45</v>
      </c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9" t="str">
        <f aca="false">IF(OR(NOT(ISNUMBER(BD525)),NOT(ISNUMBER(BE525))),"",BE525-BD525)</f>
        <v/>
      </c>
      <c r="BG525" s="9" t="str">
        <f aca="false">IF(OR(NOT(ISNUMBER(BD525)),BD525=0,NOT(ISNUMBER(BE525))),"",BE525*100/BD525-100)</f>
        <v/>
      </c>
    </row>
    <row r="526" customFormat="false" ht="12.75" hidden="false" customHeight="false" outlineLevel="0" collapsed="false">
      <c r="A526" s="6" t="s">
        <v>274</v>
      </c>
      <c r="B526" s="7" t="s">
        <v>66</v>
      </c>
      <c r="C526" s="7" t="s">
        <v>67</v>
      </c>
      <c r="D526" s="7" t="s">
        <v>75</v>
      </c>
      <c r="E526" s="7" t="s">
        <v>90</v>
      </c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 t="n">
        <v>46</v>
      </c>
      <c r="AF526" s="8" t="n">
        <v>48</v>
      </c>
      <c r="AG526" s="8" t="n">
        <v>50</v>
      </c>
      <c r="AH526" s="8" t="n">
        <v>60</v>
      </c>
      <c r="AI526" s="8" t="n">
        <v>70</v>
      </c>
      <c r="AJ526" s="8" t="n">
        <v>70</v>
      </c>
      <c r="AK526" s="8" t="n">
        <v>50</v>
      </c>
      <c r="AL526" s="8" t="n">
        <v>42</v>
      </c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9" t="str">
        <f aca="false">IF(OR(NOT(ISNUMBER(BD526)),NOT(ISNUMBER(BE526))),"",BE526-BD526)</f>
        <v/>
      </c>
      <c r="BG526" s="9" t="str">
        <f aca="false">IF(OR(NOT(ISNUMBER(BD526)),BD526=0,NOT(ISNUMBER(BE526))),"",BE526*100/BD526-100)</f>
        <v/>
      </c>
    </row>
    <row r="527" customFormat="false" ht="12.75" hidden="false" customHeight="false" outlineLevel="0" collapsed="false">
      <c r="A527" s="6" t="s">
        <v>274</v>
      </c>
      <c r="B527" s="7" t="s">
        <v>66</v>
      </c>
      <c r="C527" s="7" t="s">
        <v>67</v>
      </c>
      <c r="D527" s="7" t="s">
        <v>76</v>
      </c>
      <c r="E527" s="7" t="s">
        <v>90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 t="n">
        <v>45</v>
      </c>
      <c r="AK527" s="8" t="n">
        <v>43</v>
      </c>
      <c r="AL527" s="8" t="n">
        <v>41</v>
      </c>
      <c r="AM527" s="8" t="n">
        <v>41</v>
      </c>
      <c r="AN527" s="8" t="n">
        <v>41</v>
      </c>
      <c r="AO527" s="8" t="n">
        <v>36</v>
      </c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9" t="str">
        <f aca="false">IF(OR(NOT(ISNUMBER(BD527)),NOT(ISNUMBER(BE527))),"",BE527-BD527)</f>
        <v/>
      </c>
      <c r="BG527" s="9" t="str">
        <f aca="false">IF(OR(NOT(ISNUMBER(BD527)),BD527=0,NOT(ISNUMBER(BE527))),"",BE527*100/BD527-100)</f>
        <v/>
      </c>
    </row>
    <row r="528" customFormat="false" ht="12.75" hidden="false" customHeight="false" outlineLevel="0" collapsed="false">
      <c r="A528" s="6" t="s">
        <v>274</v>
      </c>
      <c r="B528" s="7" t="s">
        <v>66</v>
      </c>
      <c r="C528" s="7" t="s">
        <v>67</v>
      </c>
      <c r="D528" s="7" t="s">
        <v>70</v>
      </c>
      <c r="E528" s="7" t="s">
        <v>90</v>
      </c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 t="n">
        <v>24</v>
      </c>
      <c r="AD528" s="8" t="n">
        <v>22</v>
      </c>
      <c r="AE528" s="8" t="n">
        <v>32</v>
      </c>
      <c r="AF528" s="8" t="n">
        <v>38</v>
      </c>
      <c r="AG528" s="8" t="n">
        <v>65</v>
      </c>
      <c r="AH528" s="8" t="n">
        <v>75</v>
      </c>
      <c r="AI528" s="8" t="n">
        <v>78</v>
      </c>
      <c r="AJ528" s="8" t="n">
        <v>55</v>
      </c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9" t="str">
        <f aca="false">IF(OR(NOT(ISNUMBER(BD528)),NOT(ISNUMBER(BE528))),"",BE528-BD528)</f>
        <v/>
      </c>
      <c r="BG528" s="9" t="str">
        <f aca="false">IF(OR(NOT(ISNUMBER(BD528)),BD528=0,NOT(ISNUMBER(BE528))),"",BE528*100/BD528-100)</f>
        <v/>
      </c>
    </row>
    <row r="529" customFormat="false" ht="12.75" hidden="false" customHeight="false" outlineLevel="0" collapsed="false">
      <c r="A529" s="6" t="s">
        <v>275</v>
      </c>
      <c r="B529" s="7" t="s">
        <v>66</v>
      </c>
      <c r="C529" s="7" t="s">
        <v>67</v>
      </c>
      <c r="D529" s="7" t="s">
        <v>76</v>
      </c>
      <c r="E529" s="7" t="s">
        <v>90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 t="n">
        <v>38</v>
      </c>
      <c r="AK529" s="8" t="n">
        <v>36</v>
      </c>
      <c r="AL529" s="8" t="n">
        <v>35</v>
      </c>
      <c r="AM529" s="8" t="n">
        <v>35</v>
      </c>
      <c r="AN529" s="8" t="n">
        <v>35</v>
      </c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9" t="str">
        <f aca="false">IF(OR(NOT(ISNUMBER(BD529)),NOT(ISNUMBER(BE529))),"",BE529-BD529)</f>
        <v/>
      </c>
      <c r="BG529" s="9" t="str">
        <f aca="false">IF(OR(NOT(ISNUMBER(BD529)),BD529=0,NOT(ISNUMBER(BE529))),"",BE529*100/BD529-100)</f>
        <v/>
      </c>
    </row>
    <row r="530" customFormat="false" ht="12.75" hidden="false" customHeight="false" outlineLevel="0" collapsed="false">
      <c r="A530" s="6" t="s">
        <v>275</v>
      </c>
      <c r="B530" s="7" t="s">
        <v>66</v>
      </c>
      <c r="C530" s="7" t="s">
        <v>67</v>
      </c>
      <c r="D530" s="7" t="s">
        <v>70</v>
      </c>
      <c r="E530" s="7" t="s">
        <v>90</v>
      </c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 t="n">
        <v>18</v>
      </c>
      <c r="AD530" s="8" t="n">
        <v>18</v>
      </c>
      <c r="AE530" s="8" t="n">
        <v>28</v>
      </c>
      <c r="AF530" s="8" t="n">
        <v>33</v>
      </c>
      <c r="AG530" s="8" t="n">
        <v>62</v>
      </c>
      <c r="AH530" s="8" t="n">
        <v>72</v>
      </c>
      <c r="AI530" s="8" t="n">
        <v>68</v>
      </c>
      <c r="AJ530" s="8" t="n">
        <v>46</v>
      </c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9" t="str">
        <f aca="false">IF(OR(NOT(ISNUMBER(BD530)),NOT(ISNUMBER(BE530))),"",BE530-BD530)</f>
        <v/>
      </c>
      <c r="BG530" s="9" t="str">
        <f aca="false">IF(OR(NOT(ISNUMBER(BD530)),BD530=0,NOT(ISNUMBER(BE530))),"",BE530*100/BD530-100)</f>
        <v/>
      </c>
    </row>
    <row r="531" customFormat="false" ht="12.75" hidden="false" customHeight="false" outlineLevel="0" collapsed="false">
      <c r="A531" s="6" t="s">
        <v>276</v>
      </c>
      <c r="B531" s="7" t="s">
        <v>66</v>
      </c>
      <c r="C531" s="7" t="s">
        <v>67</v>
      </c>
      <c r="D531" s="7" t="s">
        <v>86</v>
      </c>
      <c r="E531" s="7" t="s">
        <v>90</v>
      </c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 t="n">
        <v>80</v>
      </c>
      <c r="V531" s="8" t="n">
        <v>80</v>
      </c>
      <c r="W531" s="8" t="n">
        <v>69</v>
      </c>
      <c r="X531" s="8" t="n">
        <v>40</v>
      </c>
      <c r="Y531" s="8" t="n">
        <v>35</v>
      </c>
      <c r="Z531" s="8" t="n">
        <v>27</v>
      </c>
      <c r="AA531" s="8" t="n">
        <v>22</v>
      </c>
      <c r="AB531" s="8" t="n">
        <v>25</v>
      </c>
      <c r="AC531" s="8" t="n">
        <v>25</v>
      </c>
      <c r="AD531" s="8" t="n">
        <v>21</v>
      </c>
      <c r="AE531" s="8" t="n">
        <v>26</v>
      </c>
      <c r="AF531" s="8" t="n">
        <v>30</v>
      </c>
      <c r="AG531" s="8" t="n">
        <v>55</v>
      </c>
      <c r="AH531" s="8" t="n">
        <v>70</v>
      </c>
      <c r="AI531" s="8" t="n">
        <v>65</v>
      </c>
      <c r="AJ531" s="8" t="n">
        <v>45</v>
      </c>
      <c r="AK531" s="8"/>
      <c r="AL531" s="8"/>
      <c r="AM531" s="8" t="n">
        <v>27</v>
      </c>
      <c r="AN531" s="8" t="n">
        <v>22</v>
      </c>
      <c r="AO531" s="8" t="n">
        <v>20</v>
      </c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9" t="str">
        <f aca="false">IF(OR(NOT(ISNUMBER(BD531)),NOT(ISNUMBER(BE531))),"",BE531-BD531)</f>
        <v/>
      </c>
      <c r="BG531" s="9" t="str">
        <f aca="false">IF(OR(NOT(ISNUMBER(BD531)),BD531=0,NOT(ISNUMBER(BE531))),"",BE531*100/BD531-100)</f>
        <v/>
      </c>
    </row>
    <row r="532" customFormat="false" ht="12.75" hidden="false" customHeight="false" outlineLevel="0" collapsed="false">
      <c r="A532" s="6" t="s">
        <v>276</v>
      </c>
      <c r="B532" s="7" t="s">
        <v>66</v>
      </c>
      <c r="C532" s="7" t="s">
        <v>67</v>
      </c>
      <c r="D532" s="7" t="s">
        <v>76</v>
      </c>
      <c r="E532" s="7" t="s">
        <v>90</v>
      </c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 t="n">
        <v>48</v>
      </c>
      <c r="AK532" s="8" t="n">
        <v>45</v>
      </c>
      <c r="AL532" s="8" t="n">
        <v>42</v>
      </c>
      <c r="AM532" s="8" t="n">
        <v>42</v>
      </c>
      <c r="AN532" s="8" t="n">
        <v>42</v>
      </c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9" t="str">
        <f aca="false">IF(OR(NOT(ISNUMBER(BD532)),NOT(ISNUMBER(BE532))),"",BE532-BD532)</f>
        <v/>
      </c>
      <c r="BG532" s="9" t="str">
        <f aca="false">IF(OR(NOT(ISNUMBER(BD532)),BD532=0,NOT(ISNUMBER(BE532))),"",BE532*100/BD532-100)</f>
        <v/>
      </c>
    </row>
    <row r="533" customFormat="false" ht="12.75" hidden="false" customHeight="false" outlineLevel="0" collapsed="false">
      <c r="A533" s="6" t="s">
        <v>276</v>
      </c>
      <c r="B533" s="7" t="s">
        <v>66</v>
      </c>
      <c r="C533" s="7" t="s">
        <v>67</v>
      </c>
      <c r="D533" s="7" t="s">
        <v>70</v>
      </c>
      <c r="E533" s="7" t="s">
        <v>90</v>
      </c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 t="n">
        <v>22</v>
      </c>
      <c r="AD533" s="8" t="n">
        <v>21</v>
      </c>
      <c r="AE533" s="8" t="n">
        <v>31</v>
      </c>
      <c r="AF533" s="8" t="n">
        <v>32</v>
      </c>
      <c r="AG533" s="8" t="n">
        <v>68</v>
      </c>
      <c r="AH533" s="8" t="n">
        <v>76</v>
      </c>
      <c r="AI533" s="8" t="n">
        <v>78</v>
      </c>
      <c r="AJ533" s="8" t="n">
        <v>56</v>
      </c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9" t="str">
        <f aca="false">IF(OR(NOT(ISNUMBER(BD533)),NOT(ISNUMBER(BE533))),"",BE533-BD533)</f>
        <v/>
      </c>
      <c r="BG533" s="9" t="str">
        <f aca="false">IF(OR(NOT(ISNUMBER(BD533)),BD533=0,NOT(ISNUMBER(BE533))),"",BE533*100/BD533-100)</f>
        <v/>
      </c>
    </row>
    <row r="534" customFormat="false" ht="12.75" hidden="false" customHeight="false" outlineLevel="0" collapsed="false">
      <c r="A534" s="5" t="s">
        <v>277</v>
      </c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</row>
    <row r="535" customFormat="false" ht="12.75" hidden="false" customHeight="false" outlineLevel="0" collapsed="false">
      <c r="A535" s="6" t="s">
        <v>278</v>
      </c>
      <c r="B535" s="7" t="s">
        <v>66</v>
      </c>
      <c r="C535" s="7" t="s">
        <v>67</v>
      </c>
      <c r="D535" s="7" t="s">
        <v>79</v>
      </c>
      <c r="E535" s="7" t="s">
        <v>230</v>
      </c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 t="n">
        <v>70</v>
      </c>
      <c r="AL535" s="8" t="n">
        <v>80</v>
      </c>
      <c r="AM535" s="8" t="n">
        <v>70</v>
      </c>
      <c r="AN535" s="8" t="n">
        <v>70</v>
      </c>
      <c r="AO535" s="8" t="n">
        <v>76</v>
      </c>
      <c r="AP535" s="8" t="n">
        <v>86</v>
      </c>
      <c r="AQ535" s="8" t="n">
        <v>75</v>
      </c>
      <c r="AR535" s="8" t="n">
        <v>66</v>
      </c>
      <c r="AS535" s="8" t="n">
        <v>80</v>
      </c>
      <c r="AT535" s="8" t="n">
        <v>80</v>
      </c>
      <c r="AU535" s="8" t="n">
        <v>75</v>
      </c>
      <c r="AV535" s="8" t="n">
        <v>65</v>
      </c>
      <c r="AW535" s="8" t="n">
        <v>70</v>
      </c>
      <c r="AX535" s="8" t="n">
        <v>75</v>
      </c>
      <c r="AY535" s="8" t="n">
        <v>64</v>
      </c>
      <c r="AZ535" s="8" t="n">
        <v>64</v>
      </c>
      <c r="BA535" s="8" t="n">
        <v>65</v>
      </c>
      <c r="BB535" s="8"/>
      <c r="BC535" s="8"/>
      <c r="BD535" s="8"/>
      <c r="BE535" s="8"/>
      <c r="BF535" s="9" t="str">
        <f aca="false">IF(OR(NOT(ISNUMBER(BD535)),NOT(ISNUMBER(BE535))),"",BE535-BD535)</f>
        <v/>
      </c>
      <c r="BG535" s="9" t="str">
        <f aca="false">IF(OR(NOT(ISNUMBER(BD535)),BD535=0,NOT(ISNUMBER(BE535))),"",BE535*100/BD535-100)</f>
        <v/>
      </c>
    </row>
    <row r="536" customFormat="false" ht="12.75" hidden="false" customHeight="false" outlineLevel="0" collapsed="false">
      <c r="A536" s="6" t="s">
        <v>278</v>
      </c>
      <c r="B536" s="7" t="s">
        <v>66</v>
      </c>
      <c r="C536" s="7" t="s">
        <v>67</v>
      </c>
      <c r="D536" s="7" t="s">
        <v>76</v>
      </c>
      <c r="E536" s="7" t="s">
        <v>230</v>
      </c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 t="n">
        <v>70</v>
      </c>
      <c r="AI536" s="8" t="n">
        <v>75</v>
      </c>
      <c r="AJ536" s="8" t="n">
        <v>70</v>
      </c>
      <c r="AK536" s="8" t="n">
        <v>74</v>
      </c>
      <c r="AL536" s="8" t="n">
        <v>75</v>
      </c>
      <c r="AM536" s="8" t="n">
        <v>36</v>
      </c>
      <c r="AN536" s="8" t="n">
        <v>33</v>
      </c>
      <c r="AO536" s="8" t="n">
        <v>26</v>
      </c>
      <c r="AP536" s="8" t="n">
        <v>40</v>
      </c>
      <c r="AQ536" s="8" t="n">
        <v>55</v>
      </c>
      <c r="AR536" s="8" t="n">
        <v>58</v>
      </c>
      <c r="AS536" s="8" t="n">
        <v>65</v>
      </c>
      <c r="AT536" s="8" t="n">
        <v>75</v>
      </c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9" t="str">
        <f aca="false">IF(OR(NOT(ISNUMBER(BD536)),NOT(ISNUMBER(BE536))),"",BE536-BD536)</f>
        <v/>
      </c>
      <c r="BG536" s="9" t="str">
        <f aca="false">IF(OR(NOT(ISNUMBER(BD536)),BD536=0,NOT(ISNUMBER(BE536))),"",BE536*100/BD536-100)</f>
        <v/>
      </c>
    </row>
    <row r="537" customFormat="false" ht="12.75" hidden="false" customHeight="false" outlineLevel="0" collapsed="false">
      <c r="A537" s="6" t="s">
        <v>278</v>
      </c>
      <c r="B537" s="7" t="s">
        <v>66</v>
      </c>
      <c r="C537" s="7" t="s">
        <v>67</v>
      </c>
      <c r="D537" s="7" t="s">
        <v>81</v>
      </c>
      <c r="E537" s="7" t="s">
        <v>90</v>
      </c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 t="n">
        <v>130</v>
      </c>
      <c r="AA537" s="8" t="n">
        <v>130</v>
      </c>
      <c r="AB537" s="8" t="n">
        <v>115</v>
      </c>
      <c r="AC537" s="8" t="n">
        <v>85</v>
      </c>
      <c r="AD537" s="8" t="n">
        <v>65</v>
      </c>
      <c r="AE537" s="8" t="n">
        <v>60</v>
      </c>
      <c r="AF537" s="8" t="n">
        <v>55</v>
      </c>
      <c r="AG537" s="8" t="n">
        <v>55</v>
      </c>
      <c r="AH537" s="8" t="n">
        <v>70</v>
      </c>
      <c r="AI537" s="8" t="n">
        <v>70</v>
      </c>
      <c r="AJ537" s="8" t="n">
        <v>68</v>
      </c>
      <c r="AK537" s="8" t="n">
        <v>75</v>
      </c>
      <c r="AL537" s="8" t="n">
        <v>77</v>
      </c>
      <c r="AM537" s="8" t="n">
        <v>83</v>
      </c>
      <c r="AN537" s="8" t="n">
        <v>110</v>
      </c>
      <c r="AO537" s="8" t="n">
        <v>107</v>
      </c>
      <c r="AP537" s="8" t="n">
        <v>100</v>
      </c>
      <c r="AQ537" s="8" t="n">
        <v>125</v>
      </c>
      <c r="AR537" s="8" t="n">
        <v>110</v>
      </c>
      <c r="AS537" s="8" t="n">
        <v>124</v>
      </c>
      <c r="AT537" s="8" t="n">
        <v>120</v>
      </c>
      <c r="AU537" s="8" t="n">
        <v>120</v>
      </c>
      <c r="AV537" s="8" t="n">
        <v>109</v>
      </c>
      <c r="AW537" s="8" t="n">
        <v>112</v>
      </c>
      <c r="AX537" s="8" t="n">
        <v>115</v>
      </c>
      <c r="AY537" s="8" t="n">
        <v>95</v>
      </c>
      <c r="AZ537" s="8" t="n">
        <v>98</v>
      </c>
      <c r="BA537" s="8" t="n">
        <v>102</v>
      </c>
      <c r="BB537" s="8" t="n">
        <v>108</v>
      </c>
      <c r="BC537" s="8" t="n">
        <v>130</v>
      </c>
      <c r="BD537" s="8"/>
      <c r="BE537" s="8"/>
      <c r="BF537" s="9" t="str">
        <f aca="false">IF(OR(NOT(ISNUMBER(BD537)),NOT(ISNUMBER(BE537))),"",BE537-BD537)</f>
        <v/>
      </c>
      <c r="BG537" s="9" t="str">
        <f aca="false">IF(OR(NOT(ISNUMBER(BD537)),BD537=0,NOT(ISNUMBER(BE537))),"",BE537*100/BD537-100)</f>
        <v/>
      </c>
    </row>
    <row r="538" customFormat="false" ht="12.75" hidden="false" customHeight="false" outlineLevel="0" collapsed="false">
      <c r="A538" s="6" t="s">
        <v>278</v>
      </c>
      <c r="B538" s="7" t="s">
        <v>66</v>
      </c>
      <c r="C538" s="7" t="s">
        <v>67</v>
      </c>
      <c r="D538" s="7" t="s">
        <v>70</v>
      </c>
      <c r="E538" s="7" t="s">
        <v>90</v>
      </c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9" t="str">
        <f aca="false">IF(OR(NOT(ISNUMBER(BD538)),NOT(ISNUMBER(BE538))),"",BE538-BD538)</f>
        <v/>
      </c>
      <c r="BG538" s="9" t="str">
        <f aca="false">IF(OR(NOT(ISNUMBER(BD538)),BD538=0,NOT(ISNUMBER(BE538))),"",BE538*100/BD538-100)</f>
        <v/>
      </c>
      <c r="BJ538" s="1" t="s">
        <v>102</v>
      </c>
    </row>
    <row r="539" customFormat="false" ht="12.75" hidden="false" customHeight="false" outlineLevel="0" collapsed="false">
      <c r="A539" s="6" t="s">
        <v>214</v>
      </c>
      <c r="B539" s="7" t="s">
        <v>66</v>
      </c>
      <c r="C539" s="7" t="s">
        <v>67</v>
      </c>
      <c r="D539" s="7" t="s">
        <v>79</v>
      </c>
      <c r="E539" s="7" t="s">
        <v>230</v>
      </c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 t="n">
        <v>55</v>
      </c>
      <c r="AJ539" s="8" t="n">
        <v>65</v>
      </c>
      <c r="AK539" s="8" t="n">
        <v>75</v>
      </c>
      <c r="AL539" s="8" t="n">
        <v>80</v>
      </c>
      <c r="AM539" s="8" t="n">
        <v>85</v>
      </c>
      <c r="AN539" s="8" t="n">
        <v>85</v>
      </c>
      <c r="AO539" s="8" t="n">
        <v>88</v>
      </c>
      <c r="AP539" s="8" t="n">
        <v>98</v>
      </c>
      <c r="AQ539" s="8" t="n">
        <v>95</v>
      </c>
      <c r="AR539" s="8" t="n">
        <v>86</v>
      </c>
      <c r="AS539" s="8" t="n">
        <v>100</v>
      </c>
      <c r="AT539" s="8" t="n">
        <v>100</v>
      </c>
      <c r="AU539" s="8" t="n">
        <v>90</v>
      </c>
      <c r="AV539" s="8" t="n">
        <v>80</v>
      </c>
      <c r="AW539" s="8" t="n">
        <v>84</v>
      </c>
      <c r="AX539" s="8" t="n">
        <v>90</v>
      </c>
      <c r="AY539" s="8" t="n">
        <v>74</v>
      </c>
      <c r="AZ539" s="8" t="n">
        <v>74</v>
      </c>
      <c r="BA539" s="8" t="n">
        <v>75</v>
      </c>
      <c r="BB539" s="8"/>
      <c r="BC539" s="8"/>
      <c r="BD539" s="8"/>
      <c r="BE539" s="8"/>
      <c r="BF539" s="9" t="str">
        <f aca="false">IF(OR(NOT(ISNUMBER(BD539)),NOT(ISNUMBER(BE539))),"",BE539-BD539)</f>
        <v/>
      </c>
      <c r="BG539" s="9" t="str">
        <f aca="false">IF(OR(NOT(ISNUMBER(BD539)),BD539=0,NOT(ISNUMBER(BE539))),"",BE539*100/BD539-100)</f>
        <v/>
      </c>
    </row>
    <row r="540" customFormat="false" ht="12.75" hidden="false" customHeight="false" outlineLevel="0" collapsed="false">
      <c r="A540" s="6" t="s">
        <v>214</v>
      </c>
      <c r="B540" s="7" t="s">
        <v>66</v>
      </c>
      <c r="C540" s="7" t="s">
        <v>67</v>
      </c>
      <c r="D540" s="7" t="s">
        <v>76</v>
      </c>
      <c r="E540" s="7" t="s">
        <v>230</v>
      </c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 t="n">
        <v>60</v>
      </c>
      <c r="AI540" s="8" t="n">
        <v>65</v>
      </c>
      <c r="AJ540" s="8" t="n">
        <v>60</v>
      </c>
      <c r="AK540" s="8" t="n">
        <v>63</v>
      </c>
      <c r="AL540" s="8" t="n">
        <v>65</v>
      </c>
      <c r="AM540" s="8" t="n">
        <v>55</v>
      </c>
      <c r="AN540" s="8" t="n">
        <v>65</v>
      </c>
      <c r="AO540" s="8" t="n">
        <v>67</v>
      </c>
      <c r="AP540" s="8" t="n">
        <v>74</v>
      </c>
      <c r="AQ540" s="8" t="n">
        <v>80</v>
      </c>
      <c r="AR540" s="8" t="n">
        <v>82</v>
      </c>
      <c r="AS540" s="8" t="n">
        <v>88</v>
      </c>
      <c r="AT540" s="8" t="n">
        <v>90</v>
      </c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9" t="str">
        <f aca="false">IF(OR(NOT(ISNUMBER(BD540)),NOT(ISNUMBER(BE540))),"",BE540-BD540)</f>
        <v/>
      </c>
      <c r="BG540" s="9" t="str">
        <f aca="false">IF(OR(NOT(ISNUMBER(BD540)),BD540=0,NOT(ISNUMBER(BE540))),"",BE540*100/BD540-100)</f>
        <v/>
      </c>
    </row>
    <row r="541" customFormat="false" ht="12.75" hidden="false" customHeight="false" outlineLevel="0" collapsed="false">
      <c r="A541" s="6" t="s">
        <v>214</v>
      </c>
      <c r="B541" s="7" t="s">
        <v>66</v>
      </c>
      <c r="C541" s="7" t="s">
        <v>67</v>
      </c>
      <c r="D541" s="7" t="s">
        <v>70</v>
      </c>
      <c r="E541" s="7" t="s">
        <v>90</v>
      </c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9" t="str">
        <f aca="false">IF(OR(NOT(ISNUMBER(BD541)),NOT(ISNUMBER(BE541))),"",BE541-BD541)</f>
        <v/>
      </c>
      <c r="BG541" s="9" t="str">
        <f aca="false">IF(OR(NOT(ISNUMBER(BD541)),BD541=0,NOT(ISNUMBER(BE541))),"",BE541*100/BD541-100)</f>
        <v/>
      </c>
      <c r="BJ541" s="1" t="s">
        <v>102</v>
      </c>
    </row>
    <row r="542" customFormat="false" ht="12.75" hidden="false" customHeight="false" outlineLevel="0" collapsed="false">
      <c r="A542" s="6" t="s">
        <v>279</v>
      </c>
      <c r="B542" s="7" t="s">
        <v>66</v>
      </c>
      <c r="C542" s="7" t="s">
        <v>67</v>
      </c>
      <c r="D542" s="7" t="s">
        <v>70</v>
      </c>
      <c r="E542" s="7" t="s">
        <v>90</v>
      </c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9" t="str">
        <f aca="false">IF(OR(NOT(ISNUMBER(BD542)),NOT(ISNUMBER(BE542))),"",BE542-BD542)</f>
        <v/>
      </c>
      <c r="BG542" s="9" t="str">
        <f aca="false">IF(OR(NOT(ISNUMBER(BD542)),BD542=0,NOT(ISNUMBER(BE542))),"",BE542*100/BD542-100)</f>
        <v/>
      </c>
      <c r="BJ542" s="1" t="s">
        <v>102</v>
      </c>
    </row>
    <row r="543" customFormat="false" ht="12.75" hidden="false" customHeight="false" outlineLevel="0" collapsed="false">
      <c r="A543" s="6" t="s">
        <v>280</v>
      </c>
      <c r="B543" s="7" t="s">
        <v>66</v>
      </c>
      <c r="C543" s="7" t="s">
        <v>67</v>
      </c>
      <c r="D543" s="7" t="s">
        <v>76</v>
      </c>
      <c r="E543" s="7" t="s">
        <v>230</v>
      </c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9" t="str">
        <f aca="false">IF(OR(NOT(ISNUMBER(BD543)),NOT(ISNUMBER(BE543))),"",BE543-BD543)</f>
        <v/>
      </c>
      <c r="BG543" s="9" t="str">
        <f aca="false">IF(OR(NOT(ISNUMBER(BD543)),BD543=0,NOT(ISNUMBER(BE543))),"",BE543*100/BD543-100)</f>
        <v/>
      </c>
      <c r="BJ543" s="1" t="s">
        <v>102</v>
      </c>
    </row>
    <row r="544" customFormat="false" ht="12.75" hidden="false" customHeight="false" outlineLevel="0" collapsed="false">
      <c r="A544" s="6" t="s">
        <v>280</v>
      </c>
      <c r="B544" s="7" t="s">
        <v>66</v>
      </c>
      <c r="C544" s="7" t="s">
        <v>67</v>
      </c>
      <c r="D544" s="7" t="s">
        <v>70</v>
      </c>
      <c r="E544" s="7" t="s">
        <v>90</v>
      </c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9" t="str">
        <f aca="false">IF(OR(NOT(ISNUMBER(BD544)),NOT(ISNUMBER(BE544))),"",BE544-BD544)</f>
        <v/>
      </c>
      <c r="BG544" s="9" t="str">
        <f aca="false">IF(OR(NOT(ISNUMBER(BD544)),BD544=0,NOT(ISNUMBER(BE544))),"",BE544*100/BD544-100)</f>
        <v/>
      </c>
      <c r="BJ544" s="1" t="s">
        <v>102</v>
      </c>
    </row>
    <row r="545" customFormat="false" ht="12.75" hidden="false" customHeight="false" outlineLevel="0" collapsed="false">
      <c r="A545" s="5" t="s">
        <v>281</v>
      </c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</row>
    <row r="546" customFormat="false" ht="12.75" hidden="false" customHeight="false" outlineLevel="0" collapsed="false">
      <c r="A546" s="6" t="s">
        <v>89</v>
      </c>
      <c r="B546" s="7" t="s">
        <v>282</v>
      </c>
      <c r="C546" s="7" t="s">
        <v>67</v>
      </c>
      <c r="D546" s="7" t="s">
        <v>81</v>
      </c>
      <c r="E546" s="7" t="s">
        <v>90</v>
      </c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 t="n">
        <v>28</v>
      </c>
      <c r="U546" s="8" t="n">
        <v>28</v>
      </c>
      <c r="V546" s="8" t="n">
        <v>30</v>
      </c>
      <c r="W546" s="8" t="n">
        <v>32</v>
      </c>
      <c r="X546" s="8" t="n">
        <v>33</v>
      </c>
      <c r="Y546" s="8" t="n">
        <v>33</v>
      </c>
      <c r="Z546" s="8" t="n">
        <v>34</v>
      </c>
      <c r="AA546" s="8" t="n">
        <v>34</v>
      </c>
      <c r="AB546" s="8" t="n">
        <v>34</v>
      </c>
      <c r="AC546" s="8" t="n">
        <v>34</v>
      </c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9" t="str">
        <f aca="false">IF(OR(NOT(ISNUMBER(BD546)),NOT(ISNUMBER(BE546))),"",BE546-BD546)</f>
        <v/>
      </c>
      <c r="BG546" s="9" t="str">
        <f aca="false">IF(OR(NOT(ISNUMBER(BD546)),BD546=0,NOT(ISNUMBER(BE546))),"",BE546*100/BD546-100)</f>
        <v/>
      </c>
    </row>
    <row r="547" customFormat="false" ht="12.75" hidden="false" customHeight="false" outlineLevel="0" collapsed="false">
      <c r="A547" s="6" t="s">
        <v>89</v>
      </c>
      <c r="B547" s="7" t="s">
        <v>282</v>
      </c>
      <c r="C547" s="7" t="s">
        <v>67</v>
      </c>
      <c r="D547" s="7" t="s">
        <v>75</v>
      </c>
      <c r="E547" s="7" t="s">
        <v>90</v>
      </c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 t="n">
        <v>30</v>
      </c>
      <c r="T547" s="8" t="n">
        <v>30</v>
      </c>
      <c r="U547" s="8" t="n">
        <v>29</v>
      </c>
      <c r="V547" s="8" t="n">
        <v>29</v>
      </c>
      <c r="W547" s="8" t="n">
        <v>29</v>
      </c>
      <c r="X547" s="8" t="n">
        <v>31</v>
      </c>
      <c r="Y547" s="8" t="n">
        <v>31</v>
      </c>
      <c r="Z547" s="8" t="n">
        <v>32</v>
      </c>
      <c r="AA547" s="8" t="n">
        <v>32</v>
      </c>
      <c r="AB547" s="8" t="n">
        <v>33</v>
      </c>
      <c r="AC547" s="8" t="n">
        <v>34</v>
      </c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9" t="str">
        <f aca="false">IF(OR(NOT(ISNUMBER(BD547)),NOT(ISNUMBER(BE547))),"",BE547-BD547)</f>
        <v/>
      </c>
      <c r="BG547" s="9" t="str">
        <f aca="false">IF(OR(NOT(ISNUMBER(BD547)),BD547=0,NOT(ISNUMBER(BE547))),"",BE547*100/BD547-100)</f>
        <v/>
      </c>
    </row>
    <row r="548" customFormat="false" ht="12.75" hidden="false" customHeight="false" outlineLevel="0" collapsed="false">
      <c r="A548" s="6" t="s">
        <v>89</v>
      </c>
      <c r="B548" s="7" t="s">
        <v>282</v>
      </c>
      <c r="C548" s="7" t="s">
        <v>67</v>
      </c>
      <c r="D548" s="7" t="s">
        <v>70</v>
      </c>
      <c r="E548" s="7" t="s">
        <v>90</v>
      </c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 t="n">
        <v>28</v>
      </c>
      <c r="U548" s="8" t="n">
        <v>28</v>
      </c>
      <c r="V548" s="8" t="n">
        <v>28</v>
      </c>
      <c r="W548" s="8" t="n">
        <v>28</v>
      </c>
      <c r="X548" s="8" t="n">
        <v>28</v>
      </c>
      <c r="Y548" s="8" t="n">
        <v>30</v>
      </c>
      <c r="Z548" s="8" t="n">
        <v>32</v>
      </c>
      <c r="AA548" s="8" t="n">
        <v>34</v>
      </c>
      <c r="AB548" s="8" t="n">
        <v>34</v>
      </c>
      <c r="AC548" s="8" t="n">
        <v>34</v>
      </c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 t="n">
        <v>34</v>
      </c>
      <c r="BE548" s="8" t="n">
        <v>34</v>
      </c>
      <c r="BF548" s="9" t="n">
        <f aca="false">IF(OR(NOT(ISNUMBER(BD548)),NOT(ISNUMBER(BE548))),"",BE548-BD548)</f>
        <v>0</v>
      </c>
      <c r="BG548" s="9" t="n">
        <f aca="false">IF(OR(NOT(ISNUMBER(BD548)),BD548=0,NOT(ISNUMBER(BE548))),"",BE548*100/BD548-100)</f>
        <v>0</v>
      </c>
    </row>
    <row r="549" customFormat="false" ht="12.75" hidden="false" customHeight="false" outlineLevel="0" collapsed="false">
      <c r="A549" s="6" t="s">
        <v>89</v>
      </c>
      <c r="B549" s="7" t="s">
        <v>283</v>
      </c>
      <c r="C549" s="7" t="s">
        <v>67</v>
      </c>
      <c r="D549" s="7" t="s">
        <v>81</v>
      </c>
      <c r="E549" s="7" t="s">
        <v>90</v>
      </c>
      <c r="F549" s="8" t="n">
        <v>36</v>
      </c>
      <c r="G549" s="8" t="n">
        <v>30</v>
      </c>
      <c r="H549" s="8" t="n">
        <v>30</v>
      </c>
      <c r="I549" s="8" t="n">
        <v>30</v>
      </c>
      <c r="J549" s="8" t="n">
        <v>28</v>
      </c>
      <c r="K549" s="8" t="n">
        <v>28</v>
      </c>
      <c r="L549" s="8" t="n">
        <v>28</v>
      </c>
      <c r="M549" s="8" t="n">
        <v>30</v>
      </c>
      <c r="N549" s="8" t="n">
        <v>30</v>
      </c>
      <c r="O549" s="8" t="n">
        <v>32</v>
      </c>
      <c r="P549" s="8" t="n">
        <v>32</v>
      </c>
      <c r="Q549" s="8" t="n">
        <v>32</v>
      </c>
      <c r="R549" s="8" t="n">
        <v>32</v>
      </c>
      <c r="S549" s="8" t="n">
        <v>31</v>
      </c>
      <c r="T549" s="8" t="n">
        <v>32</v>
      </c>
      <c r="U549" s="8" t="n">
        <v>32</v>
      </c>
      <c r="V549" s="8" t="n">
        <v>34</v>
      </c>
      <c r="W549" s="8" t="n">
        <v>36</v>
      </c>
      <c r="X549" s="8" t="n">
        <v>37</v>
      </c>
      <c r="Y549" s="8" t="n">
        <v>37</v>
      </c>
      <c r="Z549" s="8" t="n">
        <v>38</v>
      </c>
      <c r="AA549" s="8" t="n">
        <v>38</v>
      </c>
      <c r="AB549" s="8" t="n">
        <v>38</v>
      </c>
      <c r="AC549" s="8" t="n">
        <v>38</v>
      </c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 t="n">
        <v>30</v>
      </c>
      <c r="AZ549" s="8" t="n">
        <v>33</v>
      </c>
      <c r="BA549" s="8" t="n">
        <v>33</v>
      </c>
      <c r="BB549" s="8" t="n">
        <v>33</v>
      </c>
      <c r="BC549" s="8" t="n">
        <v>33</v>
      </c>
      <c r="BD549" s="8" t="n">
        <v>33</v>
      </c>
      <c r="BE549" s="8" t="n">
        <v>33</v>
      </c>
      <c r="BF549" s="9" t="n">
        <f aca="false">IF(OR(NOT(ISNUMBER(BD549)),NOT(ISNUMBER(BE549))),"",BE549-BD549)</f>
        <v>0</v>
      </c>
      <c r="BG549" s="9" t="n">
        <f aca="false">IF(OR(NOT(ISNUMBER(BD549)),BD549=0,NOT(ISNUMBER(BE549))),"",BE549*100/BD549-100)</f>
        <v>0</v>
      </c>
      <c r="BH549" s="9" t="n">
        <v>-10</v>
      </c>
      <c r="BI549" s="9" t="n">
        <v>-23.26</v>
      </c>
    </row>
    <row r="550" customFormat="false" ht="12.75" hidden="false" customHeight="false" outlineLevel="0" collapsed="false">
      <c r="A550" s="6" t="s">
        <v>89</v>
      </c>
      <c r="B550" s="7" t="s">
        <v>283</v>
      </c>
      <c r="C550" s="7" t="s">
        <v>67</v>
      </c>
      <c r="D550" s="7" t="s">
        <v>70</v>
      </c>
      <c r="E550" s="7" t="s">
        <v>90</v>
      </c>
      <c r="F550" s="8" t="n">
        <v>38</v>
      </c>
      <c r="G550" s="8" t="n">
        <v>30</v>
      </c>
      <c r="H550" s="8" t="n">
        <v>30</v>
      </c>
      <c r="I550" s="8" t="n">
        <v>30</v>
      </c>
      <c r="J550" s="8" t="n">
        <v>30</v>
      </c>
      <c r="K550" s="8" t="n">
        <v>30</v>
      </c>
      <c r="L550" s="8" t="n">
        <v>31</v>
      </c>
      <c r="M550" s="8" t="n">
        <v>31</v>
      </c>
      <c r="N550" s="8" t="n">
        <v>33</v>
      </c>
      <c r="O550" s="8" t="n">
        <v>33</v>
      </c>
      <c r="P550" s="8" t="n">
        <v>33</v>
      </c>
      <c r="Q550" s="8" t="n">
        <v>33</v>
      </c>
      <c r="R550" s="8" t="n">
        <v>33</v>
      </c>
      <c r="S550" s="8" t="n">
        <v>31</v>
      </c>
      <c r="T550" s="8" t="n">
        <v>33</v>
      </c>
      <c r="U550" s="8" t="n">
        <v>33</v>
      </c>
      <c r="V550" s="8" t="n">
        <v>33</v>
      </c>
      <c r="W550" s="8" t="n">
        <v>33</v>
      </c>
      <c r="X550" s="8" t="n">
        <v>33</v>
      </c>
      <c r="Y550" s="8" t="n">
        <v>33</v>
      </c>
      <c r="Z550" s="8" t="n">
        <v>36</v>
      </c>
      <c r="AA550" s="8" t="n">
        <v>36</v>
      </c>
      <c r="AB550" s="8" t="n">
        <v>36</v>
      </c>
      <c r="AC550" s="8" t="n">
        <v>36</v>
      </c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9" t="str">
        <f aca="false">IF(OR(NOT(ISNUMBER(BD550)),NOT(ISNUMBER(BE550))),"",BE550-BD550)</f>
        <v/>
      </c>
      <c r="BG550" s="9" t="str">
        <f aca="false">IF(OR(NOT(ISNUMBER(BD550)),BD550=0,NOT(ISNUMBER(BE550))),"",BE550*100/BD550-100)</f>
        <v/>
      </c>
    </row>
    <row r="551" customFormat="false" ht="12.75" hidden="false" customHeight="false" outlineLevel="0" collapsed="false">
      <c r="A551" s="4" t="s">
        <v>284</v>
      </c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</row>
    <row r="552" customFormat="false" ht="12.75" hidden="false" customHeight="false" outlineLevel="0" collapsed="false">
      <c r="A552" s="5" t="s">
        <v>231</v>
      </c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</row>
    <row r="553" customFormat="false" ht="12.75" hidden="false" customHeight="false" outlineLevel="0" collapsed="false">
      <c r="A553" s="6" t="s">
        <v>285</v>
      </c>
      <c r="B553" s="7" t="s">
        <v>197</v>
      </c>
      <c r="C553" s="7" t="s">
        <v>67</v>
      </c>
      <c r="D553" s="7" t="s">
        <v>86</v>
      </c>
      <c r="E553" s="7" t="s">
        <v>90</v>
      </c>
      <c r="F553" s="8" t="n">
        <v>69.8249061986108</v>
      </c>
      <c r="G553" s="8" t="n">
        <v>66.4591158450655</v>
      </c>
      <c r="H553" s="8" t="n">
        <v>81.6573561882163</v>
      </c>
      <c r="I553" s="8" t="n">
        <v>128.435913365859</v>
      </c>
      <c r="J553" s="8" t="n">
        <v>204.414155145915</v>
      </c>
      <c r="K553" s="8" t="n">
        <v>199.065680746383</v>
      </c>
      <c r="L553" s="8" t="n">
        <v>145.711588007634</v>
      </c>
      <c r="M553" s="8" t="n">
        <v>80.1603503751399</v>
      </c>
      <c r="N553" s="8" t="n">
        <v>82.0534271576394</v>
      </c>
      <c r="O553" s="8" t="n">
        <v>82.4654206619214</v>
      </c>
      <c r="P553" s="8" t="n">
        <v>36.1038227203989</v>
      </c>
      <c r="Q553" s="8" t="n">
        <v>24.3068169064993</v>
      </c>
      <c r="R553" s="8" t="n">
        <v>25.4453511590859</v>
      </c>
      <c r="S553" s="8" t="n">
        <v>25.5239595480363</v>
      </c>
      <c r="T553" s="8" t="n">
        <v>22.8023188682722</v>
      </c>
      <c r="U553" s="8" t="n">
        <v>25.9395102148324</v>
      </c>
      <c r="V553" s="8" t="n">
        <v>29.6749778424264</v>
      </c>
      <c r="W553" s="8" t="n">
        <v>33.3173847335257</v>
      </c>
      <c r="X553" s="8" t="n">
        <v>50.9468917699971</v>
      </c>
      <c r="Y553" s="8" t="n">
        <v>60.8527494604965</v>
      </c>
      <c r="Z553" s="8" t="n">
        <v>64.4373642925521</v>
      </c>
      <c r="AA553" s="8" t="n">
        <v>43.097669227636</v>
      </c>
      <c r="AB553" s="8" t="n">
        <v>33.6453382394406</v>
      </c>
      <c r="AC553" s="8" t="n">
        <v>26.8182856486042</v>
      </c>
      <c r="AD553" s="8" t="n">
        <v>35.8352134770875</v>
      </c>
      <c r="AE553" s="8" t="n">
        <v>64.1369264425087</v>
      </c>
      <c r="AF553" s="8" t="n">
        <v>51.8684234424926</v>
      </c>
      <c r="AG553" s="8" t="n">
        <v>46.64908697515</v>
      </c>
      <c r="AH553" s="8"/>
      <c r="AI553" s="8"/>
      <c r="AJ553" s="8"/>
      <c r="AK553" s="8"/>
      <c r="AL553" s="8"/>
      <c r="AM553" s="8"/>
      <c r="AN553" s="8"/>
      <c r="AO553" s="8" t="n">
        <v>128.471499941335</v>
      </c>
      <c r="AP553" s="8" t="n">
        <v>113.174249008902</v>
      </c>
      <c r="AQ553" s="8" t="n">
        <v>98.9536976477161</v>
      </c>
      <c r="AR553" s="8" t="n">
        <v>74.6627403329641</v>
      </c>
      <c r="AS553" s="8" t="n">
        <v>40.3941880769233</v>
      </c>
      <c r="AT553" s="8" t="n">
        <v>25.2440180563235</v>
      </c>
      <c r="AU553" s="8" t="n">
        <v>18.6709520524878</v>
      </c>
      <c r="AV553" s="8" t="n">
        <v>30.1968704471991</v>
      </c>
      <c r="AW553" s="8" t="n">
        <v>35.2083787542479</v>
      </c>
      <c r="AX553" s="8" t="n">
        <v>69.0233897474998</v>
      </c>
      <c r="AY553" s="8" t="n">
        <v>64.3849116686149</v>
      </c>
      <c r="AZ553" s="8" t="n">
        <v>42.128772539115</v>
      </c>
      <c r="BA553" s="8" t="n">
        <v>45.2798784795349</v>
      </c>
      <c r="BB553" s="8" t="n">
        <v>53.6459606260341</v>
      </c>
      <c r="BC553" s="8" t="n">
        <v>90.6660898196579</v>
      </c>
      <c r="BD553" s="8" t="n">
        <v>101.508246417278</v>
      </c>
      <c r="BE553" s="8"/>
      <c r="BF553" s="9" t="str">
        <f aca="false">IF(OR(NOT(ISNUMBER(BD553)),NOT(ISNUMBER(BE553))),"",BE553-BD553)</f>
        <v/>
      </c>
      <c r="BG553" s="9" t="str">
        <f aca="false">IF(OR(NOT(ISNUMBER(BD553)),BD553=0,NOT(ISNUMBER(BE553))),"",BE553*100/BD553-100)</f>
        <v/>
      </c>
    </row>
    <row r="554" customFormat="false" ht="12.75" hidden="false" customHeight="false" outlineLevel="0" collapsed="false">
      <c r="A554" s="6" t="s">
        <v>285</v>
      </c>
      <c r="B554" s="7" t="s">
        <v>200</v>
      </c>
      <c r="C554" s="7" t="s">
        <v>67</v>
      </c>
      <c r="D554" s="7" t="s">
        <v>86</v>
      </c>
      <c r="E554" s="7" t="s">
        <v>90</v>
      </c>
      <c r="F554" s="8" t="n">
        <v>31.2199079461543</v>
      </c>
      <c r="G554" s="8" t="n">
        <v>28.1617547426753</v>
      </c>
      <c r="H554" s="8" t="n">
        <v>35.0281642191363</v>
      </c>
      <c r="I554" s="8" t="n">
        <v>55.5575221623182</v>
      </c>
      <c r="J554" s="8" t="n">
        <v>84.269703072673</v>
      </c>
      <c r="K554" s="8" t="n">
        <v>82.6146998347438</v>
      </c>
      <c r="L554" s="8" t="n">
        <v>58.0350752418827</v>
      </c>
      <c r="M554" s="8" t="n">
        <v>32.3028464022336</v>
      </c>
      <c r="N554" s="8" t="n">
        <v>35.4568583932382</v>
      </c>
      <c r="O554" s="8" t="n">
        <v>31.8148112348408</v>
      </c>
      <c r="P554" s="8" t="n">
        <v>11.5979591734881</v>
      </c>
      <c r="Q554" s="8" t="n">
        <v>9.67542430403903</v>
      </c>
      <c r="R554" s="8" t="n">
        <v>7.79345539777864</v>
      </c>
      <c r="S554" s="8" t="n">
        <v>6.20893497843029</v>
      </c>
      <c r="T554" s="8" t="n">
        <v>6.4666545739618</v>
      </c>
      <c r="U554" s="8" t="n">
        <v>5.84548816855754</v>
      </c>
      <c r="V554" s="8" t="n">
        <v>6.46698263392714</v>
      </c>
      <c r="W554" s="8" t="n">
        <v>7.36839016330449</v>
      </c>
      <c r="X554" s="8" t="n">
        <v>8.05342181686879</v>
      </c>
      <c r="Y554" s="8" t="n">
        <v>13.833002879993</v>
      </c>
      <c r="Z554" s="8" t="n">
        <v>16.2253872292351</v>
      </c>
      <c r="AA554" s="8" t="n">
        <v>10.2355047847989</v>
      </c>
      <c r="AB554" s="8" t="n">
        <v>6.92458776427872</v>
      </c>
      <c r="AC554" s="8" t="n">
        <v>5.64057909550064</v>
      </c>
      <c r="AD554" s="8" t="n">
        <v>8.78110421245607</v>
      </c>
      <c r="AE554" s="8" t="n">
        <v>17.2544784131701</v>
      </c>
      <c r="AF554" s="8" t="n">
        <v>12.7809015028984</v>
      </c>
      <c r="AG554" s="8" t="n">
        <v>12.6892955529319</v>
      </c>
      <c r="AH554" s="8"/>
      <c r="AI554" s="8"/>
      <c r="AJ554" s="8"/>
      <c r="AK554" s="8"/>
      <c r="AL554" s="8"/>
      <c r="AM554" s="8"/>
      <c r="AN554" s="8"/>
      <c r="AO554" s="8" t="n">
        <v>48.0831865895533</v>
      </c>
      <c r="AP554" s="8" t="n">
        <v>43.8424321281853</v>
      </c>
      <c r="AQ554" s="8" t="n">
        <v>31.1576901922467</v>
      </c>
      <c r="AR554" s="8" t="n">
        <v>24.9662106157554</v>
      </c>
      <c r="AS554" s="8" t="n">
        <v>9.54997489329651</v>
      </c>
      <c r="AT554" s="8" t="n">
        <v>10.0104943105347</v>
      </c>
      <c r="AU554" s="8" t="n">
        <v>9.72393205911536</v>
      </c>
      <c r="AV554" s="8" t="n">
        <v>10.8017977315093</v>
      </c>
      <c r="AW554" s="8" t="n">
        <v>12.5104440789474</v>
      </c>
      <c r="AX554" s="8" t="n">
        <v>25.8385396738635</v>
      </c>
      <c r="AY554" s="8" t="n">
        <v>21.4261116582077</v>
      </c>
      <c r="AZ554" s="8" t="n">
        <v>16.9728467080498</v>
      </c>
      <c r="BA554" s="8" t="n">
        <v>17.2456872457592</v>
      </c>
      <c r="BB554" s="8" t="n">
        <v>21.9120165616716</v>
      </c>
      <c r="BC554" s="8" t="n">
        <v>37.1086182625833</v>
      </c>
      <c r="BD554" s="8" t="n">
        <v>43.7534328171045</v>
      </c>
      <c r="BE554" s="8"/>
      <c r="BF554" s="9" t="str">
        <f aca="false">IF(OR(NOT(ISNUMBER(BD554)),NOT(ISNUMBER(BE554))),"",BE554-BD554)</f>
        <v/>
      </c>
      <c r="BG554" s="9" t="str">
        <f aca="false">IF(OR(NOT(ISNUMBER(BD554)),BD554=0,NOT(ISNUMBER(BE554))),"",BE554*100/BD554-100)</f>
        <v/>
      </c>
    </row>
    <row r="555" customFormat="false" ht="12.75" hidden="false" customHeight="false" outlineLevel="0" collapsed="false">
      <c r="A555" s="6" t="s">
        <v>285</v>
      </c>
      <c r="B555" s="7" t="s">
        <v>66</v>
      </c>
      <c r="C555" s="7" t="s">
        <v>67</v>
      </c>
      <c r="D555" s="7" t="s">
        <v>79</v>
      </c>
      <c r="E555" s="7" t="s">
        <v>230</v>
      </c>
      <c r="F555" s="8" t="n">
        <v>110</v>
      </c>
      <c r="G555" s="8" t="n">
        <v>80</v>
      </c>
      <c r="H555" s="8" t="n">
        <v>72</v>
      </c>
      <c r="I555" s="8" t="n">
        <v>72</v>
      </c>
      <c r="J555" s="8" t="n">
        <v>72</v>
      </c>
      <c r="K555" s="8" t="n">
        <v>72</v>
      </c>
      <c r="L555" s="8" t="n">
        <v>72</v>
      </c>
      <c r="M555" s="8" t="n">
        <v>72</v>
      </c>
      <c r="N555" s="8" t="n">
        <v>72</v>
      </c>
      <c r="O555" s="8"/>
      <c r="P555" s="8"/>
      <c r="Q555" s="8"/>
      <c r="R555" s="8"/>
      <c r="S555" s="8"/>
      <c r="T555" s="8"/>
      <c r="U555" s="8"/>
      <c r="V555" s="8"/>
      <c r="W555" s="8"/>
      <c r="X555" s="8" t="n">
        <v>20</v>
      </c>
      <c r="Y555" s="8" t="n">
        <v>23</v>
      </c>
      <c r="Z555" s="8" t="n">
        <v>30</v>
      </c>
      <c r="AA555" s="8" t="n">
        <v>33</v>
      </c>
      <c r="AB555" s="8" t="n">
        <v>25</v>
      </c>
      <c r="AC555" s="8" t="n">
        <v>20</v>
      </c>
      <c r="AD555" s="8" t="n">
        <v>14</v>
      </c>
      <c r="AE555" s="8" t="n">
        <v>14</v>
      </c>
      <c r="AF555" s="8" t="n">
        <v>15</v>
      </c>
      <c r="AG555" s="8" t="n">
        <v>25</v>
      </c>
      <c r="AH555" s="8" t="n">
        <v>23</v>
      </c>
      <c r="AI555" s="8" t="n">
        <v>23</v>
      </c>
      <c r="AJ555" s="8" t="n">
        <v>26</v>
      </c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 t="n">
        <v>28</v>
      </c>
      <c r="AY555" s="8" t="n">
        <v>58</v>
      </c>
      <c r="AZ555" s="8" t="n">
        <v>40</v>
      </c>
      <c r="BA555" s="8" t="n">
        <v>40</v>
      </c>
      <c r="BB555" s="8" t="n">
        <v>40</v>
      </c>
      <c r="BC555" s="8" t="n">
        <v>40</v>
      </c>
      <c r="BD555" s="8" t="n">
        <v>70</v>
      </c>
      <c r="BE555" s="8"/>
      <c r="BF555" s="9" t="str">
        <f aca="false">IF(OR(NOT(ISNUMBER(BD555)),NOT(ISNUMBER(BE555))),"",BE555-BD555)</f>
        <v/>
      </c>
      <c r="BG555" s="9" t="str">
        <f aca="false">IF(OR(NOT(ISNUMBER(BD555)),BD555=0,NOT(ISNUMBER(BE555))),"",BE555*100/BD555-100)</f>
        <v/>
      </c>
    </row>
    <row r="556" customFormat="false" ht="12.75" hidden="false" customHeight="false" outlineLevel="0" collapsed="false">
      <c r="A556" s="6" t="s">
        <v>285</v>
      </c>
      <c r="B556" s="7" t="s">
        <v>66</v>
      </c>
      <c r="C556" s="7" t="s">
        <v>67</v>
      </c>
      <c r="D556" s="7" t="s">
        <v>76</v>
      </c>
      <c r="E556" s="7" t="s">
        <v>230</v>
      </c>
      <c r="F556" s="8" t="n">
        <v>85</v>
      </c>
      <c r="G556" s="8" t="n">
        <v>88</v>
      </c>
      <c r="H556" s="8" t="n">
        <v>87</v>
      </c>
      <c r="I556" s="8" t="n">
        <v>115</v>
      </c>
      <c r="J556" s="8" t="n">
        <v>124</v>
      </c>
      <c r="K556" s="8" t="n">
        <v>134</v>
      </c>
      <c r="L556" s="8" t="n">
        <v>112</v>
      </c>
      <c r="M556" s="8" t="n">
        <v>95</v>
      </c>
      <c r="N556" s="8" t="n">
        <v>100</v>
      </c>
      <c r="O556" s="8" t="n">
        <v>110</v>
      </c>
      <c r="P556" s="8" t="n">
        <v>60</v>
      </c>
      <c r="Q556" s="8" t="n">
        <v>55</v>
      </c>
      <c r="R556" s="8" t="n">
        <v>45</v>
      </c>
      <c r="S556" s="8" t="n">
        <v>38</v>
      </c>
      <c r="T556" s="8" t="n">
        <v>38</v>
      </c>
      <c r="U556" s="8" t="n">
        <v>35</v>
      </c>
      <c r="V556" s="8" t="n">
        <v>22</v>
      </c>
      <c r="W556" s="8" t="n">
        <v>25</v>
      </c>
      <c r="X556" s="8" t="n">
        <v>30</v>
      </c>
      <c r="Y556" s="8" t="n">
        <v>37</v>
      </c>
      <c r="Z556" s="8" t="n">
        <v>67</v>
      </c>
      <c r="AA556" s="8" t="n">
        <v>70</v>
      </c>
      <c r="AB556" s="8" t="n">
        <v>50</v>
      </c>
      <c r="AC556" s="8" t="n">
        <v>40</v>
      </c>
      <c r="AD556" s="8" t="n">
        <v>40</v>
      </c>
      <c r="AE556" s="8" t="n">
        <v>44</v>
      </c>
      <c r="AF556" s="8" t="n">
        <v>45</v>
      </c>
      <c r="AG556" s="8" t="n">
        <v>45</v>
      </c>
      <c r="AH556" s="8" t="n">
        <v>40</v>
      </c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 t="n">
        <v>23.5</v>
      </c>
      <c r="AV556" s="8" t="n">
        <v>33</v>
      </c>
      <c r="AW556" s="8" t="n">
        <v>33</v>
      </c>
      <c r="AX556" s="8" t="n">
        <v>31</v>
      </c>
      <c r="AY556" s="8" t="n">
        <v>59</v>
      </c>
      <c r="AZ556" s="8" t="n">
        <v>46</v>
      </c>
      <c r="BA556" s="8" t="n">
        <v>44</v>
      </c>
      <c r="BB556" s="8" t="n">
        <v>42</v>
      </c>
      <c r="BC556" s="8" t="n">
        <v>64</v>
      </c>
      <c r="BD556" s="8" t="n">
        <v>96</v>
      </c>
      <c r="BE556" s="8" t="n">
        <v>95</v>
      </c>
      <c r="BF556" s="9" t="n">
        <f aca="false">IF(OR(NOT(ISNUMBER(BD556)),NOT(ISNUMBER(BE556))),"",BE556-BD556)</f>
        <v>-1</v>
      </c>
      <c r="BG556" s="9" t="n">
        <f aca="false">IF(OR(NOT(ISNUMBER(BD556)),BD556=0,NOT(ISNUMBER(BE556))),"",BE556*100/BD556-100)</f>
        <v>-1.04166666666667</v>
      </c>
      <c r="BH556" s="9" t="n">
        <v>-5</v>
      </c>
      <c r="BI556" s="9" t="n">
        <v>-5</v>
      </c>
    </row>
    <row r="557" customFormat="false" ht="12.75" hidden="false" customHeight="false" outlineLevel="0" collapsed="false">
      <c r="A557" s="6" t="s">
        <v>286</v>
      </c>
      <c r="B557" s="7" t="s">
        <v>197</v>
      </c>
      <c r="C557" s="7" t="s">
        <v>67</v>
      </c>
      <c r="D557" s="7" t="s">
        <v>86</v>
      </c>
      <c r="E557" s="7" t="s">
        <v>90</v>
      </c>
      <c r="F557" s="8" t="n">
        <v>86.497658987729</v>
      </c>
      <c r="G557" s="8" t="n">
        <v>87.4277236862349</v>
      </c>
      <c r="H557" s="8" t="n">
        <v>111.977929777098</v>
      </c>
      <c r="I557" s="8" t="n">
        <v>192.887242111375</v>
      </c>
      <c r="J557" s="8" t="n">
        <v>230.577801452494</v>
      </c>
      <c r="K557" s="8" t="n">
        <v>220.762508405776</v>
      </c>
      <c r="L557" s="8" t="n">
        <v>170.429353264562</v>
      </c>
      <c r="M557" s="8" t="n">
        <v>108.012768949671</v>
      </c>
      <c r="N557" s="8" t="n">
        <v>107.900580737388</v>
      </c>
      <c r="O557" s="8" t="n">
        <v>130.516241623341</v>
      </c>
      <c r="P557" s="8" t="n">
        <v>52.9253726728835</v>
      </c>
      <c r="Q557" s="8" t="n">
        <v>46.7418660477605</v>
      </c>
      <c r="R557" s="8" t="n">
        <v>70.3174187628725</v>
      </c>
      <c r="S557" s="8" t="n">
        <v>71.7039093741721</v>
      </c>
      <c r="T557" s="8" t="n">
        <v>58.7883737390173</v>
      </c>
      <c r="U557" s="8" t="n">
        <v>52.8799417978013</v>
      </c>
      <c r="V557" s="8" t="n">
        <v>74.4308173301841</v>
      </c>
      <c r="W557" s="8" t="n">
        <v>99.373025636653</v>
      </c>
      <c r="X557" s="8" t="n">
        <v>101.572920733351</v>
      </c>
      <c r="Y557" s="8" t="n">
        <v>108.475117753738</v>
      </c>
      <c r="Z557" s="8" t="n">
        <v>100.948182976332</v>
      </c>
      <c r="AA557" s="8" t="n">
        <v>85.8799497476373</v>
      </c>
      <c r="AB557" s="8" t="n">
        <v>62.4171404334981</v>
      </c>
      <c r="AC557" s="8" t="n">
        <v>44.9226348899105</v>
      </c>
      <c r="AD557" s="8" t="n">
        <v>59.7131786477866</v>
      </c>
      <c r="AE557" s="8" t="n">
        <v>111.075567864828</v>
      </c>
      <c r="AF557" s="8"/>
      <c r="AG557" s="8"/>
      <c r="AH557" s="8"/>
      <c r="AI557" s="8"/>
      <c r="AJ557" s="8"/>
      <c r="AK557" s="8"/>
      <c r="AL557" s="8"/>
      <c r="AM557" s="8"/>
      <c r="AN557" s="8"/>
      <c r="AO557" s="8" t="n">
        <v>138.836412798558</v>
      </c>
      <c r="AP557" s="8" t="n">
        <v>123.751742121261</v>
      </c>
      <c r="AQ557" s="8" t="n">
        <v>114.877910171005</v>
      </c>
      <c r="AR557" s="8" t="n">
        <v>106.839364447394</v>
      </c>
      <c r="AS557" s="8" t="n">
        <v>74.6996546563831</v>
      </c>
      <c r="AT557" s="8" t="n">
        <v>56.22503763279</v>
      </c>
      <c r="AU557" s="8" t="n">
        <v>31.9977104908745</v>
      </c>
      <c r="AV557" s="8" t="n">
        <v>44.2963471642328</v>
      </c>
      <c r="AW557" s="8" t="n">
        <v>57.0644371196129</v>
      </c>
      <c r="AX557" s="8" t="n">
        <v>84.5843933094581</v>
      </c>
      <c r="AY557" s="8" t="n">
        <v>85.8625731161557</v>
      </c>
      <c r="AZ557" s="8" t="n">
        <v>74.8152450582183</v>
      </c>
      <c r="BA557" s="8" t="n">
        <v>72.0345597202296</v>
      </c>
      <c r="BB557" s="8" t="n">
        <v>69.6186667567946</v>
      </c>
      <c r="BC557" s="8" t="n">
        <v>96.324161933681</v>
      </c>
      <c r="BD557" s="8" t="n">
        <v>120.897085338894</v>
      </c>
      <c r="BE557" s="8"/>
      <c r="BF557" s="9" t="str">
        <f aca="false">IF(OR(NOT(ISNUMBER(BD557)),NOT(ISNUMBER(BE557))),"",BE557-BD557)</f>
        <v/>
      </c>
      <c r="BG557" s="9" t="str">
        <f aca="false">IF(OR(NOT(ISNUMBER(BD557)),BD557=0,NOT(ISNUMBER(BE557))),"",BE557*100/BD557-100)</f>
        <v/>
      </c>
    </row>
    <row r="558" customFormat="false" ht="12.75" hidden="false" customHeight="false" outlineLevel="0" collapsed="false">
      <c r="A558" s="6" t="s">
        <v>286</v>
      </c>
      <c r="B558" s="7" t="s">
        <v>200</v>
      </c>
      <c r="C558" s="7" t="s">
        <v>67</v>
      </c>
      <c r="D558" s="7" t="s">
        <v>86</v>
      </c>
      <c r="E558" s="7" t="s">
        <v>90</v>
      </c>
      <c r="F558" s="8" t="n">
        <v>43.9448240519303</v>
      </c>
      <c r="G558" s="8" t="n">
        <v>48.805416152475</v>
      </c>
      <c r="H558" s="8" t="n">
        <v>67.9043208908407</v>
      </c>
      <c r="I558" s="8" t="n">
        <v>117.353094614809</v>
      </c>
      <c r="J558" s="8" t="n">
        <v>126.238366207017</v>
      </c>
      <c r="K558" s="8" t="n">
        <v>134.944567452159</v>
      </c>
      <c r="L558" s="8" t="n">
        <v>107.333862005094</v>
      </c>
      <c r="M558" s="8" t="n">
        <v>53.2392981775882</v>
      </c>
      <c r="N558" s="8" t="n">
        <v>54.1612747142738</v>
      </c>
      <c r="O558" s="8" t="n">
        <v>54.930719955438</v>
      </c>
      <c r="P558" s="8" t="n">
        <v>17.4068597673902</v>
      </c>
      <c r="Q558" s="8" t="n">
        <v>14.4427796242284</v>
      </c>
      <c r="R558" s="8" t="n">
        <v>25.6157275231655</v>
      </c>
      <c r="S558" s="8" t="n">
        <v>22.5265531062124</v>
      </c>
      <c r="T558" s="8" t="n">
        <v>22.7510455521646</v>
      </c>
      <c r="U558" s="8" t="n">
        <v>20.4993234100135</v>
      </c>
      <c r="V558" s="8" t="n">
        <v>30.1319572748268</v>
      </c>
      <c r="W558" s="8" t="n">
        <v>48.169127853586</v>
      </c>
      <c r="X558" s="8" t="n">
        <v>39.6527000294811</v>
      </c>
      <c r="Y558" s="8" t="n">
        <v>45.6055742874469</v>
      </c>
      <c r="Z558" s="8" t="n">
        <v>48.1313681823468</v>
      </c>
      <c r="AA558" s="8" t="n">
        <v>41.2175411746546</v>
      </c>
      <c r="AB558" s="8" t="n">
        <v>25.69860701576</v>
      </c>
      <c r="AC558" s="8" t="n">
        <v>14.5808087504143</v>
      </c>
      <c r="AD558" s="8" t="n">
        <v>26.0849394673124</v>
      </c>
      <c r="AE558" s="8" t="n">
        <v>52.5730211455886</v>
      </c>
      <c r="AF558" s="8"/>
      <c r="AG558" s="8"/>
      <c r="AH558" s="8"/>
      <c r="AI558" s="8"/>
      <c r="AJ558" s="8"/>
      <c r="AK558" s="8"/>
      <c r="AL558" s="8"/>
      <c r="AM558" s="8"/>
      <c r="AN558" s="8"/>
      <c r="AO558" s="8" t="n">
        <v>53.6014674091058</v>
      </c>
      <c r="AP558" s="8" t="n">
        <v>56.1339950372208</v>
      </c>
      <c r="AQ558" s="8" t="n">
        <v>44.2305802968961</v>
      </c>
      <c r="AR558" s="8" t="n">
        <v>39.5754147723918</v>
      </c>
      <c r="AS558" s="8" t="n">
        <v>23.1073904359065</v>
      </c>
      <c r="AT558" s="8" t="n">
        <v>15.6216733366683</v>
      </c>
      <c r="AU558" s="8" t="n">
        <v>9.48672607879925</v>
      </c>
      <c r="AV558" s="8" t="n">
        <v>17.3662620131512</v>
      </c>
      <c r="AW558" s="8" t="n">
        <v>25.4653932288236</v>
      </c>
      <c r="AX558" s="8" t="n">
        <v>41.5599219258295</v>
      </c>
      <c r="AY558" s="8" t="n">
        <v>44.7224011299435</v>
      </c>
      <c r="AZ558" s="8" t="n">
        <v>42.4043556883403</v>
      </c>
      <c r="BA558" s="8" t="n">
        <v>38.7758933029028</v>
      </c>
      <c r="BB558" s="8" t="n">
        <v>33.7147226977063</v>
      </c>
      <c r="BC558" s="8" t="n">
        <v>53.3658874192556</v>
      </c>
      <c r="BD558" s="8" t="n">
        <v>67.5844153360742</v>
      </c>
      <c r="BE558" s="8"/>
      <c r="BF558" s="9" t="str">
        <f aca="false">IF(OR(NOT(ISNUMBER(BD558)),NOT(ISNUMBER(BE558))),"",BE558-BD558)</f>
        <v/>
      </c>
      <c r="BG558" s="9" t="str">
        <f aca="false">IF(OR(NOT(ISNUMBER(BD558)),BD558=0,NOT(ISNUMBER(BE558))),"",BE558*100/BD558-100)</f>
        <v/>
      </c>
    </row>
    <row r="559" customFormat="false" ht="12.75" hidden="false" customHeight="false" outlineLevel="0" collapsed="false">
      <c r="A559" s="6" t="s">
        <v>286</v>
      </c>
      <c r="B559" s="7" t="s">
        <v>66</v>
      </c>
      <c r="C559" s="7" t="s">
        <v>67</v>
      </c>
      <c r="D559" s="7" t="s">
        <v>79</v>
      </c>
      <c r="E559" s="7" t="s">
        <v>230</v>
      </c>
      <c r="F559" s="8" t="n">
        <v>80</v>
      </c>
      <c r="G559" s="8" t="n">
        <v>90</v>
      </c>
      <c r="H559" s="8" t="n">
        <v>82</v>
      </c>
      <c r="I559" s="8" t="n">
        <v>82</v>
      </c>
      <c r="J559" s="8" t="n">
        <v>82</v>
      </c>
      <c r="K559" s="8" t="n">
        <v>82</v>
      </c>
      <c r="L559" s="8" t="n">
        <v>82</v>
      </c>
      <c r="M559" s="8" t="n">
        <v>82</v>
      </c>
      <c r="N559" s="8" t="n">
        <v>82</v>
      </c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9" t="str">
        <f aca="false">IF(OR(NOT(ISNUMBER(BD559)),NOT(ISNUMBER(BE559))),"",BE559-BD559)</f>
        <v/>
      </c>
      <c r="BG559" s="9" t="str">
        <f aca="false">IF(OR(NOT(ISNUMBER(BD559)),BD559=0,NOT(ISNUMBER(BE559))),"",BE559*100/BD559-100)</f>
        <v/>
      </c>
    </row>
    <row r="560" customFormat="false" ht="12.75" hidden="false" customHeight="false" outlineLevel="0" collapsed="false">
      <c r="A560" s="5" t="s">
        <v>234</v>
      </c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</row>
    <row r="561" customFormat="false" ht="12.75" hidden="false" customHeight="false" outlineLevel="0" collapsed="false">
      <c r="A561" s="6" t="s">
        <v>235</v>
      </c>
      <c r="B561" s="7" t="s">
        <v>66</v>
      </c>
      <c r="C561" s="7" t="s">
        <v>67</v>
      </c>
      <c r="D561" s="7" t="s">
        <v>79</v>
      </c>
      <c r="E561" s="7" t="s">
        <v>230</v>
      </c>
      <c r="F561" s="8" t="n">
        <v>80</v>
      </c>
      <c r="G561" s="8" t="n">
        <v>65</v>
      </c>
      <c r="H561" s="8" t="n">
        <v>80</v>
      </c>
      <c r="I561" s="8" t="n">
        <v>95</v>
      </c>
      <c r="J561" s="8" t="n">
        <v>104</v>
      </c>
      <c r="K561" s="8" t="n">
        <v>104</v>
      </c>
      <c r="L561" s="8" t="n">
        <v>110</v>
      </c>
      <c r="M561" s="8" t="n">
        <v>110</v>
      </c>
      <c r="N561" s="8" t="n">
        <v>110</v>
      </c>
      <c r="O561" s="8" t="n">
        <v>95</v>
      </c>
      <c r="P561" s="8" t="n">
        <v>55</v>
      </c>
      <c r="Q561" s="8" t="n">
        <v>45</v>
      </c>
      <c r="R561" s="8" t="n">
        <v>50</v>
      </c>
      <c r="S561" s="8" t="n">
        <v>50</v>
      </c>
      <c r="T561" s="8" t="n">
        <v>30</v>
      </c>
      <c r="U561" s="8" t="n">
        <v>26</v>
      </c>
      <c r="V561" s="8" t="n">
        <v>26</v>
      </c>
      <c r="W561" s="8" t="n">
        <v>26</v>
      </c>
      <c r="X561" s="8" t="n">
        <v>16</v>
      </c>
      <c r="Y561" s="8"/>
      <c r="Z561" s="8"/>
      <c r="AA561" s="8"/>
      <c r="AB561" s="8"/>
      <c r="AC561" s="8"/>
      <c r="AD561" s="8"/>
      <c r="AE561" s="8"/>
      <c r="AF561" s="8"/>
      <c r="AG561" s="8"/>
      <c r="AH561" s="8" t="n">
        <v>45</v>
      </c>
      <c r="AI561" s="8" t="n">
        <v>45</v>
      </c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9" t="str">
        <f aca="false">IF(OR(NOT(ISNUMBER(BD561)),NOT(ISNUMBER(BE561))),"",BE561-BD561)</f>
        <v/>
      </c>
      <c r="BG561" s="9" t="str">
        <f aca="false">IF(OR(NOT(ISNUMBER(BD561)),BD561=0,NOT(ISNUMBER(BE561))),"",BE561*100/BD561-100)</f>
        <v/>
      </c>
    </row>
    <row r="562" customFormat="false" ht="12.75" hidden="false" customHeight="false" outlineLevel="0" collapsed="false">
      <c r="A562" s="6" t="s">
        <v>235</v>
      </c>
      <c r="B562" s="7" t="s">
        <v>66</v>
      </c>
      <c r="C562" s="7" t="s">
        <v>67</v>
      </c>
      <c r="D562" s="7" t="s">
        <v>76</v>
      </c>
      <c r="E562" s="7" t="s">
        <v>230</v>
      </c>
      <c r="F562" s="8" t="n">
        <v>75</v>
      </c>
      <c r="G562" s="8" t="n">
        <v>100</v>
      </c>
      <c r="H562" s="8" t="n">
        <v>81</v>
      </c>
      <c r="I562" s="8" t="n">
        <v>110</v>
      </c>
      <c r="J562" s="8" t="n">
        <v>81</v>
      </c>
      <c r="K562" s="8" t="n">
        <v>88</v>
      </c>
      <c r="L562" s="8" t="n">
        <v>82</v>
      </c>
      <c r="M562" s="8" t="n">
        <v>70</v>
      </c>
      <c r="N562" s="8" t="n">
        <v>80</v>
      </c>
      <c r="O562" s="8" t="n">
        <v>110</v>
      </c>
      <c r="P562" s="8" t="n">
        <v>60</v>
      </c>
      <c r="Q562" s="8" t="n">
        <v>45</v>
      </c>
      <c r="R562" s="8" t="n">
        <v>44</v>
      </c>
      <c r="S562" s="8" t="n">
        <v>47</v>
      </c>
      <c r="T562" s="8" t="n">
        <v>65</v>
      </c>
      <c r="U562" s="8" t="n">
        <v>68</v>
      </c>
      <c r="V562" s="8" t="n">
        <v>30</v>
      </c>
      <c r="W562" s="8" t="n">
        <v>40</v>
      </c>
      <c r="X562" s="8" t="n">
        <v>35</v>
      </c>
      <c r="Y562" s="8" t="n">
        <v>36</v>
      </c>
      <c r="Z562" s="8" t="n">
        <v>42</v>
      </c>
      <c r="AA562" s="8" t="n">
        <v>28</v>
      </c>
      <c r="AB562" s="8" t="n">
        <v>22</v>
      </c>
      <c r="AC562" s="8" t="n">
        <v>25</v>
      </c>
      <c r="AD562" s="8" t="n">
        <v>20</v>
      </c>
      <c r="AE562" s="8" t="n">
        <v>20</v>
      </c>
      <c r="AF562" s="8" t="n">
        <v>22</v>
      </c>
      <c r="AG562" s="8" t="n">
        <v>26</v>
      </c>
      <c r="AH562" s="8" t="n">
        <v>28</v>
      </c>
      <c r="AI562" s="8"/>
      <c r="AJ562" s="8"/>
      <c r="AK562" s="8"/>
      <c r="AL562" s="8"/>
      <c r="AM562" s="8" t="n">
        <v>75</v>
      </c>
      <c r="AN562" s="8" t="n">
        <v>70</v>
      </c>
      <c r="AO562" s="8" t="n">
        <v>121</v>
      </c>
      <c r="AP562" s="8" t="n">
        <v>115</v>
      </c>
      <c r="AQ562" s="8" t="n">
        <v>110</v>
      </c>
      <c r="AR562" s="8" t="n">
        <v>90</v>
      </c>
      <c r="AS562" s="8" t="n">
        <v>95</v>
      </c>
      <c r="AT562" s="8" t="n">
        <v>88</v>
      </c>
      <c r="AU562" s="8" t="n">
        <v>60</v>
      </c>
      <c r="AV562" s="8" t="n">
        <v>75</v>
      </c>
      <c r="AW562" s="8" t="n">
        <v>78</v>
      </c>
      <c r="AX562" s="8" t="n">
        <v>88</v>
      </c>
      <c r="AY562" s="8" t="n">
        <v>56</v>
      </c>
      <c r="AZ562" s="8" t="n">
        <v>50</v>
      </c>
      <c r="BA562" s="8" t="n">
        <v>48</v>
      </c>
      <c r="BB562" s="8" t="n">
        <v>50</v>
      </c>
      <c r="BC562" s="8" t="n">
        <v>70</v>
      </c>
      <c r="BD562" s="8" t="n">
        <v>115</v>
      </c>
      <c r="BE562" s="8" t="n">
        <v>110</v>
      </c>
      <c r="BF562" s="9" t="n">
        <f aca="false">IF(OR(NOT(ISNUMBER(BD562)),NOT(ISNUMBER(BE562))),"",BE562-BD562)</f>
        <v>-5</v>
      </c>
      <c r="BG562" s="9" t="n">
        <f aca="false">IF(OR(NOT(ISNUMBER(BD562)),BD562=0,NOT(ISNUMBER(BE562))),"",BE562*100/BD562-100)</f>
        <v>-4.34782608695652</v>
      </c>
      <c r="BH562" s="9" t="n">
        <v>40</v>
      </c>
      <c r="BI562" s="9" t="n">
        <v>57.14</v>
      </c>
    </row>
    <row r="563" customFormat="false" ht="12.75" hidden="false" customHeight="false" outlineLevel="0" collapsed="false">
      <c r="A563" s="6" t="s">
        <v>236</v>
      </c>
      <c r="B563" s="7" t="s">
        <v>197</v>
      </c>
      <c r="C563" s="7" t="s">
        <v>67</v>
      </c>
      <c r="D563" s="7" t="s">
        <v>86</v>
      </c>
      <c r="E563" s="7" t="s">
        <v>90</v>
      </c>
      <c r="F563" s="8" t="n">
        <v>81.6448931600249</v>
      </c>
      <c r="G563" s="8" t="n">
        <v>68.3169579112586</v>
      </c>
      <c r="H563" s="8" t="n">
        <v>90.2454058264482</v>
      </c>
      <c r="I563" s="8" t="n">
        <v>92.6046030796402</v>
      </c>
      <c r="J563" s="8" t="n">
        <v>99.1404190966915</v>
      </c>
      <c r="K563" s="8" t="n">
        <v>111.760099485159</v>
      </c>
      <c r="L563" s="8" t="n">
        <v>124.31830182508</v>
      </c>
      <c r="M563" s="8" t="n">
        <v>75.2025649228757</v>
      </c>
      <c r="N563" s="8" t="n">
        <v>89.7105743421985</v>
      </c>
      <c r="O563" s="8" t="n">
        <v>91.2867460041872</v>
      </c>
      <c r="P563" s="8" t="n">
        <v>43.8015588539428</v>
      </c>
      <c r="Q563" s="8" t="n">
        <v>37.1926225779446</v>
      </c>
      <c r="R563" s="8" t="n">
        <v>29.2819275534924</v>
      </c>
      <c r="S563" s="8" t="n">
        <v>25.6418973339509</v>
      </c>
      <c r="T563" s="8" t="n">
        <v>25.4787463401271</v>
      </c>
      <c r="U563" s="8" t="n">
        <v>26.6759207544224</v>
      </c>
      <c r="V563" s="8" t="n">
        <v>26.6402754943399</v>
      </c>
      <c r="W563" s="8" t="n">
        <v>28.0670087026849</v>
      </c>
      <c r="X563" s="8" t="n">
        <v>40.6301704441663</v>
      </c>
      <c r="Y563" s="8" t="n">
        <v>61.7105964864049</v>
      </c>
      <c r="Z563" s="8" t="n">
        <v>85.1457945780126</v>
      </c>
      <c r="AA563" s="8" t="n">
        <v>63.3860109026951</v>
      </c>
      <c r="AB563" s="8" t="n">
        <v>54.7930085995519</v>
      </c>
      <c r="AC563" s="8" t="n">
        <v>23.0795880922028</v>
      </c>
      <c r="AD563" s="8" t="n">
        <v>15.6045536502759</v>
      </c>
      <c r="AE563" s="8" t="n">
        <v>15.7137236437829</v>
      </c>
      <c r="AF563" s="8" t="n">
        <v>17.7760257960084</v>
      </c>
      <c r="AG563" s="8" t="n">
        <v>24.6482901829558</v>
      </c>
      <c r="AH563" s="8"/>
      <c r="AI563" s="8"/>
      <c r="AJ563" s="8"/>
      <c r="AK563" s="8"/>
      <c r="AL563" s="8"/>
      <c r="AM563" s="8"/>
      <c r="AN563" s="8"/>
      <c r="AO563" s="8" t="n">
        <v>61.7121848816704</v>
      </c>
      <c r="AP563" s="8" t="n">
        <v>43.8217147338104</v>
      </c>
      <c r="AQ563" s="8" t="n">
        <v>26.5284373882309</v>
      </c>
      <c r="AR563" s="8" t="n">
        <v>27.5099374842517</v>
      </c>
      <c r="AS563" s="8" t="n">
        <v>26.0955389807627</v>
      </c>
      <c r="AT563" s="8" t="n">
        <v>44.7702541920567</v>
      </c>
      <c r="AU563" s="8" t="n">
        <v>43.4813778992441</v>
      </c>
      <c r="AV563" s="8" t="n">
        <v>67.0026411642675</v>
      </c>
      <c r="AW563" s="8" t="n">
        <v>77.6907994800511</v>
      </c>
      <c r="AX563" s="8" t="n">
        <v>86.8248390651922</v>
      </c>
      <c r="AY563" s="8" t="n">
        <v>73.6782552527211</v>
      </c>
      <c r="AZ563" s="8" t="n">
        <v>72.2816219519225</v>
      </c>
      <c r="BA563" s="8" t="n">
        <v>86.1964603414344</v>
      </c>
      <c r="BB563" s="8" t="n">
        <v>92.5959242296221</v>
      </c>
      <c r="BC563" s="8" t="n">
        <v>116.948977676383</v>
      </c>
      <c r="BD563" s="8" t="n">
        <v>138.712945126751</v>
      </c>
      <c r="BE563" s="8"/>
      <c r="BF563" s="9" t="str">
        <f aca="false">IF(OR(NOT(ISNUMBER(BD563)),NOT(ISNUMBER(BE563))),"",BE563-BD563)</f>
        <v/>
      </c>
      <c r="BG563" s="9" t="str">
        <f aca="false">IF(OR(NOT(ISNUMBER(BD563)),BD563=0,NOT(ISNUMBER(BE563))),"",BE563*100/BD563-100)</f>
        <v/>
      </c>
    </row>
    <row r="564" customFormat="false" ht="12.75" hidden="false" customHeight="false" outlineLevel="0" collapsed="false">
      <c r="A564" s="6" t="s">
        <v>236</v>
      </c>
      <c r="B564" s="7" t="s">
        <v>200</v>
      </c>
      <c r="C564" s="7" t="s">
        <v>67</v>
      </c>
      <c r="D564" s="7" t="s">
        <v>86</v>
      </c>
      <c r="E564" s="7" t="s">
        <v>90</v>
      </c>
      <c r="F564" s="8" t="n">
        <v>31.6099592051271</v>
      </c>
      <c r="G564" s="8" t="n">
        <v>22.804328601853</v>
      </c>
      <c r="H564" s="8" t="n">
        <v>32.7257137412089</v>
      </c>
      <c r="I564" s="8" t="n">
        <v>33.9099562800833</v>
      </c>
      <c r="J564" s="8" t="n">
        <v>42.1880458707943</v>
      </c>
      <c r="K564" s="8" t="n">
        <v>44.4748284691575</v>
      </c>
      <c r="L564" s="8" t="n">
        <v>44.9741933636988</v>
      </c>
      <c r="M564" s="8" t="n">
        <v>31.3761960616636</v>
      </c>
      <c r="N564" s="8" t="n">
        <v>40.061978012685</v>
      </c>
      <c r="O564" s="8" t="n">
        <v>39.1664627610906</v>
      </c>
      <c r="P564" s="8" t="n">
        <v>18.9420351551771</v>
      </c>
      <c r="Q564" s="8" t="n">
        <v>16.1562469370173</v>
      </c>
      <c r="R564" s="8" t="n">
        <v>12.4641163050023</v>
      </c>
      <c r="S564" s="8" t="n">
        <v>11.515131455604</v>
      </c>
      <c r="T564" s="8" t="n">
        <v>11.2511307796763</v>
      </c>
      <c r="U564" s="8" t="n">
        <v>10.0622865848517</v>
      </c>
      <c r="V564" s="8" t="n">
        <v>11.021167743229</v>
      </c>
      <c r="W564" s="8" t="n">
        <v>11.0064048038468</v>
      </c>
      <c r="X564" s="8" t="n">
        <v>13.2471181954411</v>
      </c>
      <c r="Y564" s="8" t="n">
        <v>20.6039841384912</v>
      </c>
      <c r="Z564" s="8" t="n">
        <v>30.0657128617737</v>
      </c>
      <c r="AA564" s="8" t="n">
        <v>25.1768044280443</v>
      </c>
      <c r="AB564" s="8" t="n">
        <v>17.3130325491197</v>
      </c>
      <c r="AC564" s="8" t="n">
        <v>10.4519370178849</v>
      </c>
      <c r="AD564" s="8" t="n">
        <v>7.5453043054031</v>
      </c>
      <c r="AE564" s="8" t="n">
        <v>8.25188450517963</v>
      </c>
      <c r="AF564" s="8" t="n">
        <v>10.4185563806979</v>
      </c>
      <c r="AG564" s="8" t="n">
        <v>11.8276227631244</v>
      </c>
      <c r="AH564" s="8"/>
      <c r="AI564" s="8"/>
      <c r="AJ564" s="8"/>
      <c r="AK564" s="8"/>
      <c r="AL564" s="8"/>
      <c r="AM564" s="8"/>
      <c r="AN564" s="8"/>
      <c r="AO564" s="8" t="n">
        <v>23.3306716135383</v>
      </c>
      <c r="AP564" s="8" t="n">
        <v>16.3045069326255</v>
      </c>
      <c r="AQ564" s="8" t="n">
        <v>13.7145804611922</v>
      </c>
      <c r="AR564" s="8" t="n">
        <v>13.5905297305467</v>
      </c>
      <c r="AS564" s="8" t="n">
        <v>9.63436620604992</v>
      </c>
      <c r="AT564" s="8" t="n">
        <v>14.918358048354</v>
      </c>
      <c r="AU564" s="8" t="n">
        <v>16.4211351386175</v>
      </c>
      <c r="AV564" s="8" t="n">
        <v>27.9774620408856</v>
      </c>
      <c r="AW564" s="8" t="n">
        <v>28.3984841131998</v>
      </c>
      <c r="AX564" s="8" t="n">
        <v>33.9751777094324</v>
      </c>
      <c r="AY564" s="8" t="n">
        <v>38.4984901320671</v>
      </c>
      <c r="AZ564" s="8" t="n">
        <v>37.4617622848144</v>
      </c>
      <c r="BA564" s="8" t="n">
        <v>42.8245140355711</v>
      </c>
      <c r="BB564" s="8" t="n">
        <v>44.8542872935251</v>
      </c>
      <c r="BC564" s="8" t="n">
        <v>59.7484717853121</v>
      </c>
      <c r="BD564" s="8" t="n">
        <v>52.854181706944</v>
      </c>
      <c r="BE564" s="8"/>
      <c r="BF564" s="9" t="str">
        <f aca="false">IF(OR(NOT(ISNUMBER(BD564)),NOT(ISNUMBER(BE564))),"",BE564-BD564)</f>
        <v/>
      </c>
      <c r="BG564" s="9" t="str">
        <f aca="false">IF(OR(NOT(ISNUMBER(BD564)),BD564=0,NOT(ISNUMBER(BE564))),"",BE564*100/BD564-100)</f>
        <v/>
      </c>
    </row>
    <row r="565" customFormat="false" ht="12.75" hidden="false" customHeight="false" outlineLevel="0" collapsed="false">
      <c r="A565" s="6" t="s">
        <v>236</v>
      </c>
      <c r="B565" s="7" t="s">
        <v>66</v>
      </c>
      <c r="C565" s="7" t="s">
        <v>67</v>
      </c>
      <c r="D565" s="7" t="s">
        <v>79</v>
      </c>
      <c r="E565" s="7" t="s">
        <v>230</v>
      </c>
      <c r="F565" s="8" t="n">
        <v>70</v>
      </c>
      <c r="G565" s="8" t="n">
        <v>55</v>
      </c>
      <c r="H565" s="8" t="n">
        <v>75</v>
      </c>
      <c r="I565" s="8" t="n">
        <v>85</v>
      </c>
      <c r="J565" s="8" t="n">
        <v>94</v>
      </c>
      <c r="K565" s="8" t="n">
        <v>94</v>
      </c>
      <c r="L565" s="8" t="n">
        <v>103</v>
      </c>
      <c r="M565" s="8" t="n">
        <v>75</v>
      </c>
      <c r="N565" s="8" t="n">
        <v>78</v>
      </c>
      <c r="O565" s="8" t="n">
        <v>80</v>
      </c>
      <c r="P565" s="8" t="n">
        <v>40</v>
      </c>
      <c r="Q565" s="8" t="n">
        <v>33</v>
      </c>
      <c r="R565" s="8" t="n">
        <v>40</v>
      </c>
      <c r="S565" s="8" t="n">
        <v>40</v>
      </c>
      <c r="T565" s="8" t="n">
        <v>20</v>
      </c>
      <c r="U565" s="8" t="n">
        <v>20</v>
      </c>
      <c r="V565" s="8" t="n">
        <v>30</v>
      </c>
      <c r="W565" s="8" t="n">
        <v>30</v>
      </c>
      <c r="X565" s="8" t="n">
        <v>20</v>
      </c>
      <c r="Y565" s="8"/>
      <c r="Z565" s="8"/>
      <c r="AA565" s="8"/>
      <c r="AB565" s="8"/>
      <c r="AC565" s="8"/>
      <c r="AD565" s="8"/>
      <c r="AE565" s="8" t="n">
        <v>10</v>
      </c>
      <c r="AF565" s="8" t="n">
        <v>12</v>
      </c>
      <c r="AG565" s="8" t="n">
        <v>12</v>
      </c>
      <c r="AH565" s="8" t="n">
        <v>12</v>
      </c>
      <c r="AI565" s="8" t="n">
        <v>25</v>
      </c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 t="n">
        <v>32</v>
      </c>
      <c r="AV565" s="8" t="n">
        <v>60</v>
      </c>
      <c r="AW565" s="8" t="n">
        <v>69</v>
      </c>
      <c r="AX565" s="8" t="n">
        <v>75</v>
      </c>
      <c r="AY565" s="8" t="n">
        <v>85</v>
      </c>
      <c r="AZ565" s="8" t="n">
        <v>71</v>
      </c>
      <c r="BA565" s="8" t="n">
        <v>70</v>
      </c>
      <c r="BB565" s="8" t="n">
        <v>71</v>
      </c>
      <c r="BC565" s="8" t="n">
        <v>71</v>
      </c>
      <c r="BD565" s="8" t="n">
        <v>100</v>
      </c>
      <c r="BE565" s="8" t="n">
        <v>116</v>
      </c>
      <c r="BF565" s="9" t="n">
        <f aca="false">IF(OR(NOT(ISNUMBER(BD565)),NOT(ISNUMBER(BE565))),"",BE565-BD565)</f>
        <v>16</v>
      </c>
      <c r="BG565" s="9" t="n">
        <f aca="false">IF(OR(NOT(ISNUMBER(BD565)),BD565=0,NOT(ISNUMBER(BE565))),"",BE565*100/BD565-100)</f>
        <v>16</v>
      </c>
    </row>
    <row r="566" customFormat="false" ht="12.75" hidden="false" customHeight="false" outlineLevel="0" collapsed="false">
      <c r="A566" s="6" t="s">
        <v>236</v>
      </c>
      <c r="B566" s="7" t="s">
        <v>66</v>
      </c>
      <c r="C566" s="7" t="s">
        <v>67</v>
      </c>
      <c r="D566" s="7" t="s">
        <v>76</v>
      </c>
      <c r="E566" s="7" t="s">
        <v>230</v>
      </c>
      <c r="F566" s="8" t="n">
        <v>65</v>
      </c>
      <c r="G566" s="8" t="n">
        <v>88</v>
      </c>
      <c r="H566" s="8" t="n">
        <v>68</v>
      </c>
      <c r="I566" s="8" t="n">
        <v>85</v>
      </c>
      <c r="J566" s="8" t="n">
        <v>70</v>
      </c>
      <c r="K566" s="8" t="n">
        <v>74</v>
      </c>
      <c r="L566" s="8" t="n">
        <v>71</v>
      </c>
      <c r="M566" s="8" t="n">
        <v>60</v>
      </c>
      <c r="N566" s="8" t="n">
        <v>70</v>
      </c>
      <c r="O566" s="8" t="n">
        <v>100</v>
      </c>
      <c r="P566" s="8" t="n">
        <v>55</v>
      </c>
      <c r="Q566" s="8" t="n">
        <v>40</v>
      </c>
      <c r="R566" s="8" t="n">
        <v>40</v>
      </c>
      <c r="S566" s="8" t="n">
        <v>42</v>
      </c>
      <c r="T566" s="8" t="n">
        <v>42</v>
      </c>
      <c r="U566" s="8" t="n">
        <v>50</v>
      </c>
      <c r="V566" s="8" t="n">
        <v>40</v>
      </c>
      <c r="W566" s="8" t="n">
        <v>35</v>
      </c>
      <c r="X566" s="8" t="n">
        <v>35</v>
      </c>
      <c r="Y566" s="8" t="n">
        <v>38</v>
      </c>
      <c r="Z566" s="8" t="n">
        <v>60</v>
      </c>
      <c r="AA566" s="8" t="n">
        <v>65</v>
      </c>
      <c r="AB566" s="8" t="n">
        <v>52</v>
      </c>
      <c r="AC566" s="8" t="n">
        <v>45</v>
      </c>
      <c r="AD566" s="8" t="n">
        <v>38</v>
      </c>
      <c r="AE566" s="8" t="n">
        <v>32</v>
      </c>
      <c r="AF566" s="8" t="n">
        <v>33</v>
      </c>
      <c r="AG566" s="8" t="n">
        <v>36</v>
      </c>
      <c r="AH566" s="8" t="n">
        <v>35</v>
      </c>
      <c r="AI566" s="8"/>
      <c r="AJ566" s="8"/>
      <c r="AK566" s="8"/>
      <c r="AL566" s="8"/>
      <c r="AM566" s="8"/>
      <c r="AN566" s="8"/>
      <c r="AO566" s="8" t="n">
        <v>48</v>
      </c>
      <c r="AP566" s="8" t="n">
        <v>45</v>
      </c>
      <c r="AQ566" s="8" t="n">
        <v>40</v>
      </c>
      <c r="AR566" s="8" t="n">
        <v>30</v>
      </c>
      <c r="AS566" s="8" t="n">
        <v>27</v>
      </c>
      <c r="AT566" s="8" t="n">
        <v>27</v>
      </c>
      <c r="AU566" s="8" t="n">
        <v>27</v>
      </c>
      <c r="AV566" s="8" t="n">
        <v>40</v>
      </c>
      <c r="AW566" s="8" t="n">
        <v>45</v>
      </c>
      <c r="AX566" s="8" t="n">
        <v>55</v>
      </c>
      <c r="AY566" s="8" t="n">
        <v>55</v>
      </c>
      <c r="AZ566" s="8" t="n">
        <v>45</v>
      </c>
      <c r="BA566" s="8" t="n">
        <v>45</v>
      </c>
      <c r="BB566" s="8" t="n">
        <v>48</v>
      </c>
      <c r="BC566" s="8" t="n">
        <v>60</v>
      </c>
      <c r="BD566" s="8" t="n">
        <v>110</v>
      </c>
      <c r="BE566" s="8" t="n">
        <v>108</v>
      </c>
      <c r="BF566" s="9" t="n">
        <f aca="false">IF(OR(NOT(ISNUMBER(BD566)),NOT(ISNUMBER(BE566))),"",BE566-BD566)</f>
        <v>-2</v>
      </c>
      <c r="BG566" s="9" t="n">
        <f aca="false">IF(OR(NOT(ISNUMBER(BD566)),BD566=0,NOT(ISNUMBER(BE566))),"",BE566*100/BD566-100)</f>
        <v>-1.81818181818181</v>
      </c>
      <c r="BH566" s="9" t="n">
        <v>48</v>
      </c>
      <c r="BI566" s="9" t="n">
        <v>80</v>
      </c>
    </row>
    <row r="567" customFormat="false" ht="12.75" hidden="false" customHeight="false" outlineLevel="0" collapsed="false">
      <c r="A567" s="5" t="s">
        <v>252</v>
      </c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</row>
    <row r="568" customFormat="false" ht="12.75" hidden="false" customHeight="false" outlineLevel="0" collapsed="false">
      <c r="A568" s="6" t="s">
        <v>253</v>
      </c>
      <c r="B568" s="7" t="s">
        <v>197</v>
      </c>
      <c r="C568" s="7" t="s">
        <v>67</v>
      </c>
      <c r="D568" s="7" t="s">
        <v>86</v>
      </c>
      <c r="E568" s="7" t="s">
        <v>90</v>
      </c>
      <c r="F568" s="8" t="n">
        <v>356.548796777636</v>
      </c>
      <c r="G568" s="8" t="n">
        <v>398.022359039124</v>
      </c>
      <c r="H568" s="8" t="n">
        <v>378.504735002633</v>
      </c>
      <c r="I568" s="8" t="n">
        <v>360.8086152668</v>
      </c>
      <c r="J568" s="8" t="n">
        <v>398.109994777207</v>
      </c>
      <c r="K568" s="8" t="n">
        <v>366.458473065288</v>
      </c>
      <c r="L568" s="8" t="n">
        <v>347.132464477635</v>
      </c>
      <c r="M568" s="8" t="n">
        <v>353.188622845814</v>
      </c>
      <c r="N568" s="8" t="n">
        <v>434.817874322092</v>
      </c>
      <c r="O568" s="8" t="n">
        <v>406.664080272586</v>
      </c>
      <c r="P568" s="8" t="n">
        <v>284.053000625632</v>
      </c>
      <c r="Q568" s="8" t="n">
        <v>262.097695733223</v>
      </c>
      <c r="R568" s="8" t="n">
        <v>255.299275346897</v>
      </c>
      <c r="S568" s="8" t="n">
        <v>202.757547905677</v>
      </c>
      <c r="T568" s="8" t="n">
        <v>228.211038705445</v>
      </c>
      <c r="U568" s="8" t="n">
        <v>219.006112517942</v>
      </c>
      <c r="V568" s="8" t="n">
        <v>192.620419139466</v>
      </c>
      <c r="W568" s="8" t="n">
        <v>175.303508318884</v>
      </c>
      <c r="X568" s="8" t="n">
        <v>158.600822458611</v>
      </c>
      <c r="Y568" s="8" t="n">
        <v>180.078778738389</v>
      </c>
      <c r="Z568" s="8" t="n">
        <v>191.573462254742</v>
      </c>
      <c r="AA568" s="8" t="n">
        <v>188.051425473845</v>
      </c>
      <c r="AB568" s="8" t="n">
        <v>185.451800508573</v>
      </c>
      <c r="AC568" s="8" t="n">
        <v>167.003085605158</v>
      </c>
      <c r="AD568" s="8" t="n">
        <v>133.527266251302</v>
      </c>
      <c r="AE568" s="8" t="n">
        <v>117.243353183834</v>
      </c>
      <c r="AF568" s="8"/>
      <c r="AG568" s="8"/>
      <c r="AH568" s="8"/>
      <c r="AI568" s="8"/>
      <c r="AJ568" s="8"/>
      <c r="AK568" s="8"/>
      <c r="AL568" s="8"/>
      <c r="AM568" s="8"/>
      <c r="AN568" s="8"/>
      <c r="AO568" s="8" t="n">
        <v>239.219909197915</v>
      </c>
      <c r="AP568" s="8" t="n">
        <v>253.997234645003</v>
      </c>
      <c r="AQ568" s="8" t="n">
        <v>227.286125827006</v>
      </c>
      <c r="AR568" s="8" t="n">
        <v>230.884109167569</v>
      </c>
      <c r="AS568" s="8" t="n">
        <v>168.967594166495</v>
      </c>
      <c r="AT568" s="8" t="n">
        <v>154.516934182289</v>
      </c>
      <c r="AU568" s="8" t="n">
        <v>210.052138228064</v>
      </c>
      <c r="AV568" s="8" t="n">
        <v>369.629157647492</v>
      </c>
      <c r="AW568" s="8" t="n">
        <v>414.904006286327</v>
      </c>
      <c r="AX568" s="8" t="n">
        <v>437.519969738575</v>
      </c>
      <c r="AY568" s="8" t="n">
        <v>284.221221330548</v>
      </c>
      <c r="AZ568" s="8" t="n">
        <v>259.508805986047</v>
      </c>
      <c r="BA568" s="8" t="n">
        <v>298.94792</v>
      </c>
      <c r="BB568" s="8" t="n">
        <v>289.2356983088</v>
      </c>
      <c r="BC568" s="8" t="n">
        <v>321.713736668482</v>
      </c>
      <c r="BD568" s="8" t="n">
        <v>343.67022478913</v>
      </c>
      <c r="BE568" s="8"/>
      <c r="BF568" s="9" t="str">
        <f aca="false">IF(OR(NOT(ISNUMBER(BD568)),NOT(ISNUMBER(BE568))),"",BE568-BD568)</f>
        <v/>
      </c>
      <c r="BG568" s="9" t="str">
        <f aca="false">IF(OR(NOT(ISNUMBER(BD568)),BD568=0,NOT(ISNUMBER(BE568))),"",BE568*100/BD568-100)</f>
        <v/>
      </c>
    </row>
    <row r="569" customFormat="false" ht="12.75" hidden="false" customHeight="false" outlineLevel="0" collapsed="false">
      <c r="A569" s="6" t="s">
        <v>253</v>
      </c>
      <c r="B569" s="7" t="s">
        <v>200</v>
      </c>
      <c r="C569" s="7" t="s">
        <v>67</v>
      </c>
      <c r="D569" s="7" t="s">
        <v>86</v>
      </c>
      <c r="E569" s="7" t="s">
        <v>90</v>
      </c>
      <c r="F569" s="8" t="n">
        <v>103.317108251325</v>
      </c>
      <c r="G569" s="8" t="n">
        <v>114.972716588314</v>
      </c>
      <c r="H569" s="8" t="n">
        <v>115.601620718463</v>
      </c>
      <c r="I569" s="8" t="n">
        <v>116.974257425743</v>
      </c>
      <c r="J569" s="8" t="n">
        <v>140.324689899587</v>
      </c>
      <c r="K569" s="8" t="n">
        <v>137.487370170337</v>
      </c>
      <c r="L569" s="8" t="n">
        <v>138.036773727896</v>
      </c>
      <c r="M569" s="8" t="n">
        <v>130.034950054158</v>
      </c>
      <c r="N569" s="8" t="n">
        <v>137.805933756166</v>
      </c>
      <c r="O569" s="8" t="n">
        <v>131.820296135789</v>
      </c>
      <c r="P569" s="8" t="n">
        <v>103.378487528045</v>
      </c>
      <c r="Q569" s="8" t="n">
        <v>90.2293929143671</v>
      </c>
      <c r="R569" s="8" t="n">
        <v>82.6072252098228</v>
      </c>
      <c r="S569" s="8" t="n">
        <v>70.4084638846992</v>
      </c>
      <c r="T569" s="8" t="n">
        <v>64.6631997350116</v>
      </c>
      <c r="U569" s="8" t="n">
        <v>65.0829504566842</v>
      </c>
      <c r="V569" s="8" t="n">
        <v>59.2416085639834</v>
      </c>
      <c r="W569" s="8" t="n">
        <v>54.7014820786308</v>
      </c>
      <c r="X569" s="8" t="n">
        <v>43.8206243392824</v>
      </c>
      <c r="Y569" s="8" t="n">
        <v>47.1971107722666</v>
      </c>
      <c r="Z569" s="8" t="n">
        <v>47.8053439011837</v>
      </c>
      <c r="AA569" s="8" t="n">
        <v>52.47963978539</v>
      </c>
      <c r="AB569" s="8" t="n">
        <v>49.8458251277287</v>
      </c>
      <c r="AC569" s="8" t="n">
        <v>45.8065955227473</v>
      </c>
      <c r="AD569" s="8" t="n">
        <v>31.0373603105517</v>
      </c>
      <c r="AE569" s="8" t="n">
        <v>41.9885308056872</v>
      </c>
      <c r="AF569" s="8"/>
      <c r="AG569" s="8"/>
      <c r="AH569" s="8"/>
      <c r="AI569" s="8"/>
      <c r="AJ569" s="8"/>
      <c r="AK569" s="8"/>
      <c r="AL569" s="8"/>
      <c r="AM569" s="8"/>
      <c r="AN569" s="8"/>
      <c r="AO569" s="8" t="n">
        <v>129.365479823669</v>
      </c>
      <c r="AP569" s="8" t="n">
        <v>125.552591610415</v>
      </c>
      <c r="AQ569" s="8" t="n">
        <v>122.420556032632</v>
      </c>
      <c r="AR569" s="8" t="n">
        <v>115.54235329582</v>
      </c>
      <c r="AS569" s="8" t="n">
        <v>89.8035219213411</v>
      </c>
      <c r="AT569" s="8" t="n">
        <v>70.7426356589147</v>
      </c>
      <c r="AU569" s="8" t="n">
        <v>74.1557298963295</v>
      </c>
      <c r="AV569" s="8" t="n">
        <v>108.047334079046</v>
      </c>
      <c r="AW569" s="8" t="n">
        <v>115.323478719662</v>
      </c>
      <c r="AX569" s="8" t="n">
        <v>151.559492498611</v>
      </c>
      <c r="AY569" s="8" t="n">
        <v>100.755803571429</v>
      </c>
      <c r="AZ569" s="8" t="n">
        <v>86.9738926426426</v>
      </c>
      <c r="BA569" s="8" t="n">
        <v>79.1037095323741</v>
      </c>
      <c r="BB569" s="8" t="n">
        <v>68.1256595280587</v>
      </c>
      <c r="BC569" s="8" t="n">
        <v>85.0350165996855</v>
      </c>
      <c r="BD569" s="8" t="n">
        <v>73.4081060015589</v>
      </c>
      <c r="BE569" s="8"/>
      <c r="BF569" s="9" t="str">
        <f aca="false">IF(OR(NOT(ISNUMBER(BD569)),NOT(ISNUMBER(BE569))),"",BE569-BD569)</f>
        <v/>
      </c>
      <c r="BG569" s="9" t="str">
        <f aca="false">IF(OR(NOT(ISNUMBER(BD569)),BD569=0,NOT(ISNUMBER(BE569))),"",BE569*100/BD569-100)</f>
        <v/>
      </c>
    </row>
    <row r="570" customFormat="false" ht="12.75" hidden="false" customHeight="false" outlineLevel="0" collapsed="false">
      <c r="A570" s="6" t="s">
        <v>253</v>
      </c>
      <c r="B570" s="7" t="s">
        <v>66</v>
      </c>
      <c r="C570" s="7" t="s">
        <v>67</v>
      </c>
      <c r="D570" s="7" t="s">
        <v>79</v>
      </c>
      <c r="E570" s="7" t="s">
        <v>230</v>
      </c>
      <c r="F570" s="8" t="n">
        <v>340</v>
      </c>
      <c r="G570" s="8" t="n">
        <v>430</v>
      </c>
      <c r="H570" s="8" t="n">
        <v>475</v>
      </c>
      <c r="I570" s="8" t="n">
        <v>470</v>
      </c>
      <c r="J570" s="8" t="n">
        <v>500</v>
      </c>
      <c r="K570" s="8" t="n">
        <v>525</v>
      </c>
      <c r="L570" s="8" t="n">
        <v>540</v>
      </c>
      <c r="M570" s="8" t="n">
        <v>275</v>
      </c>
      <c r="N570" s="8" t="n">
        <v>290</v>
      </c>
      <c r="O570" s="8"/>
      <c r="P570" s="8" t="n">
        <v>275</v>
      </c>
      <c r="Q570" s="8" t="n">
        <v>225</v>
      </c>
      <c r="R570" s="8" t="n">
        <v>200</v>
      </c>
      <c r="S570" s="8" t="n">
        <v>175</v>
      </c>
      <c r="T570" s="8" t="n">
        <v>175</v>
      </c>
      <c r="U570" s="8" t="n">
        <v>200</v>
      </c>
      <c r="V570" s="8" t="n">
        <v>190</v>
      </c>
      <c r="W570" s="8" t="n">
        <v>125</v>
      </c>
      <c r="X570" s="8" t="n">
        <v>155</v>
      </c>
      <c r="Y570" s="8" t="n">
        <v>150</v>
      </c>
      <c r="Z570" s="8" t="n">
        <v>165</v>
      </c>
      <c r="AA570" s="8" t="n">
        <v>170</v>
      </c>
      <c r="AB570" s="8" t="n">
        <v>172</v>
      </c>
      <c r="AC570" s="8" t="n">
        <v>172</v>
      </c>
      <c r="AD570" s="8" t="n">
        <v>100</v>
      </c>
      <c r="AE570" s="8" t="n">
        <v>80</v>
      </c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 t="n">
        <v>150</v>
      </c>
      <c r="AV570" s="8" t="n">
        <v>250</v>
      </c>
      <c r="AW570" s="8" t="n">
        <v>260</v>
      </c>
      <c r="AX570" s="8" t="n">
        <v>295</v>
      </c>
      <c r="AY570" s="8" t="n">
        <v>232</v>
      </c>
      <c r="AZ570" s="8" t="n">
        <v>165</v>
      </c>
      <c r="BA570" s="8" t="n">
        <v>162</v>
      </c>
      <c r="BB570" s="8" t="n">
        <v>200</v>
      </c>
      <c r="BC570" s="8" t="n">
        <v>160</v>
      </c>
      <c r="BD570" s="8" t="n">
        <v>220</v>
      </c>
      <c r="BE570" s="8" t="n">
        <v>233</v>
      </c>
      <c r="BF570" s="9" t="n">
        <f aca="false">IF(OR(NOT(ISNUMBER(BD570)),NOT(ISNUMBER(BE570))),"",BE570-BD570)</f>
        <v>13</v>
      </c>
      <c r="BG570" s="9" t="n">
        <f aca="false">IF(OR(NOT(ISNUMBER(BD570)),BD570=0,NOT(ISNUMBER(BE570))),"",BE570*100/BD570-100)</f>
        <v>5.90909090909091</v>
      </c>
    </row>
    <row r="571" customFormat="false" ht="12.75" hidden="false" customHeight="false" outlineLevel="0" collapsed="false">
      <c r="A571" s="6" t="s">
        <v>253</v>
      </c>
      <c r="B571" s="7" t="s">
        <v>66</v>
      </c>
      <c r="C571" s="7" t="s">
        <v>67</v>
      </c>
      <c r="D571" s="7" t="s">
        <v>76</v>
      </c>
      <c r="E571" s="7" t="s">
        <v>230</v>
      </c>
      <c r="F571" s="8" t="n">
        <v>425</v>
      </c>
      <c r="G571" s="8" t="n">
        <v>475</v>
      </c>
      <c r="H571" s="8" t="n">
        <v>378</v>
      </c>
      <c r="I571" s="8" t="n">
        <v>389</v>
      </c>
      <c r="J571" s="8" t="n">
        <v>343</v>
      </c>
      <c r="K571" s="8" t="n">
        <v>388</v>
      </c>
      <c r="L571" s="8" t="n">
        <v>400</v>
      </c>
      <c r="M571" s="8" t="n">
        <v>355</v>
      </c>
      <c r="N571" s="8" t="n">
        <v>362</v>
      </c>
      <c r="O571" s="8" t="n">
        <v>440</v>
      </c>
      <c r="P571" s="8" t="n">
        <v>320</v>
      </c>
      <c r="Q571" s="8" t="n">
        <v>270</v>
      </c>
      <c r="R571" s="8" t="n">
        <v>210</v>
      </c>
      <c r="S571" s="8" t="n">
        <v>220</v>
      </c>
      <c r="T571" s="8" t="n">
        <v>230</v>
      </c>
      <c r="U571" s="8" t="n">
        <v>278</v>
      </c>
      <c r="V571" s="8" t="n">
        <v>280</v>
      </c>
      <c r="W571" s="8" t="n">
        <v>275</v>
      </c>
      <c r="X571" s="8" t="n">
        <v>260</v>
      </c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 t="n">
        <v>175</v>
      </c>
      <c r="AZ571" s="8" t="n">
        <v>175</v>
      </c>
      <c r="BA571" s="8" t="n">
        <v>168</v>
      </c>
      <c r="BB571" s="8" t="n">
        <v>175</v>
      </c>
      <c r="BC571" s="8" t="n">
        <v>175</v>
      </c>
      <c r="BD571" s="8"/>
      <c r="BE571" s="8" t="n">
        <v>175</v>
      </c>
      <c r="BF571" s="9" t="str">
        <f aca="false">IF(OR(NOT(ISNUMBER(BD571)),NOT(ISNUMBER(BE571))),"",BE571-BD571)</f>
        <v/>
      </c>
      <c r="BG571" s="9" t="str">
        <f aca="false">IF(OR(NOT(ISNUMBER(BD571)),BD571=0,NOT(ISNUMBER(BE571))),"",BE571*100/BD571-100)</f>
        <v/>
      </c>
      <c r="BH571" s="9" t="n">
        <v>-225</v>
      </c>
      <c r="BI571" s="9" t="n">
        <v>-56.25</v>
      </c>
    </row>
    <row r="572" customFormat="false" ht="12.75" hidden="false" customHeight="false" outlineLevel="0" collapsed="false">
      <c r="A572" s="6" t="s">
        <v>254</v>
      </c>
      <c r="B572" s="7" t="s">
        <v>197</v>
      </c>
      <c r="C572" s="7" t="s">
        <v>67</v>
      </c>
      <c r="D572" s="7" t="s">
        <v>86</v>
      </c>
      <c r="E572" s="7" t="s">
        <v>90</v>
      </c>
      <c r="F572" s="8" t="n">
        <v>435.334501992032</v>
      </c>
      <c r="G572" s="8" t="n">
        <v>381.773428740041</v>
      </c>
      <c r="H572" s="8" t="n">
        <v>376.904332073094</v>
      </c>
      <c r="I572" s="8" t="n">
        <v>412.555961875122</v>
      </c>
      <c r="J572" s="8" t="n">
        <v>461.349783956416</v>
      </c>
      <c r="K572" s="8" t="n">
        <v>457.304415263946</v>
      </c>
      <c r="L572" s="8" t="n">
        <v>472.467787979967</v>
      </c>
      <c r="M572" s="8" t="n">
        <v>504.409294088911</v>
      </c>
      <c r="N572" s="8" t="n">
        <v>508.475446909326</v>
      </c>
      <c r="O572" s="8" t="n">
        <v>525.500694530572</v>
      </c>
      <c r="P572" s="8" t="n">
        <v>401.906029088449</v>
      </c>
      <c r="Q572" s="8" t="n">
        <v>404.387972368956</v>
      </c>
      <c r="R572" s="8" t="n">
        <v>441.466816880976</v>
      </c>
      <c r="S572" s="8" t="n">
        <v>328.626362000847</v>
      </c>
      <c r="T572" s="8" t="n">
        <v>317.892245436804</v>
      </c>
      <c r="U572" s="8" t="n">
        <v>300.69268210583</v>
      </c>
      <c r="V572" s="8" t="n">
        <v>246.645233316608</v>
      </c>
      <c r="W572" s="8" t="n">
        <v>214.692594419777</v>
      </c>
      <c r="X572" s="8" t="n">
        <v>243.347919993429</v>
      </c>
      <c r="Y572" s="8" t="n">
        <v>335.867179827089</v>
      </c>
      <c r="Z572" s="8" t="n">
        <v>277.584388274832</v>
      </c>
      <c r="AA572" s="8" t="n">
        <v>233.426858173913</v>
      </c>
      <c r="AB572" s="8" t="n">
        <v>213.210663675048</v>
      </c>
      <c r="AC572" s="8" t="n">
        <v>183.603352565102</v>
      </c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 t="n">
        <v>414.522157474534</v>
      </c>
      <c r="AP572" s="8" t="n">
        <v>391.458227302135</v>
      </c>
      <c r="AQ572" s="8" t="n">
        <v>343.300740302043</v>
      </c>
      <c r="AR572" s="8" t="n">
        <v>298.39137007874</v>
      </c>
      <c r="AS572" s="8" t="n">
        <v>164.576889834228</v>
      </c>
      <c r="AT572" s="8" t="n">
        <v>141.66846151083</v>
      </c>
      <c r="AU572" s="8" t="n">
        <v>161.413718230311</v>
      </c>
      <c r="AV572" s="8" t="n">
        <v>334.76638001638</v>
      </c>
      <c r="AW572" s="8" t="n">
        <v>338.794038266599</v>
      </c>
      <c r="AX572" s="8" t="n">
        <v>397.422301854975</v>
      </c>
      <c r="AY572" s="8" t="n">
        <v>350.234663812642</v>
      </c>
      <c r="AZ572" s="8" t="n">
        <v>285.482583425193</v>
      </c>
      <c r="BA572" s="8" t="n">
        <v>222.49932050914</v>
      </c>
      <c r="BB572" s="8" t="n">
        <v>224.83447573285</v>
      </c>
      <c r="BC572" s="8" t="n">
        <v>235.448968979738</v>
      </c>
      <c r="BD572" s="8" t="n">
        <v>314.372693504668</v>
      </c>
      <c r="BE572" s="8"/>
      <c r="BF572" s="9" t="str">
        <f aca="false">IF(OR(NOT(ISNUMBER(BD572)),NOT(ISNUMBER(BE572))),"",BE572-BD572)</f>
        <v/>
      </c>
      <c r="BG572" s="9" t="str">
        <f aca="false">IF(OR(NOT(ISNUMBER(BD572)),BD572=0,NOT(ISNUMBER(BE572))),"",BE572*100/BD572-100)</f>
        <v/>
      </c>
    </row>
    <row r="573" customFormat="false" ht="12.75" hidden="false" customHeight="false" outlineLevel="0" collapsed="false">
      <c r="A573" s="6" t="s">
        <v>254</v>
      </c>
      <c r="B573" s="7" t="s">
        <v>200</v>
      </c>
      <c r="C573" s="7" t="s">
        <v>67</v>
      </c>
      <c r="D573" s="7" t="s">
        <v>86</v>
      </c>
      <c r="E573" s="7" t="s">
        <v>90</v>
      </c>
      <c r="F573" s="8" t="n">
        <v>194.43345323741</v>
      </c>
      <c r="G573" s="8" t="n">
        <v>170.0254</v>
      </c>
      <c r="H573" s="8" t="n">
        <v>140.478611422172</v>
      </c>
      <c r="I573" s="8" t="n">
        <v>144.12546728972</v>
      </c>
      <c r="J573" s="8" t="n">
        <v>155.646934460888</v>
      </c>
      <c r="K573" s="8" t="n">
        <v>167.776843910806</v>
      </c>
      <c r="L573" s="8" t="n">
        <v>156.545853658537</v>
      </c>
      <c r="M573" s="8" t="n">
        <v>151.496212121212</v>
      </c>
      <c r="N573" s="8" t="n">
        <v>139.146543778802</v>
      </c>
      <c r="O573" s="8" t="n">
        <v>233.002325581395</v>
      </c>
      <c r="P573" s="8" t="n">
        <v>106.925</v>
      </c>
      <c r="Q573" s="8" t="n">
        <v>111.373553719008</v>
      </c>
      <c r="R573" s="8" t="n">
        <v>157.240853658537</v>
      </c>
      <c r="S573" s="8" t="n">
        <v>105.825776315789</v>
      </c>
      <c r="T573" s="8" t="n">
        <v>99.5148825065274</v>
      </c>
      <c r="U573" s="8" t="n">
        <v>108.300321543408</v>
      </c>
      <c r="V573" s="8" t="n">
        <v>101.077324632953</v>
      </c>
      <c r="W573" s="8" t="n">
        <v>98.2617037605526</v>
      </c>
      <c r="X573" s="8" t="n">
        <v>112.310175382653</v>
      </c>
      <c r="Y573" s="8" t="n">
        <v>147.140433931485</v>
      </c>
      <c r="Z573" s="8" t="n">
        <v>130.31785031185</v>
      </c>
      <c r="AA573" s="8" t="n">
        <v>133.19420545977</v>
      </c>
      <c r="AB573" s="8" t="n">
        <v>113.314790940767</v>
      </c>
      <c r="AC573" s="8" t="n">
        <v>81.7647058823529</v>
      </c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 t="n">
        <v>39.6190476190476</v>
      </c>
      <c r="AP573" s="8" t="n">
        <v>109.696113074205</v>
      </c>
      <c r="AQ573" s="8" t="n">
        <v>75.8</v>
      </c>
      <c r="AR573" s="8" t="n">
        <v>114.591304347826</v>
      </c>
      <c r="AS573" s="8" t="n">
        <v>70.8692307692308</v>
      </c>
      <c r="AT573" s="8" t="n">
        <v>76.2810810810811</v>
      </c>
      <c r="AU573" s="8" t="n">
        <v>64.2545</v>
      </c>
      <c r="AV573" s="8" t="n">
        <v>111.038235294118</v>
      </c>
      <c r="AW573" s="8" t="n">
        <v>145.302364066194</v>
      </c>
      <c r="AX573" s="8" t="n">
        <v>148.649504950495</v>
      </c>
      <c r="AY573" s="8" t="n">
        <v>104.371080508475</v>
      </c>
      <c r="AZ573" s="8" t="n">
        <v>88.5667510548523</v>
      </c>
      <c r="BA573" s="8" t="n">
        <v>60.3244391971665</v>
      </c>
      <c r="BB573" s="8" t="n">
        <v>78.5628090909091</v>
      </c>
      <c r="BC573" s="8" t="n">
        <v>87.548275862069</v>
      </c>
      <c r="BD573" s="8" t="n">
        <v>93.121052631579</v>
      </c>
      <c r="BE573" s="8"/>
      <c r="BF573" s="9" t="str">
        <f aca="false">IF(OR(NOT(ISNUMBER(BD573)),NOT(ISNUMBER(BE573))),"",BE573-BD573)</f>
        <v/>
      </c>
      <c r="BG573" s="9" t="str">
        <f aca="false">IF(OR(NOT(ISNUMBER(BD573)),BD573=0,NOT(ISNUMBER(BE573))),"",BE573*100/BD573-100)</f>
        <v/>
      </c>
    </row>
    <row r="574" customFormat="false" ht="12.75" hidden="false" customHeight="false" outlineLevel="0" collapsed="false">
      <c r="A574" s="6" t="s">
        <v>254</v>
      </c>
      <c r="B574" s="7" t="s">
        <v>66</v>
      </c>
      <c r="C574" s="7" t="s">
        <v>67</v>
      </c>
      <c r="D574" s="7" t="s">
        <v>79</v>
      </c>
      <c r="E574" s="7" t="s">
        <v>230</v>
      </c>
      <c r="F574" s="8" t="n">
        <v>200</v>
      </c>
      <c r="G574" s="8" t="n">
        <v>310</v>
      </c>
      <c r="H574" s="8" t="n">
        <v>350</v>
      </c>
      <c r="I574" s="8" t="n">
        <v>350</v>
      </c>
      <c r="J574" s="8" t="n">
        <v>425</v>
      </c>
      <c r="K574" s="8" t="n">
        <v>475</v>
      </c>
      <c r="L574" s="8" t="n">
        <v>490</v>
      </c>
      <c r="M574" s="8" t="n">
        <v>490</v>
      </c>
      <c r="N574" s="8" t="n">
        <v>496</v>
      </c>
      <c r="O574" s="8" t="n">
        <v>482</v>
      </c>
      <c r="P574" s="8" t="n">
        <v>350</v>
      </c>
      <c r="Q574" s="8" t="n">
        <v>250</v>
      </c>
      <c r="R574" s="8" t="n">
        <v>250</v>
      </c>
      <c r="S574" s="8" t="n">
        <v>220</v>
      </c>
      <c r="T574" s="8" t="n">
        <v>245</v>
      </c>
      <c r="U574" s="8" t="n">
        <v>245</v>
      </c>
      <c r="V574" s="8" t="n">
        <v>240</v>
      </c>
      <c r="W574" s="8" t="n">
        <v>175</v>
      </c>
      <c r="X574" s="8" t="n">
        <v>210</v>
      </c>
      <c r="Y574" s="8" t="n">
        <v>215</v>
      </c>
      <c r="Z574" s="8" t="n">
        <v>265</v>
      </c>
      <c r="AA574" s="8" t="n">
        <v>260</v>
      </c>
      <c r="AB574" s="8" t="n">
        <v>243</v>
      </c>
      <c r="AC574" s="8" t="n">
        <v>200</v>
      </c>
      <c r="AD574" s="8" t="n">
        <v>175</v>
      </c>
      <c r="AE574" s="8" t="n">
        <v>155</v>
      </c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 t="n">
        <v>300</v>
      </c>
      <c r="AR574" s="8" t="n">
        <v>400</v>
      </c>
      <c r="AS574" s="8" t="n">
        <v>300</v>
      </c>
      <c r="AT574" s="8" t="n">
        <v>290</v>
      </c>
      <c r="AU574" s="8" t="n">
        <v>260</v>
      </c>
      <c r="AV574" s="8" t="n">
        <v>290</v>
      </c>
      <c r="AW574" s="8" t="n">
        <v>295</v>
      </c>
      <c r="AX574" s="8" t="n">
        <v>355</v>
      </c>
      <c r="AY574" s="8" t="n">
        <v>340</v>
      </c>
      <c r="AZ574" s="8" t="n">
        <v>275</v>
      </c>
      <c r="BA574" s="8" t="n">
        <v>255</v>
      </c>
      <c r="BB574" s="8" t="n">
        <v>175</v>
      </c>
      <c r="BC574" s="8" t="n">
        <v>177</v>
      </c>
      <c r="BD574" s="8" t="n">
        <v>208</v>
      </c>
      <c r="BE574" s="8" t="n">
        <v>235</v>
      </c>
      <c r="BF574" s="9" t="n">
        <f aca="false">IF(OR(NOT(ISNUMBER(BD574)),NOT(ISNUMBER(BE574))),"",BE574-BD574)</f>
        <v>27</v>
      </c>
      <c r="BG574" s="9" t="n">
        <f aca="false">IF(OR(NOT(ISNUMBER(BD574)),BD574=0,NOT(ISNUMBER(BE574))),"",BE574*100/BD574-100)</f>
        <v>12.9807692307692</v>
      </c>
    </row>
    <row r="575" customFormat="false" ht="12.75" hidden="false" customHeight="false" outlineLevel="0" collapsed="false">
      <c r="A575" s="5" t="s">
        <v>259</v>
      </c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</row>
    <row r="576" customFormat="false" ht="12.75" hidden="false" customHeight="false" outlineLevel="0" collapsed="false">
      <c r="A576" s="6" t="s">
        <v>287</v>
      </c>
      <c r="B576" s="7" t="s">
        <v>197</v>
      </c>
      <c r="C576" s="7" t="s">
        <v>67</v>
      </c>
      <c r="D576" s="7" t="s">
        <v>86</v>
      </c>
      <c r="E576" s="7" t="s">
        <v>90</v>
      </c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 t="n">
        <v>97.6310231813352</v>
      </c>
      <c r="W576" s="8" t="n">
        <v>77.2693428192413</v>
      </c>
      <c r="X576" s="8" t="n">
        <v>53.677498584448</v>
      </c>
      <c r="Y576" s="8" t="n">
        <v>43.3237148405729</v>
      </c>
      <c r="Z576" s="8" t="n">
        <v>37.6853775728964</v>
      </c>
      <c r="AA576" s="8" t="n">
        <v>34.4024604690451</v>
      </c>
      <c r="AB576" s="8" t="n">
        <v>32.4085812976407</v>
      </c>
      <c r="AC576" s="8" t="n">
        <v>25.3358052786239</v>
      </c>
      <c r="AD576" s="8" t="n">
        <v>24.0865842879673</v>
      </c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9" t="str">
        <f aca="false">IF(OR(NOT(ISNUMBER(BD576)),NOT(ISNUMBER(BE576))),"",BE576-BD576)</f>
        <v/>
      </c>
      <c r="BG576" s="9" t="str">
        <f aca="false">IF(OR(NOT(ISNUMBER(BD576)),BD576=0,NOT(ISNUMBER(BE576))),"",BE576*100/BD576-100)</f>
        <v/>
      </c>
    </row>
    <row r="577" customFormat="false" ht="12.75" hidden="false" customHeight="false" outlineLevel="0" collapsed="false">
      <c r="A577" s="6" t="s">
        <v>287</v>
      </c>
      <c r="B577" s="7" t="s">
        <v>200</v>
      </c>
      <c r="C577" s="7" t="s">
        <v>67</v>
      </c>
      <c r="D577" s="7" t="s">
        <v>86</v>
      </c>
      <c r="E577" s="7" t="s">
        <v>90</v>
      </c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 t="n">
        <v>38.4497955010225</v>
      </c>
      <c r="W577" s="8" t="n">
        <v>17.7062864872562</v>
      </c>
      <c r="X577" s="8" t="n">
        <v>12.7184319742435</v>
      </c>
      <c r="Y577" s="8" t="n">
        <v>13.5131530268513</v>
      </c>
      <c r="Z577" s="8" t="n">
        <v>13.1063591816053</v>
      </c>
      <c r="AA577" s="8" t="n">
        <v>9.2567339847424</v>
      </c>
      <c r="AB577" s="8" t="n">
        <v>6.75570422944907</v>
      </c>
      <c r="AC577" s="8" t="n">
        <v>6.37440421142491</v>
      </c>
      <c r="AD577" s="8" t="n">
        <v>6.89954337899543</v>
      </c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9" t="str">
        <f aca="false">IF(OR(NOT(ISNUMBER(BD577)),NOT(ISNUMBER(BE577))),"",BE577-BD577)</f>
        <v/>
      </c>
      <c r="BG577" s="9" t="str">
        <f aca="false">IF(OR(NOT(ISNUMBER(BD577)),BD577=0,NOT(ISNUMBER(BE577))),"",BE577*100/BD577-100)</f>
        <v/>
      </c>
    </row>
    <row r="578" customFormat="false" ht="12.75" hidden="false" customHeight="false" outlineLevel="0" collapsed="false">
      <c r="A578" s="6" t="s">
        <v>261</v>
      </c>
      <c r="B578" s="7" t="s">
        <v>197</v>
      </c>
      <c r="C578" s="7" t="s">
        <v>67</v>
      </c>
      <c r="D578" s="7" t="s">
        <v>86</v>
      </c>
      <c r="E578" s="7" t="s">
        <v>90</v>
      </c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 t="n">
        <v>114.535322314483</v>
      </c>
      <c r="V578" s="8" t="n">
        <v>109.720029012119</v>
      </c>
      <c r="W578" s="8" t="n">
        <v>91.5762016823044</v>
      </c>
      <c r="X578" s="8" t="n">
        <v>67.5744977636115</v>
      </c>
      <c r="Y578" s="8" t="n">
        <v>51.7307814770229</v>
      </c>
      <c r="Z578" s="8" t="n">
        <v>39.4270910562482</v>
      </c>
      <c r="AA578" s="8" t="n">
        <v>31.2247622378996</v>
      </c>
      <c r="AB578" s="8" t="n">
        <v>42.7539437684414</v>
      </c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9" t="str">
        <f aca="false">IF(OR(NOT(ISNUMBER(BD578)),NOT(ISNUMBER(BE578))),"",BE578-BD578)</f>
        <v/>
      </c>
      <c r="BG578" s="9" t="str">
        <f aca="false">IF(OR(NOT(ISNUMBER(BD578)),BD578=0,NOT(ISNUMBER(BE578))),"",BE578*100/BD578-100)</f>
        <v/>
      </c>
    </row>
    <row r="579" customFormat="false" ht="12.75" hidden="false" customHeight="false" outlineLevel="0" collapsed="false">
      <c r="A579" s="6" t="s">
        <v>261</v>
      </c>
      <c r="B579" s="7" t="s">
        <v>200</v>
      </c>
      <c r="C579" s="7" t="s">
        <v>67</v>
      </c>
      <c r="D579" s="7" t="s">
        <v>86</v>
      </c>
      <c r="E579" s="7" t="s">
        <v>90</v>
      </c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 t="n">
        <v>57.5986289631534</v>
      </c>
      <c r="V579" s="8" t="n">
        <v>30.12848828125</v>
      </c>
      <c r="W579" s="8" t="n">
        <v>40.7155720974907</v>
      </c>
      <c r="X579" s="8" t="n">
        <v>20.6029945556028</v>
      </c>
      <c r="Y579" s="8" t="n">
        <v>17.241343014919</v>
      </c>
      <c r="Z579" s="8" t="n">
        <v>18.04900915373</v>
      </c>
      <c r="AA579" s="8" t="n">
        <v>27.605392396519</v>
      </c>
      <c r="AB579" s="8" t="n">
        <v>35.3408800197093</v>
      </c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9" t="str">
        <f aca="false">IF(OR(NOT(ISNUMBER(BD579)),NOT(ISNUMBER(BE579))),"",BE579-BD579)</f>
        <v/>
      </c>
      <c r="BG579" s="9" t="str">
        <f aca="false">IF(OR(NOT(ISNUMBER(BD579)),BD579=0,NOT(ISNUMBER(BE579))),"",BE579*100/BD579-100)</f>
        <v/>
      </c>
    </row>
    <row r="580" customFormat="false" ht="12.75" hidden="false" customHeight="false" outlineLevel="0" collapsed="false">
      <c r="A580" s="6" t="s">
        <v>262</v>
      </c>
      <c r="B580" s="7" t="s">
        <v>197</v>
      </c>
      <c r="C580" s="7" t="s">
        <v>67</v>
      </c>
      <c r="D580" s="7" t="s">
        <v>86</v>
      </c>
      <c r="E580" s="7" t="s">
        <v>90</v>
      </c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 t="n">
        <v>96.2091169800004</v>
      </c>
      <c r="W580" s="8" t="n">
        <v>99.6789968660825</v>
      </c>
      <c r="X580" s="8" t="n">
        <v>84.5400506751016</v>
      </c>
      <c r="Y580" s="8" t="n">
        <v>48.8660041152327</v>
      </c>
      <c r="Z580" s="8" t="n">
        <v>33.7783743406133</v>
      </c>
      <c r="AA580" s="8" t="n">
        <v>27.8540909895703</v>
      </c>
      <c r="AB580" s="8" t="n">
        <v>24.2973143034231</v>
      </c>
      <c r="AC580" s="8" t="n">
        <v>23.9382482269516</v>
      </c>
      <c r="AD580" s="8" t="n">
        <v>34.6960052760505</v>
      </c>
      <c r="AE580" s="8" t="n">
        <v>55.2031866546244</v>
      </c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9" t="str">
        <f aca="false">IF(OR(NOT(ISNUMBER(BD580)),NOT(ISNUMBER(BE580))),"",BE580-BD580)</f>
        <v/>
      </c>
      <c r="BG580" s="9" t="str">
        <f aca="false">IF(OR(NOT(ISNUMBER(BD580)),BD580=0,NOT(ISNUMBER(BE580))),"",BE580*100/BD580-100)</f>
        <v/>
      </c>
    </row>
    <row r="581" customFormat="false" ht="12.75" hidden="false" customHeight="false" outlineLevel="0" collapsed="false">
      <c r="A581" s="6" t="s">
        <v>262</v>
      </c>
      <c r="B581" s="7" t="s">
        <v>200</v>
      </c>
      <c r="C581" s="7" t="s">
        <v>67</v>
      </c>
      <c r="D581" s="7" t="s">
        <v>86</v>
      </c>
      <c r="E581" s="7" t="s">
        <v>90</v>
      </c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 t="n">
        <v>50.6533940890895</v>
      </c>
      <c r="W581" s="8" t="n">
        <v>45.7616358791987</v>
      </c>
      <c r="X581" s="8" t="n">
        <v>35.0330024693593</v>
      </c>
      <c r="Y581" s="8" t="n">
        <v>23.5050289439745</v>
      </c>
      <c r="Z581" s="8" t="n">
        <v>12.8836695950899</v>
      </c>
      <c r="AA581" s="8" t="n">
        <v>10.9316844816944</v>
      </c>
      <c r="AB581" s="8" t="n">
        <v>7.96835866832058</v>
      </c>
      <c r="AC581" s="8" t="n">
        <v>15.4962333058471</v>
      </c>
      <c r="AD581" s="8" t="n">
        <v>10.1928732183046</v>
      </c>
      <c r="AE581" s="8" t="n">
        <v>12.6177897574124</v>
      </c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9" t="str">
        <f aca="false">IF(OR(NOT(ISNUMBER(BD581)),NOT(ISNUMBER(BE581))),"",BE581-BD581)</f>
        <v/>
      </c>
      <c r="BG581" s="9" t="str">
        <f aca="false">IF(OR(NOT(ISNUMBER(BD581)),BD581=0,NOT(ISNUMBER(BE581))),"",BE581*100/BD581-100)</f>
        <v/>
      </c>
    </row>
    <row r="582" customFormat="false" ht="12.75" hidden="false" customHeight="false" outlineLevel="0" collapsed="false">
      <c r="A582" s="6" t="s">
        <v>262</v>
      </c>
      <c r="B582" s="7" t="s">
        <v>66</v>
      </c>
      <c r="C582" s="7" t="s">
        <v>67</v>
      </c>
      <c r="D582" s="7" t="s">
        <v>79</v>
      </c>
      <c r="E582" s="7" t="s">
        <v>230</v>
      </c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 t="n">
        <v>15</v>
      </c>
      <c r="AD582" s="8" t="n">
        <v>15</v>
      </c>
      <c r="AE582" s="8" t="n">
        <v>15</v>
      </c>
      <c r="AF582" s="8" t="n">
        <v>30</v>
      </c>
      <c r="AG582" s="8" t="n">
        <v>30</v>
      </c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9" t="str">
        <f aca="false">IF(OR(NOT(ISNUMBER(BD582)),NOT(ISNUMBER(BE582))),"",BE582-BD582)</f>
        <v/>
      </c>
      <c r="BG582" s="9" t="str">
        <f aca="false">IF(OR(NOT(ISNUMBER(BD582)),BD582=0,NOT(ISNUMBER(BE582))),"",BE582*100/BD582-100)</f>
        <v/>
      </c>
    </row>
    <row r="583" customFormat="false" ht="12.75" hidden="false" customHeight="false" outlineLevel="0" collapsed="false">
      <c r="A583" s="5" t="s">
        <v>263</v>
      </c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</row>
    <row r="584" customFormat="false" ht="12.75" hidden="false" customHeight="false" outlineLevel="0" collapsed="false">
      <c r="A584" s="6" t="s">
        <v>264</v>
      </c>
      <c r="B584" s="7" t="s">
        <v>197</v>
      </c>
      <c r="C584" s="7" t="s">
        <v>67</v>
      </c>
      <c r="D584" s="7" t="s">
        <v>86</v>
      </c>
      <c r="E584" s="7" t="s">
        <v>90</v>
      </c>
      <c r="F584" s="8" t="n">
        <v>77.4751647541115</v>
      </c>
      <c r="G584" s="8" t="n">
        <v>95.2102838892322</v>
      </c>
      <c r="H584" s="8" t="n">
        <v>81.9781244227714</v>
      </c>
      <c r="I584" s="8" t="n">
        <v>80.9693482160471</v>
      </c>
      <c r="J584" s="8" t="n">
        <v>120.061134695514</v>
      </c>
      <c r="K584" s="8" t="n">
        <v>126.790575887479</v>
      </c>
      <c r="L584" s="8" t="n">
        <v>127.938815776181</v>
      </c>
      <c r="M584" s="8" t="n">
        <v>142.747041469155</v>
      </c>
      <c r="N584" s="8" t="n">
        <v>171.545672420216</v>
      </c>
      <c r="O584" s="8" t="n">
        <v>152.172463826179</v>
      </c>
      <c r="P584" s="8" t="n">
        <v>78.1617058464663</v>
      </c>
      <c r="Q584" s="8" t="n">
        <v>90.6583721849634</v>
      </c>
      <c r="R584" s="8" t="n">
        <v>133.457685230208</v>
      </c>
      <c r="S584" s="8" t="n">
        <v>102.971161401135</v>
      </c>
      <c r="T584" s="8" t="n">
        <v>59.0946940287755</v>
      </c>
      <c r="U584" s="8" t="n">
        <v>33.3885301512397</v>
      </c>
      <c r="V584" s="8" t="n">
        <v>17.7238049773436</v>
      </c>
      <c r="W584" s="8" t="n">
        <v>18.0214995448877</v>
      </c>
      <c r="X584" s="8" t="n">
        <v>34.9717469074383</v>
      </c>
      <c r="Y584" s="8" t="n">
        <v>21.7811706759312</v>
      </c>
      <c r="Z584" s="8" t="n">
        <v>18.8046421107933</v>
      </c>
      <c r="AA584" s="8" t="n">
        <v>12.2707425860791</v>
      </c>
      <c r="AB584" s="8" t="n">
        <v>11.6241055187408</v>
      </c>
      <c r="AC584" s="8" t="n">
        <v>17.8985089425445</v>
      </c>
      <c r="AD584" s="8" t="n">
        <v>20.0420150251843</v>
      </c>
      <c r="AE584" s="8" t="n">
        <v>33.1076301869714</v>
      </c>
      <c r="AF584" s="8" t="n">
        <v>51.7830068568249</v>
      </c>
      <c r="AG584" s="8" t="n">
        <v>84.6639788128367</v>
      </c>
      <c r="AH584" s="8"/>
      <c r="AI584" s="8"/>
      <c r="AJ584" s="8"/>
      <c r="AK584" s="8"/>
      <c r="AL584" s="8"/>
      <c r="AM584" s="8"/>
      <c r="AN584" s="8"/>
      <c r="AO584" s="8" t="n">
        <v>124.985744237822</v>
      </c>
      <c r="AP584" s="8" t="n">
        <v>96.597228105332</v>
      </c>
      <c r="AQ584" s="8" t="n">
        <v>51.8920428790997</v>
      </c>
      <c r="AR584" s="8" t="n">
        <v>50.4362749255032</v>
      </c>
      <c r="AS584" s="8" t="n">
        <v>44.5106896993818</v>
      </c>
      <c r="AT584" s="8" t="n">
        <v>54.430672652804</v>
      </c>
      <c r="AU584" s="8" t="n">
        <v>79.9719908207981</v>
      </c>
      <c r="AV584" s="8" t="n">
        <v>126.441516260548</v>
      </c>
      <c r="AW584" s="8" t="n">
        <v>150.973487470718</v>
      </c>
      <c r="AX584" s="8" t="n">
        <v>96.6160325604037</v>
      </c>
      <c r="AY584" s="8" t="n">
        <v>66.2994089346462</v>
      </c>
      <c r="AZ584" s="8" t="n">
        <v>63.7709562970058</v>
      </c>
      <c r="BA584" s="8" t="n">
        <v>81.6365107130084</v>
      </c>
      <c r="BB584" s="8" t="n">
        <v>112.345869419763</v>
      </c>
      <c r="BC584" s="8" t="n">
        <v>134.701826075852</v>
      </c>
      <c r="BD584" s="8" t="n">
        <v>143.719810040706</v>
      </c>
      <c r="BE584" s="8"/>
      <c r="BF584" s="9" t="str">
        <f aca="false">IF(OR(NOT(ISNUMBER(BD584)),NOT(ISNUMBER(BE584))),"",BE584-BD584)</f>
        <v/>
      </c>
      <c r="BG584" s="9" t="str">
        <f aca="false">IF(OR(NOT(ISNUMBER(BD584)),BD584=0,NOT(ISNUMBER(BE584))),"",BE584*100/BD584-100)</f>
        <v/>
      </c>
    </row>
    <row r="585" customFormat="false" ht="12.75" hidden="false" customHeight="false" outlineLevel="0" collapsed="false">
      <c r="A585" s="6" t="s">
        <v>264</v>
      </c>
      <c r="B585" s="7" t="s">
        <v>200</v>
      </c>
      <c r="C585" s="7" t="s">
        <v>67</v>
      </c>
      <c r="D585" s="7" t="s">
        <v>86</v>
      </c>
      <c r="E585" s="7" t="s">
        <v>90</v>
      </c>
      <c r="F585" s="8" t="n">
        <v>16.1640435835351</v>
      </c>
      <c r="G585" s="8" t="n">
        <v>31.8649308903889</v>
      </c>
      <c r="H585" s="8" t="n">
        <v>34.6215669755687</v>
      </c>
      <c r="I585" s="8" t="n">
        <v>26.317405801934</v>
      </c>
      <c r="J585" s="8" t="n">
        <v>52.1534495548962</v>
      </c>
      <c r="K585" s="8" t="n">
        <v>56.0890727532097</v>
      </c>
      <c r="L585" s="8" t="n">
        <v>49.6007601613404</v>
      </c>
      <c r="M585" s="8" t="n">
        <v>57.2150017901898</v>
      </c>
      <c r="N585" s="8" t="n">
        <v>79.8789367700363</v>
      </c>
      <c r="O585" s="8" t="n">
        <v>60.7334611503532</v>
      </c>
      <c r="P585" s="8" t="n">
        <v>29.9296175051689</v>
      </c>
      <c r="Q585" s="8" t="n">
        <v>24.3526267951282</v>
      </c>
      <c r="R585" s="8" t="n">
        <v>40.0887031332979</v>
      </c>
      <c r="S585" s="8" t="n">
        <v>23.9686594947735</v>
      </c>
      <c r="T585" s="8" t="n">
        <v>12.6194426952141</v>
      </c>
      <c r="U585" s="8" t="n">
        <v>17.3987590799031</v>
      </c>
      <c r="V585" s="8" t="n">
        <v>14.9946260804209</v>
      </c>
      <c r="W585" s="8" t="n">
        <v>19.1140535372849</v>
      </c>
      <c r="X585" s="8" t="n">
        <v>15.7815199656505</v>
      </c>
      <c r="Y585" s="8" t="n">
        <v>16.0507895165229</v>
      </c>
      <c r="Z585" s="8" t="n">
        <v>8.78330263965623</v>
      </c>
      <c r="AA585" s="8" t="n">
        <v>8.72265547877591</v>
      </c>
      <c r="AB585" s="8" t="n">
        <v>2.53770491803279</v>
      </c>
      <c r="AC585" s="8" t="n">
        <v>5.3</v>
      </c>
      <c r="AD585" s="8"/>
      <c r="AE585" s="8"/>
      <c r="AF585" s="8" t="n">
        <v>12.5357805255023</v>
      </c>
      <c r="AG585" s="8" t="n">
        <v>29.2327372368042</v>
      </c>
      <c r="AH585" s="8"/>
      <c r="AI585" s="8"/>
      <c r="AJ585" s="8"/>
      <c r="AK585" s="8"/>
      <c r="AL585" s="8"/>
      <c r="AM585" s="8"/>
      <c r="AN585" s="8"/>
      <c r="AO585" s="8" t="n">
        <v>21.6720042591531</v>
      </c>
      <c r="AP585" s="8" t="n">
        <v>17.3859920931723</v>
      </c>
      <c r="AQ585" s="8" t="n">
        <v>10.5211043402562</v>
      </c>
      <c r="AR585" s="8" t="n">
        <v>10.1289264274745</v>
      </c>
      <c r="AS585" s="8" t="n">
        <v>8.29056578050443</v>
      </c>
      <c r="AT585" s="8" t="n">
        <v>9.76023516835917</v>
      </c>
      <c r="AU585" s="8" t="n">
        <v>13.9830137604331</v>
      </c>
      <c r="AV585" s="8" t="n">
        <v>19.958586007987</v>
      </c>
      <c r="AW585" s="8" t="n">
        <v>17.0956356180434</v>
      </c>
      <c r="AX585" s="8" t="n">
        <v>23.5201755812063</v>
      </c>
      <c r="AY585" s="8" t="n">
        <v>19.6325246600906</v>
      </c>
      <c r="AZ585" s="8" t="n">
        <v>14.3657286854263</v>
      </c>
      <c r="BA585" s="8" t="n">
        <v>17.5310693641619</v>
      </c>
      <c r="BB585" s="8" t="n">
        <v>36.4243797468354</v>
      </c>
      <c r="BC585" s="8" t="n">
        <v>41.8618344211611</v>
      </c>
      <c r="BD585" s="8" t="n">
        <v>50.9929171974522</v>
      </c>
      <c r="BE585" s="8"/>
      <c r="BF585" s="9" t="str">
        <f aca="false">IF(OR(NOT(ISNUMBER(BD585)),NOT(ISNUMBER(BE585))),"",BE585-BD585)</f>
        <v/>
      </c>
      <c r="BG585" s="9" t="str">
        <f aca="false">IF(OR(NOT(ISNUMBER(BD585)),BD585=0,NOT(ISNUMBER(BE585))),"",BE585*100/BD585-100)</f>
        <v/>
      </c>
    </row>
    <row r="586" customFormat="false" ht="12.75" hidden="false" customHeight="false" outlineLevel="0" collapsed="false">
      <c r="A586" s="6" t="s">
        <v>264</v>
      </c>
      <c r="B586" s="7" t="s">
        <v>66</v>
      </c>
      <c r="C586" s="7" t="s">
        <v>67</v>
      </c>
      <c r="D586" s="7" t="s">
        <v>79</v>
      </c>
      <c r="E586" s="7" t="s">
        <v>230</v>
      </c>
      <c r="F586" s="8" t="n">
        <v>75</v>
      </c>
      <c r="G586" s="8" t="n">
        <v>83</v>
      </c>
      <c r="H586" s="8" t="n">
        <v>86</v>
      </c>
      <c r="I586" s="8" t="n">
        <v>82</v>
      </c>
      <c r="J586" s="8" t="n">
        <v>88</v>
      </c>
      <c r="K586" s="8" t="n">
        <v>115</v>
      </c>
      <c r="L586" s="8" t="n">
        <v>115</v>
      </c>
      <c r="M586" s="8" t="n">
        <v>115</v>
      </c>
      <c r="N586" s="8" t="n">
        <v>125</v>
      </c>
      <c r="O586" s="8" t="n">
        <v>120</v>
      </c>
      <c r="P586" s="8" t="n">
        <v>50</v>
      </c>
      <c r="Q586" s="8" t="n">
        <v>35</v>
      </c>
      <c r="R586" s="8" t="n">
        <v>35</v>
      </c>
      <c r="S586" s="8" t="n">
        <v>35</v>
      </c>
      <c r="T586" s="8" t="n">
        <v>55</v>
      </c>
      <c r="U586" s="8" t="n">
        <v>55</v>
      </c>
      <c r="V586" s="8" t="n">
        <v>28</v>
      </c>
      <c r="W586" s="8" t="n">
        <v>18</v>
      </c>
      <c r="X586" s="8" t="n">
        <v>26</v>
      </c>
      <c r="Y586" s="8" t="n">
        <v>20</v>
      </c>
      <c r="Z586" s="8" t="n">
        <v>20</v>
      </c>
      <c r="AA586" s="8" t="n">
        <v>14</v>
      </c>
      <c r="AB586" s="8" t="n">
        <v>10</v>
      </c>
      <c r="AC586" s="8" t="n">
        <v>8</v>
      </c>
      <c r="AD586" s="8" t="n">
        <v>11</v>
      </c>
      <c r="AE586" s="8" t="n">
        <v>11</v>
      </c>
      <c r="AF586" s="8" t="n">
        <v>14</v>
      </c>
      <c r="AG586" s="8" t="n">
        <v>18</v>
      </c>
      <c r="AH586" s="8" t="n">
        <v>75</v>
      </c>
      <c r="AI586" s="8" t="n">
        <v>85</v>
      </c>
      <c r="AJ586" s="8" t="n">
        <v>88</v>
      </c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 t="n">
        <v>64</v>
      </c>
      <c r="AV586" s="8" t="n">
        <v>94</v>
      </c>
      <c r="AW586" s="8" t="n">
        <v>100</v>
      </c>
      <c r="AX586" s="8" t="n">
        <v>110</v>
      </c>
      <c r="AY586" s="8" t="n">
        <v>75</v>
      </c>
      <c r="AZ586" s="8" t="n">
        <v>62</v>
      </c>
      <c r="BA586" s="8" t="n">
        <v>58</v>
      </c>
      <c r="BB586" s="8" t="n">
        <v>79</v>
      </c>
      <c r="BC586" s="8" t="n">
        <v>74</v>
      </c>
      <c r="BD586" s="8" t="n">
        <v>110</v>
      </c>
      <c r="BE586" s="8" t="n">
        <v>108</v>
      </c>
      <c r="BF586" s="9" t="n">
        <f aca="false">IF(OR(NOT(ISNUMBER(BD586)),NOT(ISNUMBER(BE586))),"",BE586-BD586)</f>
        <v>-2</v>
      </c>
      <c r="BG586" s="9" t="n">
        <f aca="false">IF(OR(NOT(ISNUMBER(BD586)),BD586=0,NOT(ISNUMBER(BE586))),"",BE586*100/BD586-100)</f>
        <v>-1.81818181818181</v>
      </c>
    </row>
    <row r="587" customFormat="false" ht="12.75" hidden="false" customHeight="false" outlineLevel="0" collapsed="false">
      <c r="A587" s="6" t="s">
        <v>288</v>
      </c>
      <c r="B587" s="7" t="s">
        <v>197</v>
      </c>
      <c r="C587" s="7" t="s">
        <v>67</v>
      </c>
      <c r="D587" s="7" t="s">
        <v>86</v>
      </c>
      <c r="E587" s="7" t="s">
        <v>90</v>
      </c>
      <c r="F587" s="8" t="n">
        <v>110.061912248118</v>
      </c>
      <c r="G587" s="8" t="n">
        <v>107.520464298107</v>
      </c>
      <c r="H587" s="8" t="n">
        <v>112.085113368061</v>
      </c>
      <c r="I587" s="8" t="n">
        <v>115.637050318923</v>
      </c>
      <c r="J587" s="8" t="n">
        <v>150.083883867665</v>
      </c>
      <c r="K587" s="8" t="n">
        <v>209.62632640393</v>
      </c>
      <c r="L587" s="8" t="n">
        <v>220.259305289834</v>
      </c>
      <c r="M587" s="8" t="n">
        <v>187.74452651727</v>
      </c>
      <c r="N587" s="8" t="n">
        <v>173.749135396602</v>
      </c>
      <c r="O587" s="8" t="n">
        <v>149.207161540286</v>
      </c>
      <c r="P587" s="8" t="n">
        <v>64.5181903804141</v>
      </c>
      <c r="Q587" s="8" t="n">
        <v>42.7604587679825</v>
      </c>
      <c r="R587" s="8" t="n">
        <v>67.0002810770918</v>
      </c>
      <c r="S587" s="8" t="n">
        <v>55.2862753576357</v>
      </c>
      <c r="T587" s="8" t="n">
        <v>26.6280016292395</v>
      </c>
      <c r="U587" s="8" t="n">
        <v>24.3658521738713</v>
      </c>
      <c r="V587" s="8" t="n">
        <v>26.9178395277952</v>
      </c>
      <c r="W587" s="8" t="n">
        <v>24.0156422249367</v>
      </c>
      <c r="X587" s="8" t="n">
        <v>21.5109242346144</v>
      </c>
      <c r="Y587" s="8" t="n">
        <v>24.0352335504239</v>
      </c>
      <c r="Z587" s="8" t="n">
        <v>31.2336104138268</v>
      </c>
      <c r="AA587" s="8" t="n">
        <v>27.9734124786004</v>
      </c>
      <c r="AB587" s="8" t="n">
        <v>23.9153185110787</v>
      </c>
      <c r="AC587" s="8" t="n">
        <v>26.3176350279422</v>
      </c>
      <c r="AD587" s="8" t="n">
        <v>29.3460277345721</v>
      </c>
      <c r="AE587" s="8" t="n">
        <v>32.5527099710423</v>
      </c>
      <c r="AF587" s="8" t="n">
        <v>37.3749415289673</v>
      </c>
      <c r="AG587" s="8" t="n">
        <v>40.8075336052694</v>
      </c>
      <c r="AH587" s="8"/>
      <c r="AI587" s="8"/>
      <c r="AJ587" s="8"/>
      <c r="AK587" s="8"/>
      <c r="AL587" s="8"/>
      <c r="AM587" s="8"/>
      <c r="AN587" s="8"/>
      <c r="AO587" s="8" t="n">
        <v>44.3458029729026</v>
      </c>
      <c r="AP587" s="8" t="n">
        <v>49.9015001579618</v>
      </c>
      <c r="AQ587" s="8" t="n">
        <v>34.3616720695424</v>
      </c>
      <c r="AR587" s="8" t="n">
        <v>27.6657025478189</v>
      </c>
      <c r="AS587" s="8" t="n">
        <v>38.8173086029494</v>
      </c>
      <c r="AT587" s="8" t="n">
        <v>63.1485017710611</v>
      </c>
      <c r="AU587" s="8" t="n">
        <v>52.5765868172766</v>
      </c>
      <c r="AV587" s="8" t="n">
        <v>89.9872048982171</v>
      </c>
      <c r="AW587" s="8" t="n">
        <v>144.975032144262</v>
      </c>
      <c r="AX587" s="8" t="n">
        <v>141.277723152165</v>
      </c>
      <c r="AY587" s="8" t="n">
        <v>111.539508095051</v>
      </c>
      <c r="AZ587" s="8" t="n">
        <v>52.526260141171</v>
      </c>
      <c r="BA587" s="8" t="n">
        <v>68.7472553845771</v>
      </c>
      <c r="BB587" s="8" t="n">
        <v>77.6264613204323</v>
      </c>
      <c r="BC587" s="8" t="n">
        <v>81.9233895566466</v>
      </c>
      <c r="BD587" s="8" t="n">
        <v>103.683997806859</v>
      </c>
      <c r="BE587" s="8"/>
      <c r="BF587" s="9" t="str">
        <f aca="false">IF(OR(NOT(ISNUMBER(BD587)),NOT(ISNUMBER(BE587))),"",BE587-BD587)</f>
        <v/>
      </c>
      <c r="BG587" s="9" t="str">
        <f aca="false">IF(OR(NOT(ISNUMBER(BD587)),BD587=0,NOT(ISNUMBER(BE587))),"",BE587*100/BD587-100)</f>
        <v/>
      </c>
    </row>
    <row r="588" customFormat="false" ht="12.75" hidden="false" customHeight="false" outlineLevel="0" collapsed="false">
      <c r="A588" s="6" t="s">
        <v>288</v>
      </c>
      <c r="B588" s="7" t="s">
        <v>200</v>
      </c>
      <c r="C588" s="7" t="s">
        <v>67</v>
      </c>
      <c r="D588" s="7" t="s">
        <v>86</v>
      </c>
      <c r="E588" s="7" t="s">
        <v>90</v>
      </c>
      <c r="F588" s="8" t="n">
        <v>36.0489898698395</v>
      </c>
      <c r="G588" s="8" t="n">
        <v>37.3665972877247</v>
      </c>
      <c r="H588" s="8" t="n">
        <v>38.8358048185978</v>
      </c>
      <c r="I588" s="8" t="n">
        <v>44.3044964697556</v>
      </c>
      <c r="J588" s="8" t="n">
        <v>45.8797693517858</v>
      </c>
      <c r="K588" s="8" t="n">
        <v>67.6190429686548</v>
      </c>
      <c r="L588" s="8" t="n">
        <v>70.112861283962</v>
      </c>
      <c r="M588" s="8" t="n">
        <v>60.5428316176429</v>
      </c>
      <c r="N588" s="8" t="n">
        <v>53.8102958332105</v>
      </c>
      <c r="O588" s="8" t="n">
        <v>40.4819478269044</v>
      </c>
      <c r="P588" s="8" t="n">
        <v>18.5922304116261</v>
      </c>
      <c r="Q588" s="8" t="n">
        <v>13.3087642018815</v>
      </c>
      <c r="R588" s="8" t="n">
        <v>16.1185901690402</v>
      </c>
      <c r="S588" s="8" t="n">
        <v>13.6606293980097</v>
      </c>
      <c r="T588" s="8" t="n">
        <v>5.06810073189231</v>
      </c>
      <c r="U588" s="8" t="n">
        <v>5.72895136313966</v>
      </c>
      <c r="V588" s="8" t="n">
        <v>5.75212655991898</v>
      </c>
      <c r="W588" s="8" t="n">
        <v>5.09346871262904</v>
      </c>
      <c r="X588" s="8" t="n">
        <v>4.61345152519878</v>
      </c>
      <c r="Y588" s="8" t="n">
        <v>4.48345721115882</v>
      </c>
      <c r="Z588" s="8" t="n">
        <v>4.33310801553642</v>
      </c>
      <c r="AA588" s="8" t="n">
        <v>4.2193546867772</v>
      </c>
      <c r="AB588" s="8" t="n">
        <v>2.07137368643197</v>
      </c>
      <c r="AC588" s="8" t="n">
        <v>3.11725321360477</v>
      </c>
      <c r="AD588" s="8" t="n">
        <v>4.80250331684547</v>
      </c>
      <c r="AE588" s="8" t="n">
        <v>5.65223298343927</v>
      </c>
      <c r="AF588" s="8" t="n">
        <v>6.07153680346586</v>
      </c>
      <c r="AG588" s="8" t="n">
        <v>10</v>
      </c>
      <c r="AH588" s="8"/>
      <c r="AI588" s="8"/>
      <c r="AJ588" s="8"/>
      <c r="AK588" s="8"/>
      <c r="AL588" s="8"/>
      <c r="AM588" s="8"/>
      <c r="AN588" s="8"/>
      <c r="AO588" s="8" t="n">
        <v>30.2677673287664</v>
      </c>
      <c r="AP588" s="8" t="n">
        <v>31.5842794148952</v>
      </c>
      <c r="AQ588" s="8" t="n">
        <v>23.7872800834093</v>
      </c>
      <c r="AR588" s="8" t="n">
        <v>16.0613754090733</v>
      </c>
      <c r="AS588" s="8" t="n">
        <v>23.3445653359224</v>
      </c>
      <c r="AT588" s="8" t="n">
        <v>41.2271413232015</v>
      </c>
      <c r="AU588" s="8" t="n">
        <v>41.3401676470472</v>
      </c>
      <c r="AV588" s="8" t="n">
        <v>66.2521484273385</v>
      </c>
      <c r="AW588" s="8" t="n">
        <v>142.026292755185</v>
      </c>
      <c r="AX588" s="8" t="n">
        <v>137.361406687997</v>
      </c>
      <c r="AY588" s="8" t="n">
        <v>59.170467185762</v>
      </c>
      <c r="AZ588" s="8" t="n">
        <v>34.6345433449362</v>
      </c>
      <c r="BA588" s="8" t="n">
        <v>8.74773139745917</v>
      </c>
      <c r="BB588" s="8" t="n">
        <v>13.5518610421836</v>
      </c>
      <c r="BC588" s="8" t="n">
        <v>18.8</v>
      </c>
      <c r="BD588" s="8" t="n">
        <v>21.4</v>
      </c>
      <c r="BE588" s="8"/>
      <c r="BF588" s="9" t="str">
        <f aca="false">IF(OR(NOT(ISNUMBER(BD588)),NOT(ISNUMBER(BE588))),"",BE588-BD588)</f>
        <v/>
      </c>
      <c r="BG588" s="9" t="str">
        <f aca="false">IF(OR(NOT(ISNUMBER(BD588)),BD588=0,NOT(ISNUMBER(BE588))),"",BE588*100/BD588-100)</f>
        <v/>
      </c>
    </row>
    <row r="589" customFormat="false" ht="12.75" hidden="false" customHeight="false" outlineLevel="0" collapsed="false">
      <c r="A589" s="6" t="s">
        <v>288</v>
      </c>
      <c r="B589" s="7" t="s">
        <v>66</v>
      </c>
      <c r="C589" s="7" t="s">
        <v>67</v>
      </c>
      <c r="D589" s="7" t="s">
        <v>79</v>
      </c>
      <c r="E589" s="7" t="s">
        <v>230</v>
      </c>
      <c r="F589" s="8" t="n">
        <v>110</v>
      </c>
      <c r="G589" s="8" t="n">
        <v>110</v>
      </c>
      <c r="H589" s="8" t="n">
        <v>116</v>
      </c>
      <c r="I589" s="8" t="n">
        <v>113</v>
      </c>
      <c r="J589" s="8" t="n">
        <v>124</v>
      </c>
      <c r="K589" s="8" t="n">
        <v>175</v>
      </c>
      <c r="L589" s="8" t="n">
        <v>190</v>
      </c>
      <c r="M589" s="8" t="n">
        <v>175</v>
      </c>
      <c r="N589" s="8" t="n">
        <v>178</v>
      </c>
      <c r="O589" s="8" t="n">
        <v>170</v>
      </c>
      <c r="P589" s="8" t="n">
        <v>80</v>
      </c>
      <c r="Q589" s="8" t="n">
        <v>45</v>
      </c>
      <c r="R589" s="8" t="n">
        <v>48</v>
      </c>
      <c r="S589" s="8" t="n">
        <v>49</v>
      </c>
      <c r="T589" s="8" t="n">
        <v>30</v>
      </c>
      <c r="U589" s="8" t="n">
        <v>25</v>
      </c>
      <c r="V589" s="8" t="n">
        <v>30</v>
      </c>
      <c r="W589" s="8" t="n">
        <v>24</v>
      </c>
      <c r="X589" s="8" t="n">
        <v>21</v>
      </c>
      <c r="Y589" s="8" t="n">
        <v>20</v>
      </c>
      <c r="Z589" s="8" t="n">
        <v>26</v>
      </c>
      <c r="AA589" s="8" t="n">
        <v>30</v>
      </c>
      <c r="AB589" s="8" t="n">
        <v>22</v>
      </c>
      <c r="AC589" s="8" t="n">
        <v>18</v>
      </c>
      <c r="AD589" s="8" t="n">
        <v>20</v>
      </c>
      <c r="AE589" s="8" t="n">
        <v>30</v>
      </c>
      <c r="AF589" s="8" t="n">
        <v>30</v>
      </c>
      <c r="AG589" s="8" t="n">
        <v>33</v>
      </c>
      <c r="AH589" s="8" t="n">
        <v>55</v>
      </c>
      <c r="AI589" s="8" t="n">
        <v>62</v>
      </c>
      <c r="AJ589" s="8" t="n">
        <v>68</v>
      </c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 t="n">
        <v>47</v>
      </c>
      <c r="AV589" s="8" t="n">
        <v>77</v>
      </c>
      <c r="AW589" s="8" t="n">
        <v>90</v>
      </c>
      <c r="AX589" s="8" t="n">
        <v>120</v>
      </c>
      <c r="AY589" s="8" t="n">
        <v>126</v>
      </c>
      <c r="AZ589" s="8" t="n">
        <v>80</v>
      </c>
      <c r="BA589" s="8" t="n">
        <v>77</v>
      </c>
      <c r="BB589" s="8" t="n">
        <v>69</v>
      </c>
      <c r="BC589" s="8" t="n">
        <v>67</v>
      </c>
      <c r="BD589" s="8" t="n">
        <v>77</v>
      </c>
      <c r="BE589" s="8" t="n">
        <v>95</v>
      </c>
      <c r="BF589" s="9" t="n">
        <f aca="false">IF(OR(NOT(ISNUMBER(BD589)),NOT(ISNUMBER(BE589))),"",BE589-BD589)</f>
        <v>18</v>
      </c>
      <c r="BG589" s="9" t="n">
        <f aca="false">IF(OR(NOT(ISNUMBER(BD589)),BD589=0,NOT(ISNUMBER(BE589))),"",BE589*100/BD589-100)</f>
        <v>23.3766233766234</v>
      </c>
    </row>
    <row r="590" customFormat="false" ht="12.75" hidden="false" customHeight="false" outlineLevel="0" collapsed="false">
      <c r="A590" s="6" t="s">
        <v>289</v>
      </c>
      <c r="B590" s="7" t="s">
        <v>197</v>
      </c>
      <c r="C590" s="7" t="s">
        <v>67</v>
      </c>
      <c r="D590" s="7" t="s">
        <v>86</v>
      </c>
      <c r="E590" s="7" t="s">
        <v>90</v>
      </c>
      <c r="F590" s="8" t="n">
        <v>70.283109450486</v>
      </c>
      <c r="G590" s="8" t="n">
        <v>117.097725183735</v>
      </c>
      <c r="H590" s="8" t="n">
        <v>97.9073547710494</v>
      </c>
      <c r="I590" s="8" t="n">
        <v>73.7060644417731</v>
      </c>
      <c r="J590" s="8" t="n">
        <v>102.604753235513</v>
      </c>
      <c r="K590" s="8" t="n">
        <v>122.229729511053</v>
      </c>
      <c r="L590" s="8" t="n">
        <v>121.472750599306</v>
      </c>
      <c r="M590" s="8" t="n">
        <v>121.145920776235</v>
      </c>
      <c r="N590" s="8" t="n">
        <v>148.460216258619</v>
      </c>
      <c r="O590" s="8" t="n">
        <v>161.583587148341</v>
      </c>
      <c r="P590" s="8" t="n">
        <v>76.3332834032117</v>
      </c>
      <c r="Q590" s="8" t="n">
        <v>74.3190260082472</v>
      </c>
      <c r="R590" s="8" t="n">
        <v>135.652978023289</v>
      </c>
      <c r="S590" s="8" t="n">
        <v>101.334791911814</v>
      </c>
      <c r="T590" s="8" t="n">
        <v>59.4638111473718</v>
      </c>
      <c r="U590" s="8" t="n">
        <v>32.1162580536974</v>
      </c>
      <c r="V590" s="8" t="n">
        <v>14.5419337295676</v>
      </c>
      <c r="W590" s="8" t="n">
        <v>12.1135928993886</v>
      </c>
      <c r="X590" s="8" t="n">
        <v>14.9415268537314</v>
      </c>
      <c r="Y590" s="8" t="n">
        <v>18.4481796522218</v>
      </c>
      <c r="Z590" s="8" t="n">
        <v>29.7529099847653</v>
      </c>
      <c r="AA590" s="8" t="n">
        <v>17.3850157911527</v>
      </c>
      <c r="AB590" s="8" t="n">
        <v>13.4324808588393</v>
      </c>
      <c r="AC590" s="8" t="n">
        <v>10.2361000081829</v>
      </c>
      <c r="AD590" s="8" t="n">
        <v>15.3951726614626</v>
      </c>
      <c r="AE590" s="8" t="n">
        <v>25.9665655986233</v>
      </c>
      <c r="AF590" s="8" t="n">
        <v>43.01738980121</v>
      </c>
      <c r="AG590" s="8" t="n">
        <v>75.331345749895</v>
      </c>
      <c r="AH590" s="8"/>
      <c r="AI590" s="8"/>
      <c r="AJ590" s="8"/>
      <c r="AK590" s="8"/>
      <c r="AL590" s="8"/>
      <c r="AM590" s="8"/>
      <c r="AN590" s="8"/>
      <c r="AO590" s="8" t="n">
        <v>108.153209542147</v>
      </c>
      <c r="AP590" s="8" t="n">
        <v>88.5059828960786</v>
      </c>
      <c r="AQ590" s="8" t="n">
        <v>47.9625327848658</v>
      </c>
      <c r="AR590" s="8" t="n">
        <v>32.2196238098924</v>
      </c>
      <c r="AS590" s="8" t="n">
        <v>32.5099137958416</v>
      </c>
      <c r="AT590" s="8" t="n">
        <v>49.5665731451151</v>
      </c>
      <c r="AU590" s="8" t="n">
        <v>56.8662160306308</v>
      </c>
      <c r="AV590" s="8" t="n">
        <v>103.521457539905</v>
      </c>
      <c r="AW590" s="8" t="n">
        <v>148.499655163606</v>
      </c>
      <c r="AX590" s="8" t="n">
        <v>134.564900558338</v>
      </c>
      <c r="AY590" s="8" t="n">
        <v>94.0382288531035</v>
      </c>
      <c r="AZ590" s="8" t="n">
        <v>79.3695510647865</v>
      </c>
      <c r="BA590" s="8" t="n">
        <v>93.2823411664287</v>
      </c>
      <c r="BB590" s="8" t="n">
        <v>121.431520023987</v>
      </c>
      <c r="BC590" s="8" t="n">
        <v>132.523057921933</v>
      </c>
      <c r="BD590" s="8" t="n">
        <v>114.610026436314</v>
      </c>
      <c r="BE590" s="8"/>
      <c r="BF590" s="9" t="str">
        <f aca="false">IF(OR(NOT(ISNUMBER(BD590)),NOT(ISNUMBER(BE590))),"",BE590-BD590)</f>
        <v/>
      </c>
      <c r="BG590" s="9" t="str">
        <f aca="false">IF(OR(NOT(ISNUMBER(BD590)),BD590=0,NOT(ISNUMBER(BE590))),"",BE590*100/BD590-100)</f>
        <v/>
      </c>
    </row>
    <row r="591" customFormat="false" ht="12.75" hidden="false" customHeight="false" outlineLevel="0" collapsed="false">
      <c r="A591" s="6" t="s">
        <v>289</v>
      </c>
      <c r="B591" s="7" t="s">
        <v>200</v>
      </c>
      <c r="C591" s="7" t="s">
        <v>67</v>
      </c>
      <c r="D591" s="7" t="s">
        <v>86</v>
      </c>
      <c r="E591" s="7" t="s">
        <v>90</v>
      </c>
      <c r="F591" s="8" t="n">
        <v>18.358651026393</v>
      </c>
      <c r="G591" s="8" t="n">
        <v>30.8231519234178</v>
      </c>
      <c r="H591" s="8" t="n">
        <v>12.1077751345937</v>
      </c>
      <c r="I591" s="8" t="n">
        <v>16.044942324756</v>
      </c>
      <c r="J591" s="8" t="n">
        <v>32.2867162897223</v>
      </c>
      <c r="K591" s="8" t="n">
        <v>38.673979944675</v>
      </c>
      <c r="L591" s="8" t="n">
        <v>36.8279384153211</v>
      </c>
      <c r="M591" s="8" t="n">
        <v>42.2191685179308</v>
      </c>
      <c r="N591" s="8" t="n">
        <v>55.6177346160828</v>
      </c>
      <c r="O591" s="8" t="n">
        <v>58.0280919294495</v>
      </c>
      <c r="P591" s="8" t="n">
        <v>19.3954013056836</v>
      </c>
      <c r="Q591" s="8" t="n">
        <v>19.8308137956006</v>
      </c>
      <c r="R591" s="8" t="n">
        <v>36.6643657772767</v>
      </c>
      <c r="S591" s="8" t="n">
        <v>22.3904645059703</v>
      </c>
      <c r="T591" s="8" t="n">
        <v>13.0820564830707</v>
      </c>
      <c r="U591" s="8" t="n">
        <v>9.07857689364958</v>
      </c>
      <c r="V591" s="8" t="n">
        <v>4.06336680560819</v>
      </c>
      <c r="W591" s="8" t="n">
        <v>3.68177816901408</v>
      </c>
      <c r="X591" s="8" t="n">
        <v>3.18534439235485</v>
      </c>
      <c r="Y591" s="8" t="n">
        <v>8.13344069246641</v>
      </c>
      <c r="Z591" s="8" t="n">
        <v>22.2661977546328</v>
      </c>
      <c r="AA591" s="8" t="n">
        <v>18.9482920294709</v>
      </c>
      <c r="AB591" s="8" t="n">
        <v>13.4450489662677</v>
      </c>
      <c r="AC591" s="8" t="n">
        <v>15.1143497757848</v>
      </c>
      <c r="AD591" s="8" t="n">
        <v>15.4753731343284</v>
      </c>
      <c r="AE591" s="8" t="n">
        <v>29.3766233766234</v>
      </c>
      <c r="AF591" s="8" t="n">
        <v>46.1641791044776</v>
      </c>
      <c r="AG591" s="8" t="n">
        <v>8.24119699409555</v>
      </c>
      <c r="AH591" s="8"/>
      <c r="AI591" s="8"/>
      <c r="AJ591" s="8"/>
      <c r="AK591" s="8"/>
      <c r="AL591" s="8"/>
      <c r="AM591" s="8"/>
      <c r="AN591" s="8"/>
      <c r="AO591" s="8" t="n">
        <v>14.5909545095977</v>
      </c>
      <c r="AP591" s="8" t="n">
        <v>9.4262902105994</v>
      </c>
      <c r="AQ591" s="8" t="n">
        <v>9.97636036036036</v>
      </c>
      <c r="AR591" s="8" t="n">
        <v>5.82654600301659</v>
      </c>
      <c r="AS591" s="8" t="n">
        <v>7.54582003828973</v>
      </c>
      <c r="AT591" s="8"/>
      <c r="AU591" s="8" t="n">
        <v>7.90014316392269</v>
      </c>
      <c r="AV591" s="8" t="n">
        <v>18.2308588064047</v>
      </c>
      <c r="AW591" s="8" t="n">
        <v>29.0758419517369</v>
      </c>
      <c r="AX591" s="8" t="n">
        <v>19.9677955063497</v>
      </c>
      <c r="AY591" s="8" t="n">
        <v>16.3089615011323</v>
      </c>
      <c r="AZ591" s="8" t="n">
        <v>11.921146426603</v>
      </c>
      <c r="BA591" s="8" t="n">
        <v>17.502404132724</v>
      </c>
      <c r="BB591" s="8" t="n">
        <v>27.4138987813135</v>
      </c>
      <c r="BC591" s="8" t="n">
        <v>40.60573486263</v>
      </c>
      <c r="BD591" s="8" t="n">
        <v>27.3084360189573</v>
      </c>
      <c r="BE591" s="8"/>
      <c r="BF591" s="9" t="str">
        <f aca="false">IF(OR(NOT(ISNUMBER(BD591)),NOT(ISNUMBER(BE591))),"",BE591-BD591)</f>
        <v/>
      </c>
      <c r="BG591" s="9" t="str">
        <f aca="false">IF(OR(NOT(ISNUMBER(BD591)),BD591=0,NOT(ISNUMBER(BE591))),"",BE591*100/BD591-100)</f>
        <v/>
      </c>
    </row>
    <row r="592" customFormat="false" ht="12.75" hidden="false" customHeight="false" outlineLevel="0" collapsed="false">
      <c r="A592" s="6" t="s">
        <v>289</v>
      </c>
      <c r="B592" s="7" t="s">
        <v>66</v>
      </c>
      <c r="C592" s="7" t="s">
        <v>67</v>
      </c>
      <c r="D592" s="7" t="s">
        <v>76</v>
      </c>
      <c r="E592" s="7" t="s">
        <v>230</v>
      </c>
      <c r="F592" s="8" t="n">
        <v>95</v>
      </c>
      <c r="G592" s="8" t="n">
        <v>105</v>
      </c>
      <c r="H592" s="8" t="n">
        <v>115</v>
      </c>
      <c r="I592" s="8" t="n">
        <v>115</v>
      </c>
      <c r="J592" s="8" t="n">
        <v>60</v>
      </c>
      <c r="K592" s="8" t="n">
        <v>90</v>
      </c>
      <c r="L592" s="8" t="n">
        <v>93</v>
      </c>
      <c r="M592" s="8" t="n">
        <v>95</v>
      </c>
      <c r="N592" s="8" t="n">
        <v>98</v>
      </c>
      <c r="O592" s="8" t="n">
        <v>126</v>
      </c>
      <c r="P592" s="8" t="n">
        <v>93</v>
      </c>
      <c r="Q592" s="8" t="n">
        <v>82</v>
      </c>
      <c r="R592" s="8" t="n">
        <v>100</v>
      </c>
      <c r="S592" s="8" t="n">
        <v>115</v>
      </c>
      <c r="T592" s="8" t="n">
        <v>85</v>
      </c>
      <c r="U592" s="8" t="n">
        <v>78</v>
      </c>
      <c r="V592" s="8" t="n">
        <v>30</v>
      </c>
      <c r="W592" s="8" t="n">
        <v>30</v>
      </c>
      <c r="X592" s="8" t="n">
        <v>30</v>
      </c>
      <c r="Y592" s="8" t="n">
        <v>27</v>
      </c>
      <c r="Z592" s="8" t="n">
        <v>36</v>
      </c>
      <c r="AA592" s="8" t="n">
        <v>28</v>
      </c>
      <c r="AB592" s="8" t="n">
        <v>18</v>
      </c>
      <c r="AC592" s="8" t="n">
        <v>14</v>
      </c>
      <c r="AD592" s="8" t="n">
        <v>14</v>
      </c>
      <c r="AE592" s="8" t="n">
        <v>14</v>
      </c>
      <c r="AF592" s="8" t="n">
        <v>17</v>
      </c>
      <c r="AG592" s="8" t="n">
        <v>23</v>
      </c>
      <c r="AH592" s="8" t="n">
        <v>50</v>
      </c>
      <c r="AI592" s="8" t="n">
        <v>60</v>
      </c>
      <c r="AJ592" s="8" t="n">
        <v>60</v>
      </c>
      <c r="AK592" s="8"/>
      <c r="AL592" s="8"/>
      <c r="AM592" s="8" t="n">
        <v>65</v>
      </c>
      <c r="AN592" s="8" t="n">
        <v>70</v>
      </c>
      <c r="AO592" s="8" t="n">
        <v>92</v>
      </c>
      <c r="AP592" s="8" t="n">
        <v>90</v>
      </c>
      <c r="AQ592" s="8" t="n">
        <v>90</v>
      </c>
      <c r="AR592" s="8" t="n">
        <v>60</v>
      </c>
      <c r="AS592" s="8" t="n">
        <v>50</v>
      </c>
      <c r="AT592" s="8" t="n">
        <v>55</v>
      </c>
      <c r="AU592" s="8" t="n">
        <v>55</v>
      </c>
      <c r="AV592" s="8" t="n">
        <v>65</v>
      </c>
      <c r="AW592" s="8" t="n">
        <v>68</v>
      </c>
      <c r="AX592" s="8" t="n">
        <v>75</v>
      </c>
      <c r="AY592" s="8" t="n">
        <v>65</v>
      </c>
      <c r="AZ592" s="8" t="n">
        <v>60</v>
      </c>
      <c r="BA592" s="8" t="n">
        <v>60</v>
      </c>
      <c r="BB592" s="8" t="n">
        <v>62</v>
      </c>
      <c r="BC592" s="8" t="n">
        <v>100</v>
      </c>
      <c r="BD592" s="8" t="n">
        <v>95</v>
      </c>
      <c r="BE592" s="8" t="n">
        <v>102</v>
      </c>
      <c r="BF592" s="9" t="n">
        <f aca="false">IF(OR(NOT(ISNUMBER(BD592)),NOT(ISNUMBER(BE592))),"",BE592-BD592)</f>
        <v>7</v>
      </c>
      <c r="BG592" s="9" t="n">
        <f aca="false">IF(OR(NOT(ISNUMBER(BD592)),BD592=0,NOT(ISNUMBER(BE592))),"",BE592*100/BD592-100)</f>
        <v>7.36842105263158</v>
      </c>
      <c r="BH592" s="9" t="n">
        <v>32</v>
      </c>
      <c r="BI592" s="9" t="n">
        <v>45.71</v>
      </c>
    </row>
    <row r="593" customFormat="false" ht="12.75" hidden="false" customHeight="false" outlineLevel="0" collapsed="false">
      <c r="A593" s="5" t="s">
        <v>266</v>
      </c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</row>
    <row r="594" customFormat="false" ht="12.75" hidden="false" customHeight="false" outlineLevel="0" collapsed="false">
      <c r="A594" s="6" t="s">
        <v>290</v>
      </c>
      <c r="B594" s="7" t="s">
        <v>197</v>
      </c>
      <c r="C594" s="7" t="s">
        <v>67</v>
      </c>
      <c r="D594" s="7" t="s">
        <v>86</v>
      </c>
      <c r="E594" s="7" t="s">
        <v>90</v>
      </c>
      <c r="F594" s="8" t="n">
        <v>114.008660540889</v>
      </c>
      <c r="G594" s="8" t="n">
        <v>155.584807418404</v>
      </c>
      <c r="H594" s="8" t="n">
        <v>170.584710488562</v>
      </c>
      <c r="I594" s="8" t="n">
        <v>201.702859728747</v>
      </c>
      <c r="J594" s="8" t="n">
        <v>253.163856834247</v>
      </c>
      <c r="K594" s="8" t="n">
        <v>288.677218674527</v>
      </c>
      <c r="L594" s="8" t="n">
        <v>274.202307512295</v>
      </c>
      <c r="M594" s="8" t="n">
        <v>159.135427868927</v>
      </c>
      <c r="N594" s="8" t="n">
        <v>159.757405475785</v>
      </c>
      <c r="O594" s="8" t="n">
        <v>187.71373371077</v>
      </c>
      <c r="P594" s="8" t="n">
        <v>170.987849649625</v>
      </c>
      <c r="Q594" s="8" t="n">
        <v>157.440888236426</v>
      </c>
      <c r="R594" s="8" t="n">
        <v>194.23699029556</v>
      </c>
      <c r="S594" s="8" t="n">
        <v>222.825374490771</v>
      </c>
      <c r="T594" s="8" t="n">
        <v>186.327153248544</v>
      </c>
      <c r="U594" s="8" t="n">
        <v>159.09703446345</v>
      </c>
      <c r="V594" s="8" t="n">
        <v>110.113049619132</v>
      </c>
      <c r="W594" s="8" t="n">
        <v>74.3637655145179</v>
      </c>
      <c r="X594" s="8" t="n">
        <v>68.1525324267157</v>
      </c>
      <c r="Y594" s="8" t="n">
        <v>73.1856662378816</v>
      </c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 t="n">
        <v>151.119976761017</v>
      </c>
      <c r="AP594" s="8" t="n">
        <v>122.220905293817</v>
      </c>
      <c r="AQ594" s="8" t="n">
        <v>144.827684945343</v>
      </c>
      <c r="AR594" s="8" t="n">
        <v>161.550165917727</v>
      </c>
      <c r="AS594" s="8" t="n">
        <v>126.561049966519</v>
      </c>
      <c r="AT594" s="8" t="n">
        <v>92.8007237808437</v>
      </c>
      <c r="AU594" s="8" t="n">
        <v>76.4354233912506</v>
      </c>
      <c r="AV594" s="8" t="n">
        <v>86.1470293945311</v>
      </c>
      <c r="AW594" s="8" t="n">
        <v>93.2537588585848</v>
      </c>
      <c r="AX594" s="8" t="n">
        <v>92.918429914224</v>
      </c>
      <c r="AY594" s="8" t="n">
        <v>93.9087276347857</v>
      </c>
      <c r="AZ594" s="8" t="n">
        <v>86.4648460005651</v>
      </c>
      <c r="BA594" s="8" t="n">
        <v>80.2489596746104</v>
      </c>
      <c r="BB594" s="8" t="n">
        <v>96.0920917193001</v>
      </c>
      <c r="BC594" s="8" t="n">
        <v>100.347247452529</v>
      </c>
      <c r="BD594" s="8" t="n">
        <v>109.782110002106</v>
      </c>
      <c r="BE594" s="8"/>
      <c r="BF594" s="9" t="str">
        <f aca="false">IF(OR(NOT(ISNUMBER(BD594)),NOT(ISNUMBER(BE594))),"",BE594-BD594)</f>
        <v/>
      </c>
      <c r="BG594" s="9" t="str">
        <f aca="false">IF(OR(NOT(ISNUMBER(BD594)),BD594=0,NOT(ISNUMBER(BE594))),"",BE594*100/BD594-100)</f>
        <v/>
      </c>
    </row>
    <row r="595" customFormat="false" ht="12.75" hidden="false" customHeight="false" outlineLevel="0" collapsed="false">
      <c r="A595" s="6" t="s">
        <v>290</v>
      </c>
      <c r="B595" s="7" t="s">
        <v>200</v>
      </c>
      <c r="C595" s="7" t="s">
        <v>67</v>
      </c>
      <c r="D595" s="7" t="s">
        <v>86</v>
      </c>
      <c r="E595" s="7" t="s">
        <v>90</v>
      </c>
      <c r="F595" s="8" t="n">
        <v>33.5432261176522</v>
      </c>
      <c r="G595" s="8" t="n">
        <v>35.7242772364149</v>
      </c>
      <c r="H595" s="8" t="n">
        <v>34.8518372026477</v>
      </c>
      <c r="I595" s="8" t="n">
        <v>41.1715108788335</v>
      </c>
      <c r="J595" s="8" t="n">
        <v>49.2009144144011</v>
      </c>
      <c r="K595" s="8" t="n">
        <v>54.2867277394833</v>
      </c>
      <c r="L595" s="8" t="n">
        <v>53.972970897705</v>
      </c>
      <c r="M595" s="8" t="n">
        <v>50.4513884353654</v>
      </c>
      <c r="N595" s="8" t="n">
        <v>48.1418575098618</v>
      </c>
      <c r="O595" s="8" t="n">
        <v>52.2741494007317</v>
      </c>
      <c r="P595" s="8" t="n">
        <v>43.7262115264403</v>
      </c>
      <c r="Q595" s="8" t="n">
        <v>39.536006972637</v>
      </c>
      <c r="R595" s="8" t="n">
        <v>43.2110799777762</v>
      </c>
      <c r="S595" s="8" t="n">
        <v>42.4979498576204</v>
      </c>
      <c r="T595" s="8" t="n">
        <v>41.4911109158539</v>
      </c>
      <c r="U595" s="8" t="n">
        <v>39.359830819796</v>
      </c>
      <c r="V595" s="8" t="n">
        <v>36.6649793638349</v>
      </c>
      <c r="W595" s="8" t="n">
        <v>35.7261152375979</v>
      </c>
      <c r="X595" s="8" t="n">
        <v>38.1372577194382</v>
      </c>
      <c r="Y595" s="8" t="n">
        <v>38.1233629544143</v>
      </c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 t="n">
        <v>42.0837319479841</v>
      </c>
      <c r="AP595" s="8" t="n">
        <v>41.4801385253919</v>
      </c>
      <c r="AQ595" s="8" t="n">
        <v>46.835425280567</v>
      </c>
      <c r="AR595" s="8" t="n">
        <v>50.9508975562573</v>
      </c>
      <c r="AS595" s="8" t="n">
        <v>44.1906696474166</v>
      </c>
      <c r="AT595" s="8" t="n">
        <v>40.1309178575172</v>
      </c>
      <c r="AU595" s="8" t="n">
        <v>39.3911149345063</v>
      </c>
      <c r="AV595" s="8" t="n">
        <v>40.752632936481</v>
      </c>
      <c r="AW595" s="8" t="n">
        <v>52.8050635003719</v>
      </c>
      <c r="AX595" s="8" t="n">
        <v>52.1998500065215</v>
      </c>
      <c r="AY595" s="8" t="n">
        <v>52.7099606887769</v>
      </c>
      <c r="AZ595" s="8" t="n">
        <v>57.7383114964043</v>
      </c>
      <c r="BA595" s="8" t="n">
        <v>52.4062707176488</v>
      </c>
      <c r="BB595" s="8" t="n">
        <v>54.0639841213456</v>
      </c>
      <c r="BC595" s="8" t="n">
        <v>47.7482110937722</v>
      </c>
      <c r="BD595" s="8" t="n">
        <v>47.0653309990399</v>
      </c>
      <c r="BE595" s="8"/>
      <c r="BF595" s="9" t="str">
        <f aca="false">IF(OR(NOT(ISNUMBER(BD595)),NOT(ISNUMBER(BE595))),"",BE595-BD595)</f>
        <v/>
      </c>
      <c r="BG595" s="9" t="str">
        <f aca="false">IF(OR(NOT(ISNUMBER(BD595)),BD595=0,NOT(ISNUMBER(BE595))),"",BE595*100/BD595-100)</f>
        <v/>
      </c>
    </row>
    <row r="596" customFormat="false" ht="12.75" hidden="false" customHeight="false" outlineLevel="0" collapsed="false">
      <c r="A596" s="6" t="s">
        <v>291</v>
      </c>
      <c r="B596" s="7" t="s">
        <v>197</v>
      </c>
      <c r="C596" s="7" t="s">
        <v>67</v>
      </c>
      <c r="D596" s="7" t="s">
        <v>86</v>
      </c>
      <c r="E596" s="7" t="s">
        <v>90</v>
      </c>
      <c r="F596" s="8" t="n">
        <v>90.9544095094752</v>
      </c>
      <c r="G596" s="8" t="n">
        <v>107.325686020818</v>
      </c>
      <c r="H596" s="8" t="n">
        <v>125.251048633472</v>
      </c>
      <c r="I596" s="8" t="n">
        <v>146.412115883701</v>
      </c>
      <c r="J596" s="8" t="n">
        <v>183.693796504538</v>
      </c>
      <c r="K596" s="8" t="n">
        <v>277.172055077753</v>
      </c>
      <c r="L596" s="8" t="n">
        <v>309.428522979554</v>
      </c>
      <c r="M596" s="8" t="n">
        <v>273.99380533031</v>
      </c>
      <c r="N596" s="8" t="n">
        <v>258.042239567466</v>
      </c>
      <c r="O596" s="8" t="n">
        <v>272.389018116573</v>
      </c>
      <c r="P596" s="8" t="n">
        <v>174.711943884539</v>
      </c>
      <c r="Q596" s="8" t="n">
        <v>162.585596760522</v>
      </c>
      <c r="R596" s="8" t="n">
        <v>162.804710586375</v>
      </c>
      <c r="S596" s="8" t="n">
        <v>161.850046396544</v>
      </c>
      <c r="T596" s="8" t="n">
        <v>138.653799621411</v>
      </c>
      <c r="U596" s="8" t="n">
        <v>109.280654059238</v>
      </c>
      <c r="V596" s="8" t="n">
        <v>104.758693915587</v>
      </c>
      <c r="W596" s="8" t="n">
        <v>81.4045361525356</v>
      </c>
      <c r="X596" s="8" t="n">
        <v>87.2975592849482</v>
      </c>
      <c r="Y596" s="8" t="n">
        <v>109.360127416753</v>
      </c>
      <c r="Z596" s="8" t="n">
        <v>149.828660928996</v>
      </c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 t="n">
        <v>181.783689148588</v>
      </c>
      <c r="AP596" s="8" t="n">
        <v>140.740904065048</v>
      </c>
      <c r="AQ596" s="8" t="n">
        <v>131.499217614058</v>
      </c>
      <c r="AR596" s="8" t="n">
        <v>124.617036777631</v>
      </c>
      <c r="AS596" s="8" t="n">
        <v>133.779524544309</v>
      </c>
      <c r="AT596" s="8" t="n">
        <v>109.041672766339</v>
      </c>
      <c r="AU596" s="8" t="n">
        <v>85.811326515437</v>
      </c>
      <c r="AV596" s="8" t="n">
        <v>90.5068507096965</v>
      </c>
      <c r="AW596" s="8" t="n">
        <v>104.844697822165</v>
      </c>
      <c r="AX596" s="8" t="n">
        <v>128.563752437561</v>
      </c>
      <c r="AY596" s="8" t="n">
        <v>113.028577734021</v>
      </c>
      <c r="AZ596" s="8" t="n">
        <v>111.229470510679</v>
      </c>
      <c r="BA596" s="8" t="n">
        <v>89.6585360213082</v>
      </c>
      <c r="BB596" s="8" t="n">
        <v>109.845914180683</v>
      </c>
      <c r="BC596" s="8" t="n">
        <v>89.6669149743603</v>
      </c>
      <c r="BD596" s="8" t="n">
        <v>86.7807674681023</v>
      </c>
      <c r="BE596" s="8"/>
      <c r="BF596" s="9" t="str">
        <f aca="false">IF(OR(NOT(ISNUMBER(BD596)),NOT(ISNUMBER(BE596))),"",BE596-BD596)</f>
        <v/>
      </c>
      <c r="BG596" s="9" t="str">
        <f aca="false">IF(OR(NOT(ISNUMBER(BD596)),BD596=0,NOT(ISNUMBER(BE596))),"",BE596*100/BD596-100)</f>
        <v/>
      </c>
    </row>
    <row r="597" customFormat="false" ht="12.75" hidden="false" customHeight="false" outlineLevel="0" collapsed="false">
      <c r="A597" s="6" t="s">
        <v>291</v>
      </c>
      <c r="B597" s="7" t="s">
        <v>200</v>
      </c>
      <c r="C597" s="7" t="s">
        <v>67</v>
      </c>
      <c r="D597" s="7" t="s">
        <v>86</v>
      </c>
      <c r="E597" s="7" t="s">
        <v>90</v>
      </c>
      <c r="F597" s="8" t="n">
        <v>37.6277791229452</v>
      </c>
      <c r="G597" s="8" t="n">
        <v>38.5315376649365</v>
      </c>
      <c r="H597" s="8" t="n">
        <v>41.3188188875362</v>
      </c>
      <c r="I597" s="8" t="n">
        <v>44.3645951926464</v>
      </c>
      <c r="J597" s="8" t="n">
        <v>52.7000115206371</v>
      </c>
      <c r="K597" s="8" t="n">
        <v>68.4145800192512</v>
      </c>
      <c r="L597" s="8" t="n">
        <v>80.0309658311191</v>
      </c>
      <c r="M597" s="8" t="n">
        <v>80.5320628262984</v>
      </c>
      <c r="N597" s="8" t="n">
        <v>74.6478402432808</v>
      </c>
      <c r="O597" s="8" t="n">
        <v>79.7607262958909</v>
      </c>
      <c r="P597" s="8" t="n">
        <v>61.1461273010001</v>
      </c>
      <c r="Q597" s="8" t="n">
        <v>60.4809671320382</v>
      </c>
      <c r="R597" s="8" t="n">
        <v>58.6127265186615</v>
      </c>
      <c r="S597" s="8" t="n">
        <v>58.4076989428982</v>
      </c>
      <c r="T597" s="8" t="n">
        <v>49.9651147439076</v>
      </c>
      <c r="U597" s="8" t="n">
        <v>43.8859334348159</v>
      </c>
      <c r="V597" s="8" t="n">
        <v>41.8070748241856</v>
      </c>
      <c r="W597" s="8" t="n">
        <v>43.2737704738073</v>
      </c>
      <c r="X597" s="8" t="n">
        <v>50.4702191900602</v>
      </c>
      <c r="Y597" s="8" t="n">
        <v>51.0191016069142</v>
      </c>
      <c r="Z597" s="8" t="n">
        <v>77.1422422466007</v>
      </c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 t="n">
        <v>57.3211092916552</v>
      </c>
      <c r="AP597" s="8" t="n">
        <v>59.2009166173862</v>
      </c>
      <c r="AQ597" s="8" t="n">
        <v>54.1173892748291</v>
      </c>
      <c r="AR597" s="8" t="n">
        <v>52.9278441831969</v>
      </c>
      <c r="AS597" s="8" t="n">
        <v>50.2791688860596</v>
      </c>
      <c r="AT597" s="8" t="n">
        <v>49.9958459290609</v>
      </c>
      <c r="AU597" s="8" t="n">
        <v>45.267408465591</v>
      </c>
      <c r="AV597" s="8" t="n">
        <v>49.4532383684859</v>
      </c>
      <c r="AW597" s="8" t="n">
        <v>58.0353987804027</v>
      </c>
      <c r="AX597" s="8" t="n">
        <v>58.5803544786986</v>
      </c>
      <c r="AY597" s="8" t="n">
        <v>61.424386241021</v>
      </c>
      <c r="AZ597" s="8" t="n">
        <v>63.8293770982427</v>
      </c>
      <c r="BA597" s="8" t="n">
        <v>60.911665591247</v>
      </c>
      <c r="BB597" s="8" t="n">
        <v>60.7763681143463</v>
      </c>
      <c r="BC597" s="8" t="n">
        <v>59.6303473953852</v>
      </c>
      <c r="BD597" s="8" t="n">
        <v>57.7964817812619</v>
      </c>
      <c r="BE597" s="8"/>
      <c r="BF597" s="9" t="str">
        <f aca="false">IF(OR(NOT(ISNUMBER(BD597)),NOT(ISNUMBER(BE597))),"",BE597-BD597)</f>
        <v/>
      </c>
      <c r="BG597" s="9" t="str">
        <f aca="false">IF(OR(NOT(ISNUMBER(BD597)),BD597=0,NOT(ISNUMBER(BE597))),"",BE597*100/BD597-100)</f>
        <v/>
      </c>
    </row>
    <row r="598" customFormat="false" ht="12.75" hidden="false" customHeight="false" outlineLevel="0" collapsed="false">
      <c r="A598" s="6" t="s">
        <v>292</v>
      </c>
      <c r="B598" s="7" t="s">
        <v>197</v>
      </c>
      <c r="C598" s="7" t="s">
        <v>67</v>
      </c>
      <c r="D598" s="7" t="s">
        <v>86</v>
      </c>
      <c r="E598" s="7" t="s">
        <v>90</v>
      </c>
      <c r="F598" s="8" t="n">
        <v>90.2371009639917</v>
      </c>
      <c r="G598" s="8" t="n">
        <v>78.5746333230652</v>
      </c>
      <c r="H598" s="8" t="n">
        <v>74.0437547970017</v>
      </c>
      <c r="I598" s="8" t="n">
        <v>77.4580441368069</v>
      </c>
      <c r="J598" s="8" t="n">
        <v>87.1184698117496</v>
      </c>
      <c r="K598" s="8" t="n">
        <v>133.92681415431</v>
      </c>
      <c r="L598" s="8" t="n">
        <v>138.73802036831</v>
      </c>
      <c r="M598" s="8" t="n">
        <v>134.929457903225</v>
      </c>
      <c r="N598" s="8" t="n">
        <v>150.161128075977</v>
      </c>
      <c r="O598" s="8" t="n">
        <v>133.168255584977</v>
      </c>
      <c r="P598" s="8" t="n">
        <v>134.761800528691</v>
      </c>
      <c r="Q598" s="8" t="n">
        <v>111.679044420382</v>
      </c>
      <c r="R598" s="8" t="n">
        <v>142.62050955466</v>
      </c>
      <c r="S598" s="8" t="n">
        <v>129.160989587085</v>
      </c>
      <c r="T598" s="8" t="n">
        <v>105.128480894316</v>
      </c>
      <c r="U598" s="8" t="n">
        <v>88.748791927148</v>
      </c>
      <c r="V598" s="8" t="n">
        <v>82.3607899872596</v>
      </c>
      <c r="W598" s="8" t="n">
        <v>77.4687466201439</v>
      </c>
      <c r="X598" s="8" t="n">
        <v>67.8862511252587</v>
      </c>
      <c r="Y598" s="8" t="n">
        <v>54.4050980922337</v>
      </c>
      <c r="Z598" s="8" t="n">
        <v>42.4764061760326</v>
      </c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 t="n">
        <v>133.311744230881</v>
      </c>
      <c r="AP598" s="8" t="n">
        <v>107.464244940872</v>
      </c>
      <c r="AQ598" s="8" t="n">
        <v>89.1684146431224</v>
      </c>
      <c r="AR598" s="8" t="n">
        <v>85.8657893629362</v>
      </c>
      <c r="AS598" s="8" t="n">
        <v>92.4067444271471</v>
      </c>
      <c r="AT598" s="8" t="n">
        <v>96.78856635782</v>
      </c>
      <c r="AU598" s="8" t="n">
        <v>77.8760744985673</v>
      </c>
      <c r="AV598" s="8" t="n">
        <v>79.7111922478898</v>
      </c>
      <c r="AW598" s="8" t="n">
        <v>77.882357309512</v>
      </c>
      <c r="AX598" s="8" t="n">
        <v>77.9526348750674</v>
      </c>
      <c r="AY598" s="8" t="n">
        <v>75.9917142195685</v>
      </c>
      <c r="AZ598" s="8" t="n">
        <v>102.548321627501</v>
      </c>
      <c r="BA598" s="8" t="n">
        <v>99.0882812274796</v>
      </c>
      <c r="BB598" s="8" t="n">
        <v>113.874520202812</v>
      </c>
      <c r="BC598" s="8" t="n">
        <v>104.214346722197</v>
      </c>
      <c r="BD598" s="8" t="n">
        <v>96.5404723173274</v>
      </c>
      <c r="BE598" s="8"/>
      <c r="BF598" s="9" t="str">
        <f aca="false">IF(OR(NOT(ISNUMBER(BD598)),NOT(ISNUMBER(BE598))),"",BE598-BD598)</f>
        <v/>
      </c>
      <c r="BG598" s="9" t="str">
        <f aca="false">IF(OR(NOT(ISNUMBER(BD598)),BD598=0,NOT(ISNUMBER(BE598))),"",BE598*100/BD598-100)</f>
        <v/>
      </c>
    </row>
    <row r="599" customFormat="false" ht="12.75" hidden="false" customHeight="false" outlineLevel="0" collapsed="false">
      <c r="A599" s="6" t="s">
        <v>292</v>
      </c>
      <c r="B599" s="7" t="s">
        <v>200</v>
      </c>
      <c r="C599" s="7" t="s">
        <v>67</v>
      </c>
      <c r="D599" s="7" t="s">
        <v>86</v>
      </c>
      <c r="E599" s="7" t="s">
        <v>90</v>
      </c>
      <c r="F599" s="8" t="n">
        <v>30.597246825137</v>
      </c>
      <c r="G599" s="8" t="n">
        <v>27.7533859072717</v>
      </c>
      <c r="H599" s="8" t="n">
        <v>25.2801884221881</v>
      </c>
      <c r="I599" s="8" t="n">
        <v>27.5508764789452</v>
      </c>
      <c r="J599" s="8" t="n">
        <v>30.1393932332896</v>
      </c>
      <c r="K599" s="8" t="n">
        <v>38.2081129431438</v>
      </c>
      <c r="L599" s="8" t="n">
        <v>43.5358018027158</v>
      </c>
      <c r="M599" s="8" t="n">
        <v>43.3119609059179</v>
      </c>
      <c r="N599" s="8" t="n">
        <v>46.5341299611919</v>
      </c>
      <c r="O599" s="8" t="n">
        <v>40.5121251701368</v>
      </c>
      <c r="P599" s="8" t="n">
        <v>44.3799470141966</v>
      </c>
      <c r="Q599" s="8" t="n">
        <v>39.5673535114529</v>
      </c>
      <c r="R599" s="8" t="n">
        <v>44.6352522942944</v>
      </c>
      <c r="S599" s="8" t="n">
        <v>37.1941037420877</v>
      </c>
      <c r="T599" s="8" t="n">
        <v>32.4630775237297</v>
      </c>
      <c r="U599" s="8" t="n">
        <v>27.0222604278048</v>
      </c>
      <c r="V599" s="8" t="n">
        <v>29.158534786976</v>
      </c>
      <c r="W599" s="8" t="n">
        <v>26.5462169298874</v>
      </c>
      <c r="X599" s="8" t="n">
        <v>27.8572448608615</v>
      </c>
      <c r="Y599" s="8" t="n">
        <v>27.1858110106051</v>
      </c>
      <c r="Z599" s="8" t="n">
        <v>29.3677113457529</v>
      </c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 t="n">
        <v>31.0709819462792</v>
      </c>
      <c r="AP599" s="8" t="n">
        <v>31.1828004716</v>
      </c>
      <c r="AQ599" s="8" t="n">
        <v>34.6344223270486</v>
      </c>
      <c r="AR599" s="8" t="n">
        <v>30.9779631726357</v>
      </c>
      <c r="AS599" s="8" t="n">
        <v>27.7987435008666</v>
      </c>
      <c r="AT599" s="8" t="n">
        <v>32.1705797217979</v>
      </c>
      <c r="AU599" s="8" t="n">
        <v>25.3387970532746</v>
      </c>
      <c r="AV599" s="8" t="n">
        <v>28.4976805375014</v>
      </c>
      <c r="AW599" s="8" t="n">
        <v>23.7722979568481</v>
      </c>
      <c r="AX599" s="8" t="n">
        <v>28.1620927273164</v>
      </c>
      <c r="AY599" s="8" t="n">
        <v>26.1443805541035</v>
      </c>
      <c r="AZ599" s="8" t="n">
        <v>26.4833634067124</v>
      </c>
      <c r="BA599" s="8" t="n">
        <v>27.0061345885274</v>
      </c>
      <c r="BB599" s="8" t="n">
        <v>30.298831894413</v>
      </c>
      <c r="BC599" s="8" t="n">
        <v>35.3207261928866</v>
      </c>
      <c r="BD599" s="8" t="n">
        <v>33.9872349161573</v>
      </c>
      <c r="BE599" s="8"/>
      <c r="BF599" s="9" t="str">
        <f aca="false">IF(OR(NOT(ISNUMBER(BD599)),NOT(ISNUMBER(BE599))),"",BE599-BD599)</f>
        <v/>
      </c>
      <c r="BG599" s="9" t="str">
        <f aca="false">IF(OR(NOT(ISNUMBER(BD599)),BD599=0,NOT(ISNUMBER(BE599))),"",BE599*100/BD599-100)</f>
        <v/>
      </c>
    </row>
    <row r="600" customFormat="false" ht="12.75" hidden="false" customHeight="false" outlineLevel="0" collapsed="false">
      <c r="A600" s="6" t="s">
        <v>293</v>
      </c>
      <c r="B600" s="7" t="s">
        <v>197</v>
      </c>
      <c r="C600" s="7" t="s">
        <v>67</v>
      </c>
      <c r="D600" s="7" t="s">
        <v>86</v>
      </c>
      <c r="E600" s="7" t="s">
        <v>90</v>
      </c>
      <c r="F600" s="8" t="n">
        <v>117.785013033732</v>
      </c>
      <c r="G600" s="8" t="n">
        <v>127.598877108094</v>
      </c>
      <c r="H600" s="8" t="n">
        <v>151.507253215317</v>
      </c>
      <c r="I600" s="8" t="n">
        <v>173.312492521706</v>
      </c>
      <c r="J600" s="8" t="n">
        <v>194.872898856174</v>
      </c>
      <c r="K600" s="8" t="n">
        <v>223.863927569745</v>
      </c>
      <c r="L600" s="8" t="n">
        <v>226.012206241603</v>
      </c>
      <c r="M600" s="8" t="n">
        <v>234.5867722036</v>
      </c>
      <c r="N600" s="8" t="n">
        <v>234.367286230905</v>
      </c>
      <c r="O600" s="8" t="n">
        <v>235.80675174569</v>
      </c>
      <c r="P600" s="8" t="n">
        <v>229.815914943945</v>
      </c>
      <c r="Q600" s="8" t="n">
        <v>223.097708269796</v>
      </c>
      <c r="R600" s="8" t="n">
        <v>223.507837879572</v>
      </c>
      <c r="S600" s="8" t="n">
        <v>214.461552334968</v>
      </c>
      <c r="T600" s="8" t="n">
        <v>202.09685442116</v>
      </c>
      <c r="U600" s="8" t="n">
        <v>177.327830334867</v>
      </c>
      <c r="V600" s="8" t="n">
        <v>175.935179944686</v>
      </c>
      <c r="W600" s="8" t="n">
        <v>150.631074251429</v>
      </c>
      <c r="X600" s="8" t="n">
        <v>138.615863960896</v>
      </c>
      <c r="Y600" s="8" t="n">
        <v>115.291023663555</v>
      </c>
      <c r="Z600" s="8" t="n">
        <v>108.822729103277</v>
      </c>
      <c r="AA600" s="8" t="n">
        <v>108.869171371437</v>
      </c>
      <c r="AB600" s="8" t="n">
        <v>95.5354735532455</v>
      </c>
      <c r="AC600" s="8" t="n">
        <v>92.8839100274276</v>
      </c>
      <c r="AD600" s="8" t="n">
        <v>93.4463797354976</v>
      </c>
      <c r="AE600" s="8" t="n">
        <v>97.8894662529957</v>
      </c>
      <c r="AF600" s="8"/>
      <c r="AG600" s="8"/>
      <c r="AH600" s="8"/>
      <c r="AI600" s="8"/>
      <c r="AJ600" s="8"/>
      <c r="AK600" s="8"/>
      <c r="AL600" s="8"/>
      <c r="AM600" s="8"/>
      <c r="AN600" s="8"/>
      <c r="AO600" s="8" t="n">
        <v>183.479476449114</v>
      </c>
      <c r="AP600" s="8" t="n">
        <v>182.491822964318</v>
      </c>
      <c r="AQ600" s="8" t="n">
        <v>185.647294823355</v>
      </c>
      <c r="AR600" s="8" t="n">
        <v>195.137580629862</v>
      </c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9" t="str">
        <f aca="false">IF(OR(NOT(ISNUMBER(BD600)),NOT(ISNUMBER(BE600))),"",BE600-BD600)</f>
        <v/>
      </c>
      <c r="BG600" s="9" t="str">
        <f aca="false">IF(OR(NOT(ISNUMBER(BD600)),BD600=0,NOT(ISNUMBER(BE600))),"",BE600*100/BD600-100)</f>
        <v/>
      </c>
    </row>
    <row r="601" customFormat="false" ht="12.75" hidden="false" customHeight="false" outlineLevel="0" collapsed="false">
      <c r="A601" s="6" t="s">
        <v>293</v>
      </c>
      <c r="B601" s="7" t="s">
        <v>200</v>
      </c>
      <c r="C601" s="7" t="s">
        <v>67</v>
      </c>
      <c r="D601" s="7" t="s">
        <v>86</v>
      </c>
      <c r="E601" s="7" t="s">
        <v>90</v>
      </c>
      <c r="F601" s="8" t="n">
        <v>35.4206388124547</v>
      </c>
      <c r="G601" s="8" t="n">
        <v>43.3765970397479</v>
      </c>
      <c r="H601" s="8" t="n">
        <v>47.4448449832102</v>
      </c>
      <c r="I601" s="8" t="n">
        <v>47.7272715712114</v>
      </c>
      <c r="J601" s="8" t="n">
        <v>63.0694034137722</v>
      </c>
      <c r="K601" s="8" t="n">
        <v>75.9088337657521</v>
      </c>
      <c r="L601" s="8" t="n">
        <v>84.836529409291</v>
      </c>
      <c r="M601" s="8" t="n">
        <v>89.7257134993753</v>
      </c>
      <c r="N601" s="8" t="n">
        <v>90.2270662676645</v>
      </c>
      <c r="O601" s="8" t="n">
        <v>89.9069767877539</v>
      </c>
      <c r="P601" s="8" t="n">
        <v>84.5039088304849</v>
      </c>
      <c r="Q601" s="8" t="n">
        <v>83.3119065999327</v>
      </c>
      <c r="R601" s="8" t="n">
        <v>81.3058946918287</v>
      </c>
      <c r="S601" s="8" t="n">
        <v>81.9342884633127</v>
      </c>
      <c r="T601" s="8" t="n">
        <v>76.410393826649</v>
      </c>
      <c r="U601" s="8" t="n">
        <v>61.6529435057064</v>
      </c>
      <c r="V601" s="8" t="n">
        <v>71.3188804149416</v>
      </c>
      <c r="W601" s="8" t="n">
        <v>51.321228364611</v>
      </c>
      <c r="X601" s="8" t="n">
        <v>41.9547852736371</v>
      </c>
      <c r="Y601" s="8" t="n">
        <v>35.8129249779099</v>
      </c>
      <c r="Z601" s="8" t="n">
        <v>31.2056062664455</v>
      </c>
      <c r="AA601" s="8" t="n">
        <v>31.0208206581797</v>
      </c>
      <c r="AB601" s="8" t="n">
        <v>19.1849620767759</v>
      </c>
      <c r="AC601" s="8" t="n">
        <v>16.8190861088864</v>
      </c>
      <c r="AD601" s="8" t="n">
        <v>17.610753794143</v>
      </c>
      <c r="AE601" s="8" t="n">
        <v>20.3050863632026</v>
      </c>
      <c r="AF601" s="8"/>
      <c r="AG601" s="8"/>
      <c r="AH601" s="8"/>
      <c r="AI601" s="8"/>
      <c r="AJ601" s="8"/>
      <c r="AK601" s="8"/>
      <c r="AL601" s="8"/>
      <c r="AM601" s="8"/>
      <c r="AN601" s="8"/>
      <c r="AO601" s="8" t="n">
        <v>54.8746081504702</v>
      </c>
      <c r="AP601" s="8" t="n">
        <v>35.286523216308</v>
      </c>
      <c r="AQ601" s="8" t="n">
        <v>47.5126926563917</v>
      </c>
      <c r="AR601" s="8" t="n">
        <v>38.6187380497132</v>
      </c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9" t="str">
        <f aca="false">IF(OR(NOT(ISNUMBER(BD601)),NOT(ISNUMBER(BE601))),"",BE601-BD601)</f>
        <v/>
      </c>
      <c r="BG601" s="9" t="str">
        <f aca="false">IF(OR(NOT(ISNUMBER(BD601)),BD601=0,NOT(ISNUMBER(BE601))),"",BE601*100/BD601-100)</f>
        <v/>
      </c>
    </row>
    <row r="602" customFormat="false" ht="12.75" hidden="false" customHeight="false" outlineLevel="0" collapsed="false">
      <c r="A602" s="6" t="s">
        <v>267</v>
      </c>
      <c r="B602" s="7" t="s">
        <v>197</v>
      </c>
      <c r="C602" s="7" t="s">
        <v>67</v>
      </c>
      <c r="D602" s="7" t="s">
        <v>86</v>
      </c>
      <c r="E602" s="7" t="s">
        <v>90</v>
      </c>
      <c r="F602" s="8" t="n">
        <v>115.022899822626</v>
      </c>
      <c r="G602" s="8" t="n">
        <v>120.771525748287</v>
      </c>
      <c r="H602" s="8" t="n">
        <v>119.798611439214</v>
      </c>
      <c r="I602" s="8" t="n">
        <v>117.812280860686</v>
      </c>
      <c r="J602" s="8" t="n">
        <v>147.673807945523</v>
      </c>
      <c r="K602" s="8" t="n">
        <v>165.695895827449</v>
      </c>
      <c r="L602" s="8" t="n">
        <v>185.345412455834</v>
      </c>
      <c r="M602" s="8" t="n">
        <v>198.706312422883</v>
      </c>
      <c r="N602" s="8" t="n">
        <v>203.639958557743</v>
      </c>
      <c r="O602" s="8" t="n">
        <v>167.503813659416</v>
      </c>
      <c r="P602" s="8" t="n">
        <v>148.811676111321</v>
      </c>
      <c r="Q602" s="8" t="n">
        <v>159.433512381571</v>
      </c>
      <c r="R602" s="8" t="n">
        <v>150.927170434442</v>
      </c>
      <c r="S602" s="8" t="n">
        <v>178.715647136857</v>
      </c>
      <c r="T602" s="8" t="n">
        <v>162.751353487104</v>
      </c>
      <c r="U602" s="8" t="n">
        <v>105.853596062115</v>
      </c>
      <c r="V602" s="8" t="n">
        <v>88.5184817475023</v>
      </c>
      <c r="W602" s="8" t="n">
        <v>75.7778406710834</v>
      </c>
      <c r="X602" s="8" t="n">
        <v>59.7296480181728</v>
      </c>
      <c r="Y602" s="8" t="n">
        <v>51.781430197455</v>
      </c>
      <c r="Z602" s="8" t="n">
        <v>43.0233534770703</v>
      </c>
      <c r="AA602" s="8" t="n">
        <v>45.6893610622119</v>
      </c>
      <c r="AB602" s="8" t="n">
        <v>50.8214009141939</v>
      </c>
      <c r="AC602" s="8" t="n">
        <v>62.0674470427795</v>
      </c>
      <c r="AD602" s="8" t="n">
        <v>91.9852070139647</v>
      </c>
      <c r="AE602" s="8" t="n">
        <v>77.9033482358931</v>
      </c>
      <c r="AF602" s="8" t="n">
        <v>131.655156923474</v>
      </c>
      <c r="AG602" s="8" t="n">
        <v>139.023853501081</v>
      </c>
      <c r="AH602" s="8"/>
      <c r="AI602" s="8"/>
      <c r="AJ602" s="8"/>
      <c r="AK602" s="8"/>
      <c r="AL602" s="8"/>
      <c r="AM602" s="8"/>
      <c r="AN602" s="8"/>
      <c r="AO602" s="8" t="n">
        <v>122.802839027569</v>
      </c>
      <c r="AP602" s="8" t="n">
        <v>123.162360316602</v>
      </c>
      <c r="AQ602" s="8" t="n">
        <v>99.3421225746843</v>
      </c>
      <c r="AR602" s="8" t="n">
        <v>108.271252820477</v>
      </c>
      <c r="AS602" s="8" t="n">
        <v>117.842448660298</v>
      </c>
      <c r="AT602" s="8" t="n">
        <v>109.254729021851</v>
      </c>
      <c r="AU602" s="8" t="n">
        <v>98.4955716518245</v>
      </c>
      <c r="AV602" s="8" t="n">
        <v>84.1983717611871</v>
      </c>
      <c r="AW602" s="8" t="n">
        <v>76.3250104564726</v>
      </c>
      <c r="AX602" s="8" t="n">
        <v>78.283312315039</v>
      </c>
      <c r="AY602" s="8" t="n">
        <v>80.434744409381</v>
      </c>
      <c r="AZ602" s="8" t="n">
        <v>91.6129855390465</v>
      </c>
      <c r="BA602" s="8" t="n">
        <v>104.152790197995</v>
      </c>
      <c r="BB602" s="8" t="n">
        <v>108.784475718264</v>
      </c>
      <c r="BC602" s="8" t="n">
        <v>104.424589499648</v>
      </c>
      <c r="BD602" s="8" t="n">
        <v>89.9160178217</v>
      </c>
      <c r="BE602" s="8"/>
      <c r="BF602" s="9" t="str">
        <f aca="false">IF(OR(NOT(ISNUMBER(BD602)),NOT(ISNUMBER(BE602))),"",BE602-BD602)</f>
        <v/>
      </c>
      <c r="BG602" s="9" t="str">
        <f aca="false">IF(OR(NOT(ISNUMBER(BD602)),BD602=0,NOT(ISNUMBER(BE602))),"",BE602*100/BD602-100)</f>
        <v/>
      </c>
    </row>
    <row r="603" customFormat="false" ht="12.75" hidden="false" customHeight="false" outlineLevel="0" collapsed="false">
      <c r="A603" s="6" t="s">
        <v>267</v>
      </c>
      <c r="B603" s="7" t="s">
        <v>200</v>
      </c>
      <c r="C603" s="7" t="s">
        <v>67</v>
      </c>
      <c r="D603" s="7" t="s">
        <v>86</v>
      </c>
      <c r="E603" s="7" t="s">
        <v>90</v>
      </c>
      <c r="F603" s="8" t="n">
        <v>59.974863562471</v>
      </c>
      <c r="G603" s="8" t="n">
        <v>67.3042344765748</v>
      </c>
      <c r="H603" s="8" t="n">
        <v>73.2408010012516</v>
      </c>
      <c r="I603" s="8" t="n">
        <v>74.7582677165354</v>
      </c>
      <c r="J603" s="8" t="n">
        <v>101.481787243894</v>
      </c>
      <c r="K603" s="8" t="n">
        <v>120.396955759408</v>
      </c>
      <c r="L603" s="8" t="n">
        <v>145.21755234273</v>
      </c>
      <c r="M603" s="8" t="n">
        <v>144.692442153171</v>
      </c>
      <c r="N603" s="8" t="n">
        <v>151.213391177872</v>
      </c>
      <c r="O603" s="8" t="n">
        <v>122.641446844399</v>
      </c>
      <c r="P603" s="8" t="n">
        <v>95.7942948491706</v>
      </c>
      <c r="Q603" s="8" t="n">
        <v>104.786782972294</v>
      </c>
      <c r="R603" s="8" t="n">
        <v>96.8287962951255</v>
      </c>
      <c r="S603" s="8" t="n">
        <v>115.499203911891</v>
      </c>
      <c r="T603" s="8" t="n">
        <v>91.6999275887038</v>
      </c>
      <c r="U603" s="8" t="n">
        <v>46.6353950466556</v>
      </c>
      <c r="V603" s="8" t="n">
        <v>35.163337483024</v>
      </c>
      <c r="W603" s="8" t="n">
        <v>31.1605680278122</v>
      </c>
      <c r="X603" s="8" t="n">
        <v>23.6605671111521</v>
      </c>
      <c r="Y603" s="8" t="n">
        <v>21.8294199742407</v>
      </c>
      <c r="Z603" s="8" t="n">
        <v>15.5169436226962</v>
      </c>
      <c r="AA603" s="8" t="n">
        <v>14.989625323338</v>
      </c>
      <c r="AB603" s="8" t="n">
        <v>17.4480219635564</v>
      </c>
      <c r="AC603" s="8" t="n">
        <v>25.3217135146689</v>
      </c>
      <c r="AD603" s="8" t="n">
        <v>32.4571098060153</v>
      </c>
      <c r="AE603" s="8" t="n">
        <v>33.3995120214459</v>
      </c>
      <c r="AF603" s="8" t="n">
        <v>48.4879271413518</v>
      </c>
      <c r="AG603" s="8" t="n">
        <v>52.0882773879075</v>
      </c>
      <c r="AH603" s="8"/>
      <c r="AI603" s="8"/>
      <c r="AJ603" s="8"/>
      <c r="AK603" s="8"/>
      <c r="AL603" s="8"/>
      <c r="AM603" s="8"/>
      <c r="AN603" s="8"/>
      <c r="AO603" s="8" t="n">
        <v>34.4898189294953</v>
      </c>
      <c r="AP603" s="8" t="n">
        <v>34.3257775119617</v>
      </c>
      <c r="AQ603" s="8" t="n">
        <v>30.3504503682064</v>
      </c>
      <c r="AR603" s="8" t="n">
        <v>34.0197397590361</v>
      </c>
      <c r="AS603" s="8" t="n">
        <v>39.5725367660817</v>
      </c>
      <c r="AT603" s="8" t="n">
        <v>46.380612683406</v>
      </c>
      <c r="AU603" s="8" t="n">
        <v>43.4689523809524</v>
      </c>
      <c r="AV603" s="8" t="n">
        <v>38.0131095962244</v>
      </c>
      <c r="AW603" s="8" t="n">
        <v>36.5265580095272</v>
      </c>
      <c r="AX603" s="8" t="n">
        <v>38.3833968469409</v>
      </c>
      <c r="AY603" s="8" t="n">
        <v>35.2372376895907</v>
      </c>
      <c r="AZ603" s="8" t="n">
        <v>44.2067957702153</v>
      </c>
      <c r="BA603" s="8" t="n">
        <v>57.5328743425306</v>
      </c>
      <c r="BB603" s="8" t="n">
        <v>69.9246439627828</v>
      </c>
      <c r="BC603" s="8" t="n">
        <v>73.8052215942608</v>
      </c>
      <c r="BD603" s="8" t="n">
        <v>57.7670690729576</v>
      </c>
      <c r="BE603" s="8"/>
      <c r="BF603" s="9" t="str">
        <f aca="false">IF(OR(NOT(ISNUMBER(BD603)),NOT(ISNUMBER(BE603))),"",BE603-BD603)</f>
        <v/>
      </c>
      <c r="BG603" s="9" t="str">
        <f aca="false">IF(OR(NOT(ISNUMBER(BD603)),BD603=0,NOT(ISNUMBER(BE603))),"",BE603*100/BD603-100)</f>
        <v/>
      </c>
    </row>
    <row r="604" customFormat="false" ht="12.75" hidden="false" customHeight="false" outlineLevel="0" collapsed="false">
      <c r="A604" s="6" t="s">
        <v>267</v>
      </c>
      <c r="B604" s="7" t="s">
        <v>66</v>
      </c>
      <c r="C604" s="7" t="s">
        <v>67</v>
      </c>
      <c r="D604" s="7" t="s">
        <v>79</v>
      </c>
      <c r="E604" s="7" t="s">
        <v>230</v>
      </c>
      <c r="F604" s="8" t="n">
        <v>97</v>
      </c>
      <c r="G604" s="8" t="n">
        <v>105</v>
      </c>
      <c r="H604" s="8" t="n">
        <v>120</v>
      </c>
      <c r="I604" s="8" t="n">
        <v>135</v>
      </c>
      <c r="J604" s="8" t="n">
        <v>116</v>
      </c>
      <c r="K604" s="8" t="n">
        <v>168</v>
      </c>
      <c r="L604" s="8" t="n">
        <v>130</v>
      </c>
      <c r="M604" s="8" t="n">
        <v>190</v>
      </c>
      <c r="N604" s="8" t="n">
        <v>200</v>
      </c>
      <c r="O604" s="8" t="n">
        <v>150</v>
      </c>
      <c r="P604" s="8" t="n">
        <v>100</v>
      </c>
      <c r="Q604" s="8" t="n">
        <v>85</v>
      </c>
      <c r="R604" s="8" t="n">
        <v>90</v>
      </c>
      <c r="S604" s="8" t="n">
        <v>93</v>
      </c>
      <c r="T604" s="8" t="n">
        <v>140</v>
      </c>
      <c r="U604" s="8" t="n">
        <v>140</v>
      </c>
      <c r="V604" s="8" t="n">
        <v>120</v>
      </c>
      <c r="W604" s="8" t="n">
        <v>75</v>
      </c>
      <c r="X604" s="8" t="n">
        <v>75</v>
      </c>
      <c r="Y604" s="8" t="n">
        <v>65</v>
      </c>
      <c r="Z604" s="8" t="n">
        <v>54</v>
      </c>
      <c r="AA604" s="8" t="n">
        <v>34</v>
      </c>
      <c r="AB604" s="8" t="n">
        <v>45</v>
      </c>
      <c r="AC604" s="8" t="n">
        <v>70</v>
      </c>
      <c r="AD604" s="8" t="n">
        <v>95</v>
      </c>
      <c r="AE604" s="8" t="n">
        <v>110</v>
      </c>
      <c r="AF604" s="8" t="n">
        <v>95</v>
      </c>
      <c r="AG604" s="8" t="n">
        <v>95</v>
      </c>
      <c r="AH604" s="8" t="n">
        <v>95</v>
      </c>
      <c r="AI604" s="8" t="n">
        <v>70</v>
      </c>
      <c r="AJ604" s="8" t="n">
        <v>88</v>
      </c>
      <c r="AK604" s="8" t="n">
        <v>88</v>
      </c>
      <c r="AL604" s="8" t="n">
        <v>88</v>
      </c>
      <c r="AM604" s="8"/>
      <c r="AN604" s="8"/>
      <c r="AO604" s="8"/>
      <c r="AP604" s="8"/>
      <c r="AQ604" s="8" t="n">
        <v>120</v>
      </c>
      <c r="AR604" s="8" t="n">
        <v>120</v>
      </c>
      <c r="AS604" s="8" t="n">
        <v>100</v>
      </c>
      <c r="AT604" s="8" t="n">
        <v>100</v>
      </c>
      <c r="AU604" s="8" t="n">
        <v>88</v>
      </c>
      <c r="AV604" s="8" t="n">
        <v>90</v>
      </c>
      <c r="AW604" s="8" t="n">
        <v>96</v>
      </c>
      <c r="AX604" s="8" t="n">
        <v>80</v>
      </c>
      <c r="AY604" s="8" t="n">
        <v>70</v>
      </c>
      <c r="AZ604" s="8" t="n">
        <v>60</v>
      </c>
      <c r="BA604" s="8" t="n">
        <v>60</v>
      </c>
      <c r="BB604" s="8" t="n">
        <v>78</v>
      </c>
      <c r="BC604" s="8" t="n">
        <v>88</v>
      </c>
      <c r="BD604" s="8" t="n">
        <v>75</v>
      </c>
      <c r="BE604" s="8" t="n">
        <v>75</v>
      </c>
      <c r="BF604" s="9" t="n">
        <f aca="false">IF(OR(NOT(ISNUMBER(BD604)),NOT(ISNUMBER(BE604))),"",BE604-BD604)</f>
        <v>0</v>
      </c>
      <c r="BG604" s="9" t="n">
        <f aca="false">IF(OR(NOT(ISNUMBER(BD604)),BD604=0,NOT(ISNUMBER(BE604))),"",BE604*100/BD604-100)</f>
        <v>0</v>
      </c>
    </row>
    <row r="605" customFormat="false" ht="12.75" hidden="false" customHeight="false" outlineLevel="0" collapsed="false">
      <c r="A605" s="6" t="s">
        <v>267</v>
      </c>
      <c r="B605" s="7" t="s">
        <v>66</v>
      </c>
      <c r="C605" s="7" t="s">
        <v>67</v>
      </c>
      <c r="D605" s="7" t="s">
        <v>76</v>
      </c>
      <c r="E605" s="7" t="s">
        <v>230</v>
      </c>
      <c r="F605" s="8" t="n">
        <v>112</v>
      </c>
      <c r="G605" s="8" t="n">
        <v>115</v>
      </c>
      <c r="H605" s="8" t="n">
        <v>145</v>
      </c>
      <c r="I605" s="8" t="n">
        <v>145</v>
      </c>
      <c r="J605" s="8" t="n">
        <v>139</v>
      </c>
      <c r="K605" s="8" t="n">
        <v>159</v>
      </c>
      <c r="L605" s="8" t="n">
        <v>142</v>
      </c>
      <c r="M605" s="8" t="n">
        <v>150</v>
      </c>
      <c r="N605" s="8" t="n">
        <v>160</v>
      </c>
      <c r="O605" s="8" t="n">
        <v>160</v>
      </c>
      <c r="P605" s="8" t="n">
        <v>145</v>
      </c>
      <c r="Q605" s="8" t="n">
        <v>141</v>
      </c>
      <c r="R605" s="8" t="n">
        <v>155</v>
      </c>
      <c r="S605" s="8" t="n">
        <v>185</v>
      </c>
      <c r="T605" s="8" t="n">
        <v>197</v>
      </c>
      <c r="U605" s="8" t="n">
        <v>180</v>
      </c>
      <c r="V605" s="8" t="n">
        <v>75</v>
      </c>
      <c r="W605" s="8" t="n">
        <v>77</v>
      </c>
      <c r="X605" s="8" t="n">
        <v>50</v>
      </c>
      <c r="Y605" s="8" t="n">
        <v>50</v>
      </c>
      <c r="Z605" s="8" t="n">
        <v>85</v>
      </c>
      <c r="AA605" s="8" t="n">
        <v>79</v>
      </c>
      <c r="AB605" s="8" t="n">
        <v>78</v>
      </c>
      <c r="AC605" s="8" t="n">
        <v>85</v>
      </c>
      <c r="AD605" s="8" t="n">
        <v>85</v>
      </c>
      <c r="AE605" s="8" t="n">
        <v>88</v>
      </c>
      <c r="AF605" s="8" t="n">
        <v>85</v>
      </c>
      <c r="AG605" s="8" t="n">
        <v>88</v>
      </c>
      <c r="AH605" s="8" t="n">
        <v>92</v>
      </c>
      <c r="AI605" s="8" t="n">
        <v>82</v>
      </c>
      <c r="AJ605" s="8" t="n">
        <v>82</v>
      </c>
      <c r="AK605" s="8" t="n">
        <v>84</v>
      </c>
      <c r="AL605" s="8"/>
      <c r="AM605" s="8"/>
      <c r="AN605" s="8"/>
      <c r="AO605" s="8"/>
      <c r="AP605" s="8"/>
      <c r="AQ605" s="8"/>
      <c r="AR605" s="8"/>
      <c r="AS605" s="8"/>
      <c r="AT605" s="8"/>
      <c r="AU605" s="8" t="n">
        <v>91.5</v>
      </c>
      <c r="AV605" s="8" t="n">
        <v>100</v>
      </c>
      <c r="AW605" s="8" t="n">
        <v>102</v>
      </c>
      <c r="AX605" s="8" t="n">
        <v>94</v>
      </c>
      <c r="AY605" s="8"/>
      <c r="AZ605" s="8"/>
      <c r="BA605" s="8"/>
      <c r="BB605" s="8"/>
      <c r="BC605" s="8" t="n">
        <v>128</v>
      </c>
      <c r="BD605" s="8" t="n">
        <v>78</v>
      </c>
      <c r="BE605" s="8" t="n">
        <v>90</v>
      </c>
      <c r="BF605" s="9" t="n">
        <f aca="false">IF(OR(NOT(ISNUMBER(BD605)),NOT(ISNUMBER(BE605))),"",BE605-BD605)</f>
        <v>12</v>
      </c>
      <c r="BG605" s="9" t="n">
        <f aca="false">IF(OR(NOT(ISNUMBER(BD605)),BD605=0,NOT(ISNUMBER(BE605))),"",BE605*100/BD605-100)</f>
        <v>15.3846153846154</v>
      </c>
      <c r="BH605" s="9" t="n">
        <v>-24</v>
      </c>
      <c r="BI605" s="9" t="n">
        <v>-21.05</v>
      </c>
    </row>
    <row r="606" customFormat="false" ht="12.75" hidden="false" customHeight="false" outlineLevel="0" collapsed="false">
      <c r="A606" s="6" t="s">
        <v>268</v>
      </c>
      <c r="B606" s="7" t="s">
        <v>197</v>
      </c>
      <c r="C606" s="7" t="s">
        <v>67</v>
      </c>
      <c r="D606" s="7" t="s">
        <v>86</v>
      </c>
      <c r="E606" s="7" t="s">
        <v>90</v>
      </c>
      <c r="F606" s="8" t="n">
        <v>69.132843439052</v>
      </c>
      <c r="G606" s="8" t="n">
        <v>85.2803465089993</v>
      </c>
      <c r="H606" s="8" t="n">
        <v>77.9071788857984</v>
      </c>
      <c r="I606" s="8" t="n">
        <v>97.2811445814605</v>
      </c>
      <c r="J606" s="8" t="n">
        <v>147.705781988642</v>
      </c>
      <c r="K606" s="8" t="n">
        <v>249.089793235928</v>
      </c>
      <c r="L606" s="8" t="n">
        <v>287.873003555291</v>
      </c>
      <c r="M606" s="8" t="n">
        <v>283.788929266787</v>
      </c>
      <c r="N606" s="8" t="n">
        <v>254.381462498081</v>
      </c>
      <c r="O606" s="8" t="n">
        <v>237.598545773411</v>
      </c>
      <c r="P606" s="8" t="n">
        <v>171.677599728085</v>
      </c>
      <c r="Q606" s="8" t="n">
        <v>139.008224104256</v>
      </c>
      <c r="R606" s="8" t="n">
        <v>141.735364605897</v>
      </c>
      <c r="S606" s="8" t="n">
        <v>135.596568407645</v>
      </c>
      <c r="T606" s="8" t="n">
        <v>133.01526996658</v>
      </c>
      <c r="U606" s="8" t="n">
        <v>126.804775604401</v>
      </c>
      <c r="V606" s="8" t="n">
        <v>125.108818063111</v>
      </c>
      <c r="W606" s="8" t="n">
        <v>119.291706749025</v>
      </c>
      <c r="X606" s="8" t="n">
        <v>119.696471689937</v>
      </c>
      <c r="Y606" s="8" t="n">
        <v>118.551976483589</v>
      </c>
      <c r="Z606" s="8" t="n">
        <v>199.757851289107</v>
      </c>
      <c r="AA606" s="8" t="n">
        <v>199.368730124899</v>
      </c>
      <c r="AB606" s="8" t="n">
        <v>203.04220389893</v>
      </c>
      <c r="AC606" s="8" t="n">
        <v>162.508579878107</v>
      </c>
      <c r="AD606" s="8" t="n">
        <v>126.844975382427</v>
      </c>
      <c r="AE606" s="8" t="n">
        <v>107.565773172953</v>
      </c>
      <c r="AF606" s="8" t="n">
        <v>134.4396430079</v>
      </c>
      <c r="AG606" s="8"/>
      <c r="AH606" s="8"/>
      <c r="AI606" s="8"/>
      <c r="AJ606" s="8"/>
      <c r="AK606" s="8"/>
      <c r="AL606" s="8"/>
      <c r="AM606" s="8"/>
      <c r="AN606" s="8"/>
      <c r="AO606" s="8" t="n">
        <v>221.787379018349</v>
      </c>
      <c r="AP606" s="8" t="n">
        <v>178.006939907966</v>
      </c>
      <c r="AQ606" s="8" t="n">
        <v>157.059561652381</v>
      </c>
      <c r="AR606" s="8" t="n">
        <v>133.885346623388</v>
      </c>
      <c r="AS606" s="8" t="n">
        <v>181.192216143708</v>
      </c>
      <c r="AT606" s="8" t="n">
        <v>187.111292622509</v>
      </c>
      <c r="AU606" s="8" t="n">
        <v>153.048811131883</v>
      </c>
      <c r="AV606" s="8" t="n">
        <v>124.681266484204</v>
      </c>
      <c r="AW606" s="8" t="n">
        <v>146.028888027368</v>
      </c>
      <c r="AX606" s="8" t="n">
        <v>130.892273653193</v>
      </c>
      <c r="AY606" s="8" t="n">
        <v>124.692931802316</v>
      </c>
      <c r="AZ606" s="8" t="n">
        <v>125.890726684021</v>
      </c>
      <c r="BA606" s="8" t="n">
        <v>116.955765876714</v>
      </c>
      <c r="BB606" s="8" t="n">
        <v>127.892318619726</v>
      </c>
      <c r="BC606" s="8" t="n">
        <v>105.52110766782</v>
      </c>
      <c r="BD606" s="8" t="n">
        <v>96.8140022244611</v>
      </c>
      <c r="BE606" s="8"/>
      <c r="BF606" s="9" t="str">
        <f aca="false">IF(OR(NOT(ISNUMBER(BD606)),NOT(ISNUMBER(BE606))),"",BE606-BD606)</f>
        <v/>
      </c>
      <c r="BG606" s="9" t="str">
        <f aca="false">IF(OR(NOT(ISNUMBER(BD606)),BD606=0,NOT(ISNUMBER(BE606))),"",BE606*100/BD606-100)</f>
        <v/>
      </c>
    </row>
    <row r="607" customFormat="false" ht="12.75" hidden="false" customHeight="false" outlineLevel="0" collapsed="false">
      <c r="A607" s="6" t="s">
        <v>268</v>
      </c>
      <c r="B607" s="7" t="s">
        <v>200</v>
      </c>
      <c r="C607" s="7" t="s">
        <v>67</v>
      </c>
      <c r="D607" s="7" t="s">
        <v>86</v>
      </c>
      <c r="E607" s="7" t="s">
        <v>90</v>
      </c>
      <c r="F607" s="8" t="n">
        <v>33.0002106818005</v>
      </c>
      <c r="G607" s="8" t="n">
        <v>35.0423594807193</v>
      </c>
      <c r="H607" s="8" t="n">
        <v>36.6125791159001</v>
      </c>
      <c r="I607" s="8" t="n">
        <v>42.2295444802924</v>
      </c>
      <c r="J607" s="8" t="n">
        <v>64.3043268823963</v>
      </c>
      <c r="K607" s="8" t="n">
        <v>97.6785643804721</v>
      </c>
      <c r="L607" s="8" t="n">
        <v>134.477237161615</v>
      </c>
      <c r="M607" s="8" t="n">
        <v>142.112007191324</v>
      </c>
      <c r="N607" s="8" t="n">
        <v>137.891398780772</v>
      </c>
      <c r="O607" s="8" t="n">
        <v>128.175986266234</v>
      </c>
      <c r="P607" s="8" t="n">
        <v>90.3036753012687</v>
      </c>
      <c r="Q607" s="8" t="n">
        <v>74.0186197274004</v>
      </c>
      <c r="R607" s="8" t="n">
        <v>71.7129744651846</v>
      </c>
      <c r="S607" s="8" t="n">
        <v>66.9382720489297</v>
      </c>
      <c r="T607" s="8" t="n">
        <v>64.8441678357936</v>
      </c>
      <c r="U607" s="8" t="n">
        <v>53.9233912535654</v>
      </c>
      <c r="V607" s="8" t="n">
        <v>56.51324547962</v>
      </c>
      <c r="W607" s="8" t="n">
        <v>52.9048957264101</v>
      </c>
      <c r="X607" s="8" t="n">
        <v>57.0782770992911</v>
      </c>
      <c r="Y607" s="8" t="n">
        <v>62.9881481280152</v>
      </c>
      <c r="Z607" s="8" t="n">
        <v>103.280312837805</v>
      </c>
      <c r="AA607" s="8" t="n">
        <v>104.078435053024</v>
      </c>
      <c r="AB607" s="8" t="n">
        <v>104.637981236271</v>
      </c>
      <c r="AC607" s="8" t="n">
        <v>82.0822691292876</v>
      </c>
      <c r="AD607" s="8" t="n">
        <v>60.8853073105555</v>
      </c>
      <c r="AE607" s="8" t="n">
        <v>51.9618613980081</v>
      </c>
      <c r="AF607" s="8" t="n">
        <v>63.3700809774116</v>
      </c>
      <c r="AG607" s="8"/>
      <c r="AH607" s="8"/>
      <c r="AI607" s="8"/>
      <c r="AJ607" s="8"/>
      <c r="AK607" s="8"/>
      <c r="AL607" s="8"/>
      <c r="AM607" s="8"/>
      <c r="AN607" s="8"/>
      <c r="AO607" s="8" t="n">
        <v>109.161449762346</v>
      </c>
      <c r="AP607" s="8" t="n">
        <v>88.3851814032967</v>
      </c>
      <c r="AQ607" s="8" t="n">
        <v>79.8949041144498</v>
      </c>
      <c r="AR607" s="8" t="n">
        <v>69.291375004744</v>
      </c>
      <c r="AS607" s="8" t="n">
        <v>90.362644937842</v>
      </c>
      <c r="AT607" s="8" t="n">
        <v>90.1337208972578</v>
      </c>
      <c r="AU607" s="8" t="n">
        <v>71.712771770809</v>
      </c>
      <c r="AV607" s="8" t="n">
        <v>60.9616994059614</v>
      </c>
      <c r="AW607" s="8" t="n">
        <v>70.0522312779745</v>
      </c>
      <c r="AX607" s="8" t="n">
        <v>69.432736323792</v>
      </c>
      <c r="AY607" s="8" t="n">
        <v>68.760822981916</v>
      </c>
      <c r="AZ607" s="8" t="n">
        <v>70.3210079358871</v>
      </c>
      <c r="BA607" s="8" t="n">
        <v>65.2619370135099</v>
      </c>
      <c r="BB607" s="8" t="n">
        <v>69.5297602226645</v>
      </c>
      <c r="BC607" s="8" t="n">
        <v>64.3861036852377</v>
      </c>
      <c r="BD607" s="8" t="n">
        <v>60.0283286658665</v>
      </c>
      <c r="BE607" s="8"/>
      <c r="BF607" s="9" t="str">
        <f aca="false">IF(OR(NOT(ISNUMBER(BD607)),NOT(ISNUMBER(BE607))),"",BE607-BD607)</f>
        <v/>
      </c>
      <c r="BG607" s="9" t="str">
        <f aca="false">IF(OR(NOT(ISNUMBER(BD607)),BD607=0,NOT(ISNUMBER(BE607))),"",BE607*100/BD607-100)</f>
        <v/>
      </c>
    </row>
    <row r="608" customFormat="false" ht="12.75" hidden="false" customHeight="false" outlineLevel="0" collapsed="false">
      <c r="A608" s="6" t="s">
        <v>268</v>
      </c>
      <c r="B608" s="7" t="s">
        <v>66</v>
      </c>
      <c r="C608" s="7" t="s">
        <v>67</v>
      </c>
      <c r="D608" s="7" t="s">
        <v>79</v>
      </c>
      <c r="E608" s="7" t="s">
        <v>230</v>
      </c>
      <c r="F608" s="8" t="n">
        <v>80</v>
      </c>
      <c r="G608" s="8" t="n">
        <v>80</v>
      </c>
      <c r="H608" s="8" t="n">
        <v>80</v>
      </c>
      <c r="I608" s="8" t="n">
        <v>100</v>
      </c>
      <c r="J608" s="8" t="n">
        <v>100</v>
      </c>
      <c r="K608" s="8" t="n">
        <v>145</v>
      </c>
      <c r="L608" s="8" t="n">
        <v>145</v>
      </c>
      <c r="M608" s="8" t="n">
        <v>145</v>
      </c>
      <c r="N608" s="8" t="n">
        <v>165</v>
      </c>
      <c r="O608" s="8" t="n">
        <v>155</v>
      </c>
      <c r="P608" s="8" t="n">
        <v>105</v>
      </c>
      <c r="Q608" s="8"/>
      <c r="R608" s="8"/>
      <c r="S608" s="8"/>
      <c r="T608" s="8"/>
      <c r="U608" s="8" t="n">
        <v>140</v>
      </c>
      <c r="V608" s="8" t="n">
        <v>105</v>
      </c>
      <c r="W608" s="8" t="n">
        <v>140</v>
      </c>
      <c r="X608" s="8" t="n">
        <v>160</v>
      </c>
      <c r="Y608" s="8" t="n">
        <v>185</v>
      </c>
      <c r="Z608" s="8" t="n">
        <v>245</v>
      </c>
      <c r="AA608" s="8" t="n">
        <v>210</v>
      </c>
      <c r="AB608" s="8" t="n">
        <v>190</v>
      </c>
      <c r="AC608" s="8" t="n">
        <v>160</v>
      </c>
      <c r="AD608" s="8" t="n">
        <v>120</v>
      </c>
      <c r="AE608" s="8" t="n">
        <v>85</v>
      </c>
      <c r="AF608" s="8" t="n">
        <v>85</v>
      </c>
      <c r="AG608" s="8" t="n">
        <v>85</v>
      </c>
      <c r="AH608" s="8" t="n">
        <v>85</v>
      </c>
      <c r="AI608" s="8" t="n">
        <v>60</v>
      </c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9" t="str">
        <f aca="false">IF(OR(NOT(ISNUMBER(BD608)),NOT(ISNUMBER(BE608))),"",BE608-BD608)</f>
        <v/>
      </c>
      <c r="BG608" s="9" t="str">
        <f aca="false">IF(OR(NOT(ISNUMBER(BD608)),BD608=0,NOT(ISNUMBER(BE608))),"",BE608*100/BD608-100)</f>
        <v/>
      </c>
    </row>
    <row r="609" customFormat="false" ht="12.75" hidden="false" customHeight="false" outlineLevel="0" collapsed="false">
      <c r="A609" s="6" t="s">
        <v>268</v>
      </c>
      <c r="B609" s="7" t="s">
        <v>66</v>
      </c>
      <c r="C609" s="7" t="s">
        <v>67</v>
      </c>
      <c r="D609" s="7" t="s">
        <v>76</v>
      </c>
      <c r="E609" s="7" t="s">
        <v>230</v>
      </c>
      <c r="F609" s="8" t="n">
        <v>120</v>
      </c>
      <c r="G609" s="8" t="n">
        <v>120</v>
      </c>
      <c r="H609" s="8" t="n">
        <v>130</v>
      </c>
      <c r="I609" s="8" t="n">
        <v>130</v>
      </c>
      <c r="J609" s="8" t="n">
        <v>130</v>
      </c>
      <c r="K609" s="8" t="n">
        <v>140</v>
      </c>
      <c r="L609" s="8" t="n">
        <v>133</v>
      </c>
      <c r="M609" s="8" t="n">
        <v>145</v>
      </c>
      <c r="N609" s="8" t="n">
        <v>152</v>
      </c>
      <c r="O609" s="8" t="n">
        <v>152</v>
      </c>
      <c r="P609" s="8"/>
      <c r="Q609" s="8"/>
      <c r="R609" s="8" t="n">
        <v>180</v>
      </c>
      <c r="S609" s="8" t="n">
        <v>130</v>
      </c>
      <c r="T609" s="8" t="n">
        <v>165</v>
      </c>
      <c r="U609" s="8" t="n">
        <v>167</v>
      </c>
      <c r="V609" s="8" t="n">
        <v>140</v>
      </c>
      <c r="W609" s="8" t="n">
        <v>144</v>
      </c>
      <c r="X609" s="8" t="n">
        <v>180</v>
      </c>
      <c r="Y609" s="8" t="n">
        <v>182</v>
      </c>
      <c r="Z609" s="8" t="n">
        <v>235</v>
      </c>
      <c r="AA609" s="8" t="n">
        <v>250</v>
      </c>
      <c r="AB609" s="8" t="n">
        <v>252</v>
      </c>
      <c r="AC609" s="8" t="n">
        <v>250</v>
      </c>
      <c r="AD609" s="8" t="n">
        <v>175</v>
      </c>
      <c r="AE609" s="8" t="n">
        <v>175</v>
      </c>
      <c r="AF609" s="8" t="n">
        <v>160</v>
      </c>
      <c r="AG609" s="8" t="n">
        <v>145</v>
      </c>
      <c r="AH609" s="8" t="n">
        <v>120</v>
      </c>
      <c r="AI609" s="8" t="n">
        <v>85</v>
      </c>
      <c r="AJ609" s="8" t="n">
        <v>70</v>
      </c>
      <c r="AK609" s="8"/>
      <c r="AL609" s="8"/>
      <c r="AM609" s="8" t="n">
        <v>146</v>
      </c>
      <c r="AN609" s="8" t="n">
        <v>166</v>
      </c>
      <c r="AO609" s="8" t="n">
        <v>180</v>
      </c>
      <c r="AP609" s="8" t="n">
        <v>170</v>
      </c>
      <c r="AQ609" s="8" t="n">
        <v>170</v>
      </c>
      <c r="AR609" s="8" t="n">
        <v>150</v>
      </c>
      <c r="AS609" s="8" t="n">
        <v>150</v>
      </c>
      <c r="AT609" s="8" t="n">
        <v>140</v>
      </c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9" t="str">
        <f aca="false">IF(OR(NOT(ISNUMBER(BD609)),NOT(ISNUMBER(BE609))),"",BE609-BD609)</f>
        <v/>
      </c>
      <c r="BG609" s="9" t="str">
        <f aca="false">IF(OR(NOT(ISNUMBER(BD609)),BD609=0,NOT(ISNUMBER(BE609))),"",BE609*100/BD609-100)</f>
        <v/>
      </c>
    </row>
    <row r="610" customFormat="false" ht="12.75" hidden="false" customHeight="false" outlineLevel="0" collapsed="false">
      <c r="A610" s="6" t="s">
        <v>269</v>
      </c>
      <c r="B610" s="7" t="s">
        <v>197</v>
      </c>
      <c r="C610" s="7" t="s">
        <v>67</v>
      </c>
      <c r="D610" s="7" t="s">
        <v>86</v>
      </c>
      <c r="E610" s="7" t="s">
        <v>90</v>
      </c>
      <c r="F610" s="8" t="n">
        <v>91.8516656506467</v>
      </c>
      <c r="G610" s="8" t="n">
        <v>92.0114578654172</v>
      </c>
      <c r="H610" s="8" t="n">
        <v>79.0497151233274</v>
      </c>
      <c r="I610" s="8" t="n">
        <v>75.3718378349196</v>
      </c>
      <c r="J610" s="8" t="n">
        <v>96.6154571377385</v>
      </c>
      <c r="K610" s="8" t="n">
        <v>117.034596505086</v>
      </c>
      <c r="L610" s="8" t="n">
        <v>148.814919406663</v>
      </c>
      <c r="M610" s="8" t="n">
        <v>149.250637567435</v>
      </c>
      <c r="N610" s="8" t="n">
        <v>165.273585648409</v>
      </c>
      <c r="O610" s="8" t="n">
        <v>124.390633597357</v>
      </c>
      <c r="P610" s="8" t="n">
        <v>139.156611742397</v>
      </c>
      <c r="Q610" s="8" t="n">
        <v>124.013809643817</v>
      </c>
      <c r="R610" s="8" t="n">
        <v>147.752444552069</v>
      </c>
      <c r="S610" s="8" t="n">
        <v>149.297499875788</v>
      </c>
      <c r="T610" s="8" t="n">
        <v>144.391381406454</v>
      </c>
      <c r="U610" s="8" t="n">
        <v>104.887134363853</v>
      </c>
      <c r="V610" s="8" t="n">
        <v>139.209355556565</v>
      </c>
      <c r="W610" s="8" t="n">
        <v>130.982928978986</v>
      </c>
      <c r="X610" s="8" t="n">
        <v>142.138851367834</v>
      </c>
      <c r="Y610" s="8" t="n">
        <v>135.730952400601</v>
      </c>
      <c r="Z610" s="8" t="n">
        <v>113.251404788602</v>
      </c>
      <c r="AA610" s="8" t="n">
        <v>105.447573293388</v>
      </c>
      <c r="AB610" s="8" t="n">
        <v>126.082280887915</v>
      </c>
      <c r="AC610" s="8" t="n">
        <v>101.968685563681</v>
      </c>
      <c r="AD610" s="8" t="n">
        <v>104.042342863594</v>
      </c>
      <c r="AE610" s="8" t="n">
        <v>92.5851932064288</v>
      </c>
      <c r="AF610" s="8" t="n">
        <v>100.004294696115</v>
      </c>
      <c r="AG610" s="8"/>
      <c r="AH610" s="8"/>
      <c r="AI610" s="8"/>
      <c r="AJ610" s="8"/>
      <c r="AK610" s="8"/>
      <c r="AL610" s="8"/>
      <c r="AM610" s="8"/>
      <c r="AN610" s="8"/>
      <c r="AO610" s="8" t="n">
        <v>147.051721162343</v>
      </c>
      <c r="AP610" s="8" t="n">
        <v>148.250584517907</v>
      </c>
      <c r="AQ610" s="8" t="n">
        <v>139.383583423915</v>
      </c>
      <c r="AR610" s="8" t="n">
        <v>114.472499910788</v>
      </c>
      <c r="AS610" s="8" t="n">
        <v>125.190384655951</v>
      </c>
      <c r="AT610" s="8" t="n">
        <v>142.039720852136</v>
      </c>
      <c r="AU610" s="8" t="n">
        <v>119.02870130207</v>
      </c>
      <c r="AV610" s="8" t="n">
        <v>102.442102607469</v>
      </c>
      <c r="AW610" s="8" t="n">
        <v>87.4007106136751</v>
      </c>
      <c r="AX610" s="8" t="n">
        <v>89.4158844393519</v>
      </c>
      <c r="AY610" s="8" t="n">
        <v>77.5204737269171</v>
      </c>
      <c r="AZ610" s="8" t="n">
        <v>83.2827580383476</v>
      </c>
      <c r="BA610" s="8" t="n">
        <v>93.8380532429234</v>
      </c>
      <c r="BB610" s="8" t="n">
        <v>103.231378657691</v>
      </c>
      <c r="BC610" s="8" t="n">
        <v>97.5035107905032</v>
      </c>
      <c r="BD610" s="8" t="n">
        <v>100.20859455189</v>
      </c>
      <c r="BE610" s="8"/>
      <c r="BF610" s="9" t="str">
        <f aca="false">IF(OR(NOT(ISNUMBER(BD610)),NOT(ISNUMBER(BE610))),"",BE610-BD610)</f>
        <v/>
      </c>
      <c r="BG610" s="9" t="str">
        <f aca="false">IF(OR(NOT(ISNUMBER(BD610)),BD610=0,NOT(ISNUMBER(BE610))),"",BE610*100/BD610-100)</f>
        <v/>
      </c>
    </row>
    <row r="611" customFormat="false" ht="12.75" hidden="false" customHeight="false" outlineLevel="0" collapsed="false">
      <c r="A611" s="6" t="s">
        <v>269</v>
      </c>
      <c r="B611" s="7" t="s">
        <v>200</v>
      </c>
      <c r="C611" s="7" t="s">
        <v>67</v>
      </c>
      <c r="D611" s="7" t="s">
        <v>86</v>
      </c>
      <c r="E611" s="7" t="s">
        <v>90</v>
      </c>
      <c r="F611" s="8" t="n">
        <v>43.4243364385599</v>
      </c>
      <c r="G611" s="8" t="n">
        <v>41.9677895499411</v>
      </c>
      <c r="H611" s="8" t="n">
        <v>32.5728211284514</v>
      </c>
      <c r="I611" s="8" t="n">
        <v>34.8385437296365</v>
      </c>
      <c r="J611" s="8" t="n">
        <v>43.4581890327021</v>
      </c>
      <c r="K611" s="8" t="n">
        <v>61.117242280768</v>
      </c>
      <c r="L611" s="8" t="n">
        <v>64.8252448534263</v>
      </c>
      <c r="M611" s="8" t="n">
        <v>78.0905943406947</v>
      </c>
      <c r="N611" s="8" t="n">
        <v>96.0613279779089</v>
      </c>
      <c r="O611" s="8" t="n">
        <v>81.3313128854268</v>
      </c>
      <c r="P611" s="8" t="n">
        <v>66.5830966154129</v>
      </c>
      <c r="Q611" s="8" t="n">
        <v>59.3440431387968</v>
      </c>
      <c r="R611" s="8" t="n">
        <v>64.7525426399657</v>
      </c>
      <c r="S611" s="8" t="n">
        <v>62.0552222329628</v>
      </c>
      <c r="T611" s="8" t="n">
        <v>57.892353117806</v>
      </c>
      <c r="U611" s="8" t="n">
        <v>49.4370870233477</v>
      </c>
      <c r="V611" s="8" t="n">
        <v>40.7358907425925</v>
      </c>
      <c r="W611" s="8" t="n">
        <v>40.9610354337289</v>
      </c>
      <c r="X611" s="8" t="n">
        <v>47.3418421708333</v>
      </c>
      <c r="Y611" s="8" t="n">
        <v>50.6378282667269</v>
      </c>
      <c r="Z611" s="8" t="n">
        <v>46.4461770104678</v>
      </c>
      <c r="AA611" s="8" t="n">
        <v>42.1911115570354</v>
      </c>
      <c r="AB611" s="8" t="n">
        <v>47.1786624143805</v>
      </c>
      <c r="AC611" s="8" t="n">
        <v>44.9345958045283</v>
      </c>
      <c r="AD611" s="8" t="n">
        <v>42.1929241237349</v>
      </c>
      <c r="AE611" s="8" t="n">
        <v>46.9092882763829</v>
      </c>
      <c r="AF611" s="8" t="n">
        <v>57.4345938715953</v>
      </c>
      <c r="AG611" s="8"/>
      <c r="AH611" s="8"/>
      <c r="AI611" s="8"/>
      <c r="AJ611" s="8"/>
      <c r="AK611" s="8"/>
      <c r="AL611" s="8"/>
      <c r="AM611" s="8"/>
      <c r="AN611" s="8"/>
      <c r="AO611" s="8" t="n">
        <v>62.8671457237377</v>
      </c>
      <c r="AP611" s="8" t="n">
        <v>61.0035286017557</v>
      </c>
      <c r="AQ611" s="8" t="n">
        <v>68.2445145811317</v>
      </c>
      <c r="AR611" s="8" t="n">
        <v>48.800152365474</v>
      </c>
      <c r="AS611" s="8" t="n">
        <v>68.5258134490239</v>
      </c>
      <c r="AT611" s="8" t="n">
        <v>74.2203981651949</v>
      </c>
      <c r="AU611" s="8" t="n">
        <v>62.0704369130257</v>
      </c>
      <c r="AV611" s="8" t="n">
        <v>50.4436570657262</v>
      </c>
      <c r="AW611" s="8" t="n">
        <v>46.4253750202495</v>
      </c>
      <c r="AX611" s="8" t="n">
        <v>50.7469282609196</v>
      </c>
      <c r="AY611" s="8" t="n">
        <v>42.2794428144452</v>
      </c>
      <c r="AZ611" s="8" t="n">
        <v>48.5277418578775</v>
      </c>
      <c r="BA611" s="8" t="n">
        <v>57.2621697029378</v>
      </c>
      <c r="BB611" s="8" t="n">
        <v>67.9814932745314</v>
      </c>
      <c r="BC611" s="8" t="n">
        <v>60.2177355141372</v>
      </c>
      <c r="BD611" s="8" t="n">
        <v>55.0932596866097</v>
      </c>
      <c r="BE611" s="8"/>
      <c r="BF611" s="9" t="str">
        <f aca="false">IF(OR(NOT(ISNUMBER(BD611)),NOT(ISNUMBER(BE611))),"",BE611-BD611)</f>
        <v/>
      </c>
      <c r="BG611" s="9" t="str">
        <f aca="false">IF(OR(NOT(ISNUMBER(BD611)),BD611=0,NOT(ISNUMBER(BE611))),"",BE611*100/BD611-100)</f>
        <v/>
      </c>
    </row>
    <row r="612" customFormat="false" ht="12.75" hidden="false" customHeight="false" outlineLevel="0" collapsed="false">
      <c r="A612" s="6" t="s">
        <v>269</v>
      </c>
      <c r="B612" s="7" t="s">
        <v>66</v>
      </c>
      <c r="C612" s="7" t="s">
        <v>67</v>
      </c>
      <c r="D612" s="7" t="s">
        <v>79</v>
      </c>
      <c r="E612" s="7" t="s">
        <v>230</v>
      </c>
      <c r="F612" s="8" t="n">
        <v>76</v>
      </c>
      <c r="G612" s="8" t="n">
        <v>76</v>
      </c>
      <c r="H612" s="8" t="n">
        <v>76</v>
      </c>
      <c r="I612" s="8" t="n">
        <v>90</v>
      </c>
      <c r="J612" s="8" t="n">
        <v>90</v>
      </c>
      <c r="K612" s="8" t="n">
        <v>140</v>
      </c>
      <c r="L612" s="8" t="n">
        <v>140</v>
      </c>
      <c r="M612" s="8" t="n">
        <v>140</v>
      </c>
      <c r="N612" s="8" t="n">
        <v>158</v>
      </c>
      <c r="O612" s="8" t="n">
        <v>150</v>
      </c>
      <c r="P612" s="8" t="n">
        <v>100</v>
      </c>
      <c r="Q612" s="8"/>
      <c r="R612" s="8"/>
      <c r="S612" s="8"/>
      <c r="T612" s="8"/>
      <c r="U612" s="8" t="n">
        <v>200</v>
      </c>
      <c r="V612" s="8" t="n">
        <v>100</v>
      </c>
      <c r="W612" s="8" t="n">
        <v>145</v>
      </c>
      <c r="X612" s="8" t="n">
        <v>165</v>
      </c>
      <c r="Y612" s="8" t="n">
        <v>175</v>
      </c>
      <c r="Z612" s="8" t="n">
        <v>135</v>
      </c>
      <c r="AA612" s="8" t="n">
        <v>120</v>
      </c>
      <c r="AB612" s="8" t="n">
        <v>100</v>
      </c>
      <c r="AC612" s="8" t="n">
        <v>80</v>
      </c>
      <c r="AD612" s="8" t="n">
        <v>70</v>
      </c>
      <c r="AE612" s="8" t="n">
        <v>50</v>
      </c>
      <c r="AF612" s="8" t="n">
        <v>50</v>
      </c>
      <c r="AG612" s="8" t="n">
        <v>65</v>
      </c>
      <c r="AH612" s="8" t="n">
        <v>65</v>
      </c>
      <c r="AI612" s="8" t="n">
        <v>50</v>
      </c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9" t="str">
        <f aca="false">IF(OR(NOT(ISNUMBER(BD612)),NOT(ISNUMBER(BE612))),"",BE612-BD612)</f>
        <v/>
      </c>
      <c r="BG612" s="9" t="str">
        <f aca="false">IF(OR(NOT(ISNUMBER(BD612)),BD612=0,NOT(ISNUMBER(BE612))),"",BE612*100/BD612-100)</f>
        <v/>
      </c>
    </row>
    <row r="613" customFormat="false" ht="12.75" hidden="false" customHeight="false" outlineLevel="0" collapsed="false">
      <c r="A613" s="6" t="s">
        <v>269</v>
      </c>
      <c r="B613" s="7" t="s">
        <v>66</v>
      </c>
      <c r="C613" s="7" t="s">
        <v>67</v>
      </c>
      <c r="D613" s="7" t="s">
        <v>76</v>
      </c>
      <c r="E613" s="7" t="s">
        <v>230</v>
      </c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 t="n">
        <v>160</v>
      </c>
      <c r="U613" s="8" t="n">
        <v>162</v>
      </c>
      <c r="V613" s="8" t="n">
        <v>135</v>
      </c>
      <c r="W613" s="8" t="n">
        <v>139</v>
      </c>
      <c r="X613" s="8" t="n">
        <v>160</v>
      </c>
      <c r="Y613" s="8" t="n">
        <v>168</v>
      </c>
      <c r="Z613" s="8" t="n">
        <v>158</v>
      </c>
      <c r="AA613" s="8" t="n">
        <v>160</v>
      </c>
      <c r="AB613" s="8" t="n">
        <v>155</v>
      </c>
      <c r="AC613" s="8" t="n">
        <v>150</v>
      </c>
      <c r="AD613" s="8" t="n">
        <v>120</v>
      </c>
      <c r="AE613" s="8" t="n">
        <v>120</v>
      </c>
      <c r="AF613" s="8" t="n">
        <v>110</v>
      </c>
      <c r="AG613" s="8" t="n">
        <v>100</v>
      </c>
      <c r="AH613" s="8" t="n">
        <v>70</v>
      </c>
      <c r="AI613" s="8" t="n">
        <v>55</v>
      </c>
      <c r="AJ613" s="8" t="n">
        <v>50</v>
      </c>
      <c r="AK613" s="8"/>
      <c r="AL613" s="8"/>
      <c r="AM613" s="8" t="n">
        <v>90</v>
      </c>
      <c r="AN613" s="8" t="n">
        <v>105</v>
      </c>
      <c r="AO613" s="8" t="n">
        <v>140</v>
      </c>
      <c r="AP613" s="8" t="n">
        <v>135</v>
      </c>
      <c r="AQ613" s="8" t="n">
        <v>140</v>
      </c>
      <c r="AR613" s="8" t="n">
        <v>120</v>
      </c>
      <c r="AS613" s="8" t="n">
        <v>120</v>
      </c>
      <c r="AT613" s="8" t="n">
        <v>112</v>
      </c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9" t="str">
        <f aca="false">IF(OR(NOT(ISNUMBER(BD613)),NOT(ISNUMBER(BE613))),"",BE613-BD613)</f>
        <v/>
      </c>
      <c r="BG613" s="9" t="str">
        <f aca="false">IF(OR(NOT(ISNUMBER(BD613)),BD613=0,NOT(ISNUMBER(BE613))),"",BE613*100/BD613-100)</f>
        <v/>
      </c>
    </row>
    <row r="614" customFormat="false" ht="12.75" hidden="false" customHeight="false" outlineLevel="0" collapsed="false">
      <c r="A614" s="6" t="s">
        <v>294</v>
      </c>
      <c r="B614" s="7" t="s">
        <v>197</v>
      </c>
      <c r="C614" s="7" t="s">
        <v>67</v>
      </c>
      <c r="D614" s="7" t="s">
        <v>86</v>
      </c>
      <c r="E614" s="7" t="s">
        <v>90</v>
      </c>
      <c r="F614" s="8" t="n">
        <v>204.927969360352</v>
      </c>
      <c r="G614" s="8" t="n">
        <v>208.893977652298</v>
      </c>
      <c r="H614" s="8" t="n">
        <v>218.470529365288</v>
      </c>
      <c r="I614" s="8" t="n">
        <v>241.217772780622</v>
      </c>
      <c r="J614" s="8" t="n">
        <v>255.495196814562</v>
      </c>
      <c r="K614" s="8" t="n">
        <v>282.336054307944</v>
      </c>
      <c r="L614" s="8" t="n">
        <v>287.351393228688</v>
      </c>
      <c r="M614" s="8" t="n">
        <v>281.533369201423</v>
      </c>
      <c r="N614" s="8" t="n">
        <v>303.812250058435</v>
      </c>
      <c r="O614" s="8" t="n">
        <v>302.907152351479</v>
      </c>
      <c r="P614" s="8" t="n">
        <v>272.118781955924</v>
      </c>
      <c r="Q614" s="8" t="n">
        <v>291.937992938371</v>
      </c>
      <c r="R614" s="8" t="n">
        <v>267.622382402136</v>
      </c>
      <c r="S614" s="8" t="n">
        <v>250.116067359396</v>
      </c>
      <c r="T614" s="8" t="n">
        <v>259.941230966343</v>
      </c>
      <c r="U614" s="8" t="n">
        <v>248.210617455706</v>
      </c>
      <c r="V614" s="8" t="n">
        <v>249.65100045183</v>
      </c>
      <c r="W614" s="8" t="n">
        <v>184.677433345381</v>
      </c>
      <c r="X614" s="8" t="n">
        <v>177.614453439238</v>
      </c>
      <c r="Y614" s="8" t="n">
        <v>157.688657440353</v>
      </c>
      <c r="Z614" s="8" t="n">
        <v>151.898495013726</v>
      </c>
      <c r="AA614" s="8" t="n">
        <v>145.983803710878</v>
      </c>
      <c r="AB614" s="8" t="n">
        <v>135.049611942491</v>
      </c>
      <c r="AC614" s="8" t="n">
        <v>136.614350657866</v>
      </c>
      <c r="AD614" s="8" t="n">
        <v>143.984789175582</v>
      </c>
      <c r="AE614" s="8" t="n">
        <v>169.811649808162</v>
      </c>
      <c r="AF614" s="8"/>
      <c r="AG614" s="8"/>
      <c r="AH614" s="8"/>
      <c r="AI614" s="8"/>
      <c r="AJ614" s="8"/>
      <c r="AK614" s="8"/>
      <c r="AL614" s="8"/>
      <c r="AM614" s="8"/>
      <c r="AN614" s="8"/>
      <c r="AO614" s="8" t="n">
        <v>193.764270079138</v>
      </c>
      <c r="AP614" s="8" t="n">
        <v>195.688614387122</v>
      </c>
      <c r="AQ614" s="8" t="n">
        <v>201.469955996156</v>
      </c>
      <c r="AR614" s="8" t="n">
        <v>190.470912204378</v>
      </c>
      <c r="AS614" s="8" t="n">
        <v>217.557140991599</v>
      </c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9" t="str">
        <f aca="false">IF(OR(NOT(ISNUMBER(BD614)),NOT(ISNUMBER(BE614))),"",BE614-BD614)</f>
        <v/>
      </c>
      <c r="BG614" s="9" t="str">
        <f aca="false">IF(OR(NOT(ISNUMBER(BD614)),BD614=0,NOT(ISNUMBER(BE614))),"",BE614*100/BD614-100)</f>
        <v/>
      </c>
    </row>
    <row r="615" customFormat="false" ht="12.75" hidden="false" customHeight="false" outlineLevel="0" collapsed="false">
      <c r="A615" s="6" t="s">
        <v>294</v>
      </c>
      <c r="B615" s="7" t="s">
        <v>200</v>
      </c>
      <c r="C615" s="7" t="s">
        <v>67</v>
      </c>
      <c r="D615" s="7" t="s">
        <v>86</v>
      </c>
      <c r="E615" s="7" t="s">
        <v>90</v>
      </c>
      <c r="F615" s="8" t="n">
        <v>31.8113425925926</v>
      </c>
      <c r="G615" s="8" t="n">
        <v>49.9503006720906</v>
      </c>
      <c r="H615" s="8" t="n">
        <v>54.8956810631229</v>
      </c>
      <c r="I615" s="8" t="n">
        <v>72.4743169398907</v>
      </c>
      <c r="J615" s="8" t="n">
        <v>86.5967945254817</v>
      </c>
      <c r="K615" s="8" t="n">
        <v>87.8658296405712</v>
      </c>
      <c r="L615" s="8" t="n">
        <v>78.8003396226415</v>
      </c>
      <c r="M615" s="8" t="n">
        <v>69.2363480313271</v>
      </c>
      <c r="N615" s="8" t="n">
        <v>71.7463009743775</v>
      </c>
      <c r="O615" s="8" t="n">
        <v>78.7397715472482</v>
      </c>
      <c r="P615" s="8" t="n">
        <v>72.9240817012692</v>
      </c>
      <c r="Q615" s="8" t="n">
        <v>56.4527053328143</v>
      </c>
      <c r="R615" s="8" t="n">
        <v>41.0379546492163</v>
      </c>
      <c r="S615" s="8" t="n">
        <v>29.2482797098754</v>
      </c>
      <c r="T615" s="8" t="n">
        <v>18.3787782709787</v>
      </c>
      <c r="U615" s="8" t="n">
        <v>10.5284791544334</v>
      </c>
      <c r="V615" s="8" t="n">
        <v>19.3900715187211</v>
      </c>
      <c r="W615" s="8" t="n">
        <v>12.1150995831403</v>
      </c>
      <c r="X615" s="8" t="n">
        <v>7.08199632189739</v>
      </c>
      <c r="Y615" s="8" t="n">
        <v>6.06022699488118</v>
      </c>
      <c r="Z615" s="8" t="n">
        <v>5.23194200730662</v>
      </c>
      <c r="AA615" s="8" t="n">
        <v>6.54049280531939</v>
      </c>
      <c r="AB615" s="8" t="n">
        <v>7.85058963539976</v>
      </c>
      <c r="AC615" s="8" t="n">
        <v>10.0658565268522</v>
      </c>
      <c r="AD615" s="8" t="n">
        <v>5.40204202426753</v>
      </c>
      <c r="AE615" s="8" t="n">
        <v>3.43795620437956</v>
      </c>
      <c r="AF615" s="8"/>
      <c r="AG615" s="8"/>
      <c r="AH615" s="8"/>
      <c r="AI615" s="8"/>
      <c r="AJ615" s="8"/>
      <c r="AK615" s="8"/>
      <c r="AL615" s="8"/>
      <c r="AM615" s="8"/>
      <c r="AN615" s="8"/>
      <c r="AO615" s="8" t="n">
        <v>20.4192139737991</v>
      </c>
      <c r="AP615" s="8" t="n">
        <v>20</v>
      </c>
      <c r="AQ615" s="8" t="n">
        <v>20</v>
      </c>
      <c r="AR615" s="8" t="n">
        <v>19.6923076923077</v>
      </c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9" t="str">
        <f aca="false">IF(OR(NOT(ISNUMBER(BD615)),NOT(ISNUMBER(BE615))),"",BE615-BD615)</f>
        <v/>
      </c>
      <c r="BG615" s="9" t="str">
        <f aca="false">IF(OR(NOT(ISNUMBER(BD615)),BD615=0,NOT(ISNUMBER(BE615))),"",BE615*100/BD615-100)</f>
        <v/>
      </c>
    </row>
    <row r="616" customFormat="false" ht="12.75" hidden="false" customHeight="false" outlineLevel="0" collapsed="false">
      <c r="A616" s="5" t="s">
        <v>272</v>
      </c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</row>
    <row r="617" customFormat="false" ht="12.75" hidden="false" customHeight="false" outlineLevel="0" collapsed="false">
      <c r="A617" s="6" t="s">
        <v>295</v>
      </c>
      <c r="B617" s="7" t="s">
        <v>197</v>
      </c>
      <c r="C617" s="7" t="s">
        <v>67</v>
      </c>
      <c r="D617" s="7" t="s">
        <v>86</v>
      </c>
      <c r="E617" s="7" t="s">
        <v>90</v>
      </c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 t="n">
        <v>91.5678115603908</v>
      </c>
      <c r="U617" s="8" t="n">
        <v>85.8740850041333</v>
      </c>
      <c r="V617" s="8" t="n">
        <v>77.2890886779171</v>
      </c>
      <c r="W617" s="8" t="n">
        <v>45.7652912401167</v>
      </c>
      <c r="X617" s="8" t="n">
        <v>24.8244662397774</v>
      </c>
      <c r="Y617" s="8" t="n">
        <v>21.1728045377328</v>
      </c>
      <c r="Z617" s="8" t="n">
        <v>25.4222469565702</v>
      </c>
      <c r="AA617" s="8" t="n">
        <v>30.1276599133853</v>
      </c>
      <c r="AB617" s="8" t="n">
        <v>28.4094606594846</v>
      </c>
      <c r="AC617" s="8" t="n">
        <v>30.2685371549537</v>
      </c>
      <c r="AD617" s="8"/>
      <c r="AE617" s="8" t="n">
        <v>60.9297971301336</v>
      </c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9" t="str">
        <f aca="false">IF(OR(NOT(ISNUMBER(BD617)),NOT(ISNUMBER(BE617))),"",BE617-BD617)</f>
        <v/>
      </c>
      <c r="BG617" s="9" t="str">
        <f aca="false">IF(OR(NOT(ISNUMBER(BD617)),BD617=0,NOT(ISNUMBER(BE617))),"",BE617*100/BD617-100)</f>
        <v/>
      </c>
    </row>
    <row r="618" customFormat="false" ht="12.75" hidden="false" customHeight="false" outlineLevel="0" collapsed="false">
      <c r="A618" s="6" t="s">
        <v>295</v>
      </c>
      <c r="B618" s="7" t="s">
        <v>200</v>
      </c>
      <c r="C618" s="7" t="s">
        <v>67</v>
      </c>
      <c r="D618" s="7" t="s">
        <v>86</v>
      </c>
      <c r="E618" s="7" t="s">
        <v>90</v>
      </c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 t="n">
        <v>53.4810839613306</v>
      </c>
      <c r="U618" s="8" t="n">
        <v>55.11200589371</v>
      </c>
      <c r="V618" s="8" t="n">
        <v>38.1765209292739</v>
      </c>
      <c r="W618" s="8" t="n">
        <v>12.0866825783623</v>
      </c>
      <c r="X618" s="8" t="n">
        <v>7.1861531594098</v>
      </c>
      <c r="Y618" s="8" t="n">
        <v>5.81070354204333</v>
      </c>
      <c r="Z618" s="8" t="n">
        <v>9.49862282506569</v>
      </c>
      <c r="AA618" s="8" t="n">
        <v>14.9469128124653</v>
      </c>
      <c r="AB618" s="8" t="n">
        <v>12.8550342238905</v>
      </c>
      <c r="AC618" s="8" t="n">
        <v>20.7435030753034</v>
      </c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9" t="str">
        <f aca="false">IF(OR(NOT(ISNUMBER(BD618)),NOT(ISNUMBER(BE618))),"",BE618-BD618)</f>
        <v/>
      </c>
      <c r="BG618" s="9" t="str">
        <f aca="false">IF(OR(NOT(ISNUMBER(BD618)),BD618=0,NOT(ISNUMBER(BE618))),"",BE618*100/BD618-100)</f>
        <v/>
      </c>
    </row>
    <row r="619" customFormat="false" ht="12.75" hidden="false" customHeight="false" outlineLevel="0" collapsed="false">
      <c r="A619" s="6" t="s">
        <v>273</v>
      </c>
      <c r="B619" s="7" t="s">
        <v>66</v>
      </c>
      <c r="C619" s="7" t="s">
        <v>67</v>
      </c>
      <c r="D619" s="7" t="s">
        <v>83</v>
      </c>
      <c r="E619" s="7" t="s">
        <v>90</v>
      </c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9" t="str">
        <f aca="false">IF(OR(NOT(ISNUMBER(BD619)),NOT(ISNUMBER(BE619))),"",BE619-BD619)</f>
        <v/>
      </c>
      <c r="BG619" s="9" t="str">
        <f aca="false">IF(OR(NOT(ISNUMBER(BD619)),BD619=0,NOT(ISNUMBER(BE619))),"",BE619*100/BD619-100)</f>
        <v/>
      </c>
      <c r="BJ619" s="1" t="s">
        <v>102</v>
      </c>
    </row>
    <row r="620" customFormat="false" ht="12.75" hidden="false" customHeight="false" outlineLevel="0" collapsed="false">
      <c r="A620" s="6" t="s">
        <v>274</v>
      </c>
      <c r="B620" s="7" t="s">
        <v>197</v>
      </c>
      <c r="C620" s="7" t="s">
        <v>67</v>
      </c>
      <c r="D620" s="7" t="s">
        <v>86</v>
      </c>
      <c r="E620" s="7" t="s">
        <v>90</v>
      </c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 t="n">
        <v>123.800713545938</v>
      </c>
      <c r="V620" s="8" t="n">
        <v>105.046571272205</v>
      </c>
      <c r="W620" s="8" t="n">
        <v>68.572494513104</v>
      </c>
      <c r="X620" s="8" t="n">
        <v>39.9909472009397</v>
      </c>
      <c r="Y620" s="8" t="n">
        <v>31.3287867214275</v>
      </c>
      <c r="Z620" s="8" t="n">
        <v>34.5858594830381</v>
      </c>
      <c r="AA620" s="8" t="n">
        <v>39.2805096728613</v>
      </c>
      <c r="AB620" s="8" t="n">
        <v>37.4326910901742</v>
      </c>
      <c r="AC620" s="8" t="n">
        <v>38.5974069906935</v>
      </c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9" t="str">
        <f aca="false">IF(OR(NOT(ISNUMBER(BD620)),NOT(ISNUMBER(BE620))),"",BE620-BD620)</f>
        <v/>
      </c>
      <c r="BG620" s="9" t="str">
        <f aca="false">IF(OR(NOT(ISNUMBER(BD620)),BD620=0,NOT(ISNUMBER(BE620))),"",BE620*100/BD620-100)</f>
        <v/>
      </c>
    </row>
    <row r="621" customFormat="false" ht="12.75" hidden="false" customHeight="false" outlineLevel="0" collapsed="false">
      <c r="A621" s="6" t="s">
        <v>274</v>
      </c>
      <c r="B621" s="7" t="s">
        <v>200</v>
      </c>
      <c r="C621" s="7" t="s">
        <v>67</v>
      </c>
      <c r="D621" s="7" t="s">
        <v>86</v>
      </c>
      <c r="E621" s="7" t="s">
        <v>90</v>
      </c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 t="n">
        <v>27.8621908127208</v>
      </c>
      <c r="V621" s="8" t="n">
        <v>29.7377356628171</v>
      </c>
      <c r="W621" s="8" t="n">
        <v>9.35250717101529</v>
      </c>
      <c r="X621" s="8" t="n">
        <v>14.5707057226084</v>
      </c>
      <c r="Y621" s="8" t="n">
        <v>2.97093059302095</v>
      </c>
      <c r="Z621" s="8" t="n">
        <v>12.3042616160726</v>
      </c>
      <c r="AA621" s="8" t="n">
        <v>11.0424164646904</v>
      </c>
      <c r="AB621" s="8" t="n">
        <v>6.33481119699053</v>
      </c>
      <c r="AC621" s="8" t="n">
        <v>6.30268789590824</v>
      </c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9" t="str">
        <f aca="false">IF(OR(NOT(ISNUMBER(BD621)),NOT(ISNUMBER(BE621))),"",BE621-BD621)</f>
        <v/>
      </c>
      <c r="BG621" s="9" t="str">
        <f aca="false">IF(OR(NOT(ISNUMBER(BD621)),BD621=0,NOT(ISNUMBER(BE621))),"",BE621*100/BD621-100)</f>
        <v/>
      </c>
    </row>
    <row r="622" customFormat="false" ht="12.75" hidden="false" customHeight="false" outlineLevel="0" collapsed="false">
      <c r="A622" s="6" t="s">
        <v>274</v>
      </c>
      <c r="B622" s="7" t="s">
        <v>66</v>
      </c>
      <c r="C622" s="7" t="s">
        <v>67</v>
      </c>
      <c r="D622" s="7" t="s">
        <v>79</v>
      </c>
      <c r="E622" s="7" t="s">
        <v>230</v>
      </c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 t="n">
        <v>18</v>
      </c>
      <c r="AD622" s="8" t="n">
        <v>15</v>
      </c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9" t="str">
        <f aca="false">IF(OR(NOT(ISNUMBER(BD622)),NOT(ISNUMBER(BE622))),"",BE622-BD622)</f>
        <v/>
      </c>
      <c r="BG622" s="9" t="str">
        <f aca="false">IF(OR(NOT(ISNUMBER(BD622)),BD622=0,NOT(ISNUMBER(BE622))),"",BE622*100/BD622-100)</f>
        <v/>
      </c>
    </row>
    <row r="623" customFormat="false" ht="12.75" hidden="false" customHeight="false" outlineLevel="0" collapsed="false">
      <c r="A623" s="6" t="s">
        <v>286</v>
      </c>
      <c r="B623" s="7" t="s">
        <v>197</v>
      </c>
      <c r="C623" s="7" t="s">
        <v>67</v>
      </c>
      <c r="D623" s="7" t="s">
        <v>86</v>
      </c>
      <c r="E623" s="7" t="s">
        <v>90</v>
      </c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 t="n">
        <v>98.3545568857204</v>
      </c>
      <c r="V623" s="8" t="n">
        <v>86.4026213814866</v>
      </c>
      <c r="W623" s="8" t="n">
        <v>54.29722673568</v>
      </c>
      <c r="X623" s="8" t="n">
        <v>31.7665780101708</v>
      </c>
      <c r="Y623" s="8" t="n">
        <v>26.7426818059018</v>
      </c>
      <c r="Z623" s="8" t="n">
        <v>29.8445567158698</v>
      </c>
      <c r="AA623" s="8" t="n">
        <v>35.0623634943662</v>
      </c>
      <c r="AB623" s="8" t="n">
        <v>34.2255320083021</v>
      </c>
      <c r="AC623" s="8" t="n">
        <v>33.9277745209764</v>
      </c>
      <c r="AD623" s="8"/>
      <c r="AE623" s="8" t="n">
        <v>65.0450646171921</v>
      </c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9" t="str">
        <f aca="false">IF(OR(NOT(ISNUMBER(BD623)),NOT(ISNUMBER(BE623))),"",BE623-BD623)</f>
        <v/>
      </c>
      <c r="BG623" s="9" t="str">
        <f aca="false">IF(OR(NOT(ISNUMBER(BD623)),BD623=0,NOT(ISNUMBER(BE623))),"",BE623*100/BD623-100)</f>
        <v/>
      </c>
    </row>
    <row r="624" customFormat="false" ht="12.75" hidden="false" customHeight="false" outlineLevel="0" collapsed="false">
      <c r="A624" s="6" t="s">
        <v>286</v>
      </c>
      <c r="B624" s="7" t="s">
        <v>200</v>
      </c>
      <c r="C624" s="7" t="s">
        <v>67</v>
      </c>
      <c r="D624" s="7" t="s">
        <v>86</v>
      </c>
      <c r="E624" s="7" t="s">
        <v>90</v>
      </c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 t="n">
        <v>21.5820258178702</v>
      </c>
      <c r="V624" s="8" t="n">
        <v>28.5799801967409</v>
      </c>
      <c r="W624" s="8" t="n">
        <v>9.91181054298168</v>
      </c>
      <c r="X624" s="8" t="n">
        <v>3.48261248828247</v>
      </c>
      <c r="Y624" s="8" t="n">
        <v>1.81154111489374</v>
      </c>
      <c r="Z624" s="8" t="n">
        <v>2.46148275099573</v>
      </c>
      <c r="AA624" s="8" t="n">
        <v>13.433509240632</v>
      </c>
      <c r="AB624" s="8" t="n">
        <v>9.84605021497398</v>
      </c>
      <c r="AC624" s="8" t="n">
        <v>18.199499958097</v>
      </c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9" t="str">
        <f aca="false">IF(OR(NOT(ISNUMBER(BD624)),NOT(ISNUMBER(BE624))),"",BE624-BD624)</f>
        <v/>
      </c>
      <c r="BG624" s="9" t="str">
        <f aca="false">IF(OR(NOT(ISNUMBER(BD624)),BD624=0,NOT(ISNUMBER(BE624))),"",BE624*100/BD624-100)</f>
        <v/>
      </c>
    </row>
    <row r="625" customFormat="false" ht="12.75" hidden="false" customHeight="false" outlineLevel="0" collapsed="false">
      <c r="A625" s="6" t="s">
        <v>276</v>
      </c>
      <c r="B625" s="7" t="s">
        <v>66</v>
      </c>
      <c r="C625" s="7" t="s">
        <v>67</v>
      </c>
      <c r="D625" s="7" t="s">
        <v>79</v>
      </c>
      <c r="E625" s="7" t="s">
        <v>230</v>
      </c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 t="n">
        <v>45</v>
      </c>
      <c r="Z625" s="8" t="n">
        <v>45</v>
      </c>
      <c r="AA625" s="8" t="n">
        <v>25</v>
      </c>
      <c r="AB625" s="8" t="n">
        <v>15</v>
      </c>
      <c r="AC625" s="8" t="n">
        <v>12</v>
      </c>
      <c r="AD625" s="8" t="n">
        <v>10</v>
      </c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9" t="str">
        <f aca="false">IF(OR(NOT(ISNUMBER(BD625)),NOT(ISNUMBER(BE625))),"",BE625-BD625)</f>
        <v/>
      </c>
      <c r="BG625" s="9" t="str">
        <f aca="false">IF(OR(NOT(ISNUMBER(BD625)),BD625=0,NOT(ISNUMBER(BE625))),"",BE625*100/BD625-100)</f>
        <v/>
      </c>
    </row>
    <row r="626" customFormat="false" ht="12.75" hidden="false" customHeight="false" outlineLevel="0" collapsed="false">
      <c r="A626" s="5" t="s">
        <v>277</v>
      </c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</row>
    <row r="627" customFormat="false" ht="12.75" hidden="false" customHeight="false" outlineLevel="0" collapsed="false">
      <c r="A627" s="6" t="s">
        <v>296</v>
      </c>
      <c r="B627" s="7" t="s">
        <v>197</v>
      </c>
      <c r="C627" s="7" t="s">
        <v>67</v>
      </c>
      <c r="D627" s="7" t="s">
        <v>86</v>
      </c>
      <c r="E627" s="7" t="s">
        <v>90</v>
      </c>
      <c r="F627" s="8" t="n">
        <v>99.8213318544942</v>
      </c>
      <c r="G627" s="8" t="n">
        <v>101.541210961802</v>
      </c>
      <c r="H627" s="8" t="n">
        <v>90.2305079856344</v>
      </c>
      <c r="I627" s="8" t="n">
        <v>113.575939807128</v>
      </c>
      <c r="J627" s="8" t="n">
        <v>152.402236548778</v>
      </c>
      <c r="K627" s="8" t="n">
        <v>145.611941189893</v>
      </c>
      <c r="L627" s="8" t="n">
        <v>134.933891624824</v>
      </c>
      <c r="M627" s="8" t="n">
        <v>124.240239002832</v>
      </c>
      <c r="N627" s="8" t="n">
        <v>137.843146350968</v>
      </c>
      <c r="O627" s="8" t="n">
        <v>143.829055614771</v>
      </c>
      <c r="P627" s="8" t="n">
        <v>110.734525401337</v>
      </c>
      <c r="Q627" s="8" t="n">
        <v>126.912157031103</v>
      </c>
      <c r="R627" s="8" t="n">
        <v>171.57844328718</v>
      </c>
      <c r="S627" s="8" t="n">
        <v>166.017963977856</v>
      </c>
      <c r="T627" s="8" t="n">
        <v>197.66810343784</v>
      </c>
      <c r="U627" s="8" t="n">
        <v>184.479279982445</v>
      </c>
      <c r="V627" s="8" t="n">
        <v>143.788132399339</v>
      </c>
      <c r="W627" s="8" t="n">
        <v>115.421723788562</v>
      </c>
      <c r="X627" s="8" t="n">
        <v>101.333635867695</v>
      </c>
      <c r="Y627" s="8" t="n">
        <v>91.2869842011349</v>
      </c>
      <c r="Z627" s="8" t="n">
        <v>113.647060526274</v>
      </c>
      <c r="AA627" s="8" t="n">
        <v>96.8603269407658</v>
      </c>
      <c r="AB627" s="8" t="n">
        <v>87.1526765477836</v>
      </c>
      <c r="AC627" s="8" t="n">
        <v>104.182383289579</v>
      </c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9" t="str">
        <f aca="false">IF(OR(NOT(ISNUMBER(BD627)),NOT(ISNUMBER(BE627))),"",BE627-BD627)</f>
        <v/>
      </c>
      <c r="BG627" s="9" t="str">
        <f aca="false">IF(OR(NOT(ISNUMBER(BD627)),BD627=0,NOT(ISNUMBER(BE627))),"",BE627*100/BD627-100)</f>
        <v/>
      </c>
    </row>
    <row r="628" customFormat="false" ht="12.75" hidden="false" customHeight="false" outlineLevel="0" collapsed="false">
      <c r="A628" s="6" t="s">
        <v>296</v>
      </c>
      <c r="B628" s="7" t="s">
        <v>200</v>
      </c>
      <c r="C628" s="7" t="s">
        <v>67</v>
      </c>
      <c r="D628" s="7" t="s">
        <v>86</v>
      </c>
      <c r="E628" s="7" t="s">
        <v>90</v>
      </c>
      <c r="F628" s="8" t="n">
        <v>50.7538476199552</v>
      </c>
      <c r="G628" s="8" t="n">
        <v>57.722848567738</v>
      </c>
      <c r="H628" s="8" t="n">
        <v>52.7054532975604</v>
      </c>
      <c r="I628" s="8" t="n">
        <v>65.6701654669944</v>
      </c>
      <c r="J628" s="8" t="n">
        <v>95.7696928404446</v>
      </c>
      <c r="K628" s="8" t="n">
        <v>99.5320529141529</v>
      </c>
      <c r="L628" s="8" t="n">
        <v>91.4903106113677</v>
      </c>
      <c r="M628" s="8" t="n">
        <v>79.8361831555643</v>
      </c>
      <c r="N628" s="8" t="n">
        <v>84.1089989901701</v>
      </c>
      <c r="O628" s="8" t="n">
        <v>93.5594030617607</v>
      </c>
      <c r="P628" s="8" t="n">
        <v>64.8407171636113</v>
      </c>
      <c r="Q628" s="8" t="n">
        <v>74.1381932607841</v>
      </c>
      <c r="R628" s="8" t="n">
        <v>114.087180085196</v>
      </c>
      <c r="S628" s="8" t="n">
        <v>127.352485506359</v>
      </c>
      <c r="T628" s="8" t="n">
        <v>129.694848121698</v>
      </c>
      <c r="U628" s="8" t="n">
        <v>119.515370140018</v>
      </c>
      <c r="V628" s="8" t="n">
        <v>82.8406432992365</v>
      </c>
      <c r="W628" s="8" t="n">
        <v>48.6579331245488</v>
      </c>
      <c r="X628" s="8" t="n">
        <v>33.6196057162534</v>
      </c>
      <c r="Y628" s="8" t="n">
        <v>30.2853045671406</v>
      </c>
      <c r="Z628" s="8" t="n">
        <v>39.6351661591019</v>
      </c>
      <c r="AA628" s="8" t="n">
        <v>37.5683079540433</v>
      </c>
      <c r="AB628" s="8" t="n">
        <v>33.3618652616254</v>
      </c>
      <c r="AC628" s="8" t="n">
        <v>30.7091964395586</v>
      </c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9" t="str">
        <f aca="false">IF(OR(NOT(ISNUMBER(BD628)),NOT(ISNUMBER(BE628))),"",BE628-BD628)</f>
        <v/>
      </c>
      <c r="BG628" s="9" t="str">
        <f aca="false">IF(OR(NOT(ISNUMBER(BD628)),BD628=0,NOT(ISNUMBER(BE628))),"",BE628*100/BD628-100)</f>
        <v/>
      </c>
    </row>
    <row r="629" customFormat="false" ht="12.75" hidden="false" customHeight="false" outlineLevel="0" collapsed="false">
      <c r="A629" s="6" t="s">
        <v>278</v>
      </c>
      <c r="B629" s="7" t="s">
        <v>197</v>
      </c>
      <c r="C629" s="7" t="s">
        <v>67</v>
      </c>
      <c r="D629" s="7" t="s">
        <v>86</v>
      </c>
      <c r="E629" s="7" t="s">
        <v>90</v>
      </c>
      <c r="F629" s="8" t="n">
        <v>86.4851204716821</v>
      </c>
      <c r="G629" s="8" t="n">
        <v>98.1368294099254</v>
      </c>
      <c r="H629" s="8" t="n">
        <v>109.612721652091</v>
      </c>
      <c r="I629" s="8" t="n">
        <v>100.453220657277</v>
      </c>
      <c r="J629" s="8" t="n">
        <v>113.097239071978</v>
      </c>
      <c r="K629" s="8" t="n">
        <v>117.584884662687</v>
      </c>
      <c r="L629" s="8" t="n">
        <v>132.729782399445</v>
      </c>
      <c r="M629" s="8" t="n">
        <v>123.060592565479</v>
      </c>
      <c r="N629" s="8" t="n">
        <v>127.576830503757</v>
      </c>
      <c r="O629" s="8" t="n">
        <v>121.137968009743</v>
      </c>
      <c r="P629" s="8" t="n">
        <v>80.9103088667058</v>
      </c>
      <c r="Q629" s="8" t="n">
        <v>71.9801663373163</v>
      </c>
      <c r="R629" s="8" t="n">
        <v>131.269872569548</v>
      </c>
      <c r="S629" s="8" t="n">
        <v>135.351550875532</v>
      </c>
      <c r="T629" s="8" t="n">
        <v>144.130488848345</v>
      </c>
      <c r="U629" s="8" t="n">
        <v>134.076860808846</v>
      </c>
      <c r="V629" s="8" t="n">
        <v>103.146303287845</v>
      </c>
      <c r="W629" s="8" t="n">
        <v>84.9143360238047</v>
      </c>
      <c r="X629" s="8" t="n">
        <v>67.8551959284983</v>
      </c>
      <c r="Y629" s="8" t="n">
        <v>62.5892137642327</v>
      </c>
      <c r="Z629" s="8" t="n">
        <v>69.5852919645911</v>
      </c>
      <c r="AA629" s="8" t="n">
        <v>60.6436011016971</v>
      </c>
      <c r="AB629" s="8" t="n">
        <v>60.2480540024999</v>
      </c>
      <c r="AC629" s="8" t="n">
        <v>40.3624837806739</v>
      </c>
      <c r="AD629" s="8" t="n">
        <v>40.4134998593765</v>
      </c>
      <c r="AE629" s="8" t="n">
        <v>38.055042916181</v>
      </c>
      <c r="AF629" s="8" t="n">
        <v>38.6578821144242</v>
      </c>
      <c r="AG629" s="8"/>
      <c r="AH629" s="8"/>
      <c r="AI629" s="8"/>
      <c r="AJ629" s="8"/>
      <c r="AK629" s="8"/>
      <c r="AL629" s="8"/>
      <c r="AM629" s="8"/>
      <c r="AN629" s="8"/>
      <c r="AO629" s="8" t="n">
        <v>65.5754851487882</v>
      </c>
      <c r="AP629" s="8" t="n">
        <v>85.3098130248549</v>
      </c>
      <c r="AQ629" s="8" t="n">
        <v>87.7653638701606</v>
      </c>
      <c r="AR629" s="8" t="n">
        <v>90.0659954557772</v>
      </c>
      <c r="AS629" s="8" t="n">
        <v>106.918395837339</v>
      </c>
      <c r="AT629" s="8" t="n">
        <v>114.069912929157</v>
      </c>
      <c r="AU629" s="8" t="n">
        <v>90.8640121091355</v>
      </c>
      <c r="AV629" s="8" t="n">
        <v>74.644804342931</v>
      </c>
      <c r="AW629" s="8" t="n">
        <v>96.2517475067529</v>
      </c>
      <c r="AX629" s="8" t="n">
        <v>138.414407077385</v>
      </c>
      <c r="AY629" s="8" t="n">
        <v>129.734822577103</v>
      </c>
      <c r="AZ629" s="8" t="n">
        <v>112.983420887303</v>
      </c>
      <c r="BA629" s="8" t="n">
        <v>120.703899665059</v>
      </c>
      <c r="BB629" s="8" t="n">
        <v>136.72924342665</v>
      </c>
      <c r="BC629" s="8" t="n">
        <v>161.513322345832</v>
      </c>
      <c r="BD629" s="8" t="n">
        <v>162.671561252533</v>
      </c>
      <c r="BE629" s="8"/>
      <c r="BF629" s="9" t="str">
        <f aca="false">IF(OR(NOT(ISNUMBER(BD629)),NOT(ISNUMBER(BE629))),"",BE629-BD629)</f>
        <v/>
      </c>
      <c r="BG629" s="9" t="str">
        <f aca="false">IF(OR(NOT(ISNUMBER(BD629)),BD629=0,NOT(ISNUMBER(BE629))),"",BE629*100/BD629-100)</f>
        <v/>
      </c>
    </row>
    <row r="630" customFormat="false" ht="12.75" hidden="false" customHeight="false" outlineLevel="0" collapsed="false">
      <c r="A630" s="6" t="s">
        <v>278</v>
      </c>
      <c r="B630" s="7" t="s">
        <v>200</v>
      </c>
      <c r="C630" s="7" t="s">
        <v>67</v>
      </c>
      <c r="D630" s="7" t="s">
        <v>86</v>
      </c>
      <c r="E630" s="7" t="s">
        <v>90</v>
      </c>
      <c r="F630" s="8" t="n">
        <v>67.8541701854542</v>
      </c>
      <c r="G630" s="8" t="n">
        <v>75.2571974251963</v>
      </c>
      <c r="H630" s="8" t="n">
        <v>71.4436835974727</v>
      </c>
      <c r="I630" s="8" t="n">
        <v>74.1127021192228</v>
      </c>
      <c r="J630" s="8" t="n">
        <v>62.9791082843675</v>
      </c>
      <c r="K630" s="8" t="n">
        <v>83.5093251124813</v>
      </c>
      <c r="L630" s="8" t="n">
        <v>84.6382126032635</v>
      </c>
      <c r="M630" s="8" t="n">
        <v>75.2575377426312</v>
      </c>
      <c r="N630" s="8" t="n">
        <v>82.9019442886521</v>
      </c>
      <c r="O630" s="8" t="n">
        <v>87.1729519561155</v>
      </c>
      <c r="P630" s="8" t="n">
        <v>75.9027839190133</v>
      </c>
      <c r="Q630" s="8" t="n">
        <v>65.2395216879623</v>
      </c>
      <c r="R630" s="8" t="n">
        <v>101.344633293738</v>
      </c>
      <c r="S630" s="8" t="n">
        <v>108.426551785397</v>
      </c>
      <c r="T630" s="8" t="n">
        <v>117.042611279913</v>
      </c>
      <c r="U630" s="8" t="n">
        <v>105.105836510523</v>
      </c>
      <c r="V630" s="8" t="n">
        <v>72.4442907334212</v>
      </c>
      <c r="W630" s="8" t="n">
        <v>52.6171279759563</v>
      </c>
      <c r="X630" s="8" t="n">
        <v>40.7955188259937</v>
      </c>
      <c r="Y630" s="8" t="n">
        <v>28.6175901580275</v>
      </c>
      <c r="Z630" s="8" t="n">
        <v>34.8129422162863</v>
      </c>
      <c r="AA630" s="8" t="n">
        <v>34.2125492716693</v>
      </c>
      <c r="AB630" s="8" t="n">
        <v>28.5169903491004</v>
      </c>
      <c r="AC630" s="8" t="n">
        <v>12.2870817120623</v>
      </c>
      <c r="AD630" s="8" t="n">
        <v>29.0013736962605</v>
      </c>
      <c r="AE630" s="8" t="n">
        <v>9.61969444444445</v>
      </c>
      <c r="AF630" s="8" t="n">
        <v>11.0047755491882</v>
      </c>
      <c r="AG630" s="8"/>
      <c r="AH630" s="8"/>
      <c r="AI630" s="8"/>
      <c r="AJ630" s="8"/>
      <c r="AK630" s="8"/>
      <c r="AL630" s="8"/>
      <c r="AM630" s="8"/>
      <c r="AN630" s="8"/>
      <c r="AO630" s="8" t="n">
        <v>27.5632177241619</v>
      </c>
      <c r="AP630" s="8" t="n">
        <v>44.9095703125</v>
      </c>
      <c r="AQ630" s="8" t="n">
        <v>34.6550239712345</v>
      </c>
      <c r="AR630" s="8" t="n">
        <v>45.5891871772205</v>
      </c>
      <c r="AS630" s="8" t="n">
        <v>57.6410869283586</v>
      </c>
      <c r="AT630" s="8" t="n">
        <v>73.2304637369498</v>
      </c>
      <c r="AU630" s="8" t="n">
        <v>38.702741608323</v>
      </c>
      <c r="AV630" s="8" t="n">
        <v>47.461505264975</v>
      </c>
      <c r="AW630" s="8" t="n">
        <v>68.2647881049173</v>
      </c>
      <c r="AX630" s="8" t="n">
        <v>133.82336844895</v>
      </c>
      <c r="AY630" s="8" t="n">
        <v>98.236475800572</v>
      </c>
      <c r="AZ630" s="8" t="n">
        <v>87.1349162011173</v>
      </c>
      <c r="BA630" s="8" t="n">
        <v>95.0531433926898</v>
      </c>
      <c r="BB630" s="8" t="n">
        <v>111.582594639526</v>
      </c>
      <c r="BC630" s="8" t="n">
        <v>122.682089155529</v>
      </c>
      <c r="BD630" s="8" t="n">
        <v>119.321608014385</v>
      </c>
      <c r="BE630" s="8"/>
      <c r="BF630" s="9" t="str">
        <f aca="false">IF(OR(NOT(ISNUMBER(BD630)),NOT(ISNUMBER(BE630))),"",BE630-BD630)</f>
        <v/>
      </c>
      <c r="BG630" s="9" t="str">
        <f aca="false">IF(OR(NOT(ISNUMBER(BD630)),BD630=0,NOT(ISNUMBER(BE630))),"",BE630*100/BD630-100)</f>
        <v/>
      </c>
    </row>
    <row r="631" customFormat="false" ht="12.75" hidden="false" customHeight="false" outlineLevel="0" collapsed="false">
      <c r="A631" s="6" t="s">
        <v>278</v>
      </c>
      <c r="B631" s="7" t="s">
        <v>66</v>
      </c>
      <c r="C631" s="7" t="s">
        <v>67</v>
      </c>
      <c r="D631" s="7" t="s">
        <v>79</v>
      </c>
      <c r="E631" s="7" t="s">
        <v>230</v>
      </c>
      <c r="F631" s="8" t="n">
        <v>35</v>
      </c>
      <c r="G631" s="8" t="n">
        <v>58</v>
      </c>
      <c r="H631" s="8" t="n">
        <v>60</v>
      </c>
      <c r="I631" s="8" t="n">
        <v>50</v>
      </c>
      <c r="J631" s="8" t="n">
        <v>60</v>
      </c>
      <c r="K631" s="8" t="n">
        <v>90</v>
      </c>
      <c r="L631" s="8" t="n">
        <v>96</v>
      </c>
      <c r="M631" s="8" t="n">
        <v>96</v>
      </c>
      <c r="N631" s="8" t="n">
        <v>98</v>
      </c>
      <c r="O631" s="8" t="n">
        <v>115</v>
      </c>
      <c r="P631" s="8" t="n">
        <v>105</v>
      </c>
      <c r="Q631" s="8" t="n">
        <v>95</v>
      </c>
      <c r="R631" s="8" t="n">
        <v>98</v>
      </c>
      <c r="S631" s="8" t="n">
        <v>105</v>
      </c>
      <c r="T631" s="8" t="n">
        <v>125</v>
      </c>
      <c r="U631" s="8" t="n">
        <v>140</v>
      </c>
      <c r="V631" s="8" t="n">
        <v>130</v>
      </c>
      <c r="W631" s="8" t="n">
        <v>112</v>
      </c>
      <c r="X631" s="8" t="n">
        <v>80</v>
      </c>
      <c r="Y631" s="8" t="n">
        <v>50</v>
      </c>
      <c r="Z631" s="8" t="n">
        <v>38</v>
      </c>
      <c r="AA631" s="8" t="n">
        <v>47</v>
      </c>
      <c r="AB631" s="8" t="n">
        <v>38</v>
      </c>
      <c r="AC631" s="8" t="n">
        <v>28</v>
      </c>
      <c r="AD631" s="8" t="n">
        <v>14</v>
      </c>
      <c r="AE631" s="8" t="n">
        <v>14</v>
      </c>
      <c r="AF631" s="8" t="n">
        <v>20</v>
      </c>
      <c r="AG631" s="8" t="n">
        <v>20</v>
      </c>
      <c r="AH631" s="8" t="n">
        <v>45</v>
      </c>
      <c r="AI631" s="8" t="n">
        <v>70</v>
      </c>
      <c r="AJ631" s="8" t="n">
        <v>70</v>
      </c>
      <c r="AK631" s="8" t="n">
        <v>80</v>
      </c>
      <c r="AL631" s="8" t="n">
        <v>85</v>
      </c>
      <c r="AM631" s="8"/>
      <c r="AN631" s="8"/>
      <c r="AO631" s="8"/>
      <c r="AP631" s="8"/>
      <c r="AQ631" s="8"/>
      <c r="AR631" s="8"/>
      <c r="AS631" s="8" t="n">
        <v>85</v>
      </c>
      <c r="AT631" s="8" t="n">
        <v>85</v>
      </c>
      <c r="AU631" s="8" t="n">
        <v>85</v>
      </c>
      <c r="AV631" s="8" t="n">
        <v>82</v>
      </c>
      <c r="AW631" s="8" t="n">
        <v>84</v>
      </c>
      <c r="AX631" s="8" t="n">
        <v>95</v>
      </c>
      <c r="AY631" s="8" t="n">
        <v>89</v>
      </c>
      <c r="AZ631" s="8" t="n">
        <v>75</v>
      </c>
      <c r="BA631" s="8" t="n">
        <v>77</v>
      </c>
      <c r="BB631" s="8" t="n">
        <v>77</v>
      </c>
      <c r="BC631" s="8" t="n">
        <v>78</v>
      </c>
      <c r="BD631" s="8" t="n">
        <v>75</v>
      </c>
      <c r="BE631" s="8" t="n">
        <v>50</v>
      </c>
      <c r="BF631" s="9" t="n">
        <f aca="false">IF(OR(NOT(ISNUMBER(BD631)),NOT(ISNUMBER(BE631))),"",BE631-BD631)</f>
        <v>-25</v>
      </c>
      <c r="BG631" s="9" t="n">
        <f aca="false">IF(OR(NOT(ISNUMBER(BD631)),BD631=0,NOT(ISNUMBER(BE631))),"",BE631*100/BD631-100)</f>
        <v>-33.3333333333333</v>
      </c>
    </row>
    <row r="632" customFormat="false" ht="12.75" hidden="false" customHeight="false" outlineLevel="0" collapsed="false">
      <c r="A632" s="6" t="s">
        <v>278</v>
      </c>
      <c r="B632" s="7" t="s">
        <v>66</v>
      </c>
      <c r="C632" s="7" t="s">
        <v>67</v>
      </c>
      <c r="D632" s="7" t="s">
        <v>76</v>
      </c>
      <c r="E632" s="7" t="s">
        <v>230</v>
      </c>
      <c r="F632" s="8" t="n">
        <v>55</v>
      </c>
      <c r="G632" s="8" t="n">
        <v>65</v>
      </c>
      <c r="H632" s="8" t="n">
        <v>105</v>
      </c>
      <c r="I632" s="8" t="n">
        <v>105</v>
      </c>
      <c r="J632" s="8" t="n">
        <v>108</v>
      </c>
      <c r="K632" s="8" t="n">
        <v>115</v>
      </c>
      <c r="L632" s="8" t="n">
        <v>110</v>
      </c>
      <c r="M632" s="8" t="n">
        <v>110</v>
      </c>
      <c r="N632" s="8" t="n">
        <v>115</v>
      </c>
      <c r="O632" s="8" t="n">
        <v>125</v>
      </c>
      <c r="P632" s="8" t="n">
        <v>112</v>
      </c>
      <c r="Q632" s="8" t="n">
        <v>120</v>
      </c>
      <c r="R632" s="8" t="n">
        <v>110</v>
      </c>
      <c r="S632" s="8" t="n">
        <v>120</v>
      </c>
      <c r="T632" s="8" t="n">
        <v>125</v>
      </c>
      <c r="U632" s="8" t="n">
        <v>175</v>
      </c>
      <c r="V632" s="8" t="n">
        <v>140</v>
      </c>
      <c r="W632" s="8" t="n">
        <v>105</v>
      </c>
      <c r="X632" s="8" t="n">
        <v>90</v>
      </c>
      <c r="Y632" s="8" t="n">
        <v>80</v>
      </c>
      <c r="Z632" s="8" t="n">
        <v>70</v>
      </c>
      <c r="AA632" s="8" t="n">
        <v>80</v>
      </c>
      <c r="AB632" s="8" t="n">
        <v>83</v>
      </c>
      <c r="AC632" s="8" t="n">
        <v>70</v>
      </c>
      <c r="AD632" s="8" t="n">
        <v>55</v>
      </c>
      <c r="AE632" s="8" t="n">
        <v>45</v>
      </c>
      <c r="AF632" s="8" t="n">
        <v>45</v>
      </c>
      <c r="AG632" s="8" t="n">
        <v>45</v>
      </c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 t="n">
        <v>156</v>
      </c>
      <c r="BD632" s="8" t="n">
        <v>149</v>
      </c>
      <c r="BE632" s="8" t="n">
        <v>155</v>
      </c>
      <c r="BF632" s="9" t="n">
        <f aca="false">IF(OR(NOT(ISNUMBER(BD632)),NOT(ISNUMBER(BE632))),"",BE632-BD632)</f>
        <v>6</v>
      </c>
      <c r="BG632" s="9" t="n">
        <f aca="false">IF(OR(NOT(ISNUMBER(BD632)),BD632=0,NOT(ISNUMBER(BE632))),"",BE632*100/BD632-100)</f>
        <v>4.02684563758389</v>
      </c>
      <c r="BH632" s="9" t="n">
        <v>84</v>
      </c>
      <c r="BI632" s="9" t="n">
        <v>118.31</v>
      </c>
    </row>
    <row r="633" customFormat="false" ht="12.75" hidden="false" customHeight="false" outlineLevel="0" collapsed="false">
      <c r="A633" s="6" t="s">
        <v>278</v>
      </c>
      <c r="B633" s="7" t="s">
        <v>66</v>
      </c>
      <c r="C633" s="7" t="s">
        <v>67</v>
      </c>
      <c r="D633" s="7" t="s">
        <v>70</v>
      </c>
      <c r="E633" s="7" t="s">
        <v>90</v>
      </c>
      <c r="F633" s="8" t="n">
        <v>45</v>
      </c>
      <c r="G633" s="8" t="n">
        <v>65</v>
      </c>
      <c r="H633" s="8" t="n">
        <v>80</v>
      </c>
      <c r="I633" s="8" t="n">
        <v>80</v>
      </c>
      <c r="J633" s="8" t="n">
        <v>90</v>
      </c>
      <c r="K633" s="8" t="n">
        <v>90</v>
      </c>
      <c r="L633" s="8" t="n">
        <v>95</v>
      </c>
      <c r="M633" s="8" t="n">
        <v>84</v>
      </c>
      <c r="N633" s="8" t="n">
        <v>88</v>
      </c>
      <c r="O633" s="8" t="n">
        <v>100</v>
      </c>
      <c r="P633" s="8" t="n">
        <v>85</v>
      </c>
      <c r="Q633" s="8" t="n">
        <v>85</v>
      </c>
      <c r="R633" s="8" t="n">
        <v>85</v>
      </c>
      <c r="S633" s="8" t="n">
        <v>85</v>
      </c>
      <c r="T633" s="8" t="n">
        <v>90</v>
      </c>
      <c r="U633" s="8" t="n">
        <v>105</v>
      </c>
      <c r="V633" s="8" t="n">
        <v>120</v>
      </c>
      <c r="W633" s="8" t="n">
        <v>140</v>
      </c>
      <c r="X633" s="8" t="n">
        <v>96</v>
      </c>
      <c r="Y633" s="8" t="n">
        <v>85</v>
      </c>
      <c r="Z633" s="8" t="n">
        <v>90</v>
      </c>
      <c r="AA633" s="8" t="n">
        <v>115</v>
      </c>
      <c r="AB633" s="8" t="n">
        <v>115</v>
      </c>
      <c r="AC633" s="8" t="n">
        <v>95</v>
      </c>
      <c r="AD633" s="8" t="n">
        <v>80</v>
      </c>
      <c r="AE633" s="8" t="n">
        <v>70</v>
      </c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 t="n">
        <v>120</v>
      </c>
      <c r="BD633" s="8" t="n">
        <v>120</v>
      </c>
      <c r="BE633" s="8" t="n">
        <v>120</v>
      </c>
      <c r="BF633" s="9" t="n">
        <f aca="false">IF(OR(NOT(ISNUMBER(BD633)),NOT(ISNUMBER(BE633))),"",BE633-BD633)</f>
        <v>0</v>
      </c>
      <c r="BG633" s="9" t="n">
        <f aca="false">IF(OR(NOT(ISNUMBER(BD633)),BD633=0,NOT(ISNUMBER(BE633))),"",BE633*100/BD633-100)</f>
        <v>0</v>
      </c>
      <c r="BH633" s="9" t="n">
        <v>55</v>
      </c>
      <c r="BI633" s="9" t="n">
        <v>84.62</v>
      </c>
    </row>
    <row r="634" customFormat="false" ht="12.75" hidden="false" customHeight="false" outlineLevel="0" collapsed="false">
      <c r="A634" s="6" t="s">
        <v>297</v>
      </c>
      <c r="B634" s="7" t="s">
        <v>197</v>
      </c>
      <c r="C634" s="7" t="s">
        <v>67</v>
      </c>
      <c r="D634" s="7" t="s">
        <v>86</v>
      </c>
      <c r="E634" s="7" t="s">
        <v>90</v>
      </c>
      <c r="F634" s="8" t="n">
        <v>62.6824525125324</v>
      </c>
      <c r="G634" s="8" t="n">
        <v>75.765633343088</v>
      </c>
      <c r="H634" s="8" t="n">
        <v>81.2355607763913</v>
      </c>
      <c r="I634" s="8" t="n">
        <v>90.7251449066762</v>
      </c>
      <c r="J634" s="8" t="n">
        <v>109.16565915788</v>
      </c>
      <c r="K634" s="8" t="n">
        <v>136.809697865244</v>
      </c>
      <c r="L634" s="8" t="n">
        <v>140.708285799706</v>
      </c>
      <c r="M634" s="8" t="n">
        <v>129.042869083872</v>
      </c>
      <c r="N634" s="8" t="n">
        <v>137.074468641518</v>
      </c>
      <c r="O634" s="8" t="n">
        <v>147.250718011831</v>
      </c>
      <c r="P634" s="8" t="n">
        <v>126.840386156204</v>
      </c>
      <c r="Q634" s="8" t="n">
        <v>120.335563955505</v>
      </c>
      <c r="R634" s="8" t="n">
        <v>125.390320115787</v>
      </c>
      <c r="S634" s="8" t="n">
        <v>130.561204188636</v>
      </c>
      <c r="T634" s="8" t="n">
        <v>130.5217915774</v>
      </c>
      <c r="U634" s="8" t="n">
        <v>126.107900322796</v>
      </c>
      <c r="V634" s="8" t="n">
        <v>101.937697365906</v>
      </c>
      <c r="W634" s="8" t="n">
        <v>74.1321931577199</v>
      </c>
      <c r="X634" s="8" t="n">
        <v>65.6868462049273</v>
      </c>
      <c r="Y634" s="8" t="n">
        <v>53.8311498543092</v>
      </c>
      <c r="Z634" s="8" t="n">
        <v>55.2992558776826</v>
      </c>
      <c r="AA634" s="8" t="n">
        <v>53.5158315489657</v>
      </c>
      <c r="AB634" s="8" t="n">
        <v>50.6876127149803</v>
      </c>
      <c r="AC634" s="8" t="n">
        <v>39.2681627237518</v>
      </c>
      <c r="AD634" s="8" t="n">
        <v>35.8146961346472</v>
      </c>
      <c r="AE634" s="8" t="n">
        <v>37.3493009486253</v>
      </c>
      <c r="AF634" s="8" t="n">
        <v>36.6565301036827</v>
      </c>
      <c r="AG634" s="8" t="n">
        <v>28.5664339866273</v>
      </c>
      <c r="AH634" s="8"/>
      <c r="AI634" s="8"/>
      <c r="AJ634" s="8"/>
      <c r="AK634" s="8"/>
      <c r="AL634" s="8"/>
      <c r="AM634" s="8"/>
      <c r="AN634" s="8"/>
      <c r="AO634" s="8" t="n">
        <v>69.225308039429</v>
      </c>
      <c r="AP634" s="8" t="n">
        <v>82.8209677493974</v>
      </c>
      <c r="AQ634" s="8" t="n">
        <v>95.939512438513</v>
      </c>
      <c r="AR634" s="8" t="n">
        <v>95.6989238209173</v>
      </c>
      <c r="AS634" s="8" t="n">
        <v>125.441234512153</v>
      </c>
      <c r="AT634" s="8" t="n">
        <v>128.386191899567</v>
      </c>
      <c r="AU634" s="8" t="n">
        <v>113.612367558603</v>
      </c>
      <c r="AV634" s="8" t="n">
        <v>89.1979667830461</v>
      </c>
      <c r="AW634" s="8" t="n">
        <v>101.371365259342</v>
      </c>
      <c r="AX634" s="8" t="n">
        <v>143.76040936268</v>
      </c>
      <c r="AY634" s="8" t="n">
        <v>124.015634325609</v>
      </c>
      <c r="AZ634" s="8" t="n">
        <v>102.103813331336</v>
      </c>
      <c r="BA634" s="8" t="n">
        <v>94.1927901965593</v>
      </c>
      <c r="BB634" s="8" t="n">
        <v>88.9378457386519</v>
      </c>
      <c r="BC634" s="8" t="n">
        <v>102.623244242868</v>
      </c>
      <c r="BD634" s="8" t="n">
        <v>101.94906427514</v>
      </c>
      <c r="BE634" s="8"/>
      <c r="BF634" s="9" t="str">
        <f aca="false">IF(OR(NOT(ISNUMBER(BD634)),NOT(ISNUMBER(BE634))),"",BE634-BD634)</f>
        <v/>
      </c>
      <c r="BG634" s="9" t="str">
        <f aca="false">IF(OR(NOT(ISNUMBER(BD634)),BD634=0,NOT(ISNUMBER(BE634))),"",BE634*100/BD634-100)</f>
        <v/>
      </c>
    </row>
    <row r="635" customFormat="false" ht="12.75" hidden="false" customHeight="false" outlineLevel="0" collapsed="false">
      <c r="A635" s="6" t="s">
        <v>297</v>
      </c>
      <c r="B635" s="7" t="s">
        <v>200</v>
      </c>
      <c r="C635" s="7" t="s">
        <v>67</v>
      </c>
      <c r="D635" s="7" t="s">
        <v>86</v>
      </c>
      <c r="E635" s="7" t="s">
        <v>90</v>
      </c>
      <c r="F635" s="8" t="n">
        <v>39.8052208126204</v>
      </c>
      <c r="G635" s="8" t="n">
        <v>50.9804527828293</v>
      </c>
      <c r="H635" s="8" t="n">
        <v>52.4437186401393</v>
      </c>
      <c r="I635" s="8" t="n">
        <v>69.281727680498</v>
      </c>
      <c r="J635" s="8" t="n">
        <v>101.782270303378</v>
      </c>
      <c r="K635" s="8" t="n">
        <v>125.702049835025</v>
      </c>
      <c r="L635" s="8" t="n">
        <v>112.727019091763</v>
      </c>
      <c r="M635" s="8" t="n">
        <v>104.758201477425</v>
      </c>
      <c r="N635" s="8" t="n">
        <v>105.382069317964</v>
      </c>
      <c r="O635" s="8" t="n">
        <v>124.776639562087</v>
      </c>
      <c r="P635" s="8" t="n">
        <v>96.2998946652496</v>
      </c>
      <c r="Q635" s="8" t="n">
        <v>97.3071604124031</v>
      </c>
      <c r="R635" s="8" t="n">
        <v>109.934176474006</v>
      </c>
      <c r="S635" s="8" t="n">
        <v>122.186272981425</v>
      </c>
      <c r="T635" s="8" t="n">
        <v>117.401952504438</v>
      </c>
      <c r="U635" s="8" t="n">
        <v>97.5378059653011</v>
      </c>
      <c r="V635" s="8" t="n">
        <v>74.2724330746959</v>
      </c>
      <c r="W635" s="8" t="n">
        <v>49.589741725035</v>
      </c>
      <c r="X635" s="8" t="n">
        <v>37.2415992720385</v>
      </c>
      <c r="Y635" s="8" t="n">
        <v>32.6196160002681</v>
      </c>
      <c r="Z635" s="8" t="n">
        <v>36.5958325105442</v>
      </c>
      <c r="AA635" s="8" t="n">
        <v>39.304773414276</v>
      </c>
      <c r="AB635" s="8" t="n">
        <v>38.4986731774491</v>
      </c>
      <c r="AC635" s="8" t="n">
        <v>27.4595629542909</v>
      </c>
      <c r="AD635" s="8" t="n">
        <v>25.383327529599</v>
      </c>
      <c r="AE635" s="8" t="n">
        <v>22.0852979106032</v>
      </c>
      <c r="AF635" s="8" t="n">
        <v>21.5142374307131</v>
      </c>
      <c r="AG635" s="8" t="n">
        <v>19.8765725022031</v>
      </c>
      <c r="AH635" s="8"/>
      <c r="AI635" s="8"/>
      <c r="AJ635" s="8"/>
      <c r="AK635" s="8"/>
      <c r="AL635" s="8"/>
      <c r="AM635" s="8"/>
      <c r="AN635" s="8"/>
      <c r="AO635" s="8" t="n">
        <v>36.2404551201011</v>
      </c>
      <c r="AP635" s="8" t="n">
        <v>10.8413793103448</v>
      </c>
      <c r="AQ635" s="8" t="n">
        <v>47.4423784351912</v>
      </c>
      <c r="AR635" s="8" t="n">
        <v>38.6674540772532</v>
      </c>
      <c r="AS635" s="8" t="n">
        <v>65.2164586045799</v>
      </c>
      <c r="AT635" s="8" t="n">
        <v>95.9754185526531</v>
      </c>
      <c r="AU635" s="8" t="n">
        <v>93.6548968884884</v>
      </c>
      <c r="AV635" s="8" t="n">
        <v>78.0228436969604</v>
      </c>
      <c r="AW635" s="8" t="n">
        <v>93.3835201380674</v>
      </c>
      <c r="AX635" s="8" t="n">
        <v>135.449065897565</v>
      </c>
      <c r="AY635" s="8" t="n">
        <v>112.769987223013</v>
      </c>
      <c r="AZ635" s="8" t="n">
        <v>94.6082839124869</v>
      </c>
      <c r="BA635" s="8" t="n">
        <v>82.1101709746551</v>
      </c>
      <c r="BB635" s="8" t="n">
        <v>81.1904416046815</v>
      </c>
      <c r="BC635" s="8" t="n">
        <v>96.0571226986893</v>
      </c>
      <c r="BD635" s="8" t="n">
        <v>96.0462768375979</v>
      </c>
      <c r="BE635" s="8"/>
      <c r="BF635" s="9" t="str">
        <f aca="false">IF(OR(NOT(ISNUMBER(BD635)),NOT(ISNUMBER(BE635))),"",BE635-BD635)</f>
        <v/>
      </c>
      <c r="BG635" s="9" t="str">
        <f aca="false">IF(OR(NOT(ISNUMBER(BD635)),BD635=0,NOT(ISNUMBER(BE635))),"",BE635*100/BD635-100)</f>
        <v/>
      </c>
    </row>
    <row r="636" customFormat="false" ht="12.75" hidden="false" customHeight="false" outlineLevel="0" collapsed="false">
      <c r="A636" s="6" t="s">
        <v>297</v>
      </c>
      <c r="B636" s="7" t="s">
        <v>66</v>
      </c>
      <c r="C636" s="7" t="s">
        <v>67</v>
      </c>
      <c r="D636" s="7" t="s">
        <v>79</v>
      </c>
      <c r="E636" s="7" t="s">
        <v>230</v>
      </c>
      <c r="F636" s="8" t="n">
        <v>30</v>
      </c>
      <c r="G636" s="8" t="n">
        <v>50</v>
      </c>
      <c r="H636" s="8" t="n">
        <v>50</v>
      </c>
      <c r="I636" s="8" t="n">
        <v>45</v>
      </c>
      <c r="J636" s="8" t="n">
        <v>57</v>
      </c>
      <c r="K636" s="8" t="n">
        <v>80</v>
      </c>
      <c r="L636" s="8" t="n">
        <v>105</v>
      </c>
      <c r="M636" s="8" t="n">
        <v>85</v>
      </c>
      <c r="N636" s="8" t="n">
        <v>88</v>
      </c>
      <c r="O636" s="8" t="n">
        <v>98</v>
      </c>
      <c r="P636" s="8" t="n">
        <v>78</v>
      </c>
      <c r="Q636" s="8" t="n">
        <v>65</v>
      </c>
      <c r="R636" s="8" t="n">
        <v>45</v>
      </c>
      <c r="S636" s="8" t="n">
        <v>48</v>
      </c>
      <c r="T636" s="8" t="n">
        <v>68</v>
      </c>
      <c r="U636" s="8" t="n">
        <v>104</v>
      </c>
      <c r="V636" s="8" t="n">
        <v>80</v>
      </c>
      <c r="W636" s="8" t="n">
        <v>55</v>
      </c>
      <c r="X636" s="8" t="n">
        <v>35</v>
      </c>
      <c r="Y636" s="8" t="n">
        <v>30</v>
      </c>
      <c r="Z636" s="8" t="n">
        <v>30</v>
      </c>
      <c r="AA636" s="8" t="n">
        <v>38</v>
      </c>
      <c r="AB636" s="8" t="n">
        <v>45</v>
      </c>
      <c r="AC636" s="8" t="n">
        <v>36</v>
      </c>
      <c r="AD636" s="8" t="n">
        <v>26</v>
      </c>
      <c r="AE636" s="8" t="n">
        <v>19</v>
      </c>
      <c r="AF636" s="8" t="n">
        <v>24</v>
      </c>
      <c r="AG636" s="8" t="n">
        <v>24</v>
      </c>
      <c r="AH636" s="8" t="n">
        <v>42</v>
      </c>
      <c r="AI636" s="8" t="n">
        <v>65</v>
      </c>
      <c r="AJ636" s="8" t="n">
        <v>75</v>
      </c>
      <c r="AK636" s="8" t="n">
        <v>95</v>
      </c>
      <c r="AL636" s="8" t="n">
        <v>95</v>
      </c>
      <c r="AM636" s="8" t="n">
        <v>95</v>
      </c>
      <c r="AN636" s="8" t="n">
        <v>95</v>
      </c>
      <c r="AO636" s="8" t="n">
        <v>95</v>
      </c>
      <c r="AP636" s="8" t="n">
        <v>95</v>
      </c>
      <c r="AQ636" s="8" t="n">
        <v>95</v>
      </c>
      <c r="AR636" s="8" t="n">
        <v>95</v>
      </c>
      <c r="AS636" s="8" t="n">
        <v>95</v>
      </c>
      <c r="AT636" s="8" t="n">
        <v>95</v>
      </c>
      <c r="AU636" s="8" t="n">
        <v>100</v>
      </c>
      <c r="AV636" s="8" t="n">
        <v>100</v>
      </c>
      <c r="AW636" s="8" t="n">
        <v>101</v>
      </c>
      <c r="AX636" s="8" t="n">
        <v>120</v>
      </c>
      <c r="AY636" s="8" t="n">
        <v>118</v>
      </c>
      <c r="AZ636" s="8" t="n">
        <v>100</v>
      </c>
      <c r="BA636" s="8" t="n">
        <v>95</v>
      </c>
      <c r="BB636" s="8" t="n">
        <v>86</v>
      </c>
      <c r="BC636" s="8" t="n">
        <v>90</v>
      </c>
      <c r="BD636" s="8" t="n">
        <v>87</v>
      </c>
      <c r="BE636" s="8" t="n">
        <v>58</v>
      </c>
      <c r="BF636" s="9" t="n">
        <f aca="false">IF(OR(NOT(ISNUMBER(BD636)),NOT(ISNUMBER(BE636))),"",BE636-BD636)</f>
        <v>-29</v>
      </c>
      <c r="BG636" s="9" t="n">
        <f aca="false">IF(OR(NOT(ISNUMBER(BD636)),BD636=0,NOT(ISNUMBER(BE636))),"",BE636*100/BD636-100)</f>
        <v>-33.3333333333333</v>
      </c>
    </row>
    <row r="637" customFormat="false" ht="12.75" hidden="false" customHeight="false" outlineLevel="0" collapsed="false">
      <c r="A637" s="6" t="s">
        <v>297</v>
      </c>
      <c r="B637" s="7" t="s">
        <v>66</v>
      </c>
      <c r="C637" s="7" t="s">
        <v>67</v>
      </c>
      <c r="D637" s="7" t="s">
        <v>76</v>
      </c>
      <c r="E637" s="7" t="s">
        <v>230</v>
      </c>
      <c r="F637" s="8" t="n">
        <v>60</v>
      </c>
      <c r="G637" s="8" t="n">
        <v>70</v>
      </c>
      <c r="H637" s="8" t="n">
        <v>90</v>
      </c>
      <c r="I637" s="8" t="n">
        <v>90</v>
      </c>
      <c r="J637" s="8" t="n">
        <v>99</v>
      </c>
      <c r="K637" s="8" t="n">
        <v>104</v>
      </c>
      <c r="L637" s="8" t="n">
        <v>98</v>
      </c>
      <c r="M637" s="8" t="n">
        <v>98</v>
      </c>
      <c r="N637" s="8" t="n">
        <v>100</v>
      </c>
      <c r="O637" s="8" t="n">
        <v>135</v>
      </c>
      <c r="P637" s="8" t="n">
        <v>144</v>
      </c>
      <c r="Q637" s="8" t="n">
        <v>142</v>
      </c>
      <c r="R637" s="8" t="n">
        <v>120</v>
      </c>
      <c r="S637" s="8" t="n">
        <v>130</v>
      </c>
      <c r="T637" s="8" t="n">
        <v>145</v>
      </c>
      <c r="U637" s="8" t="n">
        <v>165</v>
      </c>
      <c r="V637" s="8" t="n">
        <v>100</v>
      </c>
      <c r="W637" s="8" t="n">
        <v>110</v>
      </c>
      <c r="X637" s="8" t="n">
        <v>77</v>
      </c>
      <c r="Y637" s="8" t="n">
        <v>66</v>
      </c>
      <c r="Z637" s="8" t="n">
        <v>60</v>
      </c>
      <c r="AA637" s="8" t="n">
        <v>70</v>
      </c>
      <c r="AB637" s="8" t="n">
        <v>70</v>
      </c>
      <c r="AC637" s="8" t="n">
        <v>70</v>
      </c>
      <c r="AD637" s="8" t="n">
        <v>58</v>
      </c>
      <c r="AE637" s="8" t="n">
        <v>50</v>
      </c>
      <c r="AF637" s="8" t="n">
        <v>50</v>
      </c>
      <c r="AG637" s="8" t="n">
        <v>50</v>
      </c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 t="n">
        <v>142</v>
      </c>
      <c r="AZ637" s="8" t="n">
        <v>112</v>
      </c>
      <c r="BA637" s="8" t="n">
        <v>116</v>
      </c>
      <c r="BB637" s="8" t="n">
        <v>95</v>
      </c>
      <c r="BC637" s="8" t="n">
        <v>104</v>
      </c>
      <c r="BD637" s="8" t="n">
        <v>119</v>
      </c>
      <c r="BE637" s="8" t="n">
        <v>120</v>
      </c>
      <c r="BF637" s="9" t="n">
        <f aca="false">IF(OR(NOT(ISNUMBER(BD637)),NOT(ISNUMBER(BE637))),"",BE637-BD637)</f>
        <v>1</v>
      </c>
      <c r="BG637" s="9" t="n">
        <f aca="false">IF(OR(NOT(ISNUMBER(BD637)),BD637=0,NOT(ISNUMBER(BE637))),"",BE637*100/BD637-100)</f>
        <v>0.840336134453779</v>
      </c>
      <c r="BH637" s="9" t="n">
        <v>46</v>
      </c>
      <c r="BI637" s="9" t="n">
        <v>62.16</v>
      </c>
    </row>
    <row r="638" customFormat="false" ht="12.75" hidden="false" customHeight="false" outlineLevel="0" collapsed="false">
      <c r="A638" s="6" t="s">
        <v>279</v>
      </c>
      <c r="B638" s="7" t="s">
        <v>197</v>
      </c>
      <c r="C638" s="7" t="s">
        <v>67</v>
      </c>
      <c r="D638" s="7" t="s">
        <v>86</v>
      </c>
      <c r="E638" s="7" t="s">
        <v>90</v>
      </c>
      <c r="F638" s="8" t="n">
        <v>76.1399714463175</v>
      </c>
      <c r="G638" s="8" t="n">
        <v>102.111021189174</v>
      </c>
      <c r="H638" s="8" t="n">
        <v>113.218213733234</v>
      </c>
      <c r="I638" s="8" t="n">
        <v>126.819211855574</v>
      </c>
      <c r="J638" s="8" t="n">
        <v>168.142806314181</v>
      </c>
      <c r="K638" s="8" t="n">
        <v>194.337251498756</v>
      </c>
      <c r="L638" s="8" t="n">
        <v>200.488450744482</v>
      </c>
      <c r="M638" s="8" t="n">
        <v>176.077862686112</v>
      </c>
      <c r="N638" s="8" t="n">
        <v>172.479493745535</v>
      </c>
      <c r="O638" s="8" t="n">
        <v>170.600882672547</v>
      </c>
      <c r="P638" s="8" t="n">
        <v>113.517790901988</v>
      </c>
      <c r="Q638" s="8" t="n">
        <v>109.70835570083</v>
      </c>
      <c r="R638" s="8" t="n">
        <v>127.942353709474</v>
      </c>
      <c r="S638" s="8" t="n">
        <v>145.602293474017</v>
      </c>
      <c r="T638" s="8" t="n">
        <v>140.466772397592</v>
      </c>
      <c r="U638" s="8" t="n">
        <v>116.690411107557</v>
      </c>
      <c r="V638" s="8" t="n">
        <v>95.8912398943527</v>
      </c>
      <c r="W638" s="8" t="n">
        <v>73.4594323365751</v>
      </c>
      <c r="X638" s="8" t="n">
        <v>47.0981334092049</v>
      </c>
      <c r="Y638" s="8" t="n">
        <v>46.0983769641</v>
      </c>
      <c r="Z638" s="8" t="n">
        <v>56.2103734738557</v>
      </c>
      <c r="AA638" s="8" t="n">
        <v>66.7497765890497</v>
      </c>
      <c r="AB638" s="8" t="n">
        <v>74.035983546551</v>
      </c>
      <c r="AC638" s="8" t="n">
        <v>59.8492896854771</v>
      </c>
      <c r="AD638" s="8" t="n">
        <v>52.1366248293771</v>
      </c>
      <c r="AE638" s="8" t="n">
        <v>48.2743484390043</v>
      </c>
      <c r="AF638" s="8" t="n">
        <v>53.8977423999565</v>
      </c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 t="n">
        <v>101.677776974882</v>
      </c>
      <c r="AR638" s="8" t="n">
        <v>109.226955096547</v>
      </c>
      <c r="AS638" s="8" t="n">
        <v>132.948955063049</v>
      </c>
      <c r="AT638" s="8" t="n">
        <v>172.59360241889</v>
      </c>
      <c r="AU638" s="8" t="n">
        <v>163.098598624529</v>
      </c>
      <c r="AV638" s="8" t="n">
        <v>155.268534636037</v>
      </c>
      <c r="AW638" s="8" t="n">
        <v>166.204380793601</v>
      </c>
      <c r="AX638" s="8" t="n">
        <v>179.86114049736</v>
      </c>
      <c r="AY638" s="8" t="n">
        <v>159.782999668024</v>
      </c>
      <c r="AZ638" s="8" t="n">
        <v>138.962806101179</v>
      </c>
      <c r="BA638" s="8" t="n">
        <v>130.59461988378</v>
      </c>
      <c r="BB638" s="8" t="n">
        <v>159.05645503624</v>
      </c>
      <c r="BC638" s="8" t="n">
        <v>167.489472958089</v>
      </c>
      <c r="BD638" s="8" t="n">
        <v>154.901197533476</v>
      </c>
      <c r="BE638" s="8"/>
      <c r="BF638" s="9" t="str">
        <f aca="false">IF(OR(NOT(ISNUMBER(BD638)),NOT(ISNUMBER(BE638))),"",BE638-BD638)</f>
        <v/>
      </c>
      <c r="BG638" s="9" t="str">
        <f aca="false">IF(OR(NOT(ISNUMBER(BD638)),BD638=0,NOT(ISNUMBER(BE638))),"",BE638*100/BD638-100)</f>
        <v/>
      </c>
    </row>
    <row r="639" customFormat="false" ht="12.75" hidden="false" customHeight="false" outlineLevel="0" collapsed="false">
      <c r="A639" s="6" t="s">
        <v>279</v>
      </c>
      <c r="B639" s="7" t="s">
        <v>200</v>
      </c>
      <c r="C639" s="7" t="s">
        <v>67</v>
      </c>
      <c r="D639" s="7" t="s">
        <v>86</v>
      </c>
      <c r="E639" s="7" t="s">
        <v>90</v>
      </c>
      <c r="F639" s="8" t="n">
        <v>41.3184264191907</v>
      </c>
      <c r="G639" s="8" t="n">
        <v>68.731688948341</v>
      </c>
      <c r="H639" s="8" t="n">
        <v>69.3635970489159</v>
      </c>
      <c r="I639" s="8" t="n">
        <v>86.584408242514</v>
      </c>
      <c r="J639" s="8" t="n">
        <v>129.474609422231</v>
      </c>
      <c r="K639" s="8" t="n">
        <v>150.966587458186</v>
      </c>
      <c r="L639" s="8" t="n">
        <v>143.309826384088</v>
      </c>
      <c r="M639" s="8" t="n">
        <v>127.566198572342</v>
      </c>
      <c r="N639" s="8" t="n">
        <v>124.691438144142</v>
      </c>
      <c r="O639" s="8" t="n">
        <v>122.139738507758</v>
      </c>
      <c r="P639" s="8" t="n">
        <v>67.8255815753899</v>
      </c>
      <c r="Q639" s="8" t="n">
        <v>75.716205507911</v>
      </c>
      <c r="R639" s="8" t="n">
        <v>102.398476501124</v>
      </c>
      <c r="S639" s="8" t="n">
        <v>125.109399855647</v>
      </c>
      <c r="T639" s="8" t="n">
        <v>118.594977792119</v>
      </c>
      <c r="U639" s="8" t="n">
        <v>95.6253698033369</v>
      </c>
      <c r="V639" s="8" t="n">
        <v>69.3257028521708</v>
      </c>
      <c r="W639" s="8" t="n">
        <v>49.0942691749356</v>
      </c>
      <c r="X639" s="8" t="n">
        <v>27.7441815901636</v>
      </c>
      <c r="Y639" s="8" t="n">
        <v>32.2706750407917</v>
      </c>
      <c r="Z639" s="8" t="n">
        <v>42.2851530609126</v>
      </c>
      <c r="AA639" s="8" t="n">
        <v>37.3053196864954</v>
      </c>
      <c r="AB639" s="8" t="n">
        <v>36.5975478111138</v>
      </c>
      <c r="AC639" s="8" t="n">
        <v>25.7164704340827</v>
      </c>
      <c r="AD639" s="8" t="n">
        <v>32.1011589837611</v>
      </c>
      <c r="AE639" s="8" t="n">
        <v>24.3925810440299</v>
      </c>
      <c r="AF639" s="8" t="n">
        <v>27.9267175572519</v>
      </c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 t="n">
        <v>99.2</v>
      </c>
      <c r="AR639" s="8" t="n">
        <v>91.589715536105</v>
      </c>
      <c r="AS639" s="8" t="n">
        <v>103.14300503439</v>
      </c>
      <c r="AT639" s="8" t="n">
        <v>121.282763145562</v>
      </c>
      <c r="AU639" s="8" t="n">
        <v>118.145178969002</v>
      </c>
      <c r="AV639" s="8" t="n">
        <v>107.874049590963</v>
      </c>
      <c r="AW639" s="8" t="n">
        <v>116.666184071583</v>
      </c>
      <c r="AX639" s="8" t="n">
        <v>143.842271593821</v>
      </c>
      <c r="AY639" s="8" t="n">
        <v>123.664168305252</v>
      </c>
      <c r="AZ639" s="8" t="n">
        <v>104.227597295674</v>
      </c>
      <c r="BA639" s="8" t="n">
        <v>104.75105636423</v>
      </c>
      <c r="BB639" s="8" t="n">
        <v>126.606918514543</v>
      </c>
      <c r="BC639" s="8" t="n">
        <v>137.673442652986</v>
      </c>
      <c r="BD639" s="8" t="n">
        <v>128.475151165538</v>
      </c>
      <c r="BE639" s="8"/>
      <c r="BF639" s="9" t="str">
        <f aca="false">IF(OR(NOT(ISNUMBER(BD639)),NOT(ISNUMBER(BE639))),"",BE639-BD639)</f>
        <v/>
      </c>
      <c r="BG639" s="9" t="str">
        <f aca="false">IF(OR(NOT(ISNUMBER(BD639)),BD639=0,NOT(ISNUMBER(BE639))),"",BE639*100/BD639-100)</f>
        <v/>
      </c>
    </row>
    <row r="640" customFormat="false" ht="12.75" hidden="false" customHeight="false" outlineLevel="0" collapsed="false">
      <c r="A640" s="6" t="s">
        <v>279</v>
      </c>
      <c r="B640" s="7" t="s">
        <v>66</v>
      </c>
      <c r="C640" s="7" t="s">
        <v>67</v>
      </c>
      <c r="D640" s="7" t="s">
        <v>79</v>
      </c>
      <c r="E640" s="7" t="s">
        <v>230</v>
      </c>
      <c r="F640" s="8" t="n">
        <v>40</v>
      </c>
      <c r="G640" s="8" t="n">
        <v>55</v>
      </c>
      <c r="H640" s="8" t="n">
        <v>60</v>
      </c>
      <c r="I640" s="8" t="n">
        <v>55</v>
      </c>
      <c r="J640" s="8" t="n">
        <v>55</v>
      </c>
      <c r="K640" s="8" t="n">
        <v>75</v>
      </c>
      <c r="L640" s="8" t="n">
        <v>81</v>
      </c>
      <c r="M640" s="8" t="n">
        <v>100</v>
      </c>
      <c r="N640" s="8" t="n">
        <v>104</v>
      </c>
      <c r="O640" s="8" t="n">
        <v>104</v>
      </c>
      <c r="P640" s="8" t="n">
        <v>75</v>
      </c>
      <c r="Q640" s="8" t="n">
        <v>68</v>
      </c>
      <c r="R640" s="8" t="n">
        <v>55</v>
      </c>
      <c r="S640" s="8" t="n">
        <v>55</v>
      </c>
      <c r="T640" s="8" t="n">
        <v>72</v>
      </c>
      <c r="U640" s="8" t="n">
        <v>72</v>
      </c>
      <c r="V640" s="8" t="n">
        <v>80</v>
      </c>
      <c r="W640" s="8" t="n">
        <v>80</v>
      </c>
      <c r="X640" s="8" t="n">
        <v>60</v>
      </c>
      <c r="Y640" s="8" t="n">
        <v>45</v>
      </c>
      <c r="Z640" s="8" t="n">
        <v>45</v>
      </c>
      <c r="AA640" s="8" t="n">
        <v>75</v>
      </c>
      <c r="AB640" s="8" t="n">
        <v>85</v>
      </c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 t="n">
        <v>96</v>
      </c>
      <c r="AV640" s="8" t="n">
        <v>94</v>
      </c>
      <c r="AW640" s="8" t="n">
        <v>98</v>
      </c>
      <c r="AX640" s="8" t="n">
        <v>125</v>
      </c>
      <c r="AY640" s="8" t="n">
        <v>124</v>
      </c>
      <c r="AZ640" s="8" t="n">
        <v>95</v>
      </c>
      <c r="BA640" s="8" t="n">
        <v>88</v>
      </c>
      <c r="BB640" s="8" t="n">
        <v>88</v>
      </c>
      <c r="BC640" s="8" t="n">
        <v>88</v>
      </c>
      <c r="BD640" s="8" t="n">
        <v>115</v>
      </c>
      <c r="BE640" s="8" t="n">
        <v>115</v>
      </c>
      <c r="BF640" s="9" t="n">
        <f aca="false">IF(OR(NOT(ISNUMBER(BD640)),NOT(ISNUMBER(BE640))),"",BE640-BD640)</f>
        <v>0</v>
      </c>
      <c r="BG640" s="9" t="n">
        <f aca="false">IF(OR(NOT(ISNUMBER(BD640)),BD640=0,NOT(ISNUMBER(BE640))),"",BE640*100/BD640-100)</f>
        <v>0</v>
      </c>
    </row>
    <row r="641" customFormat="false" ht="12.75" hidden="false" customHeight="false" outlineLevel="0" collapsed="false">
      <c r="A641" s="6" t="s">
        <v>279</v>
      </c>
      <c r="B641" s="7" t="s">
        <v>66</v>
      </c>
      <c r="C641" s="7" t="s">
        <v>67</v>
      </c>
      <c r="D641" s="7" t="s">
        <v>76</v>
      </c>
      <c r="E641" s="7" t="s">
        <v>230</v>
      </c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 t="n">
        <v>124</v>
      </c>
      <c r="S641" s="8" t="n">
        <v>105</v>
      </c>
      <c r="T641" s="8" t="n">
        <v>115</v>
      </c>
      <c r="U641" s="8" t="n">
        <v>125</v>
      </c>
      <c r="V641" s="8" t="n">
        <v>100</v>
      </c>
      <c r="W641" s="8" t="n">
        <v>90</v>
      </c>
      <c r="X641" s="8" t="n">
        <v>90</v>
      </c>
      <c r="Y641" s="8" t="n">
        <v>74</v>
      </c>
      <c r="Z641" s="8" t="n">
        <v>74</v>
      </c>
      <c r="AA641" s="8" t="n">
        <v>74</v>
      </c>
      <c r="AB641" s="8" t="n">
        <v>74</v>
      </c>
      <c r="AC641" s="8" t="n">
        <v>72</v>
      </c>
      <c r="AD641" s="8" t="n">
        <v>50</v>
      </c>
      <c r="AE641" s="8" t="n">
        <v>52</v>
      </c>
      <c r="AF641" s="8" t="n">
        <v>58</v>
      </c>
      <c r="AG641" s="8" t="n">
        <v>58</v>
      </c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9" t="str">
        <f aca="false">IF(OR(NOT(ISNUMBER(BD641)),NOT(ISNUMBER(BE641))),"",BE641-BD641)</f>
        <v/>
      </c>
      <c r="BG641" s="9" t="str">
        <f aca="false">IF(OR(NOT(ISNUMBER(BD641)),BD641=0,NOT(ISNUMBER(BE641))),"",BE641*100/BD641-100)</f>
        <v/>
      </c>
    </row>
    <row r="642" customFormat="false" ht="12.75" hidden="false" customHeight="false" outlineLevel="0" collapsed="false">
      <c r="A642" s="6" t="s">
        <v>280</v>
      </c>
      <c r="B642" s="7" t="s">
        <v>197</v>
      </c>
      <c r="C642" s="7" t="s">
        <v>67</v>
      </c>
      <c r="D642" s="7" t="s">
        <v>86</v>
      </c>
      <c r="E642" s="7" t="s">
        <v>90</v>
      </c>
      <c r="F642" s="8" t="n">
        <v>84.8866840867224</v>
      </c>
      <c r="G642" s="8" t="n">
        <v>111.828511089321</v>
      </c>
      <c r="H642" s="8" t="n">
        <v>98.7100978239711</v>
      </c>
      <c r="I642" s="8" t="n">
        <v>94.1097666478615</v>
      </c>
      <c r="J642" s="8" t="n">
        <v>133.260260619399</v>
      </c>
      <c r="K642" s="8" t="n">
        <v>160.795986035044</v>
      </c>
      <c r="L642" s="8" t="n">
        <v>154.327994470548</v>
      </c>
      <c r="M642" s="8" t="n">
        <v>159.102456615851</v>
      </c>
      <c r="N642" s="8" t="n">
        <v>159.592005576794</v>
      </c>
      <c r="O642" s="8" t="n">
        <v>156.829183239506</v>
      </c>
      <c r="P642" s="8" t="n">
        <v>112.196630597562</v>
      </c>
      <c r="Q642" s="8" t="n">
        <v>140.62087727226</v>
      </c>
      <c r="R642" s="8" t="n">
        <v>151.129507746159</v>
      </c>
      <c r="S642" s="8" t="n">
        <v>163.517439014253</v>
      </c>
      <c r="T642" s="8" t="n">
        <v>142.024220122149</v>
      </c>
      <c r="U642" s="8" t="n">
        <v>128.920381827782</v>
      </c>
      <c r="V642" s="8" t="n">
        <v>107.921675350162</v>
      </c>
      <c r="W642" s="8" t="n">
        <v>77.2597488003731</v>
      </c>
      <c r="X642" s="8" t="n">
        <v>63.4287341144643</v>
      </c>
      <c r="Y642" s="8" t="n">
        <v>63.8111835104357</v>
      </c>
      <c r="Z642" s="8" t="n">
        <v>63.0734491005169</v>
      </c>
      <c r="AA642" s="8" t="n">
        <v>65.713853931148</v>
      </c>
      <c r="AB642" s="8" t="n">
        <v>58.785963754335</v>
      </c>
      <c r="AC642" s="8" t="n">
        <v>44.5886450374411</v>
      </c>
      <c r="AD642" s="8" t="n">
        <v>45.2575715457996</v>
      </c>
      <c r="AE642" s="8" t="n">
        <v>48.1445607263418</v>
      </c>
      <c r="AF642" s="8" t="n">
        <v>48.3965918639434</v>
      </c>
      <c r="AG642" s="8" t="n">
        <v>51.3947452006981</v>
      </c>
      <c r="AH642" s="8"/>
      <c r="AI642" s="8"/>
      <c r="AJ642" s="8"/>
      <c r="AK642" s="8"/>
      <c r="AL642" s="8"/>
      <c r="AM642" s="8"/>
      <c r="AN642" s="8"/>
      <c r="AO642" s="8" t="n">
        <v>77.3742548630409</v>
      </c>
      <c r="AP642" s="8" t="n">
        <v>107.115806874925</v>
      </c>
      <c r="AQ642" s="8" t="n">
        <v>108.777590454377</v>
      </c>
      <c r="AR642" s="8" t="n">
        <v>109.006867055379</v>
      </c>
      <c r="AS642" s="8" t="n">
        <v>128.693305964711</v>
      </c>
      <c r="AT642" s="8" t="n">
        <v>140.347634902365</v>
      </c>
      <c r="AU642" s="8" t="n">
        <v>118.289255245636</v>
      </c>
      <c r="AV642" s="8" t="n">
        <v>103.859006875728</v>
      </c>
      <c r="AW642" s="8" t="n">
        <v>107.792180408625</v>
      </c>
      <c r="AX642" s="8" t="n">
        <v>138.374230977109</v>
      </c>
      <c r="AY642" s="8" t="n">
        <v>109.005173018313</v>
      </c>
      <c r="AZ642" s="8" t="n">
        <v>102.057091299233</v>
      </c>
      <c r="BA642" s="8" t="n">
        <v>110.723223427664</v>
      </c>
      <c r="BB642" s="8" t="n">
        <v>135.477947292558</v>
      </c>
      <c r="BC642" s="8" t="n">
        <v>147.27633055272</v>
      </c>
      <c r="BD642" s="8" t="n">
        <v>142.64642027694</v>
      </c>
      <c r="BE642" s="8"/>
      <c r="BF642" s="9" t="str">
        <f aca="false">IF(OR(NOT(ISNUMBER(BD642)),NOT(ISNUMBER(BE642))),"",BE642-BD642)</f>
        <v/>
      </c>
      <c r="BG642" s="9" t="str">
        <f aca="false">IF(OR(NOT(ISNUMBER(BD642)),BD642=0,NOT(ISNUMBER(BE642))),"",BE642*100/BD642-100)</f>
        <v/>
      </c>
    </row>
    <row r="643" customFormat="false" ht="12.75" hidden="false" customHeight="false" outlineLevel="0" collapsed="false">
      <c r="A643" s="6" t="s">
        <v>280</v>
      </c>
      <c r="B643" s="7" t="s">
        <v>200</v>
      </c>
      <c r="C643" s="7" t="s">
        <v>67</v>
      </c>
      <c r="D643" s="7" t="s">
        <v>86</v>
      </c>
      <c r="E643" s="7" t="s">
        <v>90</v>
      </c>
      <c r="F643" s="8" t="n">
        <v>35.5205753575974</v>
      </c>
      <c r="G643" s="8" t="n">
        <v>61.2088051242629</v>
      </c>
      <c r="H643" s="8" t="n">
        <v>49.299192063472</v>
      </c>
      <c r="I643" s="8" t="n">
        <v>56.1648379277444</v>
      </c>
      <c r="J643" s="8" t="n">
        <v>94.9207914471806</v>
      </c>
      <c r="K643" s="8" t="n">
        <v>112.442784580106</v>
      </c>
      <c r="L643" s="8" t="n">
        <v>103.274530346821</v>
      </c>
      <c r="M643" s="8" t="n">
        <v>94.525030622244</v>
      </c>
      <c r="N643" s="8" t="n">
        <v>94.1380214261525</v>
      </c>
      <c r="O643" s="8" t="n">
        <v>97.2608352581763</v>
      </c>
      <c r="P643" s="8" t="n">
        <v>65.4106796011429</v>
      </c>
      <c r="Q643" s="8" t="n">
        <v>83.3400074253096</v>
      </c>
      <c r="R643" s="8" t="n">
        <v>100.7776343351</v>
      </c>
      <c r="S643" s="8" t="n">
        <v>112.913174248355</v>
      </c>
      <c r="T643" s="8" t="n">
        <v>102.987701916385</v>
      </c>
      <c r="U643" s="8" t="n">
        <v>99.5007986220036</v>
      </c>
      <c r="V643" s="8" t="n">
        <v>72.4132252929481</v>
      </c>
      <c r="W643" s="8" t="n">
        <v>42.3434727396402</v>
      </c>
      <c r="X643" s="8" t="n">
        <v>28.5208730882321</v>
      </c>
      <c r="Y643" s="8" t="n">
        <v>31.236732008393</v>
      </c>
      <c r="Z643" s="8" t="n">
        <v>42.0293369591153</v>
      </c>
      <c r="AA643" s="8" t="n">
        <v>38.6389288181965</v>
      </c>
      <c r="AB643" s="8" t="n">
        <v>36.3281621119118</v>
      </c>
      <c r="AC643" s="8" t="n">
        <v>25.106377592586</v>
      </c>
      <c r="AD643" s="8" t="n">
        <v>21.656916404875</v>
      </c>
      <c r="AE643" s="8" t="n">
        <v>24.6007416872424</v>
      </c>
      <c r="AF643" s="8" t="n">
        <v>19.0198911310454</v>
      </c>
      <c r="AG643" s="8" t="n">
        <v>14.023532309796</v>
      </c>
      <c r="AH643" s="8"/>
      <c r="AI643" s="8"/>
      <c r="AJ643" s="8"/>
      <c r="AK643" s="8"/>
      <c r="AL643" s="8"/>
      <c r="AM643" s="8"/>
      <c r="AN643" s="8"/>
      <c r="AO643" s="8" t="n">
        <v>19.1201671141229</v>
      </c>
      <c r="AP643" s="8" t="n">
        <v>35.0409612609104</v>
      </c>
      <c r="AQ643" s="8" t="n">
        <v>48.5618579548417</v>
      </c>
      <c r="AR643" s="8" t="n">
        <v>54.2226760015558</v>
      </c>
      <c r="AS643" s="8" t="n">
        <v>91.8096824787146</v>
      </c>
      <c r="AT643" s="8" t="n">
        <v>114.634897595726</v>
      </c>
      <c r="AU643" s="8" t="n">
        <v>72.4361568972069</v>
      </c>
      <c r="AV643" s="8" t="n">
        <v>60.3013117459255</v>
      </c>
      <c r="AW643" s="8" t="n">
        <v>71.9588084575704</v>
      </c>
      <c r="AX643" s="8" t="n">
        <v>99.9378976771286</v>
      </c>
      <c r="AY643" s="8" t="n">
        <v>77.1182339387221</v>
      </c>
      <c r="AZ643" s="8" t="n">
        <v>63.2641709861943</v>
      </c>
      <c r="BA643" s="8" t="n">
        <v>75.7187535832823</v>
      </c>
      <c r="BB643" s="8" t="n">
        <v>94.1733045717937</v>
      </c>
      <c r="BC643" s="8" t="n">
        <v>107.884036198536</v>
      </c>
      <c r="BD643" s="8" t="n">
        <v>95.0755382353842</v>
      </c>
      <c r="BE643" s="8"/>
      <c r="BF643" s="9" t="str">
        <f aca="false">IF(OR(NOT(ISNUMBER(BD643)),NOT(ISNUMBER(BE643))),"",BE643-BD643)</f>
        <v/>
      </c>
      <c r="BG643" s="9" t="str">
        <f aca="false">IF(OR(NOT(ISNUMBER(BD643)),BD643=0,NOT(ISNUMBER(BE643))),"",BE643*100/BD643-100)</f>
        <v/>
      </c>
    </row>
    <row r="644" customFormat="false" ht="12.75" hidden="false" customHeight="false" outlineLevel="0" collapsed="false">
      <c r="A644" s="6" t="s">
        <v>280</v>
      </c>
      <c r="B644" s="7" t="s">
        <v>66</v>
      </c>
      <c r="C644" s="7" t="s">
        <v>67</v>
      </c>
      <c r="D644" s="7" t="s">
        <v>76</v>
      </c>
      <c r="E644" s="7" t="s">
        <v>230</v>
      </c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9" t="str">
        <f aca="false">IF(OR(NOT(ISNUMBER(BD644)),NOT(ISNUMBER(BE644))),"",BE644-BD644)</f>
        <v/>
      </c>
      <c r="BG644" s="9" t="str">
        <f aca="false">IF(OR(NOT(ISNUMBER(BD644)),BD644=0,NOT(ISNUMBER(BE644))),"",BE644*100/BD644-100)</f>
        <v/>
      </c>
      <c r="BJ644" s="1" t="s">
        <v>102</v>
      </c>
    </row>
    <row r="645" customFormat="false" ht="12.75" hidden="false" customHeight="false" outlineLevel="0" collapsed="false">
      <c r="A645" s="6" t="s">
        <v>298</v>
      </c>
      <c r="B645" s="7" t="s">
        <v>66</v>
      </c>
      <c r="C645" s="7" t="s">
        <v>67</v>
      </c>
      <c r="D645" s="7" t="s">
        <v>79</v>
      </c>
      <c r="E645" s="7" t="s">
        <v>230</v>
      </c>
      <c r="F645" s="8" t="n">
        <v>128</v>
      </c>
      <c r="G645" s="8" t="n">
        <v>133</v>
      </c>
      <c r="H645" s="8" t="n">
        <v>148</v>
      </c>
      <c r="I645" s="8" t="n">
        <v>151</v>
      </c>
      <c r="J645" s="8" t="n">
        <v>158</v>
      </c>
      <c r="K645" s="8" t="n">
        <v>175</v>
      </c>
      <c r="L645" s="8" t="n">
        <v>183</v>
      </c>
      <c r="M645" s="8" t="n">
        <v>183</v>
      </c>
      <c r="N645" s="8" t="n">
        <v>188</v>
      </c>
      <c r="O645" s="8" t="n">
        <v>210</v>
      </c>
      <c r="P645" s="8" t="n">
        <v>170</v>
      </c>
      <c r="Q645" s="8" t="n">
        <v>165</v>
      </c>
      <c r="R645" s="8" t="n">
        <v>160</v>
      </c>
      <c r="S645" s="8" t="n">
        <v>164</v>
      </c>
      <c r="T645" s="8" t="n">
        <v>156</v>
      </c>
      <c r="U645" s="8" t="n">
        <v>140</v>
      </c>
      <c r="V645" s="8" t="n">
        <v>135</v>
      </c>
      <c r="W645" s="8" t="n">
        <v>110</v>
      </c>
      <c r="X645" s="8" t="n">
        <v>110</v>
      </c>
      <c r="Y645" s="8" t="n">
        <v>110</v>
      </c>
      <c r="Z645" s="8" t="n">
        <v>110</v>
      </c>
      <c r="AA645" s="8" t="n">
        <v>113</v>
      </c>
      <c r="AB645" s="8" t="n">
        <v>140</v>
      </c>
      <c r="AC645" s="8" t="n">
        <v>130</v>
      </c>
      <c r="AD645" s="8" t="n">
        <v>140</v>
      </c>
      <c r="AE645" s="8" t="n">
        <v>158</v>
      </c>
      <c r="AF645" s="8" t="n">
        <v>158</v>
      </c>
      <c r="AG645" s="8" t="n">
        <v>185</v>
      </c>
      <c r="AH645" s="8" t="n">
        <v>205</v>
      </c>
      <c r="AI645" s="8" t="n">
        <v>195</v>
      </c>
      <c r="AJ645" s="8" t="n">
        <v>190</v>
      </c>
      <c r="AK645" s="8" t="n">
        <v>190</v>
      </c>
      <c r="AL645" s="8" t="n">
        <v>185</v>
      </c>
      <c r="AM645" s="8"/>
      <c r="AN645" s="8"/>
      <c r="AO645" s="8"/>
      <c r="AP645" s="8" t="n">
        <v>240</v>
      </c>
      <c r="AQ645" s="8" t="n">
        <v>250</v>
      </c>
      <c r="AR645" s="8" t="n">
        <v>236</v>
      </c>
      <c r="AS645" s="8" t="n">
        <v>245</v>
      </c>
      <c r="AT645" s="8" t="n">
        <v>250</v>
      </c>
      <c r="AU645" s="8" t="n">
        <v>252</v>
      </c>
      <c r="AV645" s="8" t="n">
        <v>242</v>
      </c>
      <c r="AW645" s="8" t="n">
        <v>242</v>
      </c>
      <c r="AX645" s="8" t="n">
        <v>250</v>
      </c>
      <c r="AY645" s="8" t="n">
        <v>220</v>
      </c>
      <c r="AZ645" s="8" t="n">
        <v>200</v>
      </c>
      <c r="BA645" s="8" t="n">
        <v>195</v>
      </c>
      <c r="BB645" s="8" t="n">
        <v>155</v>
      </c>
      <c r="BC645" s="8" t="n">
        <v>135</v>
      </c>
      <c r="BD645" s="8" t="n">
        <v>136</v>
      </c>
      <c r="BE645" s="8" t="n">
        <v>136</v>
      </c>
      <c r="BF645" s="9" t="n">
        <f aca="false">IF(OR(NOT(ISNUMBER(BD645)),NOT(ISNUMBER(BE645))),"",BE645-BD645)</f>
        <v>0</v>
      </c>
      <c r="BG645" s="9" t="n">
        <f aca="false">IF(OR(NOT(ISNUMBER(BD645)),BD645=0,NOT(ISNUMBER(BE645))),"",BE645*100/BD645-100)</f>
        <v>0</v>
      </c>
    </row>
    <row r="646" customFormat="false" ht="12.75" hidden="false" customHeight="false" outlineLevel="0" collapsed="false">
      <c r="A646" s="6" t="s">
        <v>299</v>
      </c>
      <c r="B646" s="7" t="s">
        <v>66</v>
      </c>
      <c r="C646" s="7" t="s">
        <v>67</v>
      </c>
      <c r="D646" s="7" t="s">
        <v>79</v>
      </c>
      <c r="E646" s="7" t="s">
        <v>230</v>
      </c>
      <c r="F646" s="8" t="n">
        <v>124</v>
      </c>
      <c r="G646" s="8" t="n">
        <v>128</v>
      </c>
      <c r="H646" s="8" t="n">
        <v>143</v>
      </c>
      <c r="I646" s="8" t="n">
        <v>147</v>
      </c>
      <c r="J646" s="8" t="n">
        <v>155</v>
      </c>
      <c r="K646" s="8" t="n">
        <v>180</v>
      </c>
      <c r="L646" s="8" t="n">
        <v>187</v>
      </c>
      <c r="M646" s="8" t="n">
        <v>187</v>
      </c>
      <c r="N646" s="8" t="n">
        <v>192</v>
      </c>
      <c r="O646" s="8" t="n">
        <v>200</v>
      </c>
      <c r="P646" s="8" t="n">
        <v>160</v>
      </c>
      <c r="Q646" s="8" t="n">
        <v>160</v>
      </c>
      <c r="R646" s="8" t="n">
        <v>155</v>
      </c>
      <c r="S646" s="8" t="n">
        <v>155</v>
      </c>
      <c r="T646" s="8" t="n">
        <v>145</v>
      </c>
      <c r="U646" s="8" t="n">
        <v>130</v>
      </c>
      <c r="V646" s="8" t="n">
        <v>125</v>
      </c>
      <c r="W646" s="8" t="n">
        <v>105</v>
      </c>
      <c r="X646" s="8" t="n">
        <v>105</v>
      </c>
      <c r="Y646" s="8" t="n">
        <v>105</v>
      </c>
      <c r="Z646" s="8" t="n">
        <v>105</v>
      </c>
      <c r="AA646" s="8" t="n">
        <v>110</v>
      </c>
      <c r="AB646" s="8" t="n">
        <v>138</v>
      </c>
      <c r="AC646" s="8" t="n">
        <v>142</v>
      </c>
      <c r="AD646" s="8" t="n">
        <v>146</v>
      </c>
      <c r="AE646" s="8" t="n">
        <v>156</v>
      </c>
      <c r="AF646" s="8" t="n">
        <v>156</v>
      </c>
      <c r="AG646" s="8" t="n">
        <v>180</v>
      </c>
      <c r="AH646" s="8" t="n">
        <v>200</v>
      </c>
      <c r="AI646" s="8" t="n">
        <v>200</v>
      </c>
      <c r="AJ646" s="8" t="n">
        <v>195</v>
      </c>
      <c r="AK646" s="8" t="n">
        <v>194</v>
      </c>
      <c r="AL646" s="8" t="n">
        <v>190</v>
      </c>
      <c r="AM646" s="8"/>
      <c r="AN646" s="8"/>
      <c r="AO646" s="8"/>
      <c r="AP646" s="8" t="n">
        <v>220</v>
      </c>
      <c r="AQ646" s="8" t="n">
        <v>230</v>
      </c>
      <c r="AR646" s="8" t="n">
        <v>234</v>
      </c>
      <c r="AS646" s="8" t="n">
        <v>248</v>
      </c>
      <c r="AT646" s="8" t="n">
        <v>252</v>
      </c>
      <c r="AU646" s="8" t="n">
        <v>254</v>
      </c>
      <c r="AV646" s="8" t="n">
        <v>244</v>
      </c>
      <c r="AW646" s="8" t="n">
        <v>244</v>
      </c>
      <c r="AX646" s="8" t="n">
        <v>255</v>
      </c>
      <c r="AY646" s="8" t="n">
        <v>210</v>
      </c>
      <c r="AZ646" s="8" t="n">
        <v>190</v>
      </c>
      <c r="BA646" s="8" t="n">
        <v>185</v>
      </c>
      <c r="BB646" s="8" t="n">
        <v>145</v>
      </c>
      <c r="BC646" s="8" t="n">
        <v>125</v>
      </c>
      <c r="BD646" s="8" t="n">
        <v>118</v>
      </c>
      <c r="BE646" s="8" t="n">
        <v>116</v>
      </c>
      <c r="BF646" s="9" t="n">
        <f aca="false">IF(OR(NOT(ISNUMBER(BD646)),NOT(ISNUMBER(BE646))),"",BE646-BD646)</f>
        <v>-2</v>
      </c>
      <c r="BG646" s="9" t="n">
        <f aca="false">IF(OR(NOT(ISNUMBER(BD646)),BD646=0,NOT(ISNUMBER(BE646))),"",BE646*100/BD646-100)</f>
        <v>-1.69491525423729</v>
      </c>
    </row>
    <row r="647" customFormat="false" ht="12.75" hidden="false" customHeight="false" outlineLevel="0" collapsed="false">
      <c r="A647" s="6" t="s">
        <v>299</v>
      </c>
      <c r="B647" s="7" t="s">
        <v>66</v>
      </c>
      <c r="C647" s="7" t="s">
        <v>67</v>
      </c>
      <c r="D647" s="7" t="s">
        <v>76</v>
      </c>
      <c r="E647" s="7" t="s">
        <v>230</v>
      </c>
      <c r="F647" s="8"/>
      <c r="G647" s="8"/>
      <c r="H647" s="8" t="n">
        <v>145</v>
      </c>
      <c r="I647" s="8" t="n">
        <v>148</v>
      </c>
      <c r="J647" s="8" t="n">
        <v>155</v>
      </c>
      <c r="K647" s="8" t="n">
        <v>175</v>
      </c>
      <c r="L647" s="8" t="n">
        <v>186</v>
      </c>
      <c r="M647" s="8" t="n">
        <v>195</v>
      </c>
      <c r="N647" s="8" t="n">
        <v>197</v>
      </c>
      <c r="O647" s="8" t="n">
        <v>240</v>
      </c>
      <c r="P647" s="8" t="n">
        <v>200</v>
      </c>
      <c r="Q647" s="8" t="n">
        <v>190</v>
      </c>
      <c r="R647" s="8" t="n">
        <v>185</v>
      </c>
      <c r="S647" s="8" t="n">
        <v>210</v>
      </c>
      <c r="T647" s="8" t="n">
        <v>240</v>
      </c>
      <c r="U647" s="8" t="n">
        <v>280</v>
      </c>
      <c r="V647" s="8" t="n">
        <v>280</v>
      </c>
      <c r="W647" s="8" t="n">
        <v>260</v>
      </c>
      <c r="X647" s="8" t="n">
        <v>260</v>
      </c>
      <c r="Y647" s="8" t="n">
        <v>190</v>
      </c>
      <c r="Z647" s="8" t="n">
        <v>178</v>
      </c>
      <c r="AA647" s="8" t="n">
        <v>180</v>
      </c>
      <c r="AB647" s="8" t="n">
        <v>170</v>
      </c>
      <c r="AC647" s="8" t="n">
        <v>180</v>
      </c>
      <c r="AD647" s="8" t="n">
        <v>195</v>
      </c>
      <c r="AE647" s="8" t="n">
        <v>215</v>
      </c>
      <c r="AF647" s="8" t="n">
        <v>222</v>
      </c>
      <c r="AG647" s="8" t="n">
        <v>235</v>
      </c>
      <c r="AH647" s="8" t="n">
        <v>255</v>
      </c>
      <c r="AI647" s="8" t="n">
        <v>235</v>
      </c>
      <c r="AJ647" s="8" t="n">
        <v>230</v>
      </c>
      <c r="AK647" s="8" t="n">
        <v>215</v>
      </c>
      <c r="AL647" s="8" t="n">
        <v>210</v>
      </c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 t="n">
        <v>160</v>
      </c>
      <c r="BC647" s="8" t="n">
        <v>148</v>
      </c>
      <c r="BD647" s="8" t="n">
        <v>150</v>
      </c>
      <c r="BE647" s="8" t="n">
        <v>200</v>
      </c>
      <c r="BF647" s="9" t="n">
        <f aca="false">IF(OR(NOT(ISNUMBER(BD647)),NOT(ISNUMBER(BE647))),"",BE647-BD647)</f>
        <v>50</v>
      </c>
      <c r="BG647" s="9" t="n">
        <f aca="false">IF(OR(NOT(ISNUMBER(BD647)),BD647=0,NOT(ISNUMBER(BE647))),"",BE647*100/BD647-100)</f>
        <v>33.3333333333333</v>
      </c>
    </row>
    <row r="648" customFormat="false" ht="12.75" hidden="false" customHeight="false" outlineLevel="0" collapsed="false">
      <c r="A648" s="6" t="s">
        <v>299</v>
      </c>
      <c r="B648" s="7" t="s">
        <v>66</v>
      </c>
      <c r="C648" s="7" t="s">
        <v>67</v>
      </c>
      <c r="D648" s="7" t="s">
        <v>86</v>
      </c>
      <c r="E648" s="7" t="s">
        <v>90</v>
      </c>
      <c r="F648" s="8"/>
      <c r="G648" s="8" t="n">
        <v>178</v>
      </c>
      <c r="H648" s="8"/>
      <c r="I648" s="8" t="n">
        <v>261</v>
      </c>
      <c r="J648" s="8" t="n">
        <v>313</v>
      </c>
      <c r="K648" s="8" t="n">
        <v>382</v>
      </c>
      <c r="L648" s="8" t="n">
        <v>459</v>
      </c>
      <c r="M648" s="8" t="n">
        <v>391</v>
      </c>
      <c r="N648" s="8" t="n">
        <v>364</v>
      </c>
      <c r="O648" s="8" t="n">
        <v>259</v>
      </c>
      <c r="P648" s="8" t="n">
        <v>162</v>
      </c>
      <c r="Q648" s="8" t="n">
        <v>135</v>
      </c>
      <c r="R648" s="8" t="n">
        <v>169</v>
      </c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 t="n">
        <v>271</v>
      </c>
      <c r="AX648" s="8"/>
      <c r="AY648" s="8"/>
      <c r="AZ648" s="8"/>
      <c r="BA648" s="8"/>
      <c r="BB648" s="8"/>
      <c r="BC648" s="8" t="n">
        <v>158</v>
      </c>
      <c r="BD648" s="8"/>
      <c r="BE648" s="8"/>
      <c r="BF648" s="9" t="str">
        <f aca="false">IF(OR(NOT(ISNUMBER(BD648)),NOT(ISNUMBER(BE648))),"",BE648-BD648)</f>
        <v/>
      </c>
      <c r="BG648" s="9" t="str">
        <f aca="false">IF(OR(NOT(ISNUMBER(BD648)),BD648=0,NOT(ISNUMBER(BE648))),"",BE648*100/BD648-100)</f>
        <v/>
      </c>
    </row>
    <row r="649" customFormat="false" ht="12.75" hidden="false" customHeight="false" outlineLevel="0" collapsed="false">
      <c r="A649" s="6" t="s">
        <v>300</v>
      </c>
      <c r="B649" s="7" t="s">
        <v>66</v>
      </c>
      <c r="C649" s="7" t="s">
        <v>67</v>
      </c>
      <c r="D649" s="7" t="s">
        <v>79</v>
      </c>
      <c r="E649" s="7" t="s">
        <v>230</v>
      </c>
      <c r="F649" s="8" t="n">
        <v>120</v>
      </c>
      <c r="G649" s="8" t="n">
        <v>124</v>
      </c>
      <c r="H649" s="8" t="n">
        <v>140</v>
      </c>
      <c r="I649" s="8" t="n">
        <v>144</v>
      </c>
      <c r="J649" s="8" t="n">
        <v>152</v>
      </c>
      <c r="K649" s="8" t="n">
        <v>172</v>
      </c>
      <c r="L649" s="8" t="n">
        <v>177</v>
      </c>
      <c r="M649" s="8" t="n">
        <v>177</v>
      </c>
      <c r="N649" s="8" t="n">
        <v>181</v>
      </c>
      <c r="O649" s="8" t="n">
        <v>205</v>
      </c>
      <c r="P649" s="8" t="n">
        <v>165</v>
      </c>
      <c r="Q649" s="8" t="n">
        <v>162</v>
      </c>
      <c r="R649" s="8" t="n">
        <v>160</v>
      </c>
      <c r="S649" s="8" t="n">
        <v>163</v>
      </c>
      <c r="T649" s="8" t="n">
        <v>155</v>
      </c>
      <c r="U649" s="8" t="n">
        <v>135</v>
      </c>
      <c r="V649" s="8" t="n">
        <v>130</v>
      </c>
      <c r="W649" s="8" t="n">
        <v>108</v>
      </c>
      <c r="X649" s="8" t="n">
        <v>108</v>
      </c>
      <c r="Y649" s="8" t="n">
        <v>108</v>
      </c>
      <c r="Z649" s="8" t="n">
        <v>108</v>
      </c>
      <c r="AA649" s="8" t="n">
        <v>115</v>
      </c>
      <c r="AB649" s="8" t="n">
        <v>130</v>
      </c>
      <c r="AC649" s="8" t="n">
        <v>128</v>
      </c>
      <c r="AD649" s="8" t="n">
        <v>130</v>
      </c>
      <c r="AE649" s="8" t="n">
        <v>145</v>
      </c>
      <c r="AF649" s="8" t="n">
        <v>145</v>
      </c>
      <c r="AG649" s="8" t="n">
        <v>195</v>
      </c>
      <c r="AH649" s="8" t="n">
        <v>255</v>
      </c>
      <c r="AI649" s="8" t="n">
        <v>210</v>
      </c>
      <c r="AJ649" s="8" t="n">
        <v>205</v>
      </c>
      <c r="AK649" s="8" t="n">
        <v>202</v>
      </c>
      <c r="AL649" s="8" t="n">
        <v>200</v>
      </c>
      <c r="AM649" s="8"/>
      <c r="AN649" s="8"/>
      <c r="AO649" s="8"/>
      <c r="AP649" s="8" t="n">
        <v>200</v>
      </c>
      <c r="AQ649" s="8" t="n">
        <v>220</v>
      </c>
      <c r="AR649" s="8" t="n">
        <v>228</v>
      </c>
      <c r="AS649" s="8" t="n">
        <v>238</v>
      </c>
      <c r="AT649" s="8" t="n">
        <v>242</v>
      </c>
      <c r="AU649" s="8" t="n">
        <v>244</v>
      </c>
      <c r="AV649" s="8" t="n">
        <v>236</v>
      </c>
      <c r="AW649" s="8" t="n">
        <v>236</v>
      </c>
      <c r="AX649" s="8" t="n">
        <v>254</v>
      </c>
      <c r="AY649" s="8" t="n">
        <v>215</v>
      </c>
      <c r="AZ649" s="8" t="n">
        <v>194</v>
      </c>
      <c r="BA649" s="8" t="n">
        <v>186</v>
      </c>
      <c r="BB649" s="8" t="n">
        <v>144</v>
      </c>
      <c r="BC649" s="8" t="n">
        <v>120</v>
      </c>
      <c r="BD649" s="8" t="n">
        <v>121</v>
      </c>
      <c r="BE649" s="8" t="n">
        <v>120</v>
      </c>
      <c r="BF649" s="9" t="n">
        <f aca="false">IF(OR(NOT(ISNUMBER(BD649)),NOT(ISNUMBER(BE649))),"",BE649-BD649)</f>
        <v>-1</v>
      </c>
      <c r="BG649" s="9" t="n">
        <f aca="false">IF(OR(NOT(ISNUMBER(BD649)),BD649=0,NOT(ISNUMBER(BE649))),"",BE649*100/BD649-100)</f>
        <v>-0.826446280991732</v>
      </c>
    </row>
    <row r="650" customFormat="false" ht="12.75" hidden="false" customHeight="false" outlineLevel="0" collapsed="false">
      <c r="A650" s="6" t="s">
        <v>300</v>
      </c>
      <c r="B650" s="7" t="s">
        <v>66</v>
      </c>
      <c r="C650" s="7" t="s">
        <v>67</v>
      </c>
      <c r="D650" s="7" t="s">
        <v>76</v>
      </c>
      <c r="E650" s="7" t="s">
        <v>230</v>
      </c>
      <c r="F650" s="8" t="n">
        <v>126</v>
      </c>
      <c r="G650" s="8" t="n">
        <v>131</v>
      </c>
      <c r="H650" s="8" t="n">
        <v>133</v>
      </c>
      <c r="I650" s="8" t="n">
        <v>137</v>
      </c>
      <c r="J650" s="8" t="n">
        <v>142</v>
      </c>
      <c r="K650" s="8" t="n">
        <v>170</v>
      </c>
      <c r="L650" s="8" t="n">
        <v>178</v>
      </c>
      <c r="M650" s="8" t="n">
        <v>182</v>
      </c>
      <c r="N650" s="8" t="n">
        <v>186</v>
      </c>
      <c r="O650" s="8" t="n">
        <v>230</v>
      </c>
      <c r="P650" s="8" t="n">
        <v>190</v>
      </c>
      <c r="Q650" s="8" t="n">
        <v>185</v>
      </c>
      <c r="R650" s="8" t="n">
        <v>180</v>
      </c>
      <c r="S650" s="8" t="n">
        <v>190</v>
      </c>
      <c r="T650" s="8" t="n">
        <v>220</v>
      </c>
      <c r="U650" s="8" t="n">
        <v>230</v>
      </c>
      <c r="V650" s="8" t="n">
        <v>220</v>
      </c>
      <c r="W650" s="8" t="n">
        <v>200</v>
      </c>
      <c r="X650" s="8" t="n">
        <v>200</v>
      </c>
      <c r="Y650" s="8" t="n">
        <v>130</v>
      </c>
      <c r="Z650" s="8" t="n">
        <v>110</v>
      </c>
      <c r="AA650" s="8" t="n">
        <v>120</v>
      </c>
      <c r="AB650" s="8" t="n">
        <v>100</v>
      </c>
      <c r="AC650" s="8" t="n">
        <v>110</v>
      </c>
      <c r="AD650" s="8" t="n">
        <v>120</v>
      </c>
      <c r="AE650" s="8" t="n">
        <v>130</v>
      </c>
      <c r="AF650" s="8" t="n">
        <v>138</v>
      </c>
      <c r="AG650" s="8" t="n">
        <v>155</v>
      </c>
      <c r="AH650" s="8" t="n">
        <v>180</v>
      </c>
      <c r="AI650" s="8" t="n">
        <v>170</v>
      </c>
      <c r="AJ650" s="8" t="n">
        <v>170</v>
      </c>
      <c r="AK650" s="8" t="n">
        <v>170</v>
      </c>
      <c r="AL650" s="8" t="n">
        <v>170</v>
      </c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 t="n">
        <v>160</v>
      </c>
      <c r="BC650" s="8" t="n">
        <v>146</v>
      </c>
      <c r="BD650" s="8" t="n">
        <v>155</v>
      </c>
      <c r="BE650" s="8" t="n">
        <v>195</v>
      </c>
      <c r="BF650" s="9" t="n">
        <f aca="false">IF(OR(NOT(ISNUMBER(BD650)),NOT(ISNUMBER(BE650))),"",BE650-BD650)</f>
        <v>40</v>
      </c>
      <c r="BG650" s="9" t="n">
        <f aca="false">IF(OR(NOT(ISNUMBER(BD650)),BD650=0,NOT(ISNUMBER(BE650))),"",BE650*100/BD650-100)</f>
        <v>25.8064516129032</v>
      </c>
      <c r="BH650" s="9" t="n">
        <v>69</v>
      </c>
      <c r="BI650" s="9" t="n">
        <v>54.76</v>
      </c>
    </row>
    <row r="651" customFormat="false" ht="12.75" hidden="false" customHeight="false" outlineLevel="0" collapsed="false">
      <c r="A651" s="6" t="s">
        <v>300</v>
      </c>
      <c r="B651" s="7" t="s">
        <v>66</v>
      </c>
      <c r="C651" s="7" t="s">
        <v>67</v>
      </c>
      <c r="D651" s="7" t="s">
        <v>86</v>
      </c>
      <c r="E651" s="7" t="s">
        <v>90</v>
      </c>
      <c r="F651" s="8" t="n">
        <v>181</v>
      </c>
      <c r="G651" s="8"/>
      <c r="H651" s="8"/>
      <c r="I651" s="8"/>
      <c r="J651" s="8"/>
      <c r="K651" s="8"/>
      <c r="L651" s="8" t="n">
        <v>199</v>
      </c>
      <c r="M651" s="8"/>
      <c r="N651" s="8" t="n">
        <v>121</v>
      </c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9" t="str">
        <f aca="false">IF(OR(NOT(ISNUMBER(BD651)),NOT(ISNUMBER(BE651))),"",BE651-BD651)</f>
        <v/>
      </c>
      <c r="BG651" s="9" t="str">
        <f aca="false">IF(OR(NOT(ISNUMBER(BD651)),BD651=0,NOT(ISNUMBER(BE651))),"",BE651*100/BD651-100)</f>
        <v/>
      </c>
    </row>
    <row r="652" customFormat="false" ht="12.75" hidden="false" customHeight="false" outlineLevel="0" collapsed="false">
      <c r="A652" s="4" t="s">
        <v>301</v>
      </c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</row>
    <row r="653" customFormat="false" ht="12.75" hidden="false" customHeight="false" outlineLevel="0" collapsed="false">
      <c r="A653" s="5" t="s">
        <v>302</v>
      </c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</row>
    <row r="654" customFormat="false" ht="12.75" hidden="false" customHeight="false" outlineLevel="0" collapsed="false">
      <c r="A654" s="6" t="s">
        <v>303</v>
      </c>
      <c r="B654" s="7" t="s">
        <v>66</v>
      </c>
      <c r="C654" s="7" t="s">
        <v>100</v>
      </c>
      <c r="D654" s="7" t="s">
        <v>81</v>
      </c>
      <c r="E654" s="7" t="s">
        <v>90</v>
      </c>
      <c r="F654" s="8" t="n">
        <v>1070</v>
      </c>
      <c r="G654" s="8" t="n">
        <v>1070</v>
      </c>
      <c r="H654" s="8" t="n">
        <v>1070</v>
      </c>
      <c r="I654" s="8" t="n">
        <v>1070</v>
      </c>
      <c r="J654" s="8" t="n">
        <v>1080</v>
      </c>
      <c r="K654" s="8" t="n">
        <v>1078</v>
      </c>
      <c r="L654" s="8" t="n">
        <v>1078</v>
      </c>
      <c r="M654" s="8"/>
      <c r="N654" s="8"/>
      <c r="O654" s="8"/>
      <c r="P654" s="8" t="n">
        <v>1700</v>
      </c>
      <c r="Q654" s="8" t="n">
        <v>1700</v>
      </c>
      <c r="R654" s="8" t="n">
        <v>1700</v>
      </c>
      <c r="S654" s="8" t="n">
        <v>1600</v>
      </c>
      <c r="T654" s="8" t="n">
        <v>1400</v>
      </c>
      <c r="U654" s="8" t="n">
        <v>1200</v>
      </c>
      <c r="V654" s="8" t="n">
        <v>1200</v>
      </c>
      <c r="W654" s="8" t="n">
        <v>1200</v>
      </c>
      <c r="X654" s="8" t="n">
        <v>1200</v>
      </c>
      <c r="Y654" s="8" t="n">
        <v>1200</v>
      </c>
      <c r="Z654" s="8" t="n">
        <v>1200</v>
      </c>
      <c r="AA654" s="8" t="n">
        <v>1200</v>
      </c>
      <c r="AB654" s="8" t="n">
        <v>1200</v>
      </c>
      <c r="AC654" s="8" t="n">
        <v>1200</v>
      </c>
      <c r="AD654" s="8"/>
      <c r="AE654" s="8"/>
      <c r="AF654" s="8"/>
      <c r="AG654" s="8"/>
      <c r="AH654" s="8"/>
      <c r="AI654" s="8"/>
      <c r="AJ654" s="8"/>
      <c r="AK654" s="8" t="n">
        <v>1250</v>
      </c>
      <c r="AL654" s="8" t="n">
        <v>1255</v>
      </c>
      <c r="AM654" s="8" t="n">
        <v>1255</v>
      </c>
      <c r="AN654" s="8" t="n">
        <v>1255</v>
      </c>
      <c r="AO654" s="8" t="n">
        <v>1255</v>
      </c>
      <c r="AP654" s="8" t="n">
        <v>1255</v>
      </c>
      <c r="AQ654" s="8" t="n">
        <v>1255</v>
      </c>
      <c r="AR654" s="8" t="n">
        <v>1255</v>
      </c>
      <c r="AS654" s="8" t="n">
        <v>1255</v>
      </c>
      <c r="AT654" s="8" t="n">
        <v>1255</v>
      </c>
      <c r="AU654" s="8" t="n">
        <v>1255</v>
      </c>
      <c r="AV654" s="8" t="n">
        <v>1255</v>
      </c>
      <c r="AW654" s="8"/>
      <c r="AX654" s="8"/>
      <c r="AY654" s="8"/>
      <c r="AZ654" s="8"/>
      <c r="BA654" s="8"/>
      <c r="BB654" s="8"/>
      <c r="BC654" s="8"/>
      <c r="BD654" s="8"/>
      <c r="BE654" s="8"/>
      <c r="BF654" s="9" t="str">
        <f aca="false">IF(OR(NOT(ISNUMBER(BD654)),NOT(ISNUMBER(BE654))),"",BE654-BD654)</f>
        <v/>
      </c>
      <c r="BG654" s="9" t="str">
        <f aca="false">IF(OR(NOT(ISNUMBER(BD654)),BD654=0,NOT(ISNUMBER(BE654))),"",BE654*100/BD654-100)</f>
        <v/>
      </c>
    </row>
    <row r="655" customFormat="false" ht="12.75" hidden="false" customHeight="false" outlineLevel="0" collapsed="false">
      <c r="A655" s="6" t="s">
        <v>303</v>
      </c>
      <c r="B655" s="7" t="s">
        <v>66</v>
      </c>
      <c r="C655" s="7" t="s">
        <v>100</v>
      </c>
      <c r="D655" s="7" t="s">
        <v>75</v>
      </c>
      <c r="E655" s="7" t="s">
        <v>90</v>
      </c>
      <c r="F655" s="8" t="n">
        <v>925</v>
      </c>
      <c r="G655" s="8" t="n">
        <v>925</v>
      </c>
      <c r="H655" s="8" t="n">
        <v>925</v>
      </c>
      <c r="I655" s="8" t="n">
        <v>925</v>
      </c>
      <c r="J655" s="8" t="n">
        <v>925</v>
      </c>
      <c r="K655" s="8" t="n">
        <v>925</v>
      </c>
      <c r="L655" s="8" t="n">
        <v>930</v>
      </c>
      <c r="M655" s="8" t="n">
        <v>930</v>
      </c>
      <c r="N655" s="8" t="n">
        <v>930</v>
      </c>
      <c r="O655" s="8" t="n">
        <v>930</v>
      </c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 t="n">
        <v>1300</v>
      </c>
      <c r="AL655" s="8" t="n">
        <v>1300</v>
      </c>
      <c r="AM655" s="8" t="n">
        <v>1300</v>
      </c>
      <c r="AN655" s="8" t="n">
        <v>1300</v>
      </c>
      <c r="AO655" s="8" t="n">
        <v>1300</v>
      </c>
      <c r="AP655" s="8" t="n">
        <v>1300</v>
      </c>
      <c r="AQ655" s="8" t="n">
        <v>1300</v>
      </c>
      <c r="AR655" s="8" t="n">
        <v>1300</v>
      </c>
      <c r="AS655" s="8" t="n">
        <v>1300</v>
      </c>
      <c r="AT655" s="8" t="n">
        <v>1275</v>
      </c>
      <c r="AU655" s="8" t="n">
        <v>1265</v>
      </c>
      <c r="AV655" s="8" t="n">
        <v>1265</v>
      </c>
      <c r="AW655" s="8" t="n">
        <v>1255</v>
      </c>
      <c r="AX655" s="8" t="n">
        <v>1225</v>
      </c>
      <c r="AY655" s="8" t="n">
        <v>1225</v>
      </c>
      <c r="AZ655" s="8" t="n">
        <v>1225</v>
      </c>
      <c r="BA655" s="8"/>
      <c r="BB655" s="8"/>
      <c r="BC655" s="8"/>
      <c r="BD655" s="8"/>
      <c r="BE655" s="8"/>
      <c r="BF655" s="9" t="str">
        <f aca="false">IF(OR(NOT(ISNUMBER(BD655)),NOT(ISNUMBER(BE655))),"",BE655-BD655)</f>
        <v/>
      </c>
      <c r="BG655" s="9" t="str">
        <f aca="false">IF(OR(NOT(ISNUMBER(BD655)),BD655=0,NOT(ISNUMBER(BE655))),"",BE655*100/BD655-100)</f>
        <v/>
      </c>
    </row>
    <row r="656" customFormat="false" ht="12.75" hidden="false" customHeight="false" outlineLevel="0" collapsed="false">
      <c r="A656" s="6" t="s">
        <v>303</v>
      </c>
      <c r="B656" s="7" t="s">
        <v>66</v>
      </c>
      <c r="C656" s="7" t="s">
        <v>100</v>
      </c>
      <c r="D656" s="7" t="s">
        <v>79</v>
      </c>
      <c r="E656" s="7" t="s">
        <v>90</v>
      </c>
      <c r="F656" s="8" t="n">
        <v>1240</v>
      </c>
      <c r="G656" s="8" t="n">
        <v>1230</v>
      </c>
      <c r="H656" s="8" t="n">
        <v>1230</v>
      </c>
      <c r="I656" s="8" t="n">
        <v>1240</v>
      </c>
      <c r="J656" s="8" t="n">
        <v>1225</v>
      </c>
      <c r="K656" s="8" t="n">
        <v>1225</v>
      </c>
      <c r="L656" s="8" t="n">
        <v>1225</v>
      </c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9" t="str">
        <f aca="false">IF(OR(NOT(ISNUMBER(BD656)),NOT(ISNUMBER(BE656))),"",BE656-BD656)</f>
        <v/>
      </c>
      <c r="BG656" s="9" t="str">
        <f aca="false">IF(OR(NOT(ISNUMBER(BD656)),BD656=0,NOT(ISNUMBER(BE656))),"",BE656*100/BD656-100)</f>
        <v/>
      </c>
    </row>
    <row r="657" customFormat="false" ht="12.75" hidden="false" customHeight="false" outlineLevel="0" collapsed="false">
      <c r="A657" s="6" t="s">
        <v>303</v>
      </c>
      <c r="B657" s="7" t="s">
        <v>66</v>
      </c>
      <c r="C657" s="7" t="s">
        <v>100</v>
      </c>
      <c r="D657" s="7" t="s">
        <v>83</v>
      </c>
      <c r="E657" s="7" t="s">
        <v>90</v>
      </c>
      <c r="F657" s="8" t="n">
        <v>1165</v>
      </c>
      <c r="G657" s="8" t="n">
        <v>1165</v>
      </c>
      <c r="H657" s="8" t="n">
        <v>1170</v>
      </c>
      <c r="I657" s="8" t="n">
        <v>1175</v>
      </c>
      <c r="J657" s="8" t="n">
        <v>1178</v>
      </c>
      <c r="K657" s="8" t="n">
        <v>1178</v>
      </c>
      <c r="L657" s="8" t="n">
        <v>1178</v>
      </c>
      <c r="M657" s="8" t="n">
        <v>1178</v>
      </c>
      <c r="N657" s="8" t="n">
        <v>1178</v>
      </c>
      <c r="O657" s="8"/>
      <c r="P657" s="8"/>
      <c r="Q657" s="8"/>
      <c r="R657" s="8"/>
      <c r="S657" s="8" t="n">
        <v>1300</v>
      </c>
      <c r="T657" s="8" t="n">
        <v>1300</v>
      </c>
      <c r="U657" s="8" t="n">
        <v>1300</v>
      </c>
      <c r="V657" s="8" t="n">
        <v>1275</v>
      </c>
      <c r="W657" s="8" t="n">
        <v>1275</v>
      </c>
      <c r="X657" s="8" t="n">
        <v>1275</v>
      </c>
      <c r="Y657" s="8" t="n">
        <v>1275</v>
      </c>
      <c r="Z657" s="8" t="n">
        <v>1250</v>
      </c>
      <c r="AA657" s="8" t="n">
        <v>1200</v>
      </c>
      <c r="AB657" s="8" t="n">
        <v>1250</v>
      </c>
      <c r="AC657" s="8" t="n">
        <v>1250</v>
      </c>
      <c r="AD657" s="8"/>
      <c r="AE657" s="8"/>
      <c r="AF657" s="8"/>
      <c r="AG657" s="8"/>
      <c r="AH657" s="8"/>
      <c r="AI657" s="8"/>
      <c r="AJ657" s="8"/>
      <c r="AK657" s="8" t="n">
        <v>1500</v>
      </c>
      <c r="AL657" s="8" t="n">
        <v>1500</v>
      </c>
      <c r="AM657" s="8" t="n">
        <v>1500</v>
      </c>
      <c r="AN657" s="8" t="n">
        <v>1500</v>
      </c>
      <c r="AO657" s="8" t="n">
        <v>1500</v>
      </c>
      <c r="AP657" s="8" t="n">
        <v>1500</v>
      </c>
      <c r="AQ657" s="8" t="n">
        <v>1500</v>
      </c>
      <c r="AR657" s="8" t="n">
        <v>1500</v>
      </c>
      <c r="AS657" s="8" t="n">
        <v>1450</v>
      </c>
      <c r="AT657" s="8" t="n">
        <v>1425</v>
      </c>
      <c r="AU657" s="8" t="n">
        <v>1400</v>
      </c>
      <c r="AV657" s="8" t="n">
        <v>1400</v>
      </c>
      <c r="AW657" s="8" t="n">
        <v>1300</v>
      </c>
      <c r="AX657" s="8" t="n">
        <v>1275</v>
      </c>
      <c r="AY657" s="8" t="n">
        <v>1245</v>
      </c>
      <c r="AZ657" s="8" t="n">
        <v>1245</v>
      </c>
      <c r="BA657" s="8" t="n">
        <v>1225</v>
      </c>
      <c r="BB657" s="8" t="n">
        <v>1220</v>
      </c>
      <c r="BC657" s="8" t="n">
        <v>1220</v>
      </c>
      <c r="BD657" s="8" t="n">
        <v>1220</v>
      </c>
      <c r="BE657" s="8" t="n">
        <v>1220</v>
      </c>
      <c r="BF657" s="9" t="n">
        <f aca="false">IF(OR(NOT(ISNUMBER(BD657)),NOT(ISNUMBER(BE657))),"",BE657-BD657)</f>
        <v>0</v>
      </c>
      <c r="BG657" s="9" t="n">
        <f aca="false">IF(OR(NOT(ISNUMBER(BD657)),BD657=0,NOT(ISNUMBER(BE657))),"",BE657*100/BD657-100)</f>
        <v>0</v>
      </c>
      <c r="BH657" s="9" t="n">
        <v>55</v>
      </c>
      <c r="BI657" s="9" t="n">
        <v>4.72</v>
      </c>
    </row>
    <row r="658" customFormat="false" ht="12.75" hidden="false" customHeight="false" outlineLevel="0" collapsed="false">
      <c r="A658" s="6" t="s">
        <v>303</v>
      </c>
      <c r="B658" s="7" t="s">
        <v>66</v>
      </c>
      <c r="C658" s="7" t="s">
        <v>100</v>
      </c>
      <c r="D658" s="7" t="s">
        <v>76</v>
      </c>
      <c r="E658" s="7" t="s">
        <v>90</v>
      </c>
      <c r="F658" s="8" t="n">
        <v>1220</v>
      </c>
      <c r="G658" s="8" t="n">
        <v>1250</v>
      </c>
      <c r="H658" s="8" t="n">
        <v>1225</v>
      </c>
      <c r="I658" s="8" t="n">
        <v>1225</v>
      </c>
      <c r="J658" s="8" t="n">
        <v>1225</v>
      </c>
      <c r="K658" s="8" t="n">
        <v>1227</v>
      </c>
      <c r="L658" s="8" t="n">
        <v>1227</v>
      </c>
      <c r="M658" s="8" t="n">
        <v>1100</v>
      </c>
      <c r="N658" s="8" t="n">
        <v>1100</v>
      </c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9" t="str">
        <f aca="false">IF(OR(NOT(ISNUMBER(BD658)),NOT(ISNUMBER(BE658))),"",BE658-BD658)</f>
        <v/>
      </c>
      <c r="BG658" s="9" t="str">
        <f aca="false">IF(OR(NOT(ISNUMBER(BD658)),BD658=0,NOT(ISNUMBER(BE658))),"",BE658*100/BD658-100)</f>
        <v/>
      </c>
    </row>
    <row r="659" customFormat="false" ht="12.75" hidden="false" customHeight="false" outlineLevel="0" collapsed="false">
      <c r="A659" s="6" t="s">
        <v>303</v>
      </c>
      <c r="B659" s="7" t="s">
        <v>66</v>
      </c>
      <c r="C659" s="7" t="s">
        <v>100</v>
      </c>
      <c r="D659" s="7" t="s">
        <v>70</v>
      </c>
      <c r="E659" s="7" t="s">
        <v>90</v>
      </c>
      <c r="F659" s="8" t="n">
        <v>1025</v>
      </c>
      <c r="G659" s="8" t="n">
        <v>1025</v>
      </c>
      <c r="H659" s="8" t="n">
        <v>1025</v>
      </c>
      <c r="I659" s="8" t="n">
        <v>1025</v>
      </c>
      <c r="J659" s="8" t="n">
        <v>1025</v>
      </c>
      <c r="K659" s="8" t="n">
        <v>1025</v>
      </c>
      <c r="L659" s="8" t="n">
        <v>1025</v>
      </c>
      <c r="M659" s="8" t="n">
        <v>1000</v>
      </c>
      <c r="N659" s="8" t="n">
        <v>1000</v>
      </c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 t="n">
        <v>1300</v>
      </c>
      <c r="AN659" s="8" t="n">
        <v>1300</v>
      </c>
      <c r="AO659" s="8" t="n">
        <v>1300</v>
      </c>
      <c r="AP659" s="8" t="n">
        <v>1300</v>
      </c>
      <c r="AQ659" s="8" t="n">
        <v>1300</v>
      </c>
      <c r="AR659" s="8" t="n">
        <v>1300</v>
      </c>
      <c r="AS659" s="8" t="n">
        <v>1300</v>
      </c>
      <c r="AT659" s="8" t="n">
        <v>1285</v>
      </c>
      <c r="AU659" s="8" t="n">
        <v>1285</v>
      </c>
      <c r="AV659" s="8" t="n">
        <v>1275</v>
      </c>
      <c r="AW659" s="8" t="n">
        <v>1250</v>
      </c>
      <c r="AX659" s="8" t="n">
        <v>1200</v>
      </c>
      <c r="AY659" s="8" t="n">
        <v>1200</v>
      </c>
      <c r="AZ659" s="8" t="n">
        <v>1200</v>
      </c>
      <c r="BA659" s="8" t="n">
        <v>1200</v>
      </c>
      <c r="BB659" s="8" t="n">
        <v>1200</v>
      </c>
      <c r="BC659" s="8" t="n">
        <v>1200</v>
      </c>
      <c r="BD659" s="8" t="n">
        <v>1200</v>
      </c>
      <c r="BE659" s="8" t="n">
        <v>1200</v>
      </c>
      <c r="BF659" s="9" t="n">
        <f aca="false">IF(OR(NOT(ISNUMBER(BD659)),NOT(ISNUMBER(BE659))),"",BE659-BD659)</f>
        <v>0</v>
      </c>
      <c r="BG659" s="9" t="n">
        <f aca="false">IF(OR(NOT(ISNUMBER(BD659)),BD659=0,NOT(ISNUMBER(BE659))),"",BE659*100/BD659-100)</f>
        <v>0</v>
      </c>
      <c r="BH659" s="9" t="n">
        <v>175</v>
      </c>
      <c r="BI659" s="9" t="n">
        <v>17.07</v>
      </c>
    </row>
    <row r="660" customFormat="false" ht="12.75" hidden="false" customHeight="false" outlineLevel="0" collapsed="false">
      <c r="A660" s="6" t="s">
        <v>304</v>
      </c>
      <c r="B660" s="7" t="s">
        <v>66</v>
      </c>
      <c r="C660" s="7" t="s">
        <v>100</v>
      </c>
      <c r="D660" s="7" t="s">
        <v>81</v>
      </c>
      <c r="E660" s="7" t="s">
        <v>90</v>
      </c>
      <c r="F660" s="8" t="n">
        <v>690</v>
      </c>
      <c r="G660" s="8" t="n">
        <v>690</v>
      </c>
      <c r="H660" s="8" t="n">
        <v>690</v>
      </c>
      <c r="I660" s="8" t="n">
        <v>690</v>
      </c>
      <c r="J660" s="8" t="n">
        <v>700</v>
      </c>
      <c r="K660" s="8" t="n">
        <v>700</v>
      </c>
      <c r="L660" s="8" t="n">
        <v>700</v>
      </c>
      <c r="M660" s="8"/>
      <c r="N660" s="8"/>
      <c r="O660" s="8"/>
      <c r="P660" s="8" t="n">
        <v>1100</v>
      </c>
      <c r="Q660" s="8" t="n">
        <v>1100</v>
      </c>
      <c r="R660" s="8" t="n">
        <v>1100</v>
      </c>
      <c r="S660" s="8" t="n">
        <v>1000</v>
      </c>
      <c r="T660" s="8" t="n">
        <v>990</v>
      </c>
      <c r="U660" s="8" t="n">
        <v>950</v>
      </c>
      <c r="V660" s="8" t="n">
        <v>950</v>
      </c>
      <c r="W660" s="8" t="n">
        <v>950</v>
      </c>
      <c r="X660" s="8" t="n">
        <v>950</v>
      </c>
      <c r="Y660" s="8" t="n">
        <v>950</v>
      </c>
      <c r="Z660" s="8" t="n">
        <v>950</v>
      </c>
      <c r="AA660" s="8" t="n">
        <v>950</v>
      </c>
      <c r="AB660" s="8" t="n">
        <v>925</v>
      </c>
      <c r="AC660" s="8" t="n">
        <v>925</v>
      </c>
      <c r="AD660" s="8"/>
      <c r="AE660" s="8"/>
      <c r="AF660" s="8"/>
      <c r="AG660" s="8"/>
      <c r="AH660" s="8"/>
      <c r="AI660" s="8"/>
      <c r="AJ660" s="8"/>
      <c r="AK660" s="8" t="n">
        <v>900</v>
      </c>
      <c r="AL660" s="8" t="n">
        <v>902</v>
      </c>
      <c r="AM660" s="8" t="n">
        <v>880</v>
      </c>
      <c r="AN660" s="8" t="n">
        <v>850</v>
      </c>
      <c r="AO660" s="8" t="n">
        <v>850</v>
      </c>
      <c r="AP660" s="8" t="n">
        <v>850</v>
      </c>
      <c r="AQ660" s="8" t="n">
        <v>850</v>
      </c>
      <c r="AR660" s="8" t="n">
        <v>850</v>
      </c>
      <c r="AS660" s="8" t="n">
        <v>840</v>
      </c>
      <c r="AT660" s="8" t="n">
        <v>840</v>
      </c>
      <c r="AU660" s="8" t="n">
        <v>800</v>
      </c>
      <c r="AV660" s="8" t="n">
        <v>800</v>
      </c>
      <c r="AW660" s="8" t="n">
        <v>800</v>
      </c>
      <c r="AX660" s="8" t="n">
        <v>785</v>
      </c>
      <c r="AY660" s="8" t="n">
        <v>780</v>
      </c>
      <c r="AZ660" s="8" t="n">
        <v>770</v>
      </c>
      <c r="BA660" s="8"/>
      <c r="BB660" s="8"/>
      <c r="BC660" s="8"/>
      <c r="BD660" s="8"/>
      <c r="BE660" s="8"/>
      <c r="BF660" s="9" t="str">
        <f aca="false">IF(OR(NOT(ISNUMBER(BD660)),NOT(ISNUMBER(BE660))),"",BE660-BD660)</f>
        <v/>
      </c>
      <c r="BG660" s="9" t="str">
        <f aca="false">IF(OR(NOT(ISNUMBER(BD660)),BD660=0,NOT(ISNUMBER(BE660))),"",BE660*100/BD660-100)</f>
        <v/>
      </c>
    </row>
    <row r="661" customFormat="false" ht="12.75" hidden="false" customHeight="false" outlineLevel="0" collapsed="false">
      <c r="A661" s="6" t="s">
        <v>304</v>
      </c>
      <c r="B661" s="7" t="s">
        <v>66</v>
      </c>
      <c r="C661" s="7" t="s">
        <v>100</v>
      </c>
      <c r="D661" s="7" t="s">
        <v>75</v>
      </c>
      <c r="E661" s="7" t="s">
        <v>90</v>
      </c>
      <c r="F661" s="8" t="n">
        <v>678</v>
      </c>
      <c r="G661" s="8" t="n">
        <v>678</v>
      </c>
      <c r="H661" s="8" t="n">
        <v>678</v>
      </c>
      <c r="I661" s="8" t="n">
        <v>678</v>
      </c>
      <c r="J661" s="8" t="n">
        <v>680</v>
      </c>
      <c r="K661" s="8" t="n">
        <v>680</v>
      </c>
      <c r="L661" s="8" t="n">
        <v>682</v>
      </c>
      <c r="M661" s="8" t="n">
        <v>682</v>
      </c>
      <c r="N661" s="8" t="n">
        <v>680</v>
      </c>
      <c r="O661" s="8" t="n">
        <v>680</v>
      </c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 t="n">
        <v>900</v>
      </c>
      <c r="AL661" s="8" t="n">
        <v>900</v>
      </c>
      <c r="AM661" s="8" t="n">
        <v>900</v>
      </c>
      <c r="AN661" s="8" t="n">
        <v>900</v>
      </c>
      <c r="AO661" s="8" t="n">
        <v>900</v>
      </c>
      <c r="AP661" s="8" t="n">
        <v>900</v>
      </c>
      <c r="AQ661" s="8" t="n">
        <v>900</v>
      </c>
      <c r="AR661" s="8" t="n">
        <v>900</v>
      </c>
      <c r="AS661" s="8" t="n">
        <v>900</v>
      </c>
      <c r="AT661" s="8" t="n">
        <v>875</v>
      </c>
      <c r="AU661" s="8" t="n">
        <v>855</v>
      </c>
      <c r="AV661" s="8" t="n">
        <v>855</v>
      </c>
      <c r="AW661" s="8" t="n">
        <v>845</v>
      </c>
      <c r="AX661" s="8" t="n">
        <v>800</v>
      </c>
      <c r="AY661" s="8" t="n">
        <v>800</v>
      </c>
      <c r="AZ661" s="8" t="n">
        <v>800</v>
      </c>
      <c r="BA661" s="8" t="n">
        <v>790</v>
      </c>
      <c r="BB661" s="8" t="n">
        <v>790</v>
      </c>
      <c r="BC661" s="8" t="n">
        <v>790</v>
      </c>
      <c r="BD661" s="8" t="n">
        <v>790</v>
      </c>
      <c r="BE661" s="8" t="n">
        <v>790</v>
      </c>
      <c r="BF661" s="9" t="n">
        <f aca="false">IF(OR(NOT(ISNUMBER(BD661)),NOT(ISNUMBER(BE661))),"",BE661-BD661)</f>
        <v>0</v>
      </c>
      <c r="BG661" s="9" t="n">
        <f aca="false">IF(OR(NOT(ISNUMBER(BD661)),BD661=0,NOT(ISNUMBER(BE661))),"",BE661*100/BD661-100)</f>
        <v>0</v>
      </c>
      <c r="BH661" s="9" t="n">
        <v>112</v>
      </c>
      <c r="BI661" s="9" t="n">
        <v>16.52</v>
      </c>
    </row>
    <row r="662" customFormat="false" ht="12.75" hidden="false" customHeight="false" outlineLevel="0" collapsed="false">
      <c r="A662" s="6" t="s">
        <v>304</v>
      </c>
      <c r="B662" s="7" t="s">
        <v>66</v>
      </c>
      <c r="C662" s="7" t="s">
        <v>100</v>
      </c>
      <c r="D662" s="7" t="s">
        <v>79</v>
      </c>
      <c r="E662" s="7" t="s">
        <v>90</v>
      </c>
      <c r="F662" s="8" t="n">
        <v>750</v>
      </c>
      <c r="G662" s="8" t="n">
        <v>750</v>
      </c>
      <c r="H662" s="8" t="n">
        <v>750</v>
      </c>
      <c r="I662" s="8" t="n">
        <v>760</v>
      </c>
      <c r="J662" s="8" t="n">
        <v>750</v>
      </c>
      <c r="K662" s="8" t="n">
        <v>750</v>
      </c>
      <c r="L662" s="8" t="n">
        <v>750</v>
      </c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 t="n">
        <v>800</v>
      </c>
      <c r="AL662" s="8" t="n">
        <v>810</v>
      </c>
      <c r="AM662" s="8" t="n">
        <v>800</v>
      </c>
      <c r="AN662" s="8" t="n">
        <v>800</v>
      </c>
      <c r="AO662" s="8" t="n">
        <v>804</v>
      </c>
      <c r="AP662" s="8" t="n">
        <v>810</v>
      </c>
      <c r="AQ662" s="8" t="n">
        <v>810</v>
      </c>
      <c r="AR662" s="8" t="n">
        <v>810</v>
      </c>
      <c r="AS662" s="8" t="n">
        <v>810</v>
      </c>
      <c r="AT662" s="8" t="n">
        <v>810</v>
      </c>
      <c r="AU662" s="8" t="n">
        <v>810</v>
      </c>
      <c r="AV662" s="8" t="n">
        <v>810</v>
      </c>
      <c r="AW662" s="8"/>
      <c r="AX662" s="8"/>
      <c r="AY662" s="8" t="n">
        <v>765</v>
      </c>
      <c r="AZ662" s="8" t="n">
        <v>750</v>
      </c>
      <c r="BA662" s="8" t="n">
        <v>750</v>
      </c>
      <c r="BB662" s="8" t="n">
        <v>750</v>
      </c>
      <c r="BC662" s="8" t="n">
        <v>750</v>
      </c>
      <c r="BD662" s="8" t="n">
        <v>750</v>
      </c>
      <c r="BE662" s="8" t="n">
        <v>750</v>
      </c>
      <c r="BF662" s="9" t="n">
        <f aca="false">IF(OR(NOT(ISNUMBER(BD662)),NOT(ISNUMBER(BE662))),"",BE662-BD662)</f>
        <v>0</v>
      </c>
      <c r="BG662" s="9" t="n">
        <f aca="false">IF(OR(NOT(ISNUMBER(BD662)),BD662=0,NOT(ISNUMBER(BE662))),"",BE662*100/BD662-100)</f>
        <v>0</v>
      </c>
    </row>
    <row r="663" customFormat="false" ht="12.75" hidden="false" customHeight="false" outlineLevel="0" collapsed="false">
      <c r="A663" s="6" t="s">
        <v>304</v>
      </c>
      <c r="B663" s="7" t="s">
        <v>66</v>
      </c>
      <c r="C663" s="7" t="s">
        <v>100</v>
      </c>
      <c r="D663" s="7" t="s">
        <v>83</v>
      </c>
      <c r="E663" s="7" t="s">
        <v>90</v>
      </c>
      <c r="F663" s="8" t="n">
        <v>938</v>
      </c>
      <c r="G663" s="8" t="n">
        <v>938</v>
      </c>
      <c r="H663" s="8" t="n">
        <v>940</v>
      </c>
      <c r="I663" s="8" t="n">
        <v>944</v>
      </c>
      <c r="J663" s="8" t="n">
        <v>950</v>
      </c>
      <c r="K663" s="8" t="n">
        <v>950</v>
      </c>
      <c r="L663" s="8" t="n">
        <v>950</v>
      </c>
      <c r="M663" s="8" t="n">
        <v>950</v>
      </c>
      <c r="N663" s="8" t="n">
        <v>950</v>
      </c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 t="n">
        <v>750</v>
      </c>
      <c r="AA663" s="8" t="n">
        <v>735</v>
      </c>
      <c r="AB663" s="8" t="n">
        <v>725</v>
      </c>
      <c r="AC663" s="8" t="n">
        <v>725</v>
      </c>
      <c r="AD663" s="8"/>
      <c r="AE663" s="8"/>
      <c r="AF663" s="8"/>
      <c r="AG663" s="8"/>
      <c r="AH663" s="8"/>
      <c r="AI663" s="8"/>
      <c r="AJ663" s="8"/>
      <c r="AK663" s="8" t="n">
        <v>1100</v>
      </c>
      <c r="AL663" s="8" t="n">
        <v>1100</v>
      </c>
      <c r="AM663" s="8" t="n">
        <v>1100</v>
      </c>
      <c r="AN663" s="8" t="n">
        <v>1100</v>
      </c>
      <c r="AO663" s="8" t="n">
        <v>1100</v>
      </c>
      <c r="AP663" s="8" t="n">
        <v>1100</v>
      </c>
      <c r="AQ663" s="8" t="n">
        <v>1100</v>
      </c>
      <c r="AR663" s="8" t="n">
        <v>1100</v>
      </c>
      <c r="AS663" s="8" t="n">
        <v>800</v>
      </c>
      <c r="AT663" s="8" t="n">
        <v>800</v>
      </c>
      <c r="AU663" s="8" t="n">
        <v>800</v>
      </c>
      <c r="AV663" s="8" t="n">
        <v>800</v>
      </c>
      <c r="AW663" s="8" t="n">
        <v>800</v>
      </c>
      <c r="AX663" s="8" t="n">
        <v>795</v>
      </c>
      <c r="AY663" s="8" t="n">
        <v>778</v>
      </c>
      <c r="AZ663" s="8" t="n">
        <v>775</v>
      </c>
      <c r="BA663" s="8" t="n">
        <v>765</v>
      </c>
      <c r="BB663" s="8" t="n">
        <v>763</v>
      </c>
      <c r="BC663" s="8" t="n">
        <v>763</v>
      </c>
      <c r="BD663" s="8" t="n">
        <v>760</v>
      </c>
      <c r="BE663" s="8" t="n">
        <v>760</v>
      </c>
      <c r="BF663" s="9" t="n">
        <f aca="false">IF(OR(NOT(ISNUMBER(BD663)),NOT(ISNUMBER(BE663))),"",BE663-BD663)</f>
        <v>0</v>
      </c>
      <c r="BG663" s="9" t="n">
        <f aca="false">IF(OR(NOT(ISNUMBER(BD663)),BD663=0,NOT(ISNUMBER(BE663))),"",BE663*100/BD663-100)</f>
        <v>0</v>
      </c>
      <c r="BH663" s="9" t="n">
        <v>-178</v>
      </c>
      <c r="BI663" s="9" t="n">
        <v>-18.98</v>
      </c>
    </row>
    <row r="664" customFormat="false" ht="12.75" hidden="false" customHeight="false" outlineLevel="0" collapsed="false">
      <c r="A664" s="6" t="s">
        <v>304</v>
      </c>
      <c r="B664" s="7" t="s">
        <v>66</v>
      </c>
      <c r="C664" s="7" t="s">
        <v>100</v>
      </c>
      <c r="D664" s="7" t="s">
        <v>76</v>
      </c>
      <c r="E664" s="7" t="s">
        <v>90</v>
      </c>
      <c r="F664" s="8" t="n">
        <v>805</v>
      </c>
      <c r="G664" s="8" t="n">
        <v>805</v>
      </c>
      <c r="H664" s="8" t="n">
        <v>800</v>
      </c>
      <c r="I664" s="8" t="n">
        <v>800</v>
      </c>
      <c r="J664" s="8" t="n">
        <v>800</v>
      </c>
      <c r="K664" s="8" t="n">
        <v>800</v>
      </c>
      <c r="L664" s="8" t="n">
        <v>800</v>
      </c>
      <c r="M664" s="8" t="n">
        <v>700</v>
      </c>
      <c r="N664" s="8" t="n">
        <v>700</v>
      </c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 t="n">
        <v>900</v>
      </c>
      <c r="AL664" s="8" t="n">
        <v>900</v>
      </c>
      <c r="AM664" s="8" t="n">
        <v>900</v>
      </c>
      <c r="AN664" s="8" t="n">
        <v>900</v>
      </c>
      <c r="AO664" s="8" t="n">
        <v>900</v>
      </c>
      <c r="AP664" s="8" t="n">
        <v>900</v>
      </c>
      <c r="AQ664" s="8" t="n">
        <v>900</v>
      </c>
      <c r="AR664" s="8" t="n">
        <v>900</v>
      </c>
      <c r="AS664" s="8" t="n">
        <v>850</v>
      </c>
      <c r="AT664" s="8" t="n">
        <v>850</v>
      </c>
      <c r="AU664" s="8" t="n">
        <v>844</v>
      </c>
      <c r="AV664" s="8" t="n">
        <v>834</v>
      </c>
      <c r="AW664" s="8" t="n">
        <v>834</v>
      </c>
      <c r="AX664" s="8" t="n">
        <v>815</v>
      </c>
      <c r="AY664" s="8" t="n">
        <v>805</v>
      </c>
      <c r="AZ664" s="8" t="n">
        <v>795</v>
      </c>
      <c r="BA664" s="8" t="n">
        <v>795</v>
      </c>
      <c r="BB664" s="8" t="n">
        <v>795</v>
      </c>
      <c r="BC664" s="8" t="n">
        <v>795</v>
      </c>
      <c r="BD664" s="8" t="n">
        <v>795</v>
      </c>
      <c r="BE664" s="8" t="n">
        <v>795</v>
      </c>
      <c r="BF664" s="9" t="n">
        <f aca="false">IF(OR(NOT(ISNUMBER(BD664)),NOT(ISNUMBER(BE664))),"",BE664-BD664)</f>
        <v>0</v>
      </c>
      <c r="BG664" s="9" t="n">
        <f aca="false">IF(OR(NOT(ISNUMBER(BD664)),BD664=0,NOT(ISNUMBER(BE664))),"",BE664*100/BD664-100)</f>
        <v>0</v>
      </c>
      <c r="BH664" s="9" t="n">
        <v>-10</v>
      </c>
      <c r="BI664" s="9" t="n">
        <v>-1.24</v>
      </c>
    </row>
    <row r="665" customFormat="false" ht="12.75" hidden="false" customHeight="false" outlineLevel="0" collapsed="false">
      <c r="A665" s="6" t="s">
        <v>304</v>
      </c>
      <c r="B665" s="7" t="s">
        <v>66</v>
      </c>
      <c r="C665" s="7" t="s">
        <v>100</v>
      </c>
      <c r="D665" s="7" t="s">
        <v>70</v>
      </c>
      <c r="E665" s="7" t="s">
        <v>90</v>
      </c>
      <c r="F665" s="8" t="n">
        <v>800</v>
      </c>
      <c r="G665" s="8" t="n">
        <v>800</v>
      </c>
      <c r="H665" s="8" t="n">
        <v>800</v>
      </c>
      <c r="I665" s="8" t="n">
        <v>800</v>
      </c>
      <c r="J665" s="8" t="n">
        <v>800</v>
      </c>
      <c r="K665" s="8" t="n">
        <v>800</v>
      </c>
      <c r="L665" s="8" t="n">
        <v>800</v>
      </c>
      <c r="M665" s="8" t="n">
        <v>750</v>
      </c>
      <c r="N665" s="8" t="n">
        <v>740</v>
      </c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 t="n">
        <v>875</v>
      </c>
      <c r="AN665" s="8" t="n">
        <v>875</v>
      </c>
      <c r="AO665" s="8" t="n">
        <v>875</v>
      </c>
      <c r="AP665" s="8" t="n">
        <v>877</v>
      </c>
      <c r="AQ665" s="8" t="n">
        <v>877</v>
      </c>
      <c r="AR665" s="8" t="n">
        <v>877</v>
      </c>
      <c r="AS665" s="8" t="n">
        <v>845</v>
      </c>
      <c r="AT665" s="8" t="n">
        <v>835</v>
      </c>
      <c r="AU665" s="8" t="n">
        <v>828</v>
      </c>
      <c r="AV665" s="8" t="n">
        <v>825</v>
      </c>
      <c r="AW665" s="8" t="n">
        <v>815</v>
      </c>
      <c r="AX665" s="8" t="n">
        <v>805</v>
      </c>
      <c r="AY665" s="8" t="n">
        <v>800</v>
      </c>
      <c r="AZ665" s="8" t="n">
        <v>798</v>
      </c>
      <c r="BA665" s="8" t="n">
        <v>798</v>
      </c>
      <c r="BB665" s="8" t="n">
        <v>798</v>
      </c>
      <c r="BC665" s="8" t="n">
        <v>798</v>
      </c>
      <c r="BD665" s="8" t="n">
        <v>798</v>
      </c>
      <c r="BE665" s="8" t="n">
        <v>788</v>
      </c>
      <c r="BF665" s="9" t="n">
        <f aca="false">IF(OR(NOT(ISNUMBER(BD665)),NOT(ISNUMBER(BE665))),"",BE665-BD665)</f>
        <v>-10</v>
      </c>
      <c r="BG665" s="9" t="n">
        <f aca="false">IF(OR(NOT(ISNUMBER(BD665)),BD665=0,NOT(ISNUMBER(BE665))),"",BE665*100/BD665-100)</f>
        <v>-1.2531328320802</v>
      </c>
      <c r="BH665" s="9" t="n">
        <v>-12</v>
      </c>
      <c r="BI665" s="9" t="n">
        <v>-1.5</v>
      </c>
    </row>
    <row r="666" customFormat="false" ht="12.75" hidden="false" customHeight="false" outlineLevel="0" collapsed="false">
      <c r="A666" s="5" t="s">
        <v>250</v>
      </c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</row>
    <row r="667" customFormat="false" ht="12.75" hidden="false" customHeight="false" outlineLevel="0" collapsed="false">
      <c r="A667" s="6" t="s">
        <v>89</v>
      </c>
      <c r="B667" s="7" t="s">
        <v>66</v>
      </c>
      <c r="C667" s="7" t="s">
        <v>100</v>
      </c>
      <c r="D667" s="7" t="s">
        <v>75</v>
      </c>
      <c r="E667" s="7" t="s">
        <v>90</v>
      </c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 t="n">
        <v>320</v>
      </c>
      <c r="AC667" s="8" t="n">
        <v>320</v>
      </c>
      <c r="AD667" s="8" t="n">
        <v>320</v>
      </c>
      <c r="AE667" s="8" t="n">
        <v>320</v>
      </c>
      <c r="AF667" s="8" t="n">
        <v>325</v>
      </c>
      <c r="AG667" s="8" t="n">
        <v>322</v>
      </c>
      <c r="AH667" s="8" t="n">
        <v>322</v>
      </c>
      <c r="AI667" s="8" t="n">
        <v>322</v>
      </c>
      <c r="AJ667" s="8" t="n">
        <v>325</v>
      </c>
      <c r="AK667" s="8" t="n">
        <v>335</v>
      </c>
      <c r="AL667" s="8" t="n">
        <v>335</v>
      </c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9" t="str">
        <f aca="false">IF(OR(NOT(ISNUMBER(BD667)),NOT(ISNUMBER(BE667))),"",BE667-BD667)</f>
        <v/>
      </c>
      <c r="BG667" s="9" t="str">
        <f aca="false">IF(OR(NOT(ISNUMBER(BD667)),BD667=0,NOT(ISNUMBER(BE667))),"",BE667*100/BD667-100)</f>
        <v/>
      </c>
    </row>
    <row r="668" customFormat="false" ht="12.75" hidden="false" customHeight="false" outlineLevel="0" collapsed="false">
      <c r="A668" s="6" t="s">
        <v>89</v>
      </c>
      <c r="B668" s="7" t="s">
        <v>66</v>
      </c>
      <c r="C668" s="7" t="s">
        <v>100</v>
      </c>
      <c r="D668" s="7" t="s">
        <v>76</v>
      </c>
      <c r="E668" s="7" t="s">
        <v>90</v>
      </c>
      <c r="F668" s="8"/>
      <c r="G668" s="8" t="n">
        <v>450</v>
      </c>
      <c r="H668" s="8" t="n">
        <v>465</v>
      </c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 t="n">
        <v>400</v>
      </c>
      <c r="W668" s="8" t="n">
        <v>400</v>
      </c>
      <c r="X668" s="8" t="n">
        <v>360</v>
      </c>
      <c r="Y668" s="8" t="n">
        <v>355</v>
      </c>
      <c r="Z668" s="8" t="n">
        <v>335</v>
      </c>
      <c r="AA668" s="8" t="n">
        <v>333</v>
      </c>
      <c r="AB668" s="8" t="n">
        <v>331</v>
      </c>
      <c r="AC668" s="8" t="n">
        <v>331</v>
      </c>
      <c r="AD668" s="8" t="n">
        <v>331</v>
      </c>
      <c r="AE668" s="8" t="n">
        <v>331</v>
      </c>
      <c r="AF668" s="8" t="n">
        <v>333</v>
      </c>
      <c r="AG668" s="8" t="n">
        <v>333</v>
      </c>
      <c r="AH668" s="8" t="n">
        <v>333</v>
      </c>
      <c r="AI668" s="8" t="n">
        <v>333</v>
      </c>
      <c r="AJ668" s="8" t="n">
        <v>338</v>
      </c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9" t="str">
        <f aca="false">IF(OR(NOT(ISNUMBER(BD668)),NOT(ISNUMBER(BE668))),"",BE668-BD668)</f>
        <v/>
      </c>
      <c r="BG668" s="9" t="str">
        <f aca="false">IF(OR(NOT(ISNUMBER(BD668)),BD668=0,NOT(ISNUMBER(BE668))),"",BE668*100/BD668-100)</f>
        <v/>
      </c>
    </row>
    <row r="669" customFormat="false" ht="12.75" hidden="false" customHeight="false" outlineLevel="0" collapsed="false">
      <c r="A669" s="6" t="s">
        <v>89</v>
      </c>
      <c r="B669" s="7" t="s">
        <v>66</v>
      </c>
      <c r="C669" s="7" t="s">
        <v>100</v>
      </c>
      <c r="D669" s="7" t="s">
        <v>70</v>
      </c>
      <c r="E669" s="7" t="s">
        <v>90</v>
      </c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 t="n">
        <v>330</v>
      </c>
      <c r="Y669" s="8" t="n">
        <v>330</v>
      </c>
      <c r="Z669" s="8" t="n">
        <v>328</v>
      </c>
      <c r="AA669" s="8" t="n">
        <v>330</v>
      </c>
      <c r="AB669" s="8" t="n">
        <v>325</v>
      </c>
      <c r="AC669" s="8" t="n">
        <v>325</v>
      </c>
      <c r="AD669" s="8" t="n">
        <v>325</v>
      </c>
      <c r="AE669" s="8" t="n">
        <v>325</v>
      </c>
      <c r="AF669" s="8" t="n">
        <v>325</v>
      </c>
      <c r="AG669" s="8" t="n">
        <v>325</v>
      </c>
      <c r="AH669" s="8" t="n">
        <v>325</v>
      </c>
      <c r="AI669" s="8" t="n">
        <v>325</v>
      </c>
      <c r="AJ669" s="8" t="n">
        <v>325</v>
      </c>
      <c r="AK669" s="8" t="n">
        <v>310</v>
      </c>
      <c r="AL669" s="8" t="n">
        <v>310</v>
      </c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9" t="str">
        <f aca="false">IF(OR(NOT(ISNUMBER(BD669)),NOT(ISNUMBER(BE669))),"",BE669-BD669)</f>
        <v/>
      </c>
      <c r="BG669" s="9" t="str">
        <f aca="false">IF(OR(NOT(ISNUMBER(BD669)),BD669=0,NOT(ISNUMBER(BE669))),"",BE669*100/BD669-100)</f>
        <v/>
      </c>
    </row>
    <row r="670" customFormat="false" ht="12.75" hidden="false" customHeight="false" outlineLevel="0" collapsed="false">
      <c r="A670" s="5" t="s">
        <v>305</v>
      </c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</row>
    <row r="671" customFormat="false" ht="12.75" hidden="false" customHeight="false" outlineLevel="0" collapsed="false">
      <c r="A671" s="6" t="s">
        <v>119</v>
      </c>
      <c r="B671" s="7" t="s">
        <v>66</v>
      </c>
      <c r="C671" s="7" t="s">
        <v>100</v>
      </c>
      <c r="D671" s="7" t="s">
        <v>81</v>
      </c>
      <c r="E671" s="7" t="s">
        <v>90</v>
      </c>
      <c r="F671" s="8" t="n">
        <v>560</v>
      </c>
      <c r="G671" s="8" t="n">
        <v>560</v>
      </c>
      <c r="H671" s="8" t="n">
        <v>560</v>
      </c>
      <c r="I671" s="8"/>
      <c r="J671" s="8"/>
      <c r="K671" s="8"/>
      <c r="L671" s="8"/>
      <c r="M671" s="8"/>
      <c r="N671" s="8"/>
      <c r="O671" s="8"/>
      <c r="P671" s="8" t="n">
        <v>470</v>
      </c>
      <c r="Q671" s="8" t="n">
        <v>470</v>
      </c>
      <c r="R671" s="8" t="n">
        <v>472.5</v>
      </c>
      <c r="S671" s="8" t="n">
        <v>472.5</v>
      </c>
      <c r="T671" s="8" t="n">
        <v>470</v>
      </c>
      <c r="U671" s="8" t="n">
        <v>468</v>
      </c>
      <c r="V671" s="8" t="n">
        <v>468</v>
      </c>
      <c r="W671" s="8" t="n">
        <v>468</v>
      </c>
      <c r="X671" s="8" t="n">
        <v>468</v>
      </c>
      <c r="Y671" s="8" t="n">
        <v>435</v>
      </c>
      <c r="Z671" s="8" t="n">
        <v>417</v>
      </c>
      <c r="AA671" s="8" t="n">
        <v>415</v>
      </c>
      <c r="AB671" s="8" t="n">
        <v>415</v>
      </c>
      <c r="AC671" s="8" t="n">
        <v>415</v>
      </c>
      <c r="AD671" s="8" t="n">
        <v>415</v>
      </c>
      <c r="AE671" s="8" t="n">
        <v>410</v>
      </c>
      <c r="AF671" s="8" t="n">
        <v>405</v>
      </c>
      <c r="AG671" s="8" t="n">
        <v>405</v>
      </c>
      <c r="AH671" s="8" t="n">
        <v>405</v>
      </c>
      <c r="AI671" s="8" t="n">
        <v>405</v>
      </c>
      <c r="AJ671" s="8" t="n">
        <v>408</v>
      </c>
      <c r="AK671" s="8" t="n">
        <v>430</v>
      </c>
      <c r="AL671" s="8" t="n">
        <v>430</v>
      </c>
      <c r="AM671" s="8" t="n">
        <v>422</v>
      </c>
      <c r="AN671" s="8" t="n">
        <v>410</v>
      </c>
      <c r="AO671" s="8" t="n">
        <v>410</v>
      </c>
      <c r="AP671" s="8"/>
      <c r="AQ671" s="8"/>
      <c r="AR671" s="8"/>
      <c r="AS671" s="8"/>
      <c r="AT671" s="8"/>
      <c r="AU671" s="8" t="n">
        <v>450</v>
      </c>
      <c r="AV671" s="8" t="n">
        <v>450</v>
      </c>
      <c r="AW671" s="8" t="n">
        <v>450</v>
      </c>
      <c r="AX671" s="8" t="n">
        <v>450</v>
      </c>
      <c r="AY671" s="8" t="n">
        <v>442</v>
      </c>
      <c r="AZ671" s="8" t="n">
        <v>436</v>
      </c>
      <c r="BA671" s="8"/>
      <c r="BB671" s="8"/>
      <c r="BC671" s="8"/>
      <c r="BD671" s="8"/>
      <c r="BE671" s="8"/>
      <c r="BF671" s="9" t="str">
        <f aca="false">IF(OR(NOT(ISNUMBER(BD671)),NOT(ISNUMBER(BE671))),"",BE671-BD671)</f>
        <v/>
      </c>
      <c r="BG671" s="9" t="str">
        <f aca="false">IF(OR(NOT(ISNUMBER(BD671)),BD671=0,NOT(ISNUMBER(BE671))),"",BE671*100/BD671-100)</f>
        <v/>
      </c>
    </row>
    <row r="672" customFormat="false" ht="12.75" hidden="false" customHeight="false" outlineLevel="0" collapsed="false">
      <c r="A672" s="6" t="s">
        <v>119</v>
      </c>
      <c r="B672" s="7" t="s">
        <v>66</v>
      </c>
      <c r="C672" s="7" t="s">
        <v>100</v>
      </c>
      <c r="D672" s="7" t="s">
        <v>75</v>
      </c>
      <c r="E672" s="7" t="s">
        <v>90</v>
      </c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 t="n">
        <v>420</v>
      </c>
      <c r="AC672" s="8" t="n">
        <v>420</v>
      </c>
      <c r="AD672" s="8" t="n">
        <v>420</v>
      </c>
      <c r="AE672" s="8" t="n">
        <v>420</v>
      </c>
      <c r="AF672" s="8" t="n">
        <v>425</v>
      </c>
      <c r="AG672" s="8" t="n">
        <v>420</v>
      </c>
      <c r="AH672" s="8" t="n">
        <v>420</v>
      </c>
      <c r="AI672" s="8" t="n">
        <v>420</v>
      </c>
      <c r="AJ672" s="8" t="n">
        <v>422</v>
      </c>
      <c r="AK672" s="8" t="n">
        <v>430</v>
      </c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9" t="str">
        <f aca="false">IF(OR(NOT(ISNUMBER(BD672)),NOT(ISNUMBER(BE672))),"",BE672-BD672)</f>
        <v/>
      </c>
      <c r="BG672" s="9" t="str">
        <f aca="false">IF(OR(NOT(ISNUMBER(BD672)),BD672=0,NOT(ISNUMBER(BE672))),"",BE672*100/BD672-100)</f>
        <v/>
      </c>
    </row>
    <row r="673" customFormat="false" ht="12.75" hidden="false" customHeight="false" outlineLevel="0" collapsed="false">
      <c r="A673" s="6" t="s">
        <v>119</v>
      </c>
      <c r="B673" s="7" t="s">
        <v>66</v>
      </c>
      <c r="C673" s="7" t="s">
        <v>100</v>
      </c>
      <c r="D673" s="7" t="s">
        <v>83</v>
      </c>
      <c r="E673" s="7" t="s">
        <v>90</v>
      </c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 t="n">
        <v>420</v>
      </c>
      <c r="Z673" s="8" t="n">
        <v>425</v>
      </c>
      <c r="AA673" s="8" t="n">
        <v>426</v>
      </c>
      <c r="AB673" s="8" t="n">
        <v>425</v>
      </c>
      <c r="AC673" s="8" t="n">
        <v>420</v>
      </c>
      <c r="AD673" s="8" t="n">
        <v>412</v>
      </c>
      <c r="AE673" s="8" t="n">
        <v>412</v>
      </c>
      <c r="AF673" s="8" t="n">
        <v>410</v>
      </c>
      <c r="AG673" s="8" t="n">
        <v>400</v>
      </c>
      <c r="AH673" s="8" t="n">
        <v>400</v>
      </c>
      <c r="AI673" s="8" t="n">
        <v>400</v>
      </c>
      <c r="AJ673" s="8" t="n">
        <v>405</v>
      </c>
      <c r="AK673" s="8" t="n">
        <v>430</v>
      </c>
      <c r="AL673" s="8" t="n">
        <v>430</v>
      </c>
      <c r="AM673" s="8" t="n">
        <v>430</v>
      </c>
      <c r="AN673" s="8" t="n">
        <v>430</v>
      </c>
      <c r="AO673" s="8"/>
      <c r="AP673" s="8"/>
      <c r="AQ673" s="8"/>
      <c r="AR673" s="8"/>
      <c r="AS673" s="8" t="n">
        <v>400</v>
      </c>
      <c r="AT673" s="8" t="n">
        <v>400</v>
      </c>
      <c r="AU673" s="8" t="n">
        <v>400</v>
      </c>
      <c r="AV673" s="8" t="n">
        <v>400</v>
      </c>
      <c r="AW673" s="8" t="n">
        <v>400</v>
      </c>
      <c r="AX673" s="8" t="n">
        <v>400</v>
      </c>
      <c r="AY673" s="8" t="n">
        <v>395</v>
      </c>
      <c r="AZ673" s="8" t="n">
        <v>390</v>
      </c>
      <c r="BA673" s="8" t="n">
        <v>390</v>
      </c>
      <c r="BB673" s="8" t="n">
        <v>390</v>
      </c>
      <c r="BC673" s="8" t="n">
        <v>390</v>
      </c>
      <c r="BD673" s="8" t="n">
        <v>375</v>
      </c>
      <c r="BE673" s="8" t="n">
        <v>375</v>
      </c>
      <c r="BF673" s="9" t="n">
        <f aca="false">IF(OR(NOT(ISNUMBER(BD673)),NOT(ISNUMBER(BE673))),"",BE673-BD673)</f>
        <v>0</v>
      </c>
      <c r="BG673" s="9" t="n">
        <f aca="false">IF(OR(NOT(ISNUMBER(BD673)),BD673=0,NOT(ISNUMBER(BE673))),"",BE673*100/BD673-100)</f>
        <v>0</v>
      </c>
    </row>
    <row r="674" customFormat="false" ht="12.75" hidden="false" customHeight="false" outlineLevel="0" collapsed="false">
      <c r="A674" s="6" t="s">
        <v>119</v>
      </c>
      <c r="B674" s="7" t="s">
        <v>66</v>
      </c>
      <c r="C674" s="7" t="s">
        <v>100</v>
      </c>
      <c r="D674" s="7" t="s">
        <v>76</v>
      </c>
      <c r="E674" s="7" t="s">
        <v>90</v>
      </c>
      <c r="F674" s="8"/>
      <c r="G674" s="8" t="n">
        <v>550</v>
      </c>
      <c r="H674" s="8" t="n">
        <v>550</v>
      </c>
      <c r="I674" s="8"/>
      <c r="J674" s="8"/>
      <c r="K674" s="8"/>
      <c r="L674" s="8"/>
      <c r="M674" s="8"/>
      <c r="N674" s="8" t="n">
        <v>420</v>
      </c>
      <c r="O674" s="8" t="n">
        <v>426</v>
      </c>
      <c r="P674" s="8" t="n">
        <v>426</v>
      </c>
      <c r="Q674" s="8" t="n">
        <v>433</v>
      </c>
      <c r="R674" s="8" t="n">
        <v>433</v>
      </c>
      <c r="S674" s="8"/>
      <c r="T674" s="8"/>
      <c r="U674" s="8"/>
      <c r="V674" s="8" t="n">
        <v>420</v>
      </c>
      <c r="W674" s="8" t="n">
        <v>420</v>
      </c>
      <c r="X674" s="8" t="n">
        <v>420</v>
      </c>
      <c r="Y674" s="8" t="n">
        <v>415</v>
      </c>
      <c r="Z674" s="8" t="n">
        <v>412</v>
      </c>
      <c r="AA674" s="8" t="n">
        <v>412</v>
      </c>
      <c r="AB674" s="8" t="n">
        <v>410</v>
      </c>
      <c r="AC674" s="8" t="n">
        <v>410</v>
      </c>
      <c r="AD674" s="8" t="n">
        <v>410</v>
      </c>
      <c r="AE674" s="8" t="n">
        <v>410</v>
      </c>
      <c r="AF674" s="8"/>
      <c r="AG674" s="8" t="n">
        <v>410</v>
      </c>
      <c r="AH674" s="8" t="n">
        <v>407</v>
      </c>
      <c r="AI674" s="8" t="n">
        <v>407</v>
      </c>
      <c r="AJ674" s="8" t="n">
        <v>411</v>
      </c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9" t="str">
        <f aca="false">IF(OR(NOT(ISNUMBER(BD674)),NOT(ISNUMBER(BE674))),"",BE674-BD674)</f>
        <v/>
      </c>
      <c r="BG674" s="9" t="str">
        <f aca="false">IF(OR(NOT(ISNUMBER(BD674)),BD674=0,NOT(ISNUMBER(BE674))),"",BE674*100/BD674-100)</f>
        <v/>
      </c>
    </row>
    <row r="675" customFormat="false" ht="12.75" hidden="false" customHeight="false" outlineLevel="0" collapsed="false">
      <c r="A675" s="6" t="s">
        <v>119</v>
      </c>
      <c r="B675" s="7" t="s">
        <v>66</v>
      </c>
      <c r="C675" s="7" t="s">
        <v>100</v>
      </c>
      <c r="D675" s="7" t="s">
        <v>70</v>
      </c>
      <c r="E675" s="7" t="s">
        <v>90</v>
      </c>
      <c r="F675" s="8"/>
      <c r="G675" s="8" t="n">
        <v>380</v>
      </c>
      <c r="H675" s="8" t="n">
        <v>400</v>
      </c>
      <c r="I675" s="8" t="n">
        <v>400</v>
      </c>
      <c r="J675" s="8" t="n">
        <v>400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 t="n">
        <v>350</v>
      </c>
      <c r="Y675" s="8" t="n">
        <v>350</v>
      </c>
      <c r="Z675" s="8" t="n">
        <v>350</v>
      </c>
      <c r="AA675" s="8" t="n">
        <v>355</v>
      </c>
      <c r="AB675" s="8" t="n">
        <v>375</v>
      </c>
      <c r="AC675" s="8" t="n">
        <v>375</v>
      </c>
      <c r="AD675" s="8" t="n">
        <v>390</v>
      </c>
      <c r="AE675" s="8" t="n">
        <v>390</v>
      </c>
      <c r="AF675" s="8" t="n">
        <v>390</v>
      </c>
      <c r="AG675" s="8" t="n">
        <v>390</v>
      </c>
      <c r="AH675" s="8" t="n">
        <v>390</v>
      </c>
      <c r="AI675" s="8" t="n">
        <v>390</v>
      </c>
      <c r="AJ675" s="8" t="n">
        <v>400</v>
      </c>
      <c r="AK675" s="8" t="n">
        <v>380</v>
      </c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9" t="str">
        <f aca="false">IF(OR(NOT(ISNUMBER(BD675)),NOT(ISNUMBER(BE675))),"",BE675-BD675)</f>
        <v/>
      </c>
      <c r="BG675" s="9" t="str">
        <f aca="false">IF(OR(NOT(ISNUMBER(BD675)),BD675=0,NOT(ISNUMBER(BE675))),"",BE675*100/BD675-100)</f>
        <v/>
      </c>
    </row>
    <row r="676" customFormat="false" ht="12.75" hidden="false" customHeight="false" outlineLevel="0" collapsed="false">
      <c r="A676" s="5" t="s">
        <v>306</v>
      </c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</row>
    <row r="677" customFormat="false" ht="12.75" hidden="false" customHeight="false" outlineLevel="0" collapsed="false">
      <c r="A677" s="6" t="s">
        <v>89</v>
      </c>
      <c r="B677" s="7" t="s">
        <v>66</v>
      </c>
      <c r="C677" s="7" t="s">
        <v>100</v>
      </c>
      <c r="D677" s="7" t="s">
        <v>68</v>
      </c>
      <c r="E677" s="7" t="s">
        <v>90</v>
      </c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 t="n">
        <v>450</v>
      </c>
      <c r="AA677" s="8" t="n">
        <v>442</v>
      </c>
      <c r="AB677" s="8" t="n">
        <v>442</v>
      </c>
      <c r="AC677" s="8" t="n">
        <v>442</v>
      </c>
      <c r="AD677" s="8" t="n">
        <v>442</v>
      </c>
      <c r="AE677" s="8" t="n">
        <v>442</v>
      </c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9" t="str">
        <f aca="false">IF(OR(NOT(ISNUMBER(BD677)),NOT(ISNUMBER(BE677))),"",BE677-BD677)</f>
        <v/>
      </c>
      <c r="BG677" s="9" t="str">
        <f aca="false">IF(OR(NOT(ISNUMBER(BD677)),BD677=0,NOT(ISNUMBER(BE677))),"",BE677*100/BD677-100)</f>
        <v/>
      </c>
    </row>
    <row r="678" customFormat="false" ht="12.75" hidden="false" customHeight="false" outlineLevel="0" collapsed="false">
      <c r="A678" s="4" t="s">
        <v>307</v>
      </c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</row>
    <row r="679" customFormat="false" ht="12.75" hidden="false" customHeight="false" outlineLevel="0" collapsed="false">
      <c r="A679" s="5" t="s">
        <v>308</v>
      </c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</row>
    <row r="680" customFormat="false" ht="12.75" hidden="false" customHeight="false" outlineLevel="0" collapsed="false">
      <c r="A680" s="6" t="s">
        <v>89</v>
      </c>
      <c r="B680" s="7" t="s">
        <v>66</v>
      </c>
      <c r="C680" s="7" t="s">
        <v>309</v>
      </c>
      <c r="D680" s="7" t="s">
        <v>81</v>
      </c>
      <c r="E680" s="7" t="s">
        <v>69</v>
      </c>
      <c r="F680" s="8" t="n">
        <v>1.25</v>
      </c>
      <c r="G680" s="8" t="n">
        <v>1.45</v>
      </c>
      <c r="H680" s="8" t="n">
        <v>1.45</v>
      </c>
      <c r="I680" s="8" t="n">
        <v>1.45</v>
      </c>
      <c r="J680" s="8" t="n">
        <v>1.45</v>
      </c>
      <c r="K680" s="8" t="n">
        <v>1.45</v>
      </c>
      <c r="L680" s="8" t="n">
        <v>1.45</v>
      </c>
      <c r="M680" s="8" t="n">
        <v>1.45</v>
      </c>
      <c r="N680" s="8" t="n">
        <v>1.45</v>
      </c>
      <c r="O680" s="8" t="n">
        <v>1.35</v>
      </c>
      <c r="P680" s="8" t="n">
        <v>1.35</v>
      </c>
      <c r="Q680" s="8" t="n">
        <v>1.35</v>
      </c>
      <c r="R680" s="8" t="n">
        <v>1.35</v>
      </c>
      <c r="S680" s="8" t="n">
        <v>1.35</v>
      </c>
      <c r="T680" s="8" t="n">
        <v>1.35</v>
      </c>
      <c r="U680" s="8" t="n">
        <v>1.35</v>
      </c>
      <c r="V680" s="8" t="n">
        <v>1.35</v>
      </c>
      <c r="W680" s="8" t="n">
        <v>1.35</v>
      </c>
      <c r="X680" s="8" t="n">
        <v>1.35</v>
      </c>
      <c r="Y680" s="8" t="n">
        <v>1.15</v>
      </c>
      <c r="Z680" s="8" t="n">
        <v>1.02</v>
      </c>
      <c r="AA680" s="8" t="n">
        <v>1.02</v>
      </c>
      <c r="AB680" s="8" t="n">
        <v>1.02</v>
      </c>
      <c r="AC680" s="8" t="n">
        <v>1.02</v>
      </c>
      <c r="AD680" s="8" t="n">
        <v>1.02</v>
      </c>
      <c r="AE680" s="8" t="n">
        <v>1.02</v>
      </c>
      <c r="AF680" s="8" t="n">
        <v>1.02</v>
      </c>
      <c r="AG680" s="8" t="n">
        <v>1.02</v>
      </c>
      <c r="AH680" s="8" t="n">
        <v>1.02</v>
      </c>
      <c r="AI680" s="8" t="n">
        <v>1.02</v>
      </c>
      <c r="AJ680" s="8" t="n">
        <v>1.02</v>
      </c>
      <c r="AK680" s="8" t="n">
        <v>1.02</v>
      </c>
      <c r="AL680" s="8" t="n">
        <v>1.02</v>
      </c>
      <c r="AM680" s="8" t="n">
        <v>1.02</v>
      </c>
      <c r="AN680" s="8" t="n">
        <v>1.02</v>
      </c>
      <c r="AO680" s="8" t="n">
        <v>1.02</v>
      </c>
      <c r="AP680" s="8" t="n">
        <v>1.02</v>
      </c>
      <c r="AQ680" s="8" t="n">
        <v>1.02</v>
      </c>
      <c r="AR680" s="8" t="n">
        <v>1.02</v>
      </c>
      <c r="AS680" s="8" t="n">
        <v>1.02</v>
      </c>
      <c r="AT680" s="8" t="n">
        <v>1.02</v>
      </c>
      <c r="AU680" s="8" t="n">
        <v>1.02</v>
      </c>
      <c r="AV680" s="8" t="n">
        <v>1.02</v>
      </c>
      <c r="AW680" s="8" t="n">
        <v>1.02</v>
      </c>
      <c r="AX680" s="8" t="n">
        <v>1.02</v>
      </c>
      <c r="AY680" s="8" t="n">
        <v>1.02</v>
      </c>
      <c r="AZ680" s="8" t="n">
        <v>1.02</v>
      </c>
      <c r="BA680" s="8" t="n">
        <v>1.02</v>
      </c>
      <c r="BB680" s="8" t="n">
        <v>1.02</v>
      </c>
      <c r="BC680" s="8" t="n">
        <v>1.02</v>
      </c>
      <c r="BD680" s="8" t="n">
        <v>1.02</v>
      </c>
      <c r="BE680" s="8" t="n">
        <v>1.02</v>
      </c>
      <c r="BF680" s="9" t="n">
        <f aca="false">IF(OR(NOT(ISNUMBER(BD680)),NOT(ISNUMBER(BE680))),"",BE680-BD680)</f>
        <v>0</v>
      </c>
      <c r="BG680" s="9" t="n">
        <f aca="false">IF(OR(NOT(ISNUMBER(BD680)),BD680=0,NOT(ISNUMBER(BE680))),"",BE680*100/BD680-100)</f>
        <v>0</v>
      </c>
      <c r="BH680" s="9" t="n">
        <v>-0.23</v>
      </c>
      <c r="BI680" s="9" t="n">
        <v>-18.4</v>
      </c>
    </row>
    <row r="681" customFormat="false" ht="12.75" hidden="false" customHeight="false" outlineLevel="0" collapsed="false">
      <c r="A681" s="6" t="s">
        <v>89</v>
      </c>
      <c r="B681" s="7" t="s">
        <v>66</v>
      </c>
      <c r="C681" s="7" t="s">
        <v>309</v>
      </c>
      <c r="D681" s="7" t="s">
        <v>83</v>
      </c>
      <c r="E681" s="7" t="s">
        <v>69</v>
      </c>
      <c r="F681" s="8" t="n">
        <v>0.24</v>
      </c>
      <c r="G681" s="8" t="n">
        <v>0.24</v>
      </c>
      <c r="H681" s="8" t="n">
        <v>0.24</v>
      </c>
      <c r="I681" s="8" t="n">
        <v>0.24</v>
      </c>
      <c r="J681" s="8" t="n">
        <v>0.24</v>
      </c>
      <c r="K681" s="8" t="n">
        <v>0.24</v>
      </c>
      <c r="L681" s="8" t="n">
        <v>0.24</v>
      </c>
      <c r="M681" s="8" t="n">
        <v>0.24</v>
      </c>
      <c r="N681" s="8" t="n">
        <v>0.24</v>
      </c>
      <c r="O681" s="8" t="n">
        <v>0.24</v>
      </c>
      <c r="P681" s="8" t="n">
        <v>0.24</v>
      </c>
      <c r="Q681" s="8" t="n">
        <v>0.24</v>
      </c>
      <c r="R681" s="8" t="n">
        <v>0.24</v>
      </c>
      <c r="S681" s="8" t="n">
        <v>0.24</v>
      </c>
      <c r="T681" s="8" t="n">
        <v>0.24</v>
      </c>
      <c r="U681" s="8" t="n">
        <v>0.24</v>
      </c>
      <c r="V681" s="8" t="n">
        <v>0.24</v>
      </c>
      <c r="W681" s="8" t="n">
        <v>0.24</v>
      </c>
      <c r="X681" s="8" t="n">
        <v>0.24</v>
      </c>
      <c r="Y681" s="8" t="n">
        <v>0.24</v>
      </c>
      <c r="Z681" s="8" t="n">
        <v>0.24</v>
      </c>
      <c r="AA681" s="8" t="n">
        <v>0.24</v>
      </c>
      <c r="AB681" s="8" t="n">
        <v>0.24</v>
      </c>
      <c r="AC681" s="8" t="n">
        <v>0.24</v>
      </c>
      <c r="AD681" s="8" t="n">
        <v>0.24</v>
      </c>
      <c r="AE681" s="8" t="n">
        <v>0.24</v>
      </c>
      <c r="AF681" s="8" t="n">
        <v>0.24</v>
      </c>
      <c r="AG681" s="8" t="n">
        <v>0.24</v>
      </c>
      <c r="AH681" s="8" t="n">
        <v>0.24</v>
      </c>
      <c r="AI681" s="8" t="n">
        <v>0.24</v>
      </c>
      <c r="AJ681" s="8" t="n">
        <v>0.24</v>
      </c>
      <c r="AK681" s="8" t="n">
        <v>0.24</v>
      </c>
      <c r="AL681" s="8" t="n">
        <v>0.24</v>
      </c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9" t="str">
        <f aca="false">IF(OR(NOT(ISNUMBER(BD681)),NOT(ISNUMBER(BE681))),"",BE681-BD681)</f>
        <v/>
      </c>
      <c r="BG681" s="9" t="str">
        <f aca="false">IF(OR(NOT(ISNUMBER(BD681)),BD681=0,NOT(ISNUMBER(BE681))),"",BE681*100/BD681-100)</f>
        <v/>
      </c>
    </row>
    <row r="682" customFormat="false" ht="12.75" hidden="false" customHeight="false" outlineLevel="0" collapsed="false">
      <c r="A682" s="5" t="s">
        <v>310</v>
      </c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</row>
    <row r="683" customFormat="false" ht="12.75" hidden="false" customHeight="false" outlineLevel="0" collapsed="false">
      <c r="A683" s="6" t="s">
        <v>311</v>
      </c>
      <c r="B683" s="7" t="s">
        <v>66</v>
      </c>
      <c r="C683" s="7" t="s">
        <v>309</v>
      </c>
      <c r="D683" s="7" t="s">
        <v>83</v>
      </c>
      <c r="E683" s="7" t="s">
        <v>82</v>
      </c>
      <c r="F683" s="8" t="n">
        <v>0.31</v>
      </c>
      <c r="G683" s="8" t="n">
        <v>0.31</v>
      </c>
      <c r="H683" s="8" t="n">
        <v>0.31</v>
      </c>
      <c r="I683" s="8" t="n">
        <v>0.31</v>
      </c>
      <c r="J683" s="8" t="n">
        <v>0.31</v>
      </c>
      <c r="K683" s="8" t="n">
        <v>0.31</v>
      </c>
      <c r="L683" s="8" t="n">
        <v>0.31</v>
      </c>
      <c r="M683" s="8" t="n">
        <v>0.31</v>
      </c>
      <c r="N683" s="8" t="n">
        <v>0.31</v>
      </c>
      <c r="O683" s="8" t="n">
        <v>0.31</v>
      </c>
      <c r="P683" s="8" t="n">
        <v>0.31</v>
      </c>
      <c r="Q683" s="8" t="n">
        <v>0.31</v>
      </c>
      <c r="R683" s="8" t="n">
        <v>0.31</v>
      </c>
      <c r="S683" s="8" t="n">
        <v>0.31</v>
      </c>
      <c r="T683" s="8" t="n">
        <v>0.31</v>
      </c>
      <c r="U683" s="8" t="n">
        <v>0.31</v>
      </c>
      <c r="V683" s="8" t="n">
        <v>0.31</v>
      </c>
      <c r="W683" s="8" t="n">
        <v>0.29</v>
      </c>
      <c r="X683" s="8" t="n">
        <v>0.29</v>
      </c>
      <c r="Y683" s="8" t="n">
        <v>0.29</v>
      </c>
      <c r="Z683" s="8" t="n">
        <v>0.29</v>
      </c>
      <c r="AA683" s="8" t="n">
        <v>0.29</v>
      </c>
      <c r="AB683" s="8" t="n">
        <v>0.29</v>
      </c>
      <c r="AC683" s="8" t="n">
        <v>0.29</v>
      </c>
      <c r="AD683" s="8" t="n">
        <v>0.29</v>
      </c>
      <c r="AE683" s="8" t="n">
        <v>0.29</v>
      </c>
      <c r="AF683" s="8" t="n">
        <v>0.29</v>
      </c>
      <c r="AG683" s="8" t="n">
        <v>0.29</v>
      </c>
      <c r="AH683" s="8" t="n">
        <v>0.29</v>
      </c>
      <c r="AI683" s="8" t="n">
        <v>0.29</v>
      </c>
      <c r="AJ683" s="8" t="n">
        <v>0.29</v>
      </c>
      <c r="AK683" s="8" t="n">
        <v>0.29</v>
      </c>
      <c r="AL683" s="8" t="n">
        <v>0.29</v>
      </c>
      <c r="AM683" s="8"/>
      <c r="AN683" s="8"/>
      <c r="AO683" s="8"/>
      <c r="AP683" s="8"/>
      <c r="AQ683" s="8"/>
      <c r="AR683" s="8"/>
      <c r="AS683" s="8"/>
      <c r="AT683" s="8"/>
      <c r="AU683" s="8"/>
      <c r="AV683" s="8" t="n">
        <v>0.37</v>
      </c>
      <c r="AW683" s="8" t="n">
        <v>0.37</v>
      </c>
      <c r="AX683" s="8" t="n">
        <v>0.37</v>
      </c>
      <c r="AY683" s="8" t="n">
        <v>0.37</v>
      </c>
      <c r="AZ683" s="8" t="n">
        <v>0.37</v>
      </c>
      <c r="BA683" s="8" t="n">
        <v>0.37</v>
      </c>
      <c r="BB683" s="8" t="n">
        <v>0.37</v>
      </c>
      <c r="BC683" s="8" t="n">
        <v>0.37</v>
      </c>
      <c r="BD683" s="8" t="n">
        <v>0.37</v>
      </c>
      <c r="BE683" s="8" t="n">
        <v>0.37</v>
      </c>
      <c r="BF683" s="9" t="n">
        <f aca="false">IF(OR(NOT(ISNUMBER(BD683)),NOT(ISNUMBER(BE683))),"",BE683-BD683)</f>
        <v>0</v>
      </c>
      <c r="BG683" s="9" t="n">
        <f aca="false">IF(OR(NOT(ISNUMBER(BD683)),BD683=0,NOT(ISNUMBER(BE683))),"",BE683*100/BD683-100)</f>
        <v>0</v>
      </c>
      <c r="BH683" s="9" t="n">
        <v>0.06</v>
      </c>
      <c r="BI683" s="9" t="n">
        <v>19.35</v>
      </c>
    </row>
    <row r="684" customFormat="false" ht="12.75" hidden="false" customHeight="false" outlineLevel="0" collapsed="false">
      <c r="A684" s="6" t="s">
        <v>311</v>
      </c>
      <c r="B684" s="7" t="s">
        <v>312</v>
      </c>
      <c r="C684" s="7" t="s">
        <v>309</v>
      </c>
      <c r="D684" s="7" t="s">
        <v>81</v>
      </c>
      <c r="E684" s="7" t="s">
        <v>82</v>
      </c>
      <c r="F684" s="8" t="n">
        <v>1.12</v>
      </c>
      <c r="G684" s="8" t="n">
        <v>1.25</v>
      </c>
      <c r="H684" s="8" t="n">
        <v>1.25</v>
      </c>
      <c r="I684" s="8" t="n">
        <v>1.25</v>
      </c>
      <c r="J684" s="8" t="n">
        <v>1.25</v>
      </c>
      <c r="K684" s="8" t="n">
        <v>1.25</v>
      </c>
      <c r="L684" s="8" t="n">
        <v>1.32</v>
      </c>
      <c r="M684" s="8" t="n">
        <v>1.34</v>
      </c>
      <c r="N684" s="8" t="n">
        <v>1.34</v>
      </c>
      <c r="O684" s="8" t="n">
        <v>1.25</v>
      </c>
      <c r="P684" s="8" t="n">
        <v>1.3</v>
      </c>
      <c r="Q684" s="8" t="n">
        <v>1.3</v>
      </c>
      <c r="R684" s="8" t="n">
        <v>1.3</v>
      </c>
      <c r="S684" s="8" t="n">
        <v>1.3</v>
      </c>
      <c r="T684" s="8" t="n">
        <v>1.3</v>
      </c>
      <c r="U684" s="8" t="n">
        <v>1.4</v>
      </c>
      <c r="V684" s="8" t="n">
        <v>1.4</v>
      </c>
      <c r="W684" s="8" t="n">
        <v>1.42</v>
      </c>
      <c r="X684" s="8" t="n">
        <v>1.42</v>
      </c>
      <c r="Y684" s="8" t="n">
        <v>1.42</v>
      </c>
      <c r="Z684" s="8" t="n">
        <v>1.42</v>
      </c>
      <c r="AA684" s="8" t="n">
        <v>1.41</v>
      </c>
      <c r="AB684" s="8" t="n">
        <v>1.41</v>
      </c>
      <c r="AC684" s="8" t="n">
        <v>1.41</v>
      </c>
      <c r="AD684" s="8" t="n">
        <v>1.41</v>
      </c>
      <c r="AE684" s="8" t="n">
        <v>1.41</v>
      </c>
      <c r="AF684" s="8" t="n">
        <v>1.41</v>
      </c>
      <c r="AG684" s="8" t="n">
        <v>1.41</v>
      </c>
      <c r="AH684" s="8" t="n">
        <v>1.41</v>
      </c>
      <c r="AI684" s="8" t="n">
        <v>1.41</v>
      </c>
      <c r="AJ684" s="8" t="n">
        <v>1.41</v>
      </c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9" t="str">
        <f aca="false">IF(OR(NOT(ISNUMBER(BD684)),NOT(ISNUMBER(BE684))),"",BE684-BD684)</f>
        <v/>
      </c>
      <c r="BG684" s="9" t="str">
        <f aca="false">IF(OR(NOT(ISNUMBER(BD684)),BD684=0,NOT(ISNUMBER(BE684))),"",BE684*100/BD684-100)</f>
        <v/>
      </c>
    </row>
    <row r="685" customFormat="false" ht="12.75" hidden="false" customHeight="false" outlineLevel="0" collapsed="false">
      <c r="A685" s="6" t="s">
        <v>313</v>
      </c>
      <c r="B685" s="7" t="s">
        <v>66</v>
      </c>
      <c r="C685" s="7" t="s">
        <v>309</v>
      </c>
      <c r="D685" s="7" t="s">
        <v>81</v>
      </c>
      <c r="E685" s="7" t="s">
        <v>69</v>
      </c>
      <c r="F685" s="8" t="n">
        <v>2.85</v>
      </c>
      <c r="G685" s="8" t="n">
        <v>2.65</v>
      </c>
      <c r="H685" s="8" t="n">
        <v>2.65</v>
      </c>
      <c r="I685" s="8" t="n">
        <v>2.65</v>
      </c>
      <c r="J685" s="8" t="n">
        <v>2.65</v>
      </c>
      <c r="K685" s="8" t="n">
        <v>2.65</v>
      </c>
      <c r="L685" s="8" t="n">
        <v>2.65</v>
      </c>
      <c r="M685" s="8" t="n">
        <v>2.65</v>
      </c>
      <c r="N685" s="8" t="n">
        <v>2.65</v>
      </c>
      <c r="O685" s="8" t="n">
        <v>2.75</v>
      </c>
      <c r="P685" s="8" t="n">
        <v>2.85</v>
      </c>
      <c r="Q685" s="8" t="n">
        <v>2.85</v>
      </c>
      <c r="R685" s="8" t="n">
        <v>2.85</v>
      </c>
      <c r="S685" s="8" t="n">
        <v>2.85</v>
      </c>
      <c r="T685" s="8" t="n">
        <v>2.85</v>
      </c>
      <c r="U685" s="8" t="n">
        <v>2.85</v>
      </c>
      <c r="V685" s="8" t="n">
        <v>2.85</v>
      </c>
      <c r="W685" s="8" t="n">
        <v>2.85</v>
      </c>
      <c r="X685" s="8" t="n">
        <v>2.85</v>
      </c>
      <c r="Y685" s="8" t="n">
        <v>2.6</v>
      </c>
      <c r="Z685" s="8" t="n">
        <v>2.5</v>
      </c>
      <c r="AA685" s="8" t="n">
        <v>2.43</v>
      </c>
      <c r="AB685" s="8" t="n">
        <v>2.43</v>
      </c>
      <c r="AC685" s="8" t="n">
        <v>2.43</v>
      </c>
      <c r="AD685" s="8" t="n">
        <v>2.43</v>
      </c>
      <c r="AE685" s="8" t="n">
        <v>2.43</v>
      </c>
      <c r="AF685" s="8" t="n">
        <v>2.43</v>
      </c>
      <c r="AG685" s="8" t="n">
        <v>2.43</v>
      </c>
      <c r="AH685" s="8" t="n">
        <v>2.43</v>
      </c>
      <c r="AI685" s="8" t="n">
        <v>2.43</v>
      </c>
      <c r="AJ685" s="8" t="n">
        <v>2.43</v>
      </c>
      <c r="AK685" s="8" t="n">
        <v>2.4</v>
      </c>
      <c r="AL685" s="8" t="n">
        <v>2.4</v>
      </c>
      <c r="AM685" s="8" t="n">
        <v>2.4</v>
      </c>
      <c r="AN685" s="8" t="n">
        <v>2.4</v>
      </c>
      <c r="AO685" s="8" t="n">
        <v>2.4</v>
      </c>
      <c r="AP685" s="8" t="n">
        <v>2.4</v>
      </c>
      <c r="AQ685" s="8" t="n">
        <v>2.4</v>
      </c>
      <c r="AR685" s="8" t="n">
        <v>2.4</v>
      </c>
      <c r="AS685" s="8" t="n">
        <v>2.4</v>
      </c>
      <c r="AT685" s="8" t="n">
        <v>2.4</v>
      </c>
      <c r="AU685" s="8" t="n">
        <v>2.4</v>
      </c>
      <c r="AV685" s="8" t="n">
        <v>2.4</v>
      </c>
      <c r="AW685" s="8" t="n">
        <v>2.4</v>
      </c>
      <c r="AX685" s="8" t="n">
        <v>2.4</v>
      </c>
      <c r="AY685" s="8" t="n">
        <v>2.4</v>
      </c>
      <c r="AZ685" s="8" t="n">
        <v>2.4</v>
      </c>
      <c r="BA685" s="8" t="n">
        <v>2.4</v>
      </c>
      <c r="BB685" s="8" t="n">
        <v>2.4</v>
      </c>
      <c r="BC685" s="8" t="n">
        <v>2.4</v>
      </c>
      <c r="BD685" s="8" t="n">
        <v>2.4</v>
      </c>
      <c r="BE685" s="8" t="n">
        <v>2.4</v>
      </c>
      <c r="BF685" s="9" t="n">
        <f aca="false">IF(OR(NOT(ISNUMBER(BD685)),NOT(ISNUMBER(BE685))),"",BE685-BD685)</f>
        <v>0</v>
      </c>
      <c r="BG685" s="9" t="n">
        <f aca="false">IF(OR(NOT(ISNUMBER(BD685)),BD685=0,NOT(ISNUMBER(BE685))),"",BE685*100/BD685-100)</f>
        <v>0</v>
      </c>
      <c r="BH685" s="9" t="n">
        <v>-0.45</v>
      </c>
      <c r="BI685" s="9" t="n">
        <v>-15.79</v>
      </c>
    </row>
    <row r="686" customFormat="false" ht="12.75" hidden="false" customHeight="false" outlineLevel="0" collapsed="false">
      <c r="A686" s="6" t="s">
        <v>314</v>
      </c>
      <c r="B686" s="7" t="s">
        <v>66</v>
      </c>
      <c r="C686" s="7" t="s">
        <v>309</v>
      </c>
      <c r="D686" s="7" t="s">
        <v>81</v>
      </c>
      <c r="E686" s="7" t="s">
        <v>69</v>
      </c>
      <c r="F686" s="8" t="n">
        <v>2.35</v>
      </c>
      <c r="G686" s="8" t="n">
        <v>2.15</v>
      </c>
      <c r="H686" s="8" t="n">
        <v>2.15</v>
      </c>
      <c r="I686" s="8" t="n">
        <v>2.15</v>
      </c>
      <c r="J686" s="8" t="n">
        <v>2.15</v>
      </c>
      <c r="K686" s="8" t="n">
        <v>2.15</v>
      </c>
      <c r="L686" s="8" t="n">
        <v>2.15</v>
      </c>
      <c r="M686" s="8" t="n">
        <v>2.15</v>
      </c>
      <c r="N686" s="8" t="n">
        <v>2.15</v>
      </c>
      <c r="O686" s="8" t="n">
        <v>2.25</v>
      </c>
      <c r="P686" s="8" t="n">
        <v>2.35</v>
      </c>
      <c r="Q686" s="8" t="n">
        <v>2.35</v>
      </c>
      <c r="R686" s="8" t="n">
        <v>2.35</v>
      </c>
      <c r="S686" s="8" t="n">
        <v>2.35</v>
      </c>
      <c r="T686" s="8" t="n">
        <v>2.35</v>
      </c>
      <c r="U686" s="8" t="n">
        <v>2.4</v>
      </c>
      <c r="V686" s="8" t="n">
        <v>2.4</v>
      </c>
      <c r="W686" s="8" t="n">
        <v>2.43</v>
      </c>
      <c r="X686" s="8" t="n">
        <v>2.43</v>
      </c>
      <c r="Y686" s="8" t="n">
        <v>2.25</v>
      </c>
      <c r="Z686" s="8" t="n">
        <v>2.15</v>
      </c>
      <c r="AA686" s="8" t="n">
        <v>2.12</v>
      </c>
      <c r="AB686" s="8" t="n">
        <v>2.12</v>
      </c>
      <c r="AC686" s="8" t="n">
        <v>2.12</v>
      </c>
      <c r="AD686" s="8" t="n">
        <v>2.12</v>
      </c>
      <c r="AE686" s="8" t="n">
        <v>2.12</v>
      </c>
      <c r="AF686" s="8" t="n">
        <v>2.12</v>
      </c>
      <c r="AG686" s="8" t="n">
        <v>2.12</v>
      </c>
      <c r="AH686" s="8" t="n">
        <v>2.12</v>
      </c>
      <c r="AI686" s="8" t="n">
        <v>2.12</v>
      </c>
      <c r="AJ686" s="8" t="n">
        <v>2.12</v>
      </c>
      <c r="AK686" s="8" t="n">
        <v>2.1</v>
      </c>
      <c r="AL686" s="8" t="n">
        <v>2.1</v>
      </c>
      <c r="AM686" s="8" t="n">
        <v>2.1</v>
      </c>
      <c r="AN686" s="8" t="n">
        <v>2.1</v>
      </c>
      <c r="AO686" s="8" t="n">
        <v>2.1</v>
      </c>
      <c r="AP686" s="8" t="n">
        <v>2.1</v>
      </c>
      <c r="AQ686" s="8" t="n">
        <v>2.1</v>
      </c>
      <c r="AR686" s="8" t="n">
        <v>2.1</v>
      </c>
      <c r="AS686" s="8" t="n">
        <v>2.1</v>
      </c>
      <c r="AT686" s="8" t="n">
        <v>2.1</v>
      </c>
      <c r="AU686" s="8" t="n">
        <v>2.1</v>
      </c>
      <c r="AV686" s="8" t="n">
        <v>2.1</v>
      </c>
      <c r="AW686" s="8" t="n">
        <v>2.1</v>
      </c>
      <c r="AX686" s="8" t="n">
        <v>2.1</v>
      </c>
      <c r="AY686" s="8" t="n">
        <v>2.1</v>
      </c>
      <c r="AZ686" s="8" t="n">
        <v>2.1</v>
      </c>
      <c r="BA686" s="8" t="n">
        <v>2.1</v>
      </c>
      <c r="BB686" s="8" t="n">
        <v>2.1</v>
      </c>
      <c r="BC686" s="8" t="n">
        <v>2.1</v>
      </c>
      <c r="BD686" s="8" t="n">
        <v>2.1</v>
      </c>
      <c r="BE686" s="8" t="n">
        <v>2.1</v>
      </c>
      <c r="BF686" s="9" t="n">
        <f aca="false">IF(OR(NOT(ISNUMBER(BD686)),NOT(ISNUMBER(BE686))),"",BE686-BD686)</f>
        <v>0</v>
      </c>
      <c r="BG686" s="9" t="n">
        <f aca="false">IF(OR(NOT(ISNUMBER(BD686)),BD686=0,NOT(ISNUMBER(BE686))),"",BE686*100/BD686-100)</f>
        <v>0</v>
      </c>
      <c r="BH686" s="9" t="n">
        <v>-0.25</v>
      </c>
      <c r="BI686" s="9" t="n">
        <v>-10.64</v>
      </c>
    </row>
    <row r="687" customFormat="false" ht="12.75" hidden="false" customHeight="false" outlineLevel="0" collapsed="false">
      <c r="A687" s="6" t="s">
        <v>315</v>
      </c>
      <c r="B687" s="7" t="s">
        <v>66</v>
      </c>
      <c r="C687" s="7" t="s">
        <v>309</v>
      </c>
      <c r="D687" s="7" t="s">
        <v>81</v>
      </c>
      <c r="E687" s="7" t="s">
        <v>69</v>
      </c>
      <c r="F687" s="8" t="n">
        <v>3.05</v>
      </c>
      <c r="G687" s="8" t="n">
        <v>2.85</v>
      </c>
      <c r="H687" s="8" t="n">
        <v>2.85</v>
      </c>
      <c r="I687" s="8" t="n">
        <v>2.85</v>
      </c>
      <c r="J687" s="8" t="n">
        <v>2.85</v>
      </c>
      <c r="K687" s="8" t="n">
        <v>2.85</v>
      </c>
      <c r="L687" s="8" t="n">
        <v>2.85</v>
      </c>
      <c r="M687" s="8" t="n">
        <v>2.85</v>
      </c>
      <c r="N687" s="8" t="n">
        <v>2.85</v>
      </c>
      <c r="O687" s="8" t="n">
        <v>2.9</v>
      </c>
      <c r="P687" s="8" t="n">
        <v>2.9</v>
      </c>
      <c r="Q687" s="8" t="n">
        <v>2.9</v>
      </c>
      <c r="R687" s="8" t="n">
        <v>2.9</v>
      </c>
      <c r="S687" s="8" t="n">
        <v>2.9</v>
      </c>
      <c r="T687" s="8" t="n">
        <v>2.9</v>
      </c>
      <c r="U687" s="8" t="n">
        <v>2.9</v>
      </c>
      <c r="V687" s="8" t="n">
        <v>2.9</v>
      </c>
      <c r="W687" s="8" t="n">
        <v>2.9</v>
      </c>
      <c r="X687" s="8" t="n">
        <v>2.9</v>
      </c>
      <c r="Y687" s="8" t="n">
        <v>2.7</v>
      </c>
      <c r="Z687" s="8" t="n">
        <v>2.6</v>
      </c>
      <c r="AA687" s="8" t="n">
        <v>2.58</v>
      </c>
      <c r="AB687" s="8" t="n">
        <v>2.58</v>
      </c>
      <c r="AC687" s="8" t="n">
        <v>2.58</v>
      </c>
      <c r="AD687" s="8" t="n">
        <v>2.58</v>
      </c>
      <c r="AE687" s="8" t="n">
        <v>2.58</v>
      </c>
      <c r="AF687" s="8" t="n">
        <v>2.58</v>
      </c>
      <c r="AG687" s="8" t="n">
        <v>2.58</v>
      </c>
      <c r="AH687" s="8" t="n">
        <v>2.58</v>
      </c>
      <c r="AI687" s="8" t="n">
        <v>2.58</v>
      </c>
      <c r="AJ687" s="8" t="n">
        <v>2.58</v>
      </c>
      <c r="AK687" s="8" t="n">
        <v>2.55</v>
      </c>
      <c r="AL687" s="8" t="n">
        <v>2.55</v>
      </c>
      <c r="AM687" s="8" t="n">
        <v>2.55</v>
      </c>
      <c r="AN687" s="8" t="n">
        <v>2.55</v>
      </c>
      <c r="AO687" s="8" t="n">
        <v>2.55</v>
      </c>
      <c r="AP687" s="8" t="n">
        <v>2.55</v>
      </c>
      <c r="AQ687" s="8" t="n">
        <v>2.55</v>
      </c>
      <c r="AR687" s="8" t="n">
        <v>2.55</v>
      </c>
      <c r="AS687" s="8" t="n">
        <v>2.55</v>
      </c>
      <c r="AT687" s="8" t="n">
        <v>2.55</v>
      </c>
      <c r="AU687" s="8" t="n">
        <v>2.55</v>
      </c>
      <c r="AV687" s="8" t="n">
        <v>2.55</v>
      </c>
      <c r="AW687" s="8" t="n">
        <v>2.55</v>
      </c>
      <c r="AX687" s="8" t="n">
        <v>2.55</v>
      </c>
      <c r="AY687" s="8" t="n">
        <v>2.55</v>
      </c>
      <c r="AZ687" s="8" t="n">
        <v>2.55</v>
      </c>
      <c r="BA687" s="8" t="n">
        <v>2.55</v>
      </c>
      <c r="BB687" s="8" t="n">
        <v>2.55</v>
      </c>
      <c r="BC687" s="8" t="n">
        <v>2.55</v>
      </c>
      <c r="BD687" s="8" t="n">
        <v>2.55</v>
      </c>
      <c r="BE687" s="8" t="n">
        <v>2.55</v>
      </c>
      <c r="BF687" s="9" t="n">
        <f aca="false">IF(OR(NOT(ISNUMBER(BD687)),NOT(ISNUMBER(BE687))),"",BE687-BD687)</f>
        <v>0</v>
      </c>
      <c r="BG687" s="9" t="n">
        <f aca="false">IF(OR(NOT(ISNUMBER(BD687)),BD687=0,NOT(ISNUMBER(BE687))),"",BE687*100/BD687-100)</f>
        <v>0</v>
      </c>
      <c r="BH687" s="9" t="n">
        <v>-0.5</v>
      </c>
      <c r="BI687" s="9" t="n">
        <v>-16.39</v>
      </c>
    </row>
    <row r="688" customFormat="false" ht="12.75" hidden="false" customHeight="false" outlineLevel="0" collapsed="false">
      <c r="A688" s="4" t="s">
        <v>316</v>
      </c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</row>
    <row r="689" customFormat="false" ht="12.75" hidden="false" customHeight="false" outlineLevel="0" collapsed="false">
      <c r="A689" s="5" t="s">
        <v>317</v>
      </c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</row>
    <row r="690" customFormat="false" ht="12.75" hidden="false" customHeight="false" outlineLevel="0" collapsed="false">
      <c r="A690" s="6" t="s">
        <v>89</v>
      </c>
      <c r="B690" s="7" t="s">
        <v>318</v>
      </c>
      <c r="C690" s="7" t="s">
        <v>100</v>
      </c>
      <c r="D690" s="7" t="s">
        <v>68</v>
      </c>
      <c r="E690" s="7" t="s">
        <v>69</v>
      </c>
      <c r="F690" s="8" t="n">
        <v>317</v>
      </c>
      <c r="G690" s="8" t="n">
        <v>317</v>
      </c>
      <c r="H690" s="8" t="n">
        <v>317</v>
      </c>
      <c r="I690" s="8" t="n">
        <v>317</v>
      </c>
      <c r="J690" s="8" t="n">
        <v>315</v>
      </c>
      <c r="K690" s="8" t="n">
        <v>309</v>
      </c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9" t="str">
        <f aca="false">IF(OR(NOT(ISNUMBER(BD690)),NOT(ISNUMBER(BE690))),"",BE690-BD690)</f>
        <v/>
      </c>
      <c r="BG690" s="9" t="str">
        <f aca="false">IF(OR(NOT(ISNUMBER(BD690)),BD690=0,NOT(ISNUMBER(BE690))),"",BE690*100/BD690-100)</f>
        <v/>
      </c>
    </row>
    <row r="691" customFormat="false" ht="12.75" hidden="false" customHeight="false" outlineLevel="0" collapsed="false">
      <c r="A691" s="6" t="s">
        <v>89</v>
      </c>
      <c r="B691" s="7" t="s">
        <v>318</v>
      </c>
      <c r="C691" s="7" t="s">
        <v>100</v>
      </c>
      <c r="D691" s="7" t="s">
        <v>70</v>
      </c>
      <c r="E691" s="7" t="s">
        <v>69</v>
      </c>
      <c r="F691" s="8" t="n">
        <v>320</v>
      </c>
      <c r="G691" s="8" t="n">
        <v>320</v>
      </c>
      <c r="H691" s="8" t="n">
        <v>320</v>
      </c>
      <c r="I691" s="8" t="n">
        <v>320</v>
      </c>
      <c r="J691" s="8" t="n">
        <v>315</v>
      </c>
      <c r="K691" s="8" t="n">
        <v>310</v>
      </c>
      <c r="L691" s="8" t="n">
        <v>307</v>
      </c>
      <c r="M691" s="8" t="n">
        <v>307</v>
      </c>
      <c r="N691" s="8" t="n">
        <v>307</v>
      </c>
      <c r="O691" s="8" t="n">
        <v>307</v>
      </c>
      <c r="P691" s="8" t="n">
        <v>307</v>
      </c>
      <c r="Q691" s="8" t="n">
        <v>307</v>
      </c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9" t="str">
        <f aca="false">IF(OR(NOT(ISNUMBER(BD691)),NOT(ISNUMBER(BE691))),"",BE691-BD691)</f>
        <v/>
      </c>
      <c r="BG691" s="9" t="str">
        <f aca="false">IF(OR(NOT(ISNUMBER(BD691)),BD691=0,NOT(ISNUMBER(BE691))),"",BE691*100/BD691-100)</f>
        <v/>
      </c>
    </row>
    <row r="692" customFormat="false" ht="12.75" hidden="false" customHeight="false" outlineLevel="0" collapsed="false">
      <c r="A692" s="4" t="s">
        <v>319</v>
      </c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</row>
    <row r="693" customFormat="false" ht="12.75" hidden="false" customHeight="false" outlineLevel="0" collapsed="false">
      <c r="A693" s="5" t="s">
        <v>320</v>
      </c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</row>
    <row r="694" customFormat="false" ht="12.75" hidden="false" customHeight="false" outlineLevel="0" collapsed="false">
      <c r="A694" s="6" t="s">
        <v>321</v>
      </c>
      <c r="B694" s="7" t="s">
        <v>66</v>
      </c>
      <c r="C694" s="7" t="s">
        <v>67</v>
      </c>
      <c r="D694" s="7" t="s">
        <v>81</v>
      </c>
      <c r="E694" s="7" t="s">
        <v>90</v>
      </c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 t="n">
        <v>60</v>
      </c>
      <c r="AF694" s="8" t="n">
        <v>60</v>
      </c>
      <c r="AG694" s="8" t="n">
        <v>60</v>
      </c>
      <c r="AH694" s="8" t="n">
        <v>63</v>
      </c>
      <c r="AI694" s="8" t="n">
        <v>63</v>
      </c>
      <c r="AJ694" s="8" t="n">
        <v>65</v>
      </c>
      <c r="AK694" s="8" t="n">
        <v>75</v>
      </c>
      <c r="AL694" s="8" t="n">
        <v>75</v>
      </c>
      <c r="AM694" s="8" t="n">
        <v>62</v>
      </c>
      <c r="AN694" s="8" t="n">
        <v>60</v>
      </c>
      <c r="AO694" s="8" t="n">
        <v>60</v>
      </c>
      <c r="AP694" s="8" t="n">
        <v>63</v>
      </c>
      <c r="AQ694" s="8" t="n">
        <v>50</v>
      </c>
      <c r="AR694" s="8" t="n">
        <v>43</v>
      </c>
      <c r="AS694" s="8" t="n">
        <v>33</v>
      </c>
      <c r="AT694" s="8" t="n">
        <v>31</v>
      </c>
      <c r="AU694" s="8" t="n">
        <v>31</v>
      </c>
      <c r="AV694" s="8" t="n">
        <v>29</v>
      </c>
      <c r="AW694" s="8" t="n">
        <v>28</v>
      </c>
      <c r="AX694" s="8" t="n">
        <v>28</v>
      </c>
      <c r="AY694" s="8" t="n">
        <v>29.6</v>
      </c>
      <c r="AZ694" s="8" t="n">
        <v>31</v>
      </c>
      <c r="BA694" s="8" t="n">
        <v>31</v>
      </c>
      <c r="BB694" s="8" t="n">
        <v>31</v>
      </c>
      <c r="BC694" s="8" t="n">
        <v>31</v>
      </c>
      <c r="BD694" s="8" t="n">
        <v>34</v>
      </c>
      <c r="BE694" s="8"/>
      <c r="BF694" s="9" t="str">
        <f aca="false">IF(OR(NOT(ISNUMBER(BD694)),NOT(ISNUMBER(BE694))),"",BE694-BD694)</f>
        <v/>
      </c>
      <c r="BG694" s="9" t="str">
        <f aca="false">IF(OR(NOT(ISNUMBER(BD694)),BD694=0,NOT(ISNUMBER(BE694))),"",BE694*100/BD694-100)</f>
        <v/>
      </c>
    </row>
    <row r="695" customFormat="false" ht="12.75" hidden="false" customHeight="false" outlineLevel="0" collapsed="false">
      <c r="A695" s="6" t="s">
        <v>89</v>
      </c>
      <c r="B695" s="7" t="s">
        <v>66</v>
      </c>
      <c r="C695" s="7" t="s">
        <v>67</v>
      </c>
      <c r="D695" s="7" t="s">
        <v>81</v>
      </c>
      <c r="E695" s="7" t="s">
        <v>90</v>
      </c>
      <c r="F695" s="8" t="n">
        <v>55</v>
      </c>
      <c r="G695" s="8" t="n">
        <v>60</v>
      </c>
      <c r="H695" s="8" t="n">
        <v>63</v>
      </c>
      <c r="I695" s="8" t="n">
        <v>63</v>
      </c>
      <c r="J695" s="8" t="n">
        <v>58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9" t="str">
        <f aca="false">IF(OR(NOT(ISNUMBER(BD695)),NOT(ISNUMBER(BE695))),"",BE695-BD695)</f>
        <v/>
      </c>
      <c r="BG695" s="9" t="str">
        <f aca="false">IF(OR(NOT(ISNUMBER(BD695)),BD695=0,NOT(ISNUMBER(BE695))),"",BE695*100/BD695-100)</f>
        <v/>
      </c>
    </row>
    <row r="696" customFormat="false" ht="12.75" hidden="false" customHeight="false" outlineLevel="0" collapsed="false">
      <c r="A696" s="6" t="s">
        <v>89</v>
      </c>
      <c r="B696" s="7" t="s">
        <v>66</v>
      </c>
      <c r="C696" s="7" t="s">
        <v>67</v>
      </c>
      <c r="D696" s="7" t="s">
        <v>76</v>
      </c>
      <c r="E696" s="7" t="s">
        <v>90</v>
      </c>
      <c r="F696" s="8" t="n">
        <v>50</v>
      </c>
      <c r="G696" s="8"/>
      <c r="H696" s="8" t="n">
        <v>60</v>
      </c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 t="n">
        <v>70</v>
      </c>
      <c r="AI696" s="8" t="n">
        <v>70</v>
      </c>
      <c r="AJ696" s="8" t="n">
        <v>70</v>
      </c>
      <c r="AK696" s="8" t="n">
        <v>70</v>
      </c>
      <c r="AL696" s="8" t="n">
        <v>70</v>
      </c>
      <c r="AM696" s="8" t="n">
        <v>70</v>
      </c>
      <c r="AN696" s="8" t="n">
        <v>70</v>
      </c>
      <c r="AO696" s="8" t="n">
        <v>67</v>
      </c>
      <c r="AP696" s="8" t="n">
        <v>66</v>
      </c>
      <c r="AQ696" s="8" t="n">
        <v>56</v>
      </c>
      <c r="AR696" s="8" t="n">
        <v>48</v>
      </c>
      <c r="AS696" s="8" t="n">
        <v>46</v>
      </c>
      <c r="AT696" s="8" t="n">
        <v>40</v>
      </c>
      <c r="AU696" s="8" t="n">
        <v>40</v>
      </c>
      <c r="AV696" s="8" t="n">
        <v>35</v>
      </c>
      <c r="AW696" s="8" t="n">
        <v>35</v>
      </c>
      <c r="AX696" s="8" t="n">
        <v>32</v>
      </c>
      <c r="AY696" s="8" t="n">
        <v>30</v>
      </c>
      <c r="AZ696" s="8" t="n">
        <v>33</v>
      </c>
      <c r="BA696" s="8" t="n">
        <v>33</v>
      </c>
      <c r="BB696" s="8" t="n">
        <v>36</v>
      </c>
      <c r="BC696" s="8" t="n">
        <v>35</v>
      </c>
      <c r="BD696" s="8" t="n">
        <v>35</v>
      </c>
      <c r="BE696" s="8"/>
      <c r="BF696" s="9" t="str">
        <f aca="false">IF(OR(NOT(ISNUMBER(BD696)),NOT(ISNUMBER(BE696))),"",BE696-BD696)</f>
        <v/>
      </c>
      <c r="BG696" s="9" t="str">
        <f aca="false">IF(OR(NOT(ISNUMBER(BD696)),BD696=0,NOT(ISNUMBER(BE696))),"",BE696*100/BD696-100)</f>
        <v/>
      </c>
    </row>
    <row r="697" customFormat="false" ht="12.75" hidden="false" customHeight="false" outlineLevel="0" collapsed="false">
      <c r="A697" s="6" t="s">
        <v>89</v>
      </c>
      <c r="B697" s="7" t="s">
        <v>66</v>
      </c>
      <c r="C697" s="7" t="s">
        <v>67</v>
      </c>
      <c r="D697" s="7" t="s">
        <v>70</v>
      </c>
      <c r="E697" s="7" t="s">
        <v>90</v>
      </c>
      <c r="F697" s="8" t="n">
        <v>50</v>
      </c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 t="n">
        <v>55</v>
      </c>
      <c r="AR697" s="8" t="n">
        <v>50</v>
      </c>
      <c r="AS697" s="8" t="n">
        <v>47</v>
      </c>
      <c r="AT697" s="8" t="n">
        <v>43</v>
      </c>
      <c r="AU697" s="8" t="n">
        <v>40</v>
      </c>
      <c r="AV697" s="8" t="n">
        <v>35</v>
      </c>
      <c r="AW697" s="8" t="n">
        <v>30</v>
      </c>
      <c r="AX697" s="8"/>
      <c r="AY697" s="8"/>
      <c r="AZ697" s="8"/>
      <c r="BA697" s="8"/>
      <c r="BB697" s="8"/>
      <c r="BC697" s="8"/>
      <c r="BD697" s="8"/>
      <c r="BE697" s="8"/>
      <c r="BF697" s="9" t="str">
        <f aca="false">IF(OR(NOT(ISNUMBER(BD697)),NOT(ISNUMBER(BE697))),"",BE697-BD697)</f>
        <v/>
      </c>
      <c r="BG697" s="9" t="str">
        <f aca="false">IF(OR(NOT(ISNUMBER(BD697)),BD697=0,NOT(ISNUMBER(BE697))),"",BE697*100/BD697-100)</f>
        <v/>
      </c>
    </row>
    <row r="698" customFormat="false" ht="12.75" hidden="false" customHeight="false" outlineLevel="0" collapsed="false">
      <c r="A698" s="5" t="s">
        <v>322</v>
      </c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</row>
    <row r="699" customFormat="false" ht="12.75" hidden="false" customHeight="false" outlineLevel="0" collapsed="false">
      <c r="A699" s="6" t="s">
        <v>323</v>
      </c>
      <c r="B699" s="7" t="s">
        <v>66</v>
      </c>
      <c r="C699" s="7" t="s">
        <v>67</v>
      </c>
      <c r="D699" s="7" t="s">
        <v>81</v>
      </c>
      <c r="E699" s="7" t="s">
        <v>90</v>
      </c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 t="n">
        <v>70</v>
      </c>
      <c r="Q699" s="8" t="n">
        <v>70</v>
      </c>
      <c r="R699" s="8" t="n">
        <v>70</v>
      </c>
      <c r="S699" s="8" t="n">
        <v>80</v>
      </c>
      <c r="T699" s="8" t="n">
        <v>79</v>
      </c>
      <c r="U699" s="8" t="n">
        <v>80</v>
      </c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9" t="str">
        <f aca="false">IF(OR(NOT(ISNUMBER(BD699)),NOT(ISNUMBER(BE699))),"",BE699-BD699)</f>
        <v/>
      </c>
      <c r="BG699" s="9" t="str">
        <f aca="false">IF(OR(NOT(ISNUMBER(BD699)),BD699=0,NOT(ISNUMBER(BE699))),"",BE699*100/BD699-100)</f>
        <v/>
      </c>
    </row>
    <row r="700" customFormat="false" ht="12.75" hidden="false" customHeight="false" outlineLevel="0" collapsed="false">
      <c r="A700" s="6" t="s">
        <v>323</v>
      </c>
      <c r="B700" s="7" t="s">
        <v>66</v>
      </c>
      <c r="C700" s="7" t="s">
        <v>67</v>
      </c>
      <c r="D700" s="7" t="s">
        <v>76</v>
      </c>
      <c r="E700" s="7" t="s">
        <v>90</v>
      </c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 t="n">
        <v>75</v>
      </c>
      <c r="Q700" s="8" t="n">
        <v>77</v>
      </c>
      <c r="R700" s="8" t="n">
        <v>76</v>
      </c>
      <c r="S700" s="8" t="n">
        <v>74</v>
      </c>
      <c r="T700" s="8" t="n">
        <v>69</v>
      </c>
      <c r="U700" s="8" t="n">
        <v>66</v>
      </c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9" t="str">
        <f aca="false">IF(OR(NOT(ISNUMBER(BD700)),NOT(ISNUMBER(BE700))),"",BE700-BD700)</f>
        <v/>
      </c>
      <c r="BG700" s="9" t="str">
        <f aca="false">IF(OR(NOT(ISNUMBER(BD700)),BD700=0,NOT(ISNUMBER(BE700))),"",BE700*100/BD700-100)</f>
        <v/>
      </c>
    </row>
    <row r="701" customFormat="false" ht="12.75" hidden="false" customHeight="false" outlineLevel="0" collapsed="false">
      <c r="A701" s="6" t="s">
        <v>323</v>
      </c>
      <c r="B701" s="7" t="s">
        <v>66</v>
      </c>
      <c r="C701" s="7" t="s">
        <v>67</v>
      </c>
      <c r="D701" s="7" t="s">
        <v>70</v>
      </c>
      <c r="E701" s="7" t="s">
        <v>90</v>
      </c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 t="n">
        <v>66</v>
      </c>
      <c r="Q701" s="8" t="n">
        <v>68</v>
      </c>
      <c r="R701" s="8" t="n">
        <v>68</v>
      </c>
      <c r="S701" s="8" t="n">
        <v>70</v>
      </c>
      <c r="T701" s="8" t="n">
        <v>70</v>
      </c>
      <c r="U701" s="8" t="n">
        <v>70</v>
      </c>
      <c r="V701" s="8" t="n">
        <v>70</v>
      </c>
      <c r="W701" s="8" t="n">
        <v>70</v>
      </c>
      <c r="X701" s="8" t="n">
        <v>70</v>
      </c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9" t="str">
        <f aca="false">IF(OR(NOT(ISNUMBER(BD701)),NOT(ISNUMBER(BE701))),"",BE701-BD701)</f>
        <v/>
      </c>
      <c r="BG701" s="9" t="str">
        <f aca="false">IF(OR(NOT(ISNUMBER(BD701)),BD701=0,NOT(ISNUMBER(BE701))),"",BE701*100/BD701-100)</f>
        <v/>
      </c>
    </row>
    <row r="702" customFormat="false" ht="12.75" hidden="false" customHeight="false" outlineLevel="0" collapsed="false">
      <c r="A702" s="6" t="s">
        <v>324</v>
      </c>
      <c r="B702" s="7" t="s">
        <v>66</v>
      </c>
      <c r="C702" s="7" t="s">
        <v>67</v>
      </c>
      <c r="D702" s="7" t="s">
        <v>81</v>
      </c>
      <c r="E702" s="7" t="s">
        <v>90</v>
      </c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 t="n">
        <v>30</v>
      </c>
      <c r="AJ702" s="8" t="n">
        <v>30</v>
      </c>
      <c r="AK702" s="8" t="n">
        <v>35</v>
      </c>
      <c r="AL702" s="8" t="n">
        <v>35</v>
      </c>
      <c r="AM702" s="8" t="n">
        <v>42</v>
      </c>
      <c r="AN702" s="8" t="n">
        <v>48</v>
      </c>
      <c r="AO702" s="8" t="n">
        <v>51</v>
      </c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9" t="str">
        <f aca="false">IF(OR(NOT(ISNUMBER(BD702)),NOT(ISNUMBER(BE702))),"",BE702-BD702)</f>
        <v/>
      </c>
      <c r="BG702" s="9" t="str">
        <f aca="false">IF(OR(NOT(ISNUMBER(BD702)),BD702=0,NOT(ISNUMBER(BE702))),"",BE702*100/BD702-100)</f>
        <v/>
      </c>
    </row>
    <row r="703" customFormat="false" ht="12.75" hidden="false" customHeight="false" outlineLevel="0" collapsed="false">
      <c r="A703" s="6" t="s">
        <v>324</v>
      </c>
      <c r="B703" s="7" t="s">
        <v>66</v>
      </c>
      <c r="C703" s="7" t="s">
        <v>67</v>
      </c>
      <c r="D703" s="7" t="s">
        <v>75</v>
      </c>
      <c r="E703" s="7" t="s">
        <v>90</v>
      </c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 t="n">
        <v>35</v>
      </c>
      <c r="AI703" s="8" t="n">
        <v>32</v>
      </c>
      <c r="AJ703" s="8" t="n">
        <v>30</v>
      </c>
      <c r="AK703" s="8" t="n">
        <v>30</v>
      </c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9" t="str">
        <f aca="false">IF(OR(NOT(ISNUMBER(BD703)),NOT(ISNUMBER(BE703))),"",BE703-BD703)</f>
        <v/>
      </c>
      <c r="BG703" s="9" t="str">
        <f aca="false">IF(OR(NOT(ISNUMBER(BD703)),BD703=0,NOT(ISNUMBER(BE703))),"",BE703*100/BD703-100)</f>
        <v/>
      </c>
    </row>
    <row r="704" customFormat="false" ht="12.75" hidden="false" customHeight="false" outlineLevel="0" collapsed="false">
      <c r="A704" s="6" t="s">
        <v>324</v>
      </c>
      <c r="B704" s="7" t="s">
        <v>66</v>
      </c>
      <c r="C704" s="7" t="s">
        <v>67</v>
      </c>
      <c r="D704" s="7" t="s">
        <v>79</v>
      </c>
      <c r="E704" s="7" t="s">
        <v>90</v>
      </c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 t="n">
        <v>29</v>
      </c>
      <c r="AL704" s="8" t="n">
        <v>29</v>
      </c>
      <c r="AM704" s="8" t="n">
        <v>29</v>
      </c>
      <c r="AN704" s="8" t="n">
        <v>29</v>
      </c>
      <c r="AO704" s="8" t="n">
        <v>33</v>
      </c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9" t="str">
        <f aca="false">IF(OR(NOT(ISNUMBER(BD704)),NOT(ISNUMBER(BE704))),"",BE704-BD704)</f>
        <v/>
      </c>
      <c r="BG704" s="9" t="str">
        <f aca="false">IF(OR(NOT(ISNUMBER(BD704)),BD704=0,NOT(ISNUMBER(BE704))),"",BE704*100/BD704-100)</f>
        <v/>
      </c>
    </row>
    <row r="705" customFormat="false" ht="12.75" hidden="false" customHeight="false" outlineLevel="0" collapsed="false">
      <c r="A705" s="6" t="s">
        <v>324</v>
      </c>
      <c r="B705" s="7" t="s">
        <v>66</v>
      </c>
      <c r="C705" s="7" t="s">
        <v>67</v>
      </c>
      <c r="D705" s="7" t="s">
        <v>76</v>
      </c>
      <c r="E705" s="7" t="s">
        <v>90</v>
      </c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 t="n">
        <v>31</v>
      </c>
      <c r="AJ705" s="8" t="n">
        <v>31</v>
      </c>
      <c r="AK705" s="8" t="n">
        <v>31</v>
      </c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9" t="str">
        <f aca="false">IF(OR(NOT(ISNUMBER(BD705)),NOT(ISNUMBER(BE705))),"",BE705-BD705)</f>
        <v/>
      </c>
      <c r="BG705" s="9" t="str">
        <f aca="false">IF(OR(NOT(ISNUMBER(BD705)),BD705=0,NOT(ISNUMBER(BE705))),"",BE705*100/BD705-100)</f>
        <v/>
      </c>
    </row>
    <row r="706" customFormat="false" ht="12.75" hidden="false" customHeight="false" outlineLevel="0" collapsed="false">
      <c r="A706" s="6" t="s">
        <v>324</v>
      </c>
      <c r="B706" s="7" t="s">
        <v>66</v>
      </c>
      <c r="C706" s="7" t="s">
        <v>67</v>
      </c>
      <c r="D706" s="7" t="s">
        <v>70</v>
      </c>
      <c r="E706" s="7" t="s">
        <v>90</v>
      </c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9" t="str">
        <f aca="false">IF(OR(NOT(ISNUMBER(BD706)),NOT(ISNUMBER(BE706))),"",BE706-BD706)</f>
        <v/>
      </c>
      <c r="BG706" s="9" t="str">
        <f aca="false">IF(OR(NOT(ISNUMBER(BD706)),BD706=0,NOT(ISNUMBER(BE706))),"",BE706*100/BD706-100)</f>
        <v/>
      </c>
      <c r="BJ706" s="1" t="s">
        <v>102</v>
      </c>
    </row>
    <row r="707" customFormat="false" ht="12.75" hidden="false" customHeight="false" outlineLevel="0" collapsed="false">
      <c r="A707" s="6" t="s">
        <v>325</v>
      </c>
      <c r="B707" s="7" t="s">
        <v>66</v>
      </c>
      <c r="C707" s="7" t="s">
        <v>67</v>
      </c>
      <c r="D707" s="7" t="s">
        <v>81</v>
      </c>
      <c r="E707" s="7" t="s">
        <v>90</v>
      </c>
      <c r="F707" s="8" t="n">
        <v>60</v>
      </c>
      <c r="G707" s="8" t="n">
        <v>60</v>
      </c>
      <c r="H707" s="8" t="n">
        <v>60</v>
      </c>
      <c r="I707" s="8" t="n">
        <v>60</v>
      </c>
      <c r="J707" s="8" t="n">
        <v>60</v>
      </c>
      <c r="K707" s="8" t="n">
        <v>55</v>
      </c>
      <c r="L707" s="8" t="n">
        <v>55</v>
      </c>
      <c r="M707" s="8" t="n">
        <v>58</v>
      </c>
      <c r="N707" s="8" t="n">
        <v>61</v>
      </c>
      <c r="O707" s="8" t="n">
        <v>66</v>
      </c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 t="n">
        <v>55</v>
      </c>
      <c r="BC707" s="8" t="n">
        <v>56</v>
      </c>
      <c r="BD707" s="8" t="n">
        <v>58</v>
      </c>
      <c r="BE707" s="8" t="n">
        <v>60</v>
      </c>
      <c r="BF707" s="9" t="n">
        <f aca="false">IF(OR(NOT(ISNUMBER(BD707)),NOT(ISNUMBER(BE707))),"",BE707-BD707)</f>
        <v>2</v>
      </c>
      <c r="BG707" s="9" t="n">
        <f aca="false">IF(OR(NOT(ISNUMBER(BD707)),BD707=0,NOT(ISNUMBER(BE707))),"",BE707*100/BD707-100)</f>
        <v>3.44827586206897</v>
      </c>
      <c r="BH707" s="9" t="n">
        <v>0</v>
      </c>
      <c r="BI707" s="9" t="n">
        <v>0</v>
      </c>
    </row>
    <row r="708" customFormat="false" ht="12.75" hidden="false" customHeight="false" outlineLevel="0" collapsed="false">
      <c r="A708" s="6" t="s">
        <v>325</v>
      </c>
      <c r="B708" s="7" t="s">
        <v>66</v>
      </c>
      <c r="C708" s="7" t="s">
        <v>67</v>
      </c>
      <c r="D708" s="7" t="s">
        <v>75</v>
      </c>
      <c r="E708" s="7" t="s">
        <v>90</v>
      </c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9" t="str">
        <f aca="false">IF(OR(NOT(ISNUMBER(BD708)),NOT(ISNUMBER(BE708))),"",BE708-BD708)</f>
        <v/>
      </c>
      <c r="BG708" s="9" t="str">
        <f aca="false">IF(OR(NOT(ISNUMBER(BD708)),BD708=0,NOT(ISNUMBER(BE708))),"",BE708*100/BD708-100)</f>
        <v/>
      </c>
      <c r="BJ708" s="1" t="s">
        <v>102</v>
      </c>
    </row>
    <row r="709" customFormat="false" ht="12.75" hidden="false" customHeight="false" outlineLevel="0" collapsed="false">
      <c r="A709" s="6" t="s">
        <v>325</v>
      </c>
      <c r="B709" s="7" t="s">
        <v>66</v>
      </c>
      <c r="C709" s="7" t="s">
        <v>67</v>
      </c>
      <c r="D709" s="7" t="s">
        <v>70</v>
      </c>
      <c r="E709" s="7" t="s">
        <v>90</v>
      </c>
      <c r="F709" s="8"/>
      <c r="G709" s="8"/>
      <c r="H709" s="8" t="n">
        <v>60</v>
      </c>
      <c r="I709" s="8" t="n">
        <v>58</v>
      </c>
      <c r="J709" s="8" t="n">
        <v>57</v>
      </c>
      <c r="K709" s="8" t="n">
        <v>55</v>
      </c>
      <c r="L709" s="8" t="n">
        <v>53.5</v>
      </c>
      <c r="M709" s="8" t="n">
        <v>53.5</v>
      </c>
      <c r="N709" s="8" t="n">
        <v>56</v>
      </c>
      <c r="O709" s="8" t="n">
        <v>60</v>
      </c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9" t="str">
        <f aca="false">IF(OR(NOT(ISNUMBER(BD709)),NOT(ISNUMBER(BE709))),"",BE709-BD709)</f>
        <v/>
      </c>
      <c r="BG709" s="9" t="str">
        <f aca="false">IF(OR(NOT(ISNUMBER(BD709)),BD709=0,NOT(ISNUMBER(BE709))),"",BE709*100/BD709-100)</f>
        <v/>
      </c>
    </row>
    <row r="710" customFormat="false" ht="12.75" hidden="false" customHeight="false" outlineLevel="0" collapsed="false">
      <c r="A710" s="6" t="s">
        <v>326</v>
      </c>
      <c r="B710" s="7" t="s">
        <v>66</v>
      </c>
      <c r="C710" s="7" t="s">
        <v>67</v>
      </c>
      <c r="D710" s="7" t="s">
        <v>86</v>
      </c>
      <c r="E710" s="7" t="s">
        <v>90</v>
      </c>
      <c r="F710" s="8" t="n">
        <v>32.5</v>
      </c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 t="n">
        <v>75</v>
      </c>
      <c r="U710" s="8" t="n">
        <v>78</v>
      </c>
      <c r="V710" s="8" t="n">
        <v>72</v>
      </c>
      <c r="W710" s="8" t="n">
        <v>68</v>
      </c>
      <c r="X710" s="8" t="n">
        <v>66</v>
      </c>
      <c r="Y710" s="8" t="n">
        <v>66</v>
      </c>
      <c r="Z710" s="8" t="n">
        <v>70</v>
      </c>
      <c r="AA710" s="8" t="n">
        <v>70</v>
      </c>
      <c r="AB710" s="8" t="n">
        <v>72</v>
      </c>
      <c r="AC710" s="8" t="n">
        <v>63</v>
      </c>
      <c r="AD710" s="8" t="n">
        <v>52</v>
      </c>
      <c r="AE710" s="8" t="n">
        <v>52</v>
      </c>
      <c r="AF710" s="8" t="n">
        <v>45</v>
      </c>
      <c r="AG710" s="8" t="n">
        <v>40</v>
      </c>
      <c r="AH710" s="8" t="n">
        <v>33</v>
      </c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9" t="str">
        <f aca="false">IF(OR(NOT(ISNUMBER(BD710)),NOT(ISNUMBER(BE710))),"",BE710-BD710)</f>
        <v/>
      </c>
      <c r="BG710" s="9" t="str">
        <f aca="false">IF(OR(NOT(ISNUMBER(BD710)),BD710=0,NOT(ISNUMBER(BE710))),"",BE710*100/BD710-100)</f>
        <v/>
      </c>
    </row>
    <row r="711" customFormat="false" ht="12.75" hidden="false" customHeight="false" outlineLevel="0" collapsed="false">
      <c r="A711" s="6" t="s">
        <v>326</v>
      </c>
      <c r="B711" s="7" t="s">
        <v>66</v>
      </c>
      <c r="C711" s="7" t="s">
        <v>67</v>
      </c>
      <c r="D711" s="7" t="s">
        <v>81</v>
      </c>
      <c r="E711" s="7" t="s">
        <v>90</v>
      </c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 t="n">
        <v>60</v>
      </c>
      <c r="W711" s="8" t="n">
        <v>60</v>
      </c>
      <c r="X711" s="8" t="n">
        <v>65</v>
      </c>
      <c r="Y711" s="8" t="n">
        <v>65</v>
      </c>
      <c r="Z711" s="8" t="n">
        <v>62</v>
      </c>
      <c r="AA711" s="8" t="n">
        <v>60</v>
      </c>
      <c r="AB711" s="8" t="n">
        <v>62</v>
      </c>
      <c r="AC711" s="8" t="n">
        <v>52</v>
      </c>
      <c r="AD711" s="8" t="n">
        <v>46</v>
      </c>
      <c r="AE711" s="8" t="n">
        <v>41</v>
      </c>
      <c r="AF711" s="8" t="n">
        <v>38</v>
      </c>
      <c r="AG711" s="8" t="n">
        <v>32</v>
      </c>
      <c r="AH711" s="8" t="n">
        <v>30</v>
      </c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9" t="str">
        <f aca="false">IF(OR(NOT(ISNUMBER(BD711)),NOT(ISNUMBER(BE711))),"",BE711-BD711)</f>
        <v/>
      </c>
      <c r="BG711" s="9" t="str">
        <f aca="false">IF(OR(NOT(ISNUMBER(BD711)),BD711=0,NOT(ISNUMBER(BE711))),"",BE711*100/BD711-100)</f>
        <v/>
      </c>
    </row>
    <row r="712" customFormat="false" ht="12.75" hidden="false" customHeight="false" outlineLevel="0" collapsed="false">
      <c r="A712" s="6" t="s">
        <v>326</v>
      </c>
      <c r="B712" s="7" t="s">
        <v>66</v>
      </c>
      <c r="C712" s="7" t="s">
        <v>67</v>
      </c>
      <c r="D712" s="7" t="s">
        <v>75</v>
      </c>
      <c r="E712" s="7" t="s">
        <v>90</v>
      </c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 t="n">
        <v>58</v>
      </c>
      <c r="Z712" s="8" t="n">
        <v>58</v>
      </c>
      <c r="AA712" s="8" t="n">
        <v>58</v>
      </c>
      <c r="AB712" s="8" t="n">
        <v>58</v>
      </c>
      <c r="AC712" s="8" t="n">
        <v>56</v>
      </c>
      <c r="AD712" s="8" t="n">
        <v>55</v>
      </c>
      <c r="AE712" s="8" t="n">
        <v>54</v>
      </c>
      <c r="AF712" s="8" t="n">
        <v>46</v>
      </c>
      <c r="AG712" s="8" t="n">
        <v>40</v>
      </c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9" t="str">
        <f aca="false">IF(OR(NOT(ISNUMBER(BD712)),NOT(ISNUMBER(BE712))),"",BE712-BD712)</f>
        <v/>
      </c>
      <c r="BG712" s="9" t="str">
        <f aca="false">IF(OR(NOT(ISNUMBER(BD712)),BD712=0,NOT(ISNUMBER(BE712))),"",BE712*100/BD712-100)</f>
        <v/>
      </c>
    </row>
    <row r="713" customFormat="false" ht="12.75" hidden="false" customHeight="false" outlineLevel="0" collapsed="false">
      <c r="A713" s="6" t="s">
        <v>326</v>
      </c>
      <c r="B713" s="7" t="s">
        <v>66</v>
      </c>
      <c r="C713" s="7" t="s">
        <v>67</v>
      </c>
      <c r="D713" s="7" t="s">
        <v>79</v>
      </c>
      <c r="E713" s="7" t="s">
        <v>90</v>
      </c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 t="n">
        <v>65</v>
      </c>
      <c r="X713" s="8" t="n">
        <v>62</v>
      </c>
      <c r="Y713" s="8" t="n">
        <v>62</v>
      </c>
      <c r="Z713" s="8" t="n">
        <v>63</v>
      </c>
      <c r="AA713" s="8" t="n">
        <v>65</v>
      </c>
      <c r="AB713" s="8" t="n">
        <v>68</v>
      </c>
      <c r="AC713" s="8" t="n">
        <v>60</v>
      </c>
      <c r="AD713" s="8" t="n">
        <v>56</v>
      </c>
      <c r="AE713" s="8" t="n">
        <v>52</v>
      </c>
      <c r="AF713" s="8" t="n">
        <v>45</v>
      </c>
      <c r="AG713" s="8" t="n">
        <v>38</v>
      </c>
      <c r="AH713" s="8" t="n">
        <v>32</v>
      </c>
      <c r="AI713" s="8" t="n">
        <v>32</v>
      </c>
      <c r="AJ713" s="8" t="n">
        <v>32</v>
      </c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9" t="str">
        <f aca="false">IF(OR(NOT(ISNUMBER(BD713)),NOT(ISNUMBER(BE713))),"",BE713-BD713)</f>
        <v/>
      </c>
      <c r="BG713" s="9" t="str">
        <f aca="false">IF(OR(NOT(ISNUMBER(BD713)),BD713=0,NOT(ISNUMBER(BE713))),"",BE713*100/BD713-100)</f>
        <v/>
      </c>
    </row>
    <row r="714" customFormat="false" ht="12.75" hidden="false" customHeight="false" outlineLevel="0" collapsed="false">
      <c r="A714" s="6" t="s">
        <v>326</v>
      </c>
      <c r="B714" s="7" t="s">
        <v>66</v>
      </c>
      <c r="C714" s="7" t="s">
        <v>67</v>
      </c>
      <c r="D714" s="7" t="s">
        <v>76</v>
      </c>
      <c r="E714" s="7" t="s">
        <v>90</v>
      </c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 t="n">
        <v>85</v>
      </c>
      <c r="W714" s="8" t="n">
        <v>70</v>
      </c>
      <c r="X714" s="8" t="n">
        <v>67</v>
      </c>
      <c r="Y714" s="8" t="n">
        <v>63</v>
      </c>
      <c r="Z714" s="8" t="n">
        <v>67</v>
      </c>
      <c r="AA714" s="8" t="n">
        <v>64</v>
      </c>
      <c r="AB714" s="8" t="n">
        <v>67</v>
      </c>
      <c r="AC714" s="8" t="n">
        <v>58</v>
      </c>
      <c r="AD714" s="8" t="n">
        <v>49</v>
      </c>
      <c r="AE714" s="8" t="n">
        <v>40</v>
      </c>
      <c r="AF714" s="8" t="n">
        <v>36</v>
      </c>
      <c r="AG714" s="8" t="n">
        <v>33</v>
      </c>
      <c r="AH714" s="8" t="n">
        <v>31</v>
      </c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9" t="str">
        <f aca="false">IF(OR(NOT(ISNUMBER(BD714)),NOT(ISNUMBER(BE714))),"",BE714-BD714)</f>
        <v/>
      </c>
      <c r="BG714" s="9" t="str">
        <f aca="false">IF(OR(NOT(ISNUMBER(BD714)),BD714=0,NOT(ISNUMBER(BE714))),"",BE714*100/BD714-100)</f>
        <v/>
      </c>
    </row>
    <row r="715" customFormat="false" ht="12.75" hidden="false" customHeight="false" outlineLevel="0" collapsed="false">
      <c r="A715" s="6" t="s">
        <v>326</v>
      </c>
      <c r="B715" s="7" t="s">
        <v>66</v>
      </c>
      <c r="C715" s="7" t="s">
        <v>67</v>
      </c>
      <c r="D715" s="7" t="s">
        <v>70</v>
      </c>
      <c r="E715" s="7" t="s">
        <v>90</v>
      </c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 t="n">
        <v>60</v>
      </c>
      <c r="Z715" s="8" t="n">
        <v>60</v>
      </c>
      <c r="AA715" s="8" t="n">
        <v>63</v>
      </c>
      <c r="AB715" s="8" t="n">
        <v>63</v>
      </c>
      <c r="AC715" s="8" t="n">
        <v>55</v>
      </c>
      <c r="AD715" s="8" t="n">
        <v>48</v>
      </c>
      <c r="AE715" s="8" t="n">
        <v>43</v>
      </c>
      <c r="AF715" s="8" t="n">
        <v>39</v>
      </c>
      <c r="AG715" s="8" t="n">
        <v>35</v>
      </c>
      <c r="AH715" s="8" t="n">
        <v>30</v>
      </c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9" t="str">
        <f aca="false">IF(OR(NOT(ISNUMBER(BD715)),NOT(ISNUMBER(BE715))),"",BE715-BD715)</f>
        <v/>
      </c>
      <c r="BG715" s="9" t="str">
        <f aca="false">IF(OR(NOT(ISNUMBER(BD715)),BD715=0,NOT(ISNUMBER(BE715))),"",BE715*100/BD715-100)</f>
        <v/>
      </c>
    </row>
    <row r="716" customFormat="false" ht="12.75" hidden="false" customHeight="false" outlineLevel="0" collapsed="false">
      <c r="A716" s="4" t="s">
        <v>327</v>
      </c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</row>
    <row r="717" customFormat="false" ht="12.75" hidden="false" customHeight="false" outlineLevel="0" collapsed="false">
      <c r="A717" s="5" t="s">
        <v>328</v>
      </c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</row>
    <row r="718" customFormat="false" ht="12.75" hidden="false" customHeight="false" outlineLevel="0" collapsed="false">
      <c r="A718" s="6" t="s">
        <v>89</v>
      </c>
      <c r="B718" s="7" t="s">
        <v>66</v>
      </c>
      <c r="C718" s="7" t="s">
        <v>67</v>
      </c>
      <c r="D718" s="7" t="s">
        <v>79</v>
      </c>
      <c r="E718" s="7" t="s">
        <v>90</v>
      </c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 t="n">
        <v>75</v>
      </c>
      <c r="AO718" s="8" t="n">
        <v>75</v>
      </c>
      <c r="AP718" s="8" t="n">
        <v>75</v>
      </c>
      <c r="AQ718" s="8" t="n">
        <v>75</v>
      </c>
      <c r="AR718" s="8" t="n">
        <v>75</v>
      </c>
      <c r="AS718" s="8" t="n">
        <v>75</v>
      </c>
      <c r="AT718" s="8" t="n">
        <v>75</v>
      </c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9" t="str">
        <f aca="false">IF(OR(NOT(ISNUMBER(BD718)),NOT(ISNUMBER(BE718))),"",BE718-BD718)</f>
        <v/>
      </c>
      <c r="BG718" s="9" t="str">
        <f aca="false">IF(OR(NOT(ISNUMBER(BD718)),BD718=0,NOT(ISNUMBER(BE718))),"",BE718*100/BD718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329</v>
      </c>
      <c r="B1" s="10" t="s">
        <v>330</v>
      </c>
      <c r="C1" s="10" t="s">
        <v>331</v>
      </c>
    </row>
    <row r="2" customFormat="false" ht="12.75" hidden="false" customHeight="false" outlineLevel="0" collapsed="false">
      <c r="A2" s="4" t="s">
        <v>124</v>
      </c>
      <c r="B2" s="11" t="s">
        <v>124</v>
      </c>
      <c r="C2" s="11" t="s">
        <v>332</v>
      </c>
    </row>
    <row r="3" customFormat="false" ht="12.75" hidden="false" customHeight="false" outlineLevel="0" collapsed="false">
      <c r="A3" s="4" t="s">
        <v>141</v>
      </c>
      <c r="B3" s="11" t="s">
        <v>333</v>
      </c>
      <c r="C3" s="11" t="s">
        <v>334</v>
      </c>
    </row>
    <row r="4" customFormat="false" ht="12.75" hidden="false" customHeight="false" outlineLevel="0" collapsed="false">
      <c r="A4" s="4" t="s">
        <v>90</v>
      </c>
      <c r="B4" s="11" t="s">
        <v>335</v>
      </c>
      <c r="C4" s="11" t="s">
        <v>336</v>
      </c>
    </row>
    <row r="5" customFormat="false" ht="12.75" hidden="false" customHeight="false" outlineLevel="0" collapsed="false">
      <c r="A5" s="4" t="s">
        <v>230</v>
      </c>
      <c r="B5" s="11" t="s">
        <v>337</v>
      </c>
      <c r="C5" s="11" t="s">
        <v>338</v>
      </c>
    </row>
    <row r="6" customFormat="false" ht="12.75" hidden="false" customHeight="false" outlineLevel="0" collapsed="false">
      <c r="A6" s="4" t="s">
        <v>101</v>
      </c>
      <c r="B6" s="11" t="s">
        <v>339</v>
      </c>
      <c r="C6" s="11" t="s">
        <v>340</v>
      </c>
    </row>
    <row r="7" customFormat="false" ht="12.75" hidden="false" customHeight="false" outlineLevel="0" collapsed="false">
      <c r="A7" s="4" t="s">
        <v>161</v>
      </c>
      <c r="B7" s="11" t="s">
        <v>341</v>
      </c>
      <c r="C7" s="11" t="s">
        <v>342</v>
      </c>
    </row>
    <row r="8" customFormat="false" ht="12.75" hidden="false" customHeight="false" outlineLevel="0" collapsed="false">
      <c r="A8" s="4" t="s">
        <v>171</v>
      </c>
      <c r="B8" s="11" t="s">
        <v>343</v>
      </c>
      <c r="C8" s="11" t="s">
        <v>344</v>
      </c>
    </row>
    <row r="9" customFormat="false" ht="12.75" hidden="false" customHeight="false" outlineLevel="0" collapsed="false">
      <c r="A9" s="4" t="s">
        <v>82</v>
      </c>
      <c r="B9" s="11" t="s">
        <v>345</v>
      </c>
      <c r="C9" s="11" t="s">
        <v>346</v>
      </c>
    </row>
    <row r="10" customFormat="false" ht="12.75" hidden="false" customHeight="false" outlineLevel="0" collapsed="false">
      <c r="A10" s="4" t="s">
        <v>69</v>
      </c>
      <c r="B10" s="11" t="s">
        <v>347</v>
      </c>
      <c r="C10" s="11" t="s">
        <v>348</v>
      </c>
    </row>
    <row r="11" customFormat="false" ht="12.75" hidden="false" customHeight="false" outlineLevel="0" collapsed="false">
      <c r="A11" s="4" t="s">
        <v>349</v>
      </c>
      <c r="B11" s="11" t="s">
        <v>350</v>
      </c>
      <c r="C11" s="11" t="s">
        <v>351</v>
      </c>
    </row>
    <row r="12" customFormat="false" ht="12.75" hidden="false" customHeight="false" outlineLevel="0" collapsed="false">
      <c r="A12" s="4" t="s">
        <v>352</v>
      </c>
      <c r="B12" s="11" t="s">
        <v>353</v>
      </c>
      <c r="C12" s="11" t="s">
        <v>354</v>
      </c>
    </row>
    <row r="13" customFormat="false" ht="12.75" hidden="false" customHeight="false" outlineLevel="0" collapsed="false">
      <c r="A13" s="4" t="s">
        <v>355</v>
      </c>
      <c r="B13" s="11" t="s">
        <v>356</v>
      </c>
      <c r="C13" s="1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59:03Z</dcterms:created>
  <dc:creator>Perea Villalon, Jaime</dc:creator>
  <dc:description/>
  <dc:language>en-US</dc:language>
  <cp:lastModifiedBy>Perea Villalon, Jaime</cp:lastModifiedBy>
  <dcterms:modified xsi:type="dcterms:W3CDTF">2024-01-02T11:59:06Z</dcterms:modified>
  <cp:revision>0</cp:revision>
  <dc:subject/>
  <dc:title/>
</cp:coreProperties>
</file>