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AY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326">
  <si>
    <t xml:space="preserve">Informe de precios Agrícola de los mercados de todas las provincias</t>
  </si>
  <si>
    <t xml:space="preserve">desde la semana 1 hasta la 41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CARRASQU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VENA</t>
  </si>
  <si>
    <t xml:space="preserve">t</t>
  </si>
  <si>
    <t xml:space="preserve">S.Alm.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CHIRIMOYA</t>
  </si>
  <si>
    <t xml:space="preserve">I</t>
  </si>
  <si>
    <t xml:space="preserve">	CIRUELA</t>
  </si>
  <si>
    <t xml:space="preserve">	ROJAS/NEGRAS</t>
  </si>
  <si>
    <t xml:space="preserve">	GRANADA</t>
  </si>
  <si>
    <t xml:space="preserve">	MANGO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MORADA - LOMBARD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II</t>
  </si>
  <si>
    <t xml:space="preserve">	RAYADA</t>
  </si>
  <si>
    <t xml:space="preserve">	REDON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5"/>
  <sheetViews>
    <sheetView showFormulas="false" showGridLines="true" showRowColHeaders="true" showZeros="true" rightToLeft="false" tabSelected="true" showOutlineSymbols="true" defaultGridColor="true" view="normal" topLeftCell="U238" colorId="64" zoomScale="100" zoomScaleNormal="100" zoomScalePageLayoutView="100" workbookViewId="0">
      <selection pane="topLeft" activeCell="AJ614" activeCellId="0" sqref="AJ6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45" min="5" style="1" width="9.14"/>
    <col collapsed="false" customWidth="true" hidden="false" outlineLevel="0" max="46" min="46" style="1" width="12.85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</row>
    <row r="5" customFormat="false" ht="12.75" hidden="false" customHeight="false" outlineLevel="0" collapsed="false">
      <c r="A5" s="4" t="s">
        <v>52</v>
      </c>
    </row>
    <row r="6" customFormat="false" ht="12.75" hidden="false" customHeight="false" outlineLevel="0" collapsed="false">
      <c r="A6" s="5" t="s">
        <v>53</v>
      </c>
    </row>
    <row r="7" customFormat="false" ht="12.75" hidden="false" customHeight="false" outlineLevel="0" collapsed="false">
      <c r="A7" s="6" t="s">
        <v>54</v>
      </c>
      <c r="B7" s="7" t="s">
        <v>55</v>
      </c>
      <c r="C7" s="7" t="s">
        <v>56</v>
      </c>
      <c r="D7" s="7" t="s">
        <v>57</v>
      </c>
      <c r="E7" s="7" t="s">
        <v>58</v>
      </c>
      <c r="F7" s="8" t="n">
        <v>100</v>
      </c>
      <c r="G7" s="8" t="n">
        <v>102</v>
      </c>
      <c r="H7" s="8" t="n">
        <v>103</v>
      </c>
      <c r="I7" s="8" t="n">
        <v>103</v>
      </c>
      <c r="J7" s="8" t="n">
        <v>103</v>
      </c>
      <c r="K7" s="8" t="n">
        <v>103</v>
      </c>
      <c r="L7" s="8" t="n">
        <v>103</v>
      </c>
      <c r="M7" s="8" t="n">
        <v>101</v>
      </c>
      <c r="N7" s="8" t="n">
        <v>101</v>
      </c>
      <c r="O7" s="8" t="n">
        <v>98</v>
      </c>
      <c r="P7" s="8" t="n">
        <v>97</v>
      </c>
      <c r="Q7" s="8" t="n">
        <v>95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n">
        <v>119</v>
      </c>
      <c r="AL7" s="8" t="n">
        <v>119</v>
      </c>
      <c r="AM7" s="8" t="n">
        <v>118</v>
      </c>
      <c r="AN7" s="8" t="n">
        <v>118</v>
      </c>
      <c r="AO7" s="8" t="n">
        <v>118</v>
      </c>
      <c r="AP7" s="8" t="n">
        <v>114</v>
      </c>
      <c r="AQ7" s="8" t="n">
        <v>113</v>
      </c>
      <c r="AR7" s="8" t="n">
        <v>111</v>
      </c>
      <c r="AS7" s="8" t="n">
        <v>110</v>
      </c>
      <c r="AT7" s="8" t="n">
        <v>105</v>
      </c>
      <c r="AU7" s="9" t="n">
        <f aca="false">IF(OR(NOT(ISNUMBER(AS7)),NOT(ISNUMBER(AT7))),"",AT7-AS7)</f>
        <v>-5</v>
      </c>
      <c r="AV7" s="9" t="n">
        <f aca="false">IF(OR(NOT(ISNUMBER(AS7)),AS7=0,NOT(ISNUMBER(AT7))),"",AT7*100/AS7-100)</f>
        <v>-4.54545454545455</v>
      </c>
      <c r="AW7" s="9" t="n">
        <v>5</v>
      </c>
      <c r="AX7" s="9" t="n">
        <v>5</v>
      </c>
    </row>
    <row r="8" customFormat="false" ht="12.75" hidden="false" customHeight="false" outlineLevel="0" collapsed="false">
      <c r="A8" s="6" t="s">
        <v>54</v>
      </c>
      <c r="B8" s="7" t="s">
        <v>55</v>
      </c>
      <c r="C8" s="7" t="s">
        <v>56</v>
      </c>
      <c r="D8" s="7" t="s">
        <v>59</v>
      </c>
      <c r="E8" s="7" t="s">
        <v>58</v>
      </c>
      <c r="F8" s="8" t="n">
        <v>101</v>
      </c>
      <c r="G8" s="8" t="n">
        <v>103</v>
      </c>
      <c r="H8" s="8" t="n">
        <v>99</v>
      </c>
      <c r="I8" s="8" t="n">
        <v>99</v>
      </c>
      <c r="J8" s="8" t="n">
        <v>99</v>
      </c>
      <c r="K8" s="8" t="n">
        <v>99</v>
      </c>
      <c r="L8" s="8" t="n">
        <v>99</v>
      </c>
      <c r="M8" s="8" t="n">
        <v>98</v>
      </c>
      <c r="N8" s="8" t="n">
        <v>98</v>
      </c>
      <c r="O8" s="8" t="n">
        <v>97</v>
      </c>
      <c r="P8" s="8" t="n">
        <v>97</v>
      </c>
      <c r="Q8" s="8" t="n">
        <v>97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 t="n">
        <v>109</v>
      </c>
      <c r="AT8" s="8" t="n">
        <v>109</v>
      </c>
      <c r="AU8" s="9" t="n">
        <f aca="false">IF(OR(NOT(ISNUMBER(AS8)),NOT(ISNUMBER(AT8))),"",AT8-AS8)</f>
        <v>0</v>
      </c>
      <c r="AV8" s="9" t="n">
        <f aca="false">IF(OR(NOT(ISNUMBER(AS8)),AS8=0,NOT(ISNUMBER(AT8))),"",AT8*100/AS8-100)</f>
        <v>0</v>
      </c>
      <c r="AW8" s="9" t="n">
        <v>-1</v>
      </c>
      <c r="AX8" s="9" t="n">
        <v>-0.91</v>
      </c>
    </row>
    <row r="9" customFormat="false" ht="12.75" hidden="false" customHeight="false" outlineLevel="0" collapsed="false">
      <c r="A9" s="6" t="s">
        <v>60</v>
      </c>
      <c r="B9" s="7" t="s">
        <v>55</v>
      </c>
      <c r="C9" s="7" t="s">
        <v>56</v>
      </c>
      <c r="D9" s="7" t="s">
        <v>57</v>
      </c>
      <c r="E9" s="7" t="s">
        <v>58</v>
      </c>
      <c r="F9" s="8" t="n">
        <v>109</v>
      </c>
      <c r="G9" s="8" t="n">
        <v>111</v>
      </c>
      <c r="H9" s="8" t="n">
        <v>112</v>
      </c>
      <c r="I9" s="8" t="n">
        <v>112</v>
      </c>
      <c r="J9" s="8" t="n">
        <v>112</v>
      </c>
      <c r="K9" s="8" t="n">
        <v>112</v>
      </c>
      <c r="L9" s="8" t="n">
        <v>112</v>
      </c>
      <c r="M9" s="8" t="n">
        <v>111</v>
      </c>
      <c r="N9" s="8" t="n">
        <v>111</v>
      </c>
      <c r="O9" s="8" t="n">
        <v>107</v>
      </c>
      <c r="P9" s="8" t="n">
        <v>107</v>
      </c>
      <c r="Q9" s="8" t="n">
        <v>10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 t="n">
        <v>131</v>
      </c>
      <c r="AL9" s="8" t="n">
        <v>131</v>
      </c>
      <c r="AM9" s="8" t="n">
        <v>130</v>
      </c>
      <c r="AN9" s="8" t="n">
        <v>130</v>
      </c>
      <c r="AO9" s="8" t="n">
        <v>130</v>
      </c>
      <c r="AP9" s="8" t="n">
        <v>126</v>
      </c>
      <c r="AQ9" s="8" t="n">
        <v>125</v>
      </c>
      <c r="AR9" s="8" t="n">
        <v>122</v>
      </c>
      <c r="AS9" s="8" t="n">
        <v>130</v>
      </c>
      <c r="AT9" s="8" t="n">
        <v>130</v>
      </c>
      <c r="AU9" s="9" t="n">
        <f aca="false">IF(OR(NOT(ISNUMBER(AS9)),NOT(ISNUMBER(AT9))),"",AT9-AS9)</f>
        <v>0</v>
      </c>
      <c r="AV9" s="9" t="n">
        <f aca="false">IF(OR(NOT(ISNUMBER(AS9)),AS9=0,NOT(ISNUMBER(AT9))),"",AT9*100/AS9-100)</f>
        <v>0</v>
      </c>
      <c r="AW9" s="9" t="n">
        <v>19</v>
      </c>
      <c r="AX9" s="9" t="n">
        <v>17.12</v>
      </c>
    </row>
    <row r="10" customFormat="false" ht="12.75" hidden="false" customHeight="false" outlineLevel="0" collapsed="false">
      <c r="A10" s="6" t="s">
        <v>60</v>
      </c>
      <c r="B10" s="7" t="s">
        <v>55</v>
      </c>
      <c r="C10" s="7" t="s">
        <v>56</v>
      </c>
      <c r="D10" s="7" t="s">
        <v>59</v>
      </c>
      <c r="E10" s="7" t="s">
        <v>58</v>
      </c>
      <c r="F10" s="8" t="n">
        <v>110</v>
      </c>
      <c r="G10" s="8" t="n">
        <v>112</v>
      </c>
      <c r="H10" s="8" t="n">
        <v>108</v>
      </c>
      <c r="I10" s="8" t="n">
        <v>107</v>
      </c>
      <c r="J10" s="8" t="n">
        <v>107</v>
      </c>
      <c r="K10" s="8" t="n">
        <v>107</v>
      </c>
      <c r="L10" s="8" t="n">
        <v>107</v>
      </c>
      <c r="M10" s="8" t="n">
        <v>106</v>
      </c>
      <c r="N10" s="8" t="n">
        <v>106</v>
      </c>
      <c r="O10" s="8" t="n">
        <v>105</v>
      </c>
      <c r="P10" s="8" t="n">
        <v>105</v>
      </c>
      <c r="Q10" s="8" t="n">
        <v>10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 t="n">
        <v>129</v>
      </c>
      <c r="AT10" s="8" t="n">
        <v>129</v>
      </c>
      <c r="AU10" s="9" t="n">
        <f aca="false">IF(OR(NOT(ISNUMBER(AS10)),NOT(ISNUMBER(AT10))),"",AT10-AS10)</f>
        <v>0</v>
      </c>
      <c r="AV10" s="9" t="n">
        <f aca="false">IF(OR(NOT(ISNUMBER(AS10)),AS10=0,NOT(ISNUMBER(AT10))),"",AT10*100/AS10-100)</f>
        <v>0</v>
      </c>
      <c r="AW10" s="9" t="n">
        <v>9</v>
      </c>
      <c r="AX10" s="9" t="n">
        <v>7.5</v>
      </c>
    </row>
    <row r="11" customFormat="false" ht="12.75" hidden="false" customHeight="false" outlineLevel="0" collapsed="false">
      <c r="A11" s="5" t="s">
        <v>6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2.75" hidden="false" customHeight="false" outlineLevel="0" collapsed="false">
      <c r="A12" s="6" t="s">
        <v>62</v>
      </c>
      <c r="B12" s="7" t="s">
        <v>63</v>
      </c>
      <c r="C12" s="7" t="s">
        <v>56</v>
      </c>
      <c r="D12" s="7" t="s">
        <v>64</v>
      </c>
      <c r="E12" s="7" t="s">
        <v>58</v>
      </c>
      <c r="F12" s="8" t="n">
        <v>237</v>
      </c>
      <c r="G12" s="8" t="n">
        <v>240</v>
      </c>
      <c r="H12" s="8" t="n">
        <v>244</v>
      </c>
      <c r="I12" s="8" t="n">
        <v>246</v>
      </c>
      <c r="J12" s="8" t="n">
        <v>248</v>
      </c>
      <c r="K12" s="8" t="n">
        <v>248</v>
      </c>
      <c r="L12" s="8" t="n">
        <v>246</v>
      </c>
      <c r="M12" s="8" t="n">
        <v>246</v>
      </c>
      <c r="N12" s="8"/>
      <c r="O12" s="8"/>
      <c r="P12" s="8" t="n">
        <v>316</v>
      </c>
      <c r="Q12" s="8" t="n">
        <v>316</v>
      </c>
      <c r="R12" s="8" t="n">
        <v>316</v>
      </c>
      <c r="S12" s="8"/>
      <c r="T12" s="8" t="n">
        <v>300</v>
      </c>
      <c r="U12" s="8" t="n">
        <v>300</v>
      </c>
      <c r="V12" s="8" t="n">
        <v>300</v>
      </c>
      <c r="W12" s="8" t="n">
        <v>300</v>
      </c>
      <c r="X12" s="8" t="n">
        <v>302</v>
      </c>
      <c r="Y12" s="8" t="n">
        <v>302</v>
      </c>
      <c r="Z12" s="8" t="n">
        <v>302</v>
      </c>
      <c r="AA12" s="8" t="n">
        <v>302</v>
      </c>
      <c r="AB12" s="8" t="n">
        <v>305</v>
      </c>
      <c r="AC12" s="8" t="n">
        <v>305</v>
      </c>
      <c r="AD12" s="8" t="n">
        <v>307</v>
      </c>
      <c r="AE12" s="8" t="n">
        <v>310</v>
      </c>
      <c r="AF12" s="8" t="n">
        <v>310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n">
        <v>210</v>
      </c>
      <c r="AR12" s="8" t="n">
        <v>210</v>
      </c>
      <c r="AS12" s="8" t="n">
        <v>220</v>
      </c>
      <c r="AT12" s="8" t="n">
        <v>228</v>
      </c>
      <c r="AU12" s="9" t="n">
        <f aca="false">IF(OR(NOT(ISNUMBER(AS12)),NOT(ISNUMBER(AT12))),"",AT12-AS12)</f>
        <v>8</v>
      </c>
      <c r="AV12" s="9" t="n">
        <f aca="false">IF(OR(NOT(ISNUMBER(AS12)),AS12=0,NOT(ISNUMBER(AT12))),"",AT12*100/AS12-100)</f>
        <v>3.63636363636364</v>
      </c>
    </row>
    <row r="13" customFormat="false" ht="12.75" hidden="false" customHeight="false" outlineLevel="0" collapsed="false">
      <c r="A13" s="6" t="s">
        <v>62</v>
      </c>
      <c r="B13" s="7" t="s">
        <v>63</v>
      </c>
      <c r="C13" s="7" t="s">
        <v>56</v>
      </c>
      <c r="D13" s="7" t="s">
        <v>57</v>
      </c>
      <c r="E13" s="7" t="s">
        <v>58</v>
      </c>
      <c r="F13" s="8" t="n">
        <v>300</v>
      </c>
      <c r="G13" s="8" t="n">
        <v>300</v>
      </c>
      <c r="H13" s="8" t="n">
        <v>302</v>
      </c>
      <c r="I13" s="8" t="n">
        <v>302</v>
      </c>
      <c r="J13" s="8" t="n">
        <v>302</v>
      </c>
      <c r="K13" s="8" t="n">
        <v>302</v>
      </c>
      <c r="L13" s="8" t="n">
        <v>302</v>
      </c>
      <c r="M13" s="8" t="n">
        <v>302</v>
      </c>
      <c r="N13" s="8" t="n">
        <v>305</v>
      </c>
      <c r="O13" s="8" t="n">
        <v>305</v>
      </c>
      <c r="P13" s="8" t="n">
        <v>307</v>
      </c>
      <c r="Q13" s="8" t="n">
        <v>307</v>
      </c>
      <c r="R13" s="8"/>
      <c r="S13" s="8"/>
      <c r="T13" s="8" t="n">
        <v>285</v>
      </c>
      <c r="U13" s="8" t="n">
        <v>285</v>
      </c>
      <c r="V13" s="8" t="n">
        <v>290</v>
      </c>
      <c r="W13" s="8" t="n">
        <v>290</v>
      </c>
      <c r="X13" s="8" t="n">
        <v>293</v>
      </c>
      <c r="Y13" s="8" t="n">
        <v>293</v>
      </c>
      <c r="Z13" s="8" t="n">
        <v>293</v>
      </c>
      <c r="AA13" s="8" t="n">
        <v>297</v>
      </c>
      <c r="AB13" s="8" t="n">
        <v>297</v>
      </c>
      <c r="AC13" s="8" t="n">
        <v>297</v>
      </c>
      <c r="AD13" s="8" t="n">
        <v>297</v>
      </c>
      <c r="AE13" s="8" t="n">
        <v>298</v>
      </c>
      <c r="AF13" s="8"/>
      <c r="AG13" s="8"/>
      <c r="AH13" s="8" t="n">
        <v>260</v>
      </c>
      <c r="AI13" s="8" t="n">
        <v>260</v>
      </c>
      <c r="AJ13" s="8" t="n">
        <v>254</v>
      </c>
      <c r="AK13" s="8" t="n">
        <v>240</v>
      </c>
      <c r="AL13" s="8" t="n">
        <v>234</v>
      </c>
      <c r="AM13" s="8" t="n">
        <v>235</v>
      </c>
      <c r="AN13" s="8" t="n">
        <v>236</v>
      </c>
      <c r="AO13" s="8" t="n">
        <v>228</v>
      </c>
      <c r="AP13" s="8" t="n">
        <v>227</v>
      </c>
      <c r="AQ13" s="8" t="n">
        <v>229</v>
      </c>
      <c r="AR13" s="8" t="n">
        <v>227</v>
      </c>
      <c r="AS13" s="8" t="n">
        <v>229</v>
      </c>
      <c r="AT13" s="8" t="n">
        <v>230</v>
      </c>
      <c r="AU13" s="9" t="n">
        <f aca="false">IF(OR(NOT(ISNUMBER(AS13)),NOT(ISNUMBER(AT13))),"",AT13-AS13)</f>
        <v>1</v>
      </c>
      <c r="AV13" s="9" t="n">
        <f aca="false">IF(OR(NOT(ISNUMBER(AS13)),AS13=0,NOT(ISNUMBER(AT13))),"",AT13*100/AS13-100)</f>
        <v>0.436681222707421</v>
      </c>
      <c r="AW13" s="9" t="n">
        <v>5</v>
      </c>
      <c r="AX13" s="9" t="n">
        <v>2.22</v>
      </c>
    </row>
    <row r="14" customFormat="false" ht="12.75" hidden="false" customHeight="false" outlineLevel="0" collapsed="false">
      <c r="A14" s="6" t="s">
        <v>62</v>
      </c>
      <c r="B14" s="7" t="s">
        <v>63</v>
      </c>
      <c r="C14" s="7" t="s">
        <v>56</v>
      </c>
      <c r="D14" s="7" t="s">
        <v>65</v>
      </c>
      <c r="E14" s="7" t="s">
        <v>58</v>
      </c>
      <c r="F14" s="8"/>
      <c r="G14" s="8"/>
      <c r="H14" s="8" t="n">
        <v>260</v>
      </c>
      <c r="I14" s="8" t="n">
        <v>260</v>
      </c>
      <c r="J14" s="8" t="n">
        <v>260</v>
      </c>
      <c r="K14" s="8" t="n">
        <v>260</v>
      </c>
      <c r="L14" s="8" t="n">
        <v>280</v>
      </c>
      <c r="M14" s="8" t="n">
        <v>282</v>
      </c>
      <c r="N14" s="8"/>
      <c r="O14" s="8" t="n">
        <v>282</v>
      </c>
      <c r="P14" s="8"/>
      <c r="Q14" s="8"/>
      <c r="R14" s="8"/>
      <c r="S14" s="8"/>
      <c r="T14" s="8" t="n">
        <v>300</v>
      </c>
      <c r="U14" s="8" t="n">
        <v>300</v>
      </c>
      <c r="V14" s="8" t="n">
        <v>30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n">
        <v>226</v>
      </c>
      <c r="AL14" s="8" t="n">
        <v>226</v>
      </c>
      <c r="AM14" s="8"/>
      <c r="AN14" s="8"/>
      <c r="AO14" s="8"/>
      <c r="AP14" s="8"/>
      <c r="AQ14" s="8"/>
      <c r="AR14" s="8"/>
      <c r="AS14" s="8" t="n">
        <v>214</v>
      </c>
      <c r="AT14" s="8" t="n">
        <v>214</v>
      </c>
      <c r="AU14" s="9" t="n">
        <f aca="false">IF(OR(NOT(ISNUMBER(AS14)),NOT(ISNUMBER(AT14))),"",AT14-AS14)</f>
        <v>0</v>
      </c>
      <c r="AV14" s="9" t="n">
        <f aca="false">IF(OR(NOT(ISNUMBER(AS14)),AS14=0,NOT(ISNUMBER(AT14))),"",AT14*100/AS14-100)</f>
        <v>0</v>
      </c>
      <c r="AW14" s="9" t="n">
        <v>-12</v>
      </c>
      <c r="AX14" s="9" t="n">
        <v>-5.31</v>
      </c>
    </row>
    <row r="15" customFormat="false" ht="12.75" hidden="false" customHeight="false" outlineLevel="0" collapsed="false">
      <c r="A15" s="6" t="s">
        <v>62</v>
      </c>
      <c r="B15" s="7" t="s">
        <v>63</v>
      </c>
      <c r="C15" s="7" t="s">
        <v>56</v>
      </c>
      <c r="D15" s="7" t="s">
        <v>59</v>
      </c>
      <c r="E15" s="7" t="s">
        <v>58</v>
      </c>
      <c r="F15" s="8" t="n">
        <v>237</v>
      </c>
      <c r="G15" s="8" t="n">
        <v>240</v>
      </c>
      <c r="H15" s="8" t="n">
        <v>250</v>
      </c>
      <c r="I15" s="8" t="n">
        <v>255</v>
      </c>
      <c r="J15" s="8" t="n">
        <v>260</v>
      </c>
      <c r="K15" s="8" t="n">
        <v>260</v>
      </c>
      <c r="L15" s="8" t="n">
        <v>270</v>
      </c>
      <c r="M15" s="8" t="n">
        <v>268</v>
      </c>
      <c r="N15" s="8" t="n">
        <v>268</v>
      </c>
      <c r="O15" s="8" t="n">
        <v>268</v>
      </c>
      <c r="P15" s="8" t="n">
        <v>268</v>
      </c>
      <c r="Q15" s="8" t="n">
        <v>258</v>
      </c>
      <c r="R15" s="8"/>
      <c r="S15" s="8"/>
      <c r="T15" s="8" t="n">
        <v>300</v>
      </c>
      <c r="U15" s="8" t="n">
        <v>300</v>
      </c>
      <c r="V15" s="8" t="n">
        <v>300</v>
      </c>
      <c r="W15" s="8" t="n">
        <v>300</v>
      </c>
      <c r="X15" s="8" t="n">
        <v>300</v>
      </c>
      <c r="Y15" s="8" t="n">
        <v>305</v>
      </c>
      <c r="Z15" s="8" t="n">
        <v>305</v>
      </c>
      <c r="AA15" s="8" t="n">
        <v>305</v>
      </c>
      <c r="AB15" s="8" t="n">
        <v>305</v>
      </c>
      <c r="AC15" s="8" t="n">
        <v>305</v>
      </c>
      <c r="AD15" s="8" t="n">
        <v>305</v>
      </c>
      <c r="AE15" s="8" t="n">
        <v>305</v>
      </c>
      <c r="AF15" s="8"/>
      <c r="AG15" s="8"/>
      <c r="AH15" s="8" t="n">
        <v>265</v>
      </c>
      <c r="AI15" s="8" t="n">
        <v>265</v>
      </c>
      <c r="AJ15" s="8" t="n">
        <v>255</v>
      </c>
      <c r="AK15" s="8" t="n">
        <v>250</v>
      </c>
      <c r="AL15" s="8" t="n">
        <v>248</v>
      </c>
      <c r="AM15" s="8"/>
      <c r="AN15" s="8"/>
      <c r="AO15" s="8"/>
      <c r="AP15" s="8"/>
      <c r="AQ15" s="8"/>
      <c r="AR15" s="8"/>
      <c r="AS15" s="8" t="n">
        <v>228</v>
      </c>
      <c r="AT15" s="8" t="n">
        <v>230</v>
      </c>
      <c r="AU15" s="9" t="n">
        <f aca="false">IF(OR(NOT(ISNUMBER(AS15)),NOT(ISNUMBER(AT15))),"",AT15-AS15)</f>
        <v>2</v>
      </c>
      <c r="AV15" s="9" t="n">
        <f aca="false">IF(OR(NOT(ISNUMBER(AS15)),AS15=0,NOT(ISNUMBER(AT15))),"",AT15*100/AS15-100)</f>
        <v>0.877192982456137</v>
      </c>
      <c r="AW15" s="9" t="n">
        <v>12</v>
      </c>
      <c r="AX15" s="9" t="n">
        <v>5.5</v>
      </c>
    </row>
    <row r="16" customFormat="false" ht="12.75" hidden="false" customHeight="false" outlineLevel="0" collapsed="false">
      <c r="A16" s="6" t="s">
        <v>66</v>
      </c>
      <c r="B16" s="7" t="s">
        <v>55</v>
      </c>
      <c r="C16" s="7" t="s">
        <v>56</v>
      </c>
      <c r="D16" s="7" t="s">
        <v>64</v>
      </c>
      <c r="E16" s="7" t="s">
        <v>58</v>
      </c>
      <c r="F16" s="8" t="n">
        <v>337</v>
      </c>
      <c r="G16" s="8" t="n">
        <v>340</v>
      </c>
      <c r="H16" s="8" t="n">
        <v>344</v>
      </c>
      <c r="I16" s="8" t="n">
        <v>347</v>
      </c>
      <c r="J16" s="8" t="n">
        <v>349</v>
      </c>
      <c r="K16" s="8" t="n">
        <v>349</v>
      </c>
      <c r="L16" s="8" t="n">
        <v>347</v>
      </c>
      <c r="M16" s="8" t="n">
        <v>347</v>
      </c>
      <c r="N16" s="8"/>
      <c r="O16" s="8"/>
      <c r="P16" s="8" t="n">
        <v>426</v>
      </c>
      <c r="Q16" s="8" t="n">
        <v>426</v>
      </c>
      <c r="R16" s="8" t="n">
        <v>426</v>
      </c>
      <c r="S16" s="8"/>
      <c r="T16" s="8" t="n">
        <v>400</v>
      </c>
      <c r="U16" s="8" t="n">
        <v>400</v>
      </c>
      <c r="V16" s="8" t="n">
        <v>400</v>
      </c>
      <c r="W16" s="8" t="n">
        <v>402</v>
      </c>
      <c r="X16" s="8" t="n">
        <v>408</v>
      </c>
      <c r="Y16" s="8" t="n">
        <v>410</v>
      </c>
      <c r="Z16" s="8" t="n">
        <v>410</v>
      </c>
      <c r="AA16" s="8" t="n">
        <v>414</v>
      </c>
      <c r="AB16" s="8" t="n">
        <v>414</v>
      </c>
      <c r="AC16" s="8" t="n">
        <v>414</v>
      </c>
      <c r="AD16" s="8" t="n">
        <v>415</v>
      </c>
      <c r="AE16" s="8" t="n">
        <v>415</v>
      </c>
      <c r="AF16" s="8" t="n">
        <v>415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 t="n">
        <v>350</v>
      </c>
      <c r="AR16" s="8" t="n">
        <v>349</v>
      </c>
      <c r="AS16" s="8" t="n">
        <v>355</v>
      </c>
      <c r="AT16" s="8" t="n">
        <v>358</v>
      </c>
      <c r="AU16" s="9" t="n">
        <f aca="false">IF(OR(NOT(ISNUMBER(AS16)),NOT(ISNUMBER(AT16))),"",AT16-AS16)</f>
        <v>3</v>
      </c>
      <c r="AV16" s="9" t="n">
        <f aca="false">IF(OR(NOT(ISNUMBER(AS16)),AS16=0,NOT(ISNUMBER(AT16))),"",AT16*100/AS16-100)</f>
        <v>0.845070422535216</v>
      </c>
    </row>
    <row r="17" customFormat="false" ht="12.75" hidden="false" customHeight="false" outlineLevel="0" collapsed="false">
      <c r="A17" s="6" t="s">
        <v>66</v>
      </c>
      <c r="B17" s="7" t="s">
        <v>55</v>
      </c>
      <c r="C17" s="7" t="s">
        <v>56</v>
      </c>
      <c r="D17" s="7" t="s">
        <v>57</v>
      </c>
      <c r="E17" s="7" t="s">
        <v>58</v>
      </c>
      <c r="F17" s="8" t="n">
        <v>380</v>
      </c>
      <c r="G17" s="8" t="n">
        <v>380</v>
      </c>
      <c r="H17" s="8" t="n">
        <v>383</v>
      </c>
      <c r="I17" s="8" t="n">
        <v>386</v>
      </c>
      <c r="J17" s="8" t="n">
        <v>387</v>
      </c>
      <c r="K17" s="8" t="n">
        <v>387</v>
      </c>
      <c r="L17" s="8" t="n">
        <v>396</v>
      </c>
      <c r="M17" s="8" t="n">
        <v>396</v>
      </c>
      <c r="N17" s="8" t="n">
        <v>402</v>
      </c>
      <c r="O17" s="8" t="n">
        <v>402</v>
      </c>
      <c r="P17" s="8" t="n">
        <v>404</v>
      </c>
      <c r="Q17" s="8" t="n">
        <v>404</v>
      </c>
      <c r="R17" s="8"/>
      <c r="S17" s="8"/>
      <c r="T17" s="8" t="n">
        <v>388</v>
      </c>
      <c r="U17" s="8" t="n">
        <v>388</v>
      </c>
      <c r="V17" s="8" t="n">
        <v>397</v>
      </c>
      <c r="W17" s="8" t="n">
        <v>402</v>
      </c>
      <c r="X17" s="8" t="n">
        <v>405</v>
      </c>
      <c r="Y17" s="8" t="n">
        <v>408</v>
      </c>
      <c r="Z17" s="8" t="n">
        <v>408</v>
      </c>
      <c r="AA17" s="8" t="n">
        <v>412</v>
      </c>
      <c r="AB17" s="8" t="n">
        <v>412</v>
      </c>
      <c r="AC17" s="8" t="n">
        <v>414</v>
      </c>
      <c r="AD17" s="8" t="n">
        <v>414</v>
      </c>
      <c r="AE17" s="8" t="n">
        <v>414</v>
      </c>
      <c r="AF17" s="8"/>
      <c r="AG17" s="8"/>
      <c r="AH17" s="8" t="n">
        <v>395</v>
      </c>
      <c r="AI17" s="8" t="n">
        <v>395</v>
      </c>
      <c r="AJ17" s="8" t="n">
        <v>388</v>
      </c>
      <c r="AK17" s="8" t="n">
        <v>375</v>
      </c>
      <c r="AL17" s="8" t="n">
        <v>373</v>
      </c>
      <c r="AM17" s="8" t="n">
        <v>374</v>
      </c>
      <c r="AN17" s="8" t="n">
        <v>375</v>
      </c>
      <c r="AO17" s="8" t="n">
        <v>368</v>
      </c>
      <c r="AP17" s="8" t="n">
        <v>367</v>
      </c>
      <c r="AQ17" s="8" t="n">
        <v>367</v>
      </c>
      <c r="AR17" s="8" t="n">
        <v>365</v>
      </c>
      <c r="AS17" s="8" t="n">
        <v>368</v>
      </c>
      <c r="AT17" s="8" t="n">
        <v>370</v>
      </c>
      <c r="AU17" s="9" t="n">
        <f aca="false">IF(OR(NOT(ISNUMBER(AS17)),NOT(ISNUMBER(AT17))),"",AT17-AS17)</f>
        <v>2</v>
      </c>
      <c r="AV17" s="9" t="n">
        <f aca="false">IF(OR(NOT(ISNUMBER(AS17)),AS17=0,NOT(ISNUMBER(AT17))),"",AT17*100/AS17-100)</f>
        <v>0.543478260869563</v>
      </c>
      <c r="AW17" s="9" t="n">
        <v>50</v>
      </c>
      <c r="AX17" s="9" t="n">
        <v>15.63</v>
      </c>
    </row>
    <row r="18" customFormat="false" ht="12.75" hidden="false" customHeight="false" outlineLevel="0" collapsed="false">
      <c r="A18" s="6" t="s">
        <v>66</v>
      </c>
      <c r="B18" s="7" t="s">
        <v>55</v>
      </c>
      <c r="C18" s="7" t="s">
        <v>56</v>
      </c>
      <c r="D18" s="7" t="s">
        <v>59</v>
      </c>
      <c r="E18" s="7" t="s">
        <v>58</v>
      </c>
      <c r="F18" s="8" t="n">
        <v>243</v>
      </c>
      <c r="G18" s="8" t="n">
        <v>345</v>
      </c>
      <c r="H18" s="8" t="n">
        <v>355</v>
      </c>
      <c r="I18" s="8" t="n">
        <v>360</v>
      </c>
      <c r="J18" s="8" t="n">
        <v>360</v>
      </c>
      <c r="K18" s="8" t="n">
        <v>360</v>
      </c>
      <c r="L18" s="8" t="n">
        <v>370</v>
      </c>
      <c r="M18" s="8" t="n">
        <v>368</v>
      </c>
      <c r="N18" s="8" t="n">
        <v>368</v>
      </c>
      <c r="O18" s="8" t="n">
        <v>368</v>
      </c>
      <c r="P18" s="8" t="n">
        <v>368</v>
      </c>
      <c r="Q18" s="8" t="n">
        <v>368</v>
      </c>
      <c r="R18" s="8"/>
      <c r="S18" s="8"/>
      <c r="T18" s="8" t="n">
        <v>400</v>
      </c>
      <c r="U18" s="8" t="n">
        <v>400</v>
      </c>
      <c r="V18" s="8" t="n">
        <v>405</v>
      </c>
      <c r="W18" s="8" t="n">
        <v>405</v>
      </c>
      <c r="X18" s="8" t="n">
        <v>410</v>
      </c>
      <c r="Y18" s="8" t="n">
        <v>415</v>
      </c>
      <c r="Z18" s="8" t="n">
        <v>415</v>
      </c>
      <c r="AA18" s="8" t="n">
        <v>415</v>
      </c>
      <c r="AB18" s="8" t="n">
        <v>415</v>
      </c>
      <c r="AC18" s="8" t="n">
        <v>415</v>
      </c>
      <c r="AD18" s="8" t="n">
        <v>415</v>
      </c>
      <c r="AE18" s="8" t="n">
        <v>415</v>
      </c>
      <c r="AF18" s="8"/>
      <c r="AG18" s="8"/>
      <c r="AH18" s="8" t="n">
        <v>395</v>
      </c>
      <c r="AI18" s="8" t="n">
        <v>395</v>
      </c>
      <c r="AJ18" s="8" t="n">
        <v>385</v>
      </c>
      <c r="AK18" s="8" t="n">
        <v>380</v>
      </c>
      <c r="AL18" s="8" t="n">
        <v>378</v>
      </c>
      <c r="AM18" s="8"/>
      <c r="AN18" s="8"/>
      <c r="AO18" s="8"/>
      <c r="AP18" s="8"/>
      <c r="AQ18" s="8"/>
      <c r="AR18" s="8"/>
      <c r="AS18" s="8" t="n">
        <v>364</v>
      </c>
      <c r="AT18" s="8" t="n">
        <v>366</v>
      </c>
      <c r="AU18" s="9" t="n">
        <f aca="false">IF(OR(NOT(ISNUMBER(AS18)),NOT(ISNUMBER(AT18))),"",AT18-AS18)</f>
        <v>2</v>
      </c>
      <c r="AV18" s="9" t="n">
        <f aca="false">IF(OR(NOT(ISNUMBER(AS18)),AS18=0,NOT(ISNUMBER(AT18))),"",AT18*100/AS18-100)</f>
        <v>0.549450549450555</v>
      </c>
      <c r="AW18" s="9" t="n">
        <v>51</v>
      </c>
      <c r="AX18" s="9" t="n">
        <v>16.19</v>
      </c>
    </row>
    <row r="19" customFormat="false" ht="12.75" hidden="false" customHeight="false" outlineLevel="0" collapsed="false">
      <c r="A19" s="6" t="s">
        <v>67</v>
      </c>
      <c r="B19" s="7" t="s">
        <v>55</v>
      </c>
      <c r="C19" s="7" t="s">
        <v>56</v>
      </c>
      <c r="D19" s="7" t="s">
        <v>64</v>
      </c>
      <c r="E19" s="7" t="s">
        <v>58</v>
      </c>
      <c r="F19" s="8"/>
      <c r="G19" s="8"/>
      <c r="H19" s="8"/>
      <c r="I19" s="8"/>
      <c r="J19" s="8"/>
      <c r="K19" s="8"/>
      <c r="L19" s="8" t="n">
        <v>845</v>
      </c>
      <c r="M19" s="8" t="n">
        <v>845</v>
      </c>
      <c r="N19" s="8"/>
      <c r="O19" s="8" t="n">
        <v>820</v>
      </c>
      <c r="P19" s="8" t="n">
        <v>830</v>
      </c>
      <c r="Q19" s="8" t="n">
        <v>822</v>
      </c>
      <c r="R19" s="8" t="n">
        <v>822</v>
      </c>
      <c r="S19" s="8"/>
      <c r="T19" s="8" t="n">
        <v>685</v>
      </c>
      <c r="U19" s="8" t="n">
        <v>685</v>
      </c>
      <c r="V19" s="8" t="n">
        <v>685</v>
      </c>
      <c r="W19" s="8" t="n">
        <v>685</v>
      </c>
      <c r="X19" s="8" t="n">
        <v>710</v>
      </c>
      <c r="Y19" s="8" t="n">
        <v>720</v>
      </c>
      <c r="Z19" s="8" t="n">
        <v>735</v>
      </c>
      <c r="AA19" s="8" t="n">
        <v>742</v>
      </c>
      <c r="AB19" s="8" t="n">
        <v>744</v>
      </c>
      <c r="AC19" s="8" t="n">
        <v>740</v>
      </c>
      <c r="AD19" s="8" t="n">
        <v>733</v>
      </c>
      <c r="AE19" s="8" t="n">
        <v>736</v>
      </c>
      <c r="AF19" s="8" t="n">
        <v>740</v>
      </c>
      <c r="AG19" s="8" t="n">
        <v>675</v>
      </c>
      <c r="AH19" s="8" t="n">
        <v>665</v>
      </c>
      <c r="AI19" s="8" t="n">
        <v>645</v>
      </c>
      <c r="AJ19" s="8"/>
      <c r="AK19" s="8"/>
      <c r="AL19" s="8"/>
      <c r="AM19" s="8"/>
      <c r="AN19" s="8"/>
      <c r="AO19" s="8" t="n">
        <v>655</v>
      </c>
      <c r="AP19" s="8" t="n">
        <v>655</v>
      </c>
      <c r="AQ19" s="8" t="n">
        <v>660</v>
      </c>
      <c r="AR19" s="8" t="n">
        <v>663</v>
      </c>
      <c r="AS19" s="8" t="n">
        <v>655</v>
      </c>
      <c r="AT19" s="8" t="n">
        <v>650</v>
      </c>
      <c r="AU19" s="9" t="n">
        <f aca="false">IF(OR(NOT(ISNUMBER(AS19)),NOT(ISNUMBER(AT19))),"",AT19-AS19)</f>
        <v>-5</v>
      </c>
      <c r="AV19" s="9" t="n">
        <f aca="false">IF(OR(NOT(ISNUMBER(AS19)),AS19=0,NOT(ISNUMBER(AT19))),"",AT19*100/AS19-100)</f>
        <v>-0.763358778625957</v>
      </c>
    </row>
    <row r="20" customFormat="false" ht="12.75" hidden="false" customHeight="false" outlineLevel="0" collapsed="false">
      <c r="A20" s="6" t="s">
        <v>67</v>
      </c>
      <c r="B20" s="7" t="s">
        <v>55</v>
      </c>
      <c r="C20" s="7" t="s">
        <v>56</v>
      </c>
      <c r="D20" s="7" t="s">
        <v>68</v>
      </c>
      <c r="E20" s="7" t="s">
        <v>58</v>
      </c>
      <c r="F20" s="8"/>
      <c r="G20" s="8"/>
      <c r="H20" s="8"/>
      <c r="I20" s="8" t="n">
        <v>865</v>
      </c>
      <c r="J20" s="8" t="n">
        <v>855</v>
      </c>
      <c r="K20" s="8" t="n">
        <v>845</v>
      </c>
      <c r="L20" s="8"/>
      <c r="M20" s="8" t="n">
        <v>852</v>
      </c>
      <c r="N20" s="8"/>
      <c r="O20" s="8" t="n">
        <v>825</v>
      </c>
      <c r="P20" s="8" t="n">
        <v>825</v>
      </c>
      <c r="Q20" s="8" t="n">
        <v>800</v>
      </c>
      <c r="R20" s="8"/>
      <c r="S20" s="8"/>
      <c r="T20" s="8" t="n">
        <v>650</v>
      </c>
      <c r="U20" s="8" t="n">
        <v>644</v>
      </c>
      <c r="V20" s="8" t="n">
        <v>648</v>
      </c>
      <c r="W20" s="8" t="n">
        <v>668</v>
      </c>
      <c r="X20" s="8" t="n">
        <v>684</v>
      </c>
      <c r="Y20" s="8" t="n">
        <v>684</v>
      </c>
      <c r="Z20" s="8" t="n">
        <v>700</v>
      </c>
      <c r="AA20" s="8" t="n">
        <v>728</v>
      </c>
      <c r="AB20" s="8"/>
      <c r="AC20" s="8" t="n">
        <v>720</v>
      </c>
      <c r="AD20" s="8" t="n">
        <v>720</v>
      </c>
      <c r="AE20" s="8" t="n">
        <v>700</v>
      </c>
      <c r="AF20" s="8"/>
      <c r="AG20" s="8"/>
      <c r="AH20" s="8" t="n">
        <v>635</v>
      </c>
      <c r="AI20" s="8" t="n">
        <v>625</v>
      </c>
      <c r="AJ20" s="8" t="n">
        <v>627</v>
      </c>
      <c r="AK20" s="8" t="n">
        <v>620</v>
      </c>
      <c r="AL20" s="8" t="n">
        <v>625</v>
      </c>
      <c r="AM20" s="8" t="n">
        <v>635</v>
      </c>
      <c r="AN20" s="8" t="n">
        <v>635</v>
      </c>
      <c r="AO20" s="8" t="n">
        <v>660</v>
      </c>
      <c r="AP20" s="8" t="n">
        <v>663</v>
      </c>
      <c r="AQ20" s="8" t="n">
        <v>670</v>
      </c>
      <c r="AR20" s="8" t="n">
        <v>670</v>
      </c>
      <c r="AS20" s="8" t="n">
        <v>665</v>
      </c>
      <c r="AT20" s="8" t="n">
        <v>665</v>
      </c>
      <c r="AU20" s="9" t="n">
        <f aca="false">IF(OR(NOT(ISNUMBER(AS20)),NOT(ISNUMBER(AT20))),"",AT20-AS20)</f>
        <v>0</v>
      </c>
      <c r="AV20" s="9" t="n">
        <f aca="false">IF(OR(NOT(ISNUMBER(AS20)),AS20=0,NOT(ISNUMBER(AT20))),"",AT20*100/AS20-100)</f>
        <v>0</v>
      </c>
    </row>
    <row r="21" customFormat="false" ht="12.75" hidden="false" customHeight="false" outlineLevel="0" collapsed="false">
      <c r="A21" s="6" t="s">
        <v>67</v>
      </c>
      <c r="B21" s="7" t="s">
        <v>55</v>
      </c>
      <c r="C21" s="7" t="s">
        <v>56</v>
      </c>
      <c r="D21" s="7" t="s">
        <v>57</v>
      </c>
      <c r="E21" s="7" t="s">
        <v>58</v>
      </c>
      <c r="F21" s="8" t="n">
        <v>860</v>
      </c>
      <c r="G21" s="8" t="n">
        <v>860</v>
      </c>
      <c r="H21" s="8" t="n">
        <v>860</v>
      </c>
      <c r="I21" s="8" t="n">
        <v>864</v>
      </c>
      <c r="J21" s="8" t="n">
        <v>859</v>
      </c>
      <c r="K21" s="8" t="n">
        <v>850</v>
      </c>
      <c r="L21" s="8" t="n">
        <v>835</v>
      </c>
      <c r="M21" s="8" t="n">
        <v>845</v>
      </c>
      <c r="N21" s="8" t="n">
        <v>820</v>
      </c>
      <c r="O21" s="8" t="n">
        <v>814</v>
      </c>
      <c r="P21" s="8" t="n">
        <v>822</v>
      </c>
      <c r="Q21" s="8" t="n">
        <v>800</v>
      </c>
      <c r="R21" s="8"/>
      <c r="S21" s="8"/>
      <c r="T21" s="8" t="n">
        <v>640</v>
      </c>
      <c r="U21" s="8" t="n">
        <v>637</v>
      </c>
      <c r="V21" s="8" t="n">
        <v>645</v>
      </c>
      <c r="W21" s="8" t="n">
        <v>665</v>
      </c>
      <c r="X21" s="8" t="n">
        <v>715</v>
      </c>
      <c r="Y21" s="8" t="n">
        <v>735</v>
      </c>
      <c r="Z21" s="8" t="n">
        <v>742</v>
      </c>
      <c r="AA21" s="8" t="n">
        <v>742</v>
      </c>
      <c r="AB21" s="8" t="n">
        <v>745</v>
      </c>
      <c r="AC21" s="8" t="n">
        <v>733</v>
      </c>
      <c r="AD21" s="8" t="n">
        <v>735</v>
      </c>
      <c r="AE21" s="8" t="n">
        <v>710</v>
      </c>
      <c r="AF21" s="8"/>
      <c r="AG21" s="8"/>
      <c r="AH21" s="8" t="n">
        <v>633</v>
      </c>
      <c r="AI21" s="8" t="n">
        <v>633</v>
      </c>
      <c r="AJ21" s="8" t="n">
        <v>633</v>
      </c>
      <c r="AK21" s="8" t="n">
        <v>622</v>
      </c>
      <c r="AL21" s="8" t="n">
        <v>640</v>
      </c>
      <c r="AM21" s="8"/>
      <c r="AN21" s="8"/>
      <c r="AO21" s="8" t="n">
        <v>650</v>
      </c>
      <c r="AP21" s="8" t="n">
        <v>651</v>
      </c>
      <c r="AQ21" s="8" t="n">
        <v>663</v>
      </c>
      <c r="AR21" s="8" t="n">
        <v>668</v>
      </c>
      <c r="AS21" s="8" t="n">
        <v>650</v>
      </c>
      <c r="AT21" s="8" t="n">
        <v>648</v>
      </c>
      <c r="AU21" s="9" t="n">
        <f aca="false">IF(OR(NOT(ISNUMBER(AS21)),NOT(ISNUMBER(AT21))),"",AT21-AS21)</f>
        <v>-2</v>
      </c>
      <c r="AV21" s="9" t="n">
        <f aca="false">IF(OR(NOT(ISNUMBER(AS21)),AS21=0,NOT(ISNUMBER(AT21))),"",AT21*100/AS21-100)</f>
        <v>-0.307692307692307</v>
      </c>
      <c r="AW21" s="9" t="n">
        <v>-57</v>
      </c>
      <c r="AX21" s="9" t="n">
        <v>-8.09</v>
      </c>
    </row>
    <row r="22" customFormat="false" ht="12.75" hidden="false" customHeight="false" outlineLevel="0" collapsed="false">
      <c r="A22" s="6" t="s">
        <v>67</v>
      </c>
      <c r="B22" s="7" t="s">
        <v>55</v>
      </c>
      <c r="C22" s="7" t="s">
        <v>56</v>
      </c>
      <c r="D22" s="7" t="s">
        <v>59</v>
      </c>
      <c r="E22" s="7" t="s">
        <v>58</v>
      </c>
      <c r="F22" s="8"/>
      <c r="G22" s="8"/>
      <c r="H22" s="8"/>
      <c r="I22" s="8"/>
      <c r="J22" s="8"/>
      <c r="K22" s="8" t="n">
        <v>845</v>
      </c>
      <c r="L22" s="8" t="n">
        <v>825</v>
      </c>
      <c r="M22" s="8" t="n">
        <v>833</v>
      </c>
      <c r="N22" s="8" t="n">
        <v>833</v>
      </c>
      <c r="O22" s="8" t="n">
        <v>825</v>
      </c>
      <c r="P22" s="8"/>
      <c r="Q22" s="8" t="n">
        <v>785</v>
      </c>
      <c r="R22" s="8" t="n">
        <v>755</v>
      </c>
      <c r="S22" s="8" t="n">
        <v>755</v>
      </c>
      <c r="T22" s="8" t="n">
        <v>695</v>
      </c>
      <c r="U22" s="8" t="n">
        <v>682</v>
      </c>
      <c r="V22" s="8" t="n">
        <v>677</v>
      </c>
      <c r="W22" s="8" t="n">
        <v>680</v>
      </c>
      <c r="X22" s="8"/>
      <c r="Y22" s="8"/>
      <c r="Z22" s="8"/>
      <c r="AA22" s="8" t="n">
        <v>728</v>
      </c>
      <c r="AB22" s="8" t="n">
        <v>728</v>
      </c>
      <c r="AC22" s="8" t="n">
        <v>728</v>
      </c>
      <c r="AD22" s="8" t="n">
        <v>731</v>
      </c>
      <c r="AE22" s="8" t="n">
        <v>700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655</v>
      </c>
      <c r="AP22" s="8" t="n">
        <v>655</v>
      </c>
      <c r="AQ22" s="8" t="n">
        <v>655</v>
      </c>
      <c r="AR22" s="8" t="n">
        <v>655</v>
      </c>
      <c r="AS22" s="8" t="n">
        <v>655</v>
      </c>
      <c r="AT22" s="8" t="n">
        <v>655</v>
      </c>
      <c r="AU22" s="9" t="n">
        <f aca="false">IF(OR(NOT(ISNUMBER(AS22)),NOT(ISNUMBER(AT22))),"",AT22-AS22)</f>
        <v>0</v>
      </c>
      <c r="AV22" s="9" t="n">
        <f aca="false">IF(OR(NOT(ISNUMBER(AS22)),AS22=0,NOT(ISNUMBER(AT22))),"",AT22*100/AS22-100)</f>
        <v>0</v>
      </c>
      <c r="AW22" s="9" t="n">
        <v>-50</v>
      </c>
      <c r="AX22" s="9" t="n">
        <v>-7.09</v>
      </c>
    </row>
    <row r="23" customFormat="false" ht="12.75" hidden="false" customHeight="false" outlineLevel="0" collapsed="false">
      <c r="A23" s="6" t="s">
        <v>69</v>
      </c>
      <c r="B23" s="7" t="s">
        <v>55</v>
      </c>
      <c r="C23" s="7" t="s">
        <v>56</v>
      </c>
      <c r="D23" s="7" t="s">
        <v>70</v>
      </c>
      <c r="E23" s="7" t="s">
        <v>71</v>
      </c>
      <c r="F23" s="8"/>
      <c r="G23" s="8"/>
      <c r="H23" s="8" t="n">
        <v>82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9" t="str">
        <f aca="false">IF(OR(NOT(ISNUMBER(AS23)),NOT(ISNUMBER(AT23))),"",AT23-AS23)</f>
        <v/>
      </c>
      <c r="AV23" s="9" t="str">
        <f aca="false">IF(OR(NOT(ISNUMBER(AS23)),AS23=0,NOT(ISNUMBER(AT23))),"",AT23*100/AS23-100)</f>
        <v/>
      </c>
    </row>
    <row r="24" customFormat="false" ht="12.75" hidden="false" customHeight="false" outlineLevel="0" collapsed="false">
      <c r="A24" s="6" t="s">
        <v>69</v>
      </c>
      <c r="B24" s="7" t="s">
        <v>55</v>
      </c>
      <c r="C24" s="7" t="s">
        <v>56</v>
      </c>
      <c r="D24" s="7" t="s">
        <v>64</v>
      </c>
      <c r="E24" s="7" t="s">
        <v>71</v>
      </c>
      <c r="F24" s="8" t="n">
        <v>807</v>
      </c>
      <c r="G24" s="8" t="n">
        <v>825</v>
      </c>
      <c r="H24" s="8" t="n">
        <v>858</v>
      </c>
      <c r="I24" s="8"/>
      <c r="J24" s="8" t="n">
        <v>845</v>
      </c>
      <c r="K24" s="8" t="n">
        <v>825</v>
      </c>
      <c r="L24" s="8" t="n">
        <v>815</v>
      </c>
      <c r="M24" s="8" t="n">
        <v>830</v>
      </c>
      <c r="N24" s="8"/>
      <c r="O24" s="8" t="n">
        <v>750</v>
      </c>
      <c r="P24" s="8" t="n">
        <v>755</v>
      </c>
      <c r="Q24" s="8" t="n">
        <v>758</v>
      </c>
      <c r="R24" s="8" t="n">
        <v>758</v>
      </c>
      <c r="S24" s="8"/>
      <c r="T24" s="8" t="n">
        <v>635</v>
      </c>
      <c r="U24" s="8" t="n">
        <v>655</v>
      </c>
      <c r="V24" s="8" t="n">
        <v>665</v>
      </c>
      <c r="W24" s="8" t="n">
        <v>675</v>
      </c>
      <c r="X24" s="8" t="n">
        <v>700</v>
      </c>
      <c r="Y24" s="8" t="n">
        <v>675</v>
      </c>
      <c r="Z24" s="8" t="n">
        <v>715</v>
      </c>
      <c r="AA24" s="8" t="n">
        <v>718</v>
      </c>
      <c r="AB24" s="8"/>
      <c r="AC24" s="8" t="n">
        <v>725</v>
      </c>
      <c r="AD24" s="8" t="n">
        <v>700</v>
      </c>
      <c r="AE24" s="8" t="n">
        <v>710</v>
      </c>
      <c r="AF24" s="8" t="n">
        <v>700</v>
      </c>
      <c r="AG24" s="8" t="n">
        <v>650</v>
      </c>
      <c r="AH24" s="8" t="n">
        <v>635</v>
      </c>
      <c r="AI24" s="8" t="n">
        <v>600</v>
      </c>
      <c r="AJ24" s="8"/>
      <c r="AK24" s="8" t="n">
        <v>600</v>
      </c>
      <c r="AL24" s="8" t="n">
        <v>600</v>
      </c>
      <c r="AM24" s="8"/>
      <c r="AN24" s="8"/>
      <c r="AO24" s="8" t="n">
        <v>650</v>
      </c>
      <c r="AP24" s="8" t="n">
        <v>650</v>
      </c>
      <c r="AQ24" s="8" t="n">
        <v>660</v>
      </c>
      <c r="AR24" s="8" t="n">
        <v>660</v>
      </c>
      <c r="AS24" s="8" t="n">
        <v>660</v>
      </c>
      <c r="AT24" s="8" t="n">
        <v>670</v>
      </c>
      <c r="AU24" s="9" t="n">
        <f aca="false">IF(OR(NOT(ISNUMBER(AS24)),NOT(ISNUMBER(AT24))),"",AT24-AS24)</f>
        <v>10</v>
      </c>
      <c r="AV24" s="9" t="n">
        <f aca="false">IF(OR(NOT(ISNUMBER(AS24)),AS24=0,NOT(ISNUMBER(AT24))),"",AT24*100/AS24-100)</f>
        <v>1.51515151515152</v>
      </c>
      <c r="AW24" s="9" t="n">
        <v>-34</v>
      </c>
      <c r="AX24" s="9" t="n">
        <v>-4.83</v>
      </c>
    </row>
    <row r="25" customFormat="false" ht="12.75" hidden="false" customHeight="false" outlineLevel="0" collapsed="false">
      <c r="A25" s="6" t="s">
        <v>69</v>
      </c>
      <c r="B25" s="7" t="s">
        <v>55</v>
      </c>
      <c r="C25" s="7" t="s">
        <v>56</v>
      </c>
      <c r="D25" s="7" t="s">
        <v>68</v>
      </c>
      <c r="E25" s="7" t="s">
        <v>71</v>
      </c>
      <c r="F25" s="8" t="n">
        <v>815</v>
      </c>
      <c r="G25" s="8" t="n">
        <v>845</v>
      </c>
      <c r="H25" s="8" t="n">
        <v>840</v>
      </c>
      <c r="I25" s="8" t="n">
        <v>840</v>
      </c>
      <c r="J25" s="8" t="n">
        <v>840</v>
      </c>
      <c r="K25" s="8" t="n">
        <v>830</v>
      </c>
      <c r="L25" s="8"/>
      <c r="M25" s="8" t="n">
        <v>840</v>
      </c>
      <c r="N25" s="8"/>
      <c r="O25" s="8" t="n">
        <v>814</v>
      </c>
      <c r="P25" s="8" t="n">
        <v>811</v>
      </c>
      <c r="Q25" s="8" t="n">
        <v>760</v>
      </c>
      <c r="R25" s="8"/>
      <c r="S25" s="8"/>
      <c r="T25" s="8" t="n">
        <v>600</v>
      </c>
      <c r="U25" s="8" t="n">
        <v>625</v>
      </c>
      <c r="V25" s="8" t="n">
        <v>647</v>
      </c>
      <c r="W25" s="8" t="n">
        <v>677</v>
      </c>
      <c r="X25" s="8" t="n">
        <v>679</v>
      </c>
      <c r="Y25" s="8" t="n">
        <v>679</v>
      </c>
      <c r="Z25" s="8" t="n">
        <v>695</v>
      </c>
      <c r="AA25" s="8" t="n">
        <v>720</v>
      </c>
      <c r="AB25" s="8"/>
      <c r="AC25" s="8" t="n">
        <v>705</v>
      </c>
      <c r="AD25" s="8" t="n">
        <v>730</v>
      </c>
      <c r="AE25" s="8" t="n">
        <v>737</v>
      </c>
      <c r="AF25" s="8"/>
      <c r="AG25" s="8" t="n">
        <v>635</v>
      </c>
      <c r="AH25" s="8" t="n">
        <v>625</v>
      </c>
      <c r="AI25" s="8" t="n">
        <v>610</v>
      </c>
      <c r="AJ25" s="8" t="n">
        <v>600</v>
      </c>
      <c r="AK25" s="8" t="n">
        <v>580</v>
      </c>
      <c r="AL25" s="8" t="n">
        <v>590</v>
      </c>
      <c r="AM25" s="8" t="n">
        <v>600</v>
      </c>
      <c r="AN25" s="8" t="n">
        <v>614</v>
      </c>
      <c r="AO25" s="8" t="n">
        <v>655</v>
      </c>
      <c r="AP25" s="8" t="n">
        <v>660</v>
      </c>
      <c r="AQ25" s="8" t="n">
        <v>666</v>
      </c>
      <c r="AR25" s="8" t="n">
        <v>666</v>
      </c>
      <c r="AS25" s="8" t="n">
        <v>670</v>
      </c>
      <c r="AT25" s="8" t="n">
        <v>660</v>
      </c>
      <c r="AU25" s="9" t="n">
        <f aca="false">IF(OR(NOT(ISNUMBER(AS25)),NOT(ISNUMBER(AT25))),"",AT25-AS25)</f>
        <v>-10</v>
      </c>
      <c r="AV25" s="9" t="n">
        <f aca="false">IF(OR(NOT(ISNUMBER(AS25)),AS25=0,NOT(ISNUMBER(AT25))),"",AT25*100/AS25-100)</f>
        <v>-1.49253731343283</v>
      </c>
      <c r="AW25" s="9" t="n">
        <v>-40</v>
      </c>
      <c r="AX25" s="9" t="n">
        <v>-5.71</v>
      </c>
    </row>
    <row r="26" customFormat="false" ht="12.75" hidden="false" customHeight="false" outlineLevel="0" collapsed="false">
      <c r="A26" s="6" t="s">
        <v>69</v>
      </c>
      <c r="B26" s="7" t="s">
        <v>55</v>
      </c>
      <c r="C26" s="7" t="s">
        <v>56</v>
      </c>
      <c r="D26" s="7" t="s">
        <v>72</v>
      </c>
      <c r="E26" s="7" t="s">
        <v>7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 t="n">
        <v>680</v>
      </c>
      <c r="Z26" s="8"/>
      <c r="AA26" s="8"/>
      <c r="AB26" s="8"/>
      <c r="AC26" s="8"/>
      <c r="AD26" s="8"/>
      <c r="AE26" s="8"/>
      <c r="AF26" s="8" t="n">
        <v>715</v>
      </c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9" t="str">
        <f aca="false">IF(OR(NOT(ISNUMBER(AS26)),NOT(ISNUMBER(AT26))),"",AT26-AS26)</f>
        <v/>
      </c>
      <c r="AV26" s="9" t="str">
        <f aca="false">IF(OR(NOT(ISNUMBER(AS26)),AS26=0,NOT(ISNUMBER(AT26))),"",AT26*100/AS26-100)</f>
        <v/>
      </c>
    </row>
    <row r="27" customFormat="false" ht="12.75" hidden="false" customHeight="false" outlineLevel="0" collapsed="false">
      <c r="A27" s="6" t="s">
        <v>69</v>
      </c>
      <c r="B27" s="7" t="s">
        <v>55</v>
      </c>
      <c r="C27" s="7" t="s">
        <v>56</v>
      </c>
      <c r="D27" s="7" t="s">
        <v>57</v>
      </c>
      <c r="E27" s="7" t="s">
        <v>71</v>
      </c>
      <c r="F27" s="8" t="n">
        <v>815</v>
      </c>
      <c r="G27" s="8" t="n">
        <v>825</v>
      </c>
      <c r="H27" s="8" t="n">
        <v>850</v>
      </c>
      <c r="I27" s="8" t="n">
        <v>855</v>
      </c>
      <c r="J27" s="8" t="n">
        <v>840</v>
      </c>
      <c r="K27" s="8" t="n">
        <v>840</v>
      </c>
      <c r="L27" s="8" t="n">
        <v>810</v>
      </c>
      <c r="M27" s="8" t="n">
        <v>840</v>
      </c>
      <c r="N27" s="8" t="n">
        <v>810</v>
      </c>
      <c r="O27" s="8" t="n">
        <v>797</v>
      </c>
      <c r="P27" s="8" t="n">
        <v>795</v>
      </c>
      <c r="Q27" s="8" t="n">
        <v>760</v>
      </c>
      <c r="R27" s="8" t="n">
        <v>740</v>
      </c>
      <c r="S27" s="8" t="n">
        <v>650</v>
      </c>
      <c r="T27" s="8" t="n">
        <v>635</v>
      </c>
      <c r="U27" s="8" t="n">
        <v>645</v>
      </c>
      <c r="V27" s="8" t="n">
        <v>655</v>
      </c>
      <c r="W27" s="8" t="n">
        <v>685</v>
      </c>
      <c r="X27" s="8" t="n">
        <v>697</v>
      </c>
      <c r="Y27" s="8" t="n">
        <v>710</v>
      </c>
      <c r="Z27" s="8" t="n">
        <v>710</v>
      </c>
      <c r="AA27" s="8" t="n">
        <v>724</v>
      </c>
      <c r="AB27" s="8" t="n">
        <v>712</v>
      </c>
      <c r="AC27" s="8" t="n">
        <v>728</v>
      </c>
      <c r="AD27" s="8" t="n">
        <v>733</v>
      </c>
      <c r="AE27" s="8" t="n">
        <v>710</v>
      </c>
      <c r="AF27" s="8" t="n">
        <v>690</v>
      </c>
      <c r="AG27" s="8" t="n">
        <v>655</v>
      </c>
      <c r="AH27" s="8" t="n">
        <v>655</v>
      </c>
      <c r="AI27" s="8" t="n">
        <v>655</v>
      </c>
      <c r="AJ27" s="8" t="n">
        <v>615</v>
      </c>
      <c r="AK27" s="8" t="n">
        <v>622</v>
      </c>
      <c r="AL27" s="8" t="n">
        <v>645</v>
      </c>
      <c r="AM27" s="8" t="n">
        <v>645</v>
      </c>
      <c r="AN27" s="8" t="n">
        <v>648</v>
      </c>
      <c r="AO27" s="8" t="n">
        <v>665</v>
      </c>
      <c r="AP27" s="8" t="n">
        <v>667</v>
      </c>
      <c r="AQ27" s="8" t="n">
        <v>675</v>
      </c>
      <c r="AR27" s="8" t="n">
        <v>670</v>
      </c>
      <c r="AS27" s="8" t="n">
        <v>690</v>
      </c>
      <c r="AT27" s="8" t="n">
        <v>685</v>
      </c>
      <c r="AU27" s="9" t="n">
        <f aca="false">IF(OR(NOT(ISNUMBER(AS27)),NOT(ISNUMBER(AT27))),"",AT27-AS27)</f>
        <v>-5</v>
      </c>
      <c r="AV27" s="9" t="n">
        <f aca="false">IF(OR(NOT(ISNUMBER(AS27)),AS27=0,NOT(ISNUMBER(AT27))),"",AT27*100/AS27-100)</f>
        <v>-0.724637681159422</v>
      </c>
      <c r="AW27" s="9" t="n">
        <v>-19</v>
      </c>
      <c r="AX27" s="9" t="n">
        <v>-2.7</v>
      </c>
    </row>
    <row r="28" customFormat="false" ht="12.75" hidden="false" customHeight="false" outlineLevel="0" collapsed="false">
      <c r="A28" s="6" t="s">
        <v>69</v>
      </c>
      <c r="B28" s="7" t="s">
        <v>55</v>
      </c>
      <c r="C28" s="7" t="s">
        <v>56</v>
      </c>
      <c r="D28" s="7" t="s">
        <v>65</v>
      </c>
      <c r="E28" s="7" t="s">
        <v>71</v>
      </c>
      <c r="F28" s="8"/>
      <c r="G28" s="8"/>
      <c r="H28" s="8" t="n">
        <v>860</v>
      </c>
      <c r="I28" s="8" t="n">
        <v>82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625</v>
      </c>
      <c r="U28" s="8"/>
      <c r="V28" s="8"/>
      <c r="W28" s="8"/>
      <c r="X28" s="8"/>
      <c r="Y28" s="8"/>
      <c r="Z28" s="8"/>
      <c r="AA28" s="8" t="n">
        <v>680</v>
      </c>
      <c r="AB28" s="8" t="n">
        <v>692</v>
      </c>
      <c r="AC28" s="8" t="n">
        <v>700</v>
      </c>
      <c r="AD28" s="8" t="n">
        <v>710</v>
      </c>
      <c r="AE28" s="8" t="n">
        <v>71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9" t="str">
        <f aca="false">IF(OR(NOT(ISNUMBER(AS28)),NOT(ISNUMBER(AT28))),"",AT28-AS28)</f>
        <v/>
      </c>
      <c r="AV28" s="9" t="str">
        <f aca="false">IF(OR(NOT(ISNUMBER(AS28)),AS28=0,NOT(ISNUMBER(AT28))),"",AT28*100/AS28-100)</f>
        <v/>
      </c>
    </row>
    <row r="29" customFormat="false" ht="12.75" hidden="false" customHeight="false" outlineLevel="0" collapsed="false">
      <c r="A29" s="6" t="s">
        <v>69</v>
      </c>
      <c r="B29" s="7" t="s">
        <v>55</v>
      </c>
      <c r="C29" s="7" t="s">
        <v>56</v>
      </c>
      <c r="D29" s="7" t="s">
        <v>59</v>
      </c>
      <c r="E29" s="7" t="s">
        <v>71</v>
      </c>
      <c r="F29" s="8" t="n">
        <v>800</v>
      </c>
      <c r="G29" s="8" t="n">
        <v>820</v>
      </c>
      <c r="H29" s="8" t="n">
        <v>855</v>
      </c>
      <c r="I29" s="8" t="n">
        <v>875</v>
      </c>
      <c r="J29" s="8" t="n">
        <v>855</v>
      </c>
      <c r="K29" s="8" t="n">
        <v>833</v>
      </c>
      <c r="L29" s="8" t="n">
        <v>815</v>
      </c>
      <c r="M29" s="8" t="n">
        <v>830</v>
      </c>
      <c r="N29" s="8" t="n">
        <v>830</v>
      </c>
      <c r="O29" s="8" t="n">
        <v>815</v>
      </c>
      <c r="P29" s="8"/>
      <c r="Q29" s="8" t="n">
        <v>765</v>
      </c>
      <c r="R29" s="8" t="n">
        <v>735</v>
      </c>
      <c r="S29" s="8" t="n">
        <v>735</v>
      </c>
      <c r="T29" s="8" t="n">
        <v>645</v>
      </c>
      <c r="U29" s="8" t="n">
        <v>640</v>
      </c>
      <c r="V29" s="8" t="n">
        <v>620</v>
      </c>
      <c r="W29" s="8" t="n">
        <v>630</v>
      </c>
      <c r="X29" s="8"/>
      <c r="Y29" s="8"/>
      <c r="Z29" s="8"/>
      <c r="AA29" s="8" t="n">
        <v>700</v>
      </c>
      <c r="AB29" s="8" t="n">
        <v>700</v>
      </c>
      <c r="AC29" s="8" t="n">
        <v>715</v>
      </c>
      <c r="AD29" s="8" t="n">
        <v>718</v>
      </c>
      <c r="AE29" s="8" t="n">
        <v>700</v>
      </c>
      <c r="AF29" s="8"/>
      <c r="AG29" s="8"/>
      <c r="AH29" s="8"/>
      <c r="AI29" s="8" t="n">
        <v>635</v>
      </c>
      <c r="AJ29" s="8" t="n">
        <v>605</v>
      </c>
      <c r="AK29" s="8" t="n">
        <v>605</v>
      </c>
      <c r="AL29" s="8" t="n">
        <v>640</v>
      </c>
      <c r="AM29" s="8"/>
      <c r="AN29" s="8"/>
      <c r="AO29" s="8" t="n">
        <v>660</v>
      </c>
      <c r="AP29" s="8" t="n">
        <v>663</v>
      </c>
      <c r="AQ29" s="8" t="n">
        <v>663</v>
      </c>
      <c r="AR29" s="8" t="n">
        <v>663</v>
      </c>
      <c r="AS29" s="8" t="n">
        <v>670</v>
      </c>
      <c r="AT29" s="8" t="n">
        <v>670</v>
      </c>
      <c r="AU29" s="9" t="n">
        <f aca="false">IF(OR(NOT(ISNUMBER(AS29)),NOT(ISNUMBER(AT29))),"",AT29-AS29)</f>
        <v>0</v>
      </c>
      <c r="AV29" s="9" t="n">
        <f aca="false">IF(OR(NOT(ISNUMBER(AS29)),AS29=0,NOT(ISNUMBER(AT29))),"",AT29*100/AS29-100)</f>
        <v>0</v>
      </c>
      <c r="AW29" s="9" t="n">
        <v>-38</v>
      </c>
      <c r="AX29" s="9" t="n">
        <v>-5.37</v>
      </c>
    </row>
    <row r="30" customFormat="false" ht="12.75" hidden="false" customHeight="false" outlineLevel="0" collapsed="false">
      <c r="A30" s="6" t="s">
        <v>73</v>
      </c>
      <c r="B30" s="7" t="s">
        <v>55</v>
      </c>
      <c r="C30" s="7" t="s">
        <v>56</v>
      </c>
      <c r="D30" s="7" t="s">
        <v>70</v>
      </c>
      <c r="E30" s="7" t="s">
        <v>71</v>
      </c>
      <c r="F30" s="8"/>
      <c r="G30" s="8"/>
      <c r="H30" s="8" t="n">
        <v>87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9" t="str">
        <f aca="false">IF(OR(NOT(ISNUMBER(AS30)),NOT(ISNUMBER(AT30))),"",AT30-AS30)</f>
        <v/>
      </c>
      <c r="AV30" s="9" t="str">
        <f aca="false">IF(OR(NOT(ISNUMBER(AS30)),AS30=0,NOT(ISNUMBER(AT30))),"",AT30*100/AS30-100)</f>
        <v/>
      </c>
    </row>
    <row r="31" customFormat="false" ht="12.75" hidden="false" customHeight="false" outlineLevel="0" collapsed="false">
      <c r="A31" s="6" t="s">
        <v>73</v>
      </c>
      <c r="B31" s="7" t="s">
        <v>55</v>
      </c>
      <c r="C31" s="7" t="s">
        <v>56</v>
      </c>
      <c r="D31" s="7" t="s">
        <v>64</v>
      </c>
      <c r="E31" s="7" t="s">
        <v>71</v>
      </c>
      <c r="F31" s="8"/>
      <c r="G31" s="8"/>
      <c r="H31" s="8"/>
      <c r="I31" s="8"/>
      <c r="J31" s="8"/>
      <c r="K31" s="8" t="n">
        <v>850</v>
      </c>
      <c r="L31" s="8" t="n">
        <v>825</v>
      </c>
      <c r="M31" s="8" t="n">
        <v>835</v>
      </c>
      <c r="N31" s="8"/>
      <c r="O31" s="8" t="n">
        <v>800</v>
      </c>
      <c r="P31" s="8" t="n">
        <v>805</v>
      </c>
      <c r="Q31" s="8" t="n">
        <v>802</v>
      </c>
      <c r="R31" s="8" t="n">
        <v>802</v>
      </c>
      <c r="S31" s="8"/>
      <c r="T31" s="8" t="n">
        <v>690</v>
      </c>
      <c r="U31" s="8" t="n">
        <v>700</v>
      </c>
      <c r="V31" s="8" t="n">
        <v>705</v>
      </c>
      <c r="W31" s="8" t="n">
        <v>715</v>
      </c>
      <c r="X31" s="8" t="n">
        <v>725</v>
      </c>
      <c r="Y31" s="8" t="n">
        <v>720</v>
      </c>
      <c r="Z31" s="8" t="n">
        <v>735</v>
      </c>
      <c r="AA31" s="8" t="n">
        <v>738</v>
      </c>
      <c r="AB31" s="8"/>
      <c r="AC31" s="8"/>
      <c r="AD31" s="8" t="n">
        <v>730</v>
      </c>
      <c r="AE31" s="8" t="n">
        <v>735</v>
      </c>
      <c r="AF31" s="8" t="n">
        <v>735</v>
      </c>
      <c r="AG31" s="8" t="n">
        <v>690</v>
      </c>
      <c r="AH31" s="8" t="n">
        <v>680</v>
      </c>
      <c r="AI31" s="8" t="n">
        <v>625</v>
      </c>
      <c r="AJ31" s="8"/>
      <c r="AK31" s="8" t="n">
        <v>625</v>
      </c>
      <c r="AL31" s="8" t="n">
        <v>635</v>
      </c>
      <c r="AM31" s="8"/>
      <c r="AN31" s="8"/>
      <c r="AO31" s="8" t="n">
        <v>680</v>
      </c>
      <c r="AP31" s="8" t="n">
        <v>680</v>
      </c>
      <c r="AQ31" s="8" t="n">
        <v>695</v>
      </c>
      <c r="AR31" s="8" t="n">
        <v>697</v>
      </c>
      <c r="AS31" s="8" t="n">
        <v>690</v>
      </c>
      <c r="AT31" s="8" t="n">
        <v>700</v>
      </c>
      <c r="AU31" s="9" t="n">
        <f aca="false">IF(OR(NOT(ISNUMBER(AS31)),NOT(ISNUMBER(AT31))),"",AT31-AS31)</f>
        <v>10</v>
      </c>
      <c r="AV31" s="9" t="n">
        <f aca="false">IF(OR(NOT(ISNUMBER(AS31)),AS31=0,NOT(ISNUMBER(AT31))),"",AT31*100/AS31-100)</f>
        <v>1.44927536231884</v>
      </c>
      <c r="AW31" s="9" t="n">
        <v>-28</v>
      </c>
      <c r="AX31" s="9" t="n">
        <v>-3.85</v>
      </c>
    </row>
    <row r="32" customFormat="false" ht="12.75" hidden="false" customHeight="false" outlineLevel="0" collapsed="false">
      <c r="A32" s="6" t="s">
        <v>73</v>
      </c>
      <c r="B32" s="7" t="s">
        <v>55</v>
      </c>
      <c r="C32" s="7" t="s">
        <v>56</v>
      </c>
      <c r="D32" s="7" t="s">
        <v>68</v>
      </c>
      <c r="E32" s="7" t="s">
        <v>71</v>
      </c>
      <c r="F32" s="8" t="n">
        <v>853</v>
      </c>
      <c r="G32" s="8" t="n">
        <v>875</v>
      </c>
      <c r="H32" s="8" t="n">
        <v>870</v>
      </c>
      <c r="I32" s="8" t="n">
        <v>870</v>
      </c>
      <c r="J32" s="8" t="n">
        <v>855</v>
      </c>
      <c r="K32" s="8" t="n">
        <v>840</v>
      </c>
      <c r="L32" s="8"/>
      <c r="M32" s="8" t="n">
        <v>855</v>
      </c>
      <c r="N32" s="8"/>
      <c r="O32" s="8" t="n">
        <v>838</v>
      </c>
      <c r="P32" s="8" t="n">
        <v>835</v>
      </c>
      <c r="Q32" s="8" t="n">
        <v>800</v>
      </c>
      <c r="R32" s="8"/>
      <c r="S32" s="8"/>
      <c r="T32" s="8" t="n">
        <v>650</v>
      </c>
      <c r="U32" s="8" t="n">
        <v>660</v>
      </c>
      <c r="V32" s="8" t="n">
        <v>690</v>
      </c>
      <c r="W32" s="8" t="n">
        <v>690</v>
      </c>
      <c r="X32" s="8" t="n">
        <v>702</v>
      </c>
      <c r="Y32" s="8" t="n">
        <v>702</v>
      </c>
      <c r="Z32" s="8" t="n">
        <v>720</v>
      </c>
      <c r="AA32" s="8" t="n">
        <v>750</v>
      </c>
      <c r="AB32" s="8"/>
      <c r="AC32" s="8" t="n">
        <v>744</v>
      </c>
      <c r="AD32" s="8" t="n">
        <v>742</v>
      </c>
      <c r="AE32" s="8" t="n">
        <v>740</v>
      </c>
      <c r="AF32" s="8"/>
      <c r="AG32" s="8" t="n">
        <v>665</v>
      </c>
      <c r="AH32" s="8" t="n">
        <v>665</v>
      </c>
      <c r="AI32" s="8" t="n">
        <v>665</v>
      </c>
      <c r="AJ32" s="8" t="n">
        <v>640</v>
      </c>
      <c r="AK32" s="8" t="n">
        <v>650</v>
      </c>
      <c r="AL32" s="8" t="n">
        <v>655</v>
      </c>
      <c r="AM32" s="8" t="n">
        <v>660</v>
      </c>
      <c r="AN32" s="8" t="n">
        <v>660</v>
      </c>
      <c r="AO32" s="8" t="n">
        <v>685</v>
      </c>
      <c r="AP32" s="8" t="n">
        <v>690</v>
      </c>
      <c r="AQ32" s="8" t="n">
        <v>693</v>
      </c>
      <c r="AR32" s="8" t="n">
        <v>700</v>
      </c>
      <c r="AS32" s="8" t="n">
        <v>700</v>
      </c>
      <c r="AT32" s="8" t="n">
        <v>690</v>
      </c>
      <c r="AU32" s="9" t="n">
        <f aca="false">IF(OR(NOT(ISNUMBER(AS32)),NOT(ISNUMBER(AT32))),"",AT32-AS32)</f>
        <v>-10</v>
      </c>
      <c r="AV32" s="9" t="n">
        <f aca="false">IF(OR(NOT(ISNUMBER(AS32)),AS32=0,NOT(ISNUMBER(AT32))),"",AT32*100/AS32-100)</f>
        <v>-1.42857142857143</v>
      </c>
      <c r="AW32" s="9" t="n">
        <v>-45</v>
      </c>
      <c r="AX32" s="9" t="n">
        <v>-6.12</v>
      </c>
    </row>
    <row r="33" customFormat="false" ht="12.75" hidden="false" customHeight="false" outlineLevel="0" collapsed="false">
      <c r="A33" s="6" t="s">
        <v>73</v>
      </c>
      <c r="B33" s="7" t="s">
        <v>55</v>
      </c>
      <c r="C33" s="7" t="s">
        <v>56</v>
      </c>
      <c r="D33" s="7" t="s">
        <v>72</v>
      </c>
      <c r="E33" s="7" t="s">
        <v>7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 t="n">
        <v>750</v>
      </c>
      <c r="Z33" s="8"/>
      <c r="AA33" s="8"/>
      <c r="AB33" s="8"/>
      <c r="AC33" s="8"/>
      <c r="AD33" s="8"/>
      <c r="AE33" s="8"/>
      <c r="AF33" s="8" t="n">
        <v>74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9" t="str">
        <f aca="false">IF(OR(NOT(ISNUMBER(AS33)),NOT(ISNUMBER(AT33))),"",AT33-AS33)</f>
        <v/>
      </c>
      <c r="AV33" s="9" t="str">
        <f aca="false">IF(OR(NOT(ISNUMBER(AS33)),AS33=0,NOT(ISNUMBER(AT33))),"",AT33*100/AS33-100)</f>
        <v/>
      </c>
    </row>
    <row r="34" customFormat="false" ht="12.75" hidden="false" customHeight="false" outlineLevel="0" collapsed="false">
      <c r="A34" s="6" t="s">
        <v>73</v>
      </c>
      <c r="B34" s="7" t="s">
        <v>55</v>
      </c>
      <c r="C34" s="7" t="s">
        <v>56</v>
      </c>
      <c r="D34" s="7" t="s">
        <v>57</v>
      </c>
      <c r="E34" s="7" t="s">
        <v>71</v>
      </c>
      <c r="F34" s="8" t="n">
        <v>830</v>
      </c>
      <c r="G34" s="8" t="n">
        <v>860</v>
      </c>
      <c r="H34" s="8" t="n">
        <v>880</v>
      </c>
      <c r="I34" s="8" t="n">
        <v>870</v>
      </c>
      <c r="J34" s="8" t="n">
        <v>860</v>
      </c>
      <c r="K34" s="8" t="n">
        <v>850</v>
      </c>
      <c r="L34" s="8" t="n">
        <v>835</v>
      </c>
      <c r="M34" s="8" t="n">
        <v>860</v>
      </c>
      <c r="N34" s="8" t="n">
        <v>830</v>
      </c>
      <c r="O34" s="8" t="n">
        <v>812</v>
      </c>
      <c r="P34" s="8" t="n">
        <v>816</v>
      </c>
      <c r="Q34" s="8" t="n">
        <v>780</v>
      </c>
      <c r="R34" s="8" t="n">
        <v>760</v>
      </c>
      <c r="S34" s="8" t="n">
        <v>700</v>
      </c>
      <c r="T34" s="8" t="n">
        <v>660</v>
      </c>
      <c r="U34" s="8" t="n">
        <v>680</v>
      </c>
      <c r="V34" s="8" t="n">
        <v>670</v>
      </c>
      <c r="W34" s="8" t="n">
        <v>700</v>
      </c>
      <c r="X34" s="8" t="n">
        <v>725</v>
      </c>
      <c r="Y34" s="8" t="n">
        <v>740</v>
      </c>
      <c r="Z34" s="8" t="n">
        <v>740</v>
      </c>
      <c r="AA34" s="8" t="n">
        <v>755</v>
      </c>
      <c r="AB34" s="8" t="n">
        <v>755</v>
      </c>
      <c r="AC34" s="8" t="n">
        <v>746</v>
      </c>
      <c r="AD34" s="8" t="n">
        <v>746</v>
      </c>
      <c r="AE34" s="8" t="n">
        <v>730</v>
      </c>
      <c r="AF34" s="8" t="n">
        <v>710</v>
      </c>
      <c r="AG34" s="8" t="n">
        <v>685</v>
      </c>
      <c r="AH34" s="8" t="n">
        <v>675</v>
      </c>
      <c r="AI34" s="8" t="n">
        <v>675</v>
      </c>
      <c r="AJ34" s="8" t="n">
        <v>645</v>
      </c>
      <c r="AK34" s="8" t="n">
        <v>641</v>
      </c>
      <c r="AL34" s="8" t="n">
        <v>655</v>
      </c>
      <c r="AM34" s="8" t="n">
        <v>660</v>
      </c>
      <c r="AN34" s="8" t="n">
        <v>662</v>
      </c>
      <c r="AO34" s="8" t="n">
        <v>682</v>
      </c>
      <c r="AP34" s="8" t="n">
        <v>684</v>
      </c>
      <c r="AQ34" s="8" t="n">
        <v>689</v>
      </c>
      <c r="AR34" s="8" t="n">
        <v>694</v>
      </c>
      <c r="AS34" s="8" t="n">
        <v>700</v>
      </c>
      <c r="AT34" s="8" t="n">
        <v>700</v>
      </c>
      <c r="AU34" s="9" t="n">
        <f aca="false">IF(OR(NOT(ISNUMBER(AS34)),NOT(ISNUMBER(AT34))),"",AT34-AS34)</f>
        <v>0</v>
      </c>
      <c r="AV34" s="9" t="n">
        <f aca="false">IF(OR(NOT(ISNUMBER(AS34)),AS34=0,NOT(ISNUMBER(AT34))),"",AT34*100/AS34-100)</f>
        <v>0</v>
      </c>
      <c r="AW34" s="9" t="n">
        <v>-30</v>
      </c>
      <c r="AX34" s="9" t="n">
        <v>-4.11</v>
      </c>
    </row>
    <row r="35" customFormat="false" ht="12.75" hidden="false" customHeight="false" outlineLevel="0" collapsed="false">
      <c r="A35" s="6" t="s">
        <v>73</v>
      </c>
      <c r="B35" s="7" t="s">
        <v>55</v>
      </c>
      <c r="C35" s="7" t="s">
        <v>56</v>
      </c>
      <c r="D35" s="7" t="s">
        <v>65</v>
      </c>
      <c r="E35" s="7" t="s">
        <v>7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v>680</v>
      </c>
      <c r="U35" s="8"/>
      <c r="V35" s="8"/>
      <c r="W35" s="8"/>
      <c r="X35" s="8"/>
      <c r="Y35" s="8"/>
      <c r="Z35" s="8"/>
      <c r="AA35" s="8" t="n">
        <v>725</v>
      </c>
      <c r="AB35" s="8" t="n">
        <v>731</v>
      </c>
      <c r="AC35" s="8" t="n">
        <v>744</v>
      </c>
      <c r="AD35" s="8" t="n">
        <v>744</v>
      </c>
      <c r="AE35" s="8" t="n">
        <v>738</v>
      </c>
      <c r="AF35" s="8"/>
      <c r="AG35" s="8"/>
      <c r="AH35" s="8"/>
      <c r="AI35" s="8"/>
      <c r="AJ35" s="8"/>
      <c r="AK35" s="8" t="n">
        <v>732</v>
      </c>
      <c r="AL35" s="8" t="n">
        <v>745</v>
      </c>
      <c r="AM35" s="8"/>
      <c r="AN35" s="8"/>
      <c r="AO35" s="8"/>
      <c r="AP35" s="8"/>
      <c r="AQ35" s="8" t="n">
        <v>700</v>
      </c>
      <c r="AR35" s="8"/>
      <c r="AS35" s="8"/>
      <c r="AT35" s="8"/>
      <c r="AU35" s="9" t="str">
        <f aca="false">IF(OR(NOT(ISNUMBER(AS35)),NOT(ISNUMBER(AT35))),"",AT35-AS35)</f>
        <v/>
      </c>
      <c r="AV35" s="9" t="str">
        <f aca="false">IF(OR(NOT(ISNUMBER(AS35)),AS35=0,NOT(ISNUMBER(AT35))),"",AT35*100/AS35-100)</f>
        <v/>
      </c>
    </row>
    <row r="36" customFormat="false" ht="12.75" hidden="false" customHeight="false" outlineLevel="0" collapsed="false">
      <c r="A36" s="6" t="s">
        <v>73</v>
      </c>
      <c r="B36" s="7" t="s">
        <v>55</v>
      </c>
      <c r="C36" s="7" t="s">
        <v>56</v>
      </c>
      <c r="D36" s="7" t="s">
        <v>59</v>
      </c>
      <c r="E36" s="7" t="s">
        <v>71</v>
      </c>
      <c r="F36" s="8" t="n">
        <v>835</v>
      </c>
      <c r="G36" s="8" t="n">
        <v>850</v>
      </c>
      <c r="H36" s="8" t="n">
        <v>875</v>
      </c>
      <c r="I36" s="8" t="n">
        <v>885</v>
      </c>
      <c r="J36" s="8" t="n">
        <v>885</v>
      </c>
      <c r="K36" s="8" t="n">
        <v>865</v>
      </c>
      <c r="L36" s="8" t="n">
        <v>845</v>
      </c>
      <c r="M36" s="8" t="n">
        <v>840</v>
      </c>
      <c r="N36" s="8" t="n">
        <v>840</v>
      </c>
      <c r="O36" s="8" t="n">
        <v>830</v>
      </c>
      <c r="P36" s="8"/>
      <c r="Q36" s="8" t="n">
        <v>795</v>
      </c>
      <c r="R36" s="8" t="n">
        <v>760</v>
      </c>
      <c r="S36" s="8" t="n">
        <v>760</v>
      </c>
      <c r="T36" s="8" t="n">
        <v>690</v>
      </c>
      <c r="U36" s="8" t="n">
        <v>684</v>
      </c>
      <c r="V36" s="8" t="n">
        <v>696</v>
      </c>
      <c r="W36" s="8" t="n">
        <v>700</v>
      </c>
      <c r="X36" s="8"/>
      <c r="Y36" s="8"/>
      <c r="Z36" s="8"/>
      <c r="AA36" s="8" t="n">
        <v>750</v>
      </c>
      <c r="AB36" s="8" t="n">
        <v>750</v>
      </c>
      <c r="AC36" s="8" t="n">
        <v>760</v>
      </c>
      <c r="AD36" s="8" t="n">
        <v>762</v>
      </c>
      <c r="AE36" s="8" t="n">
        <v>742</v>
      </c>
      <c r="AF36" s="8"/>
      <c r="AG36" s="8"/>
      <c r="AH36" s="8"/>
      <c r="AI36" s="8" t="n">
        <v>670</v>
      </c>
      <c r="AJ36" s="8" t="n">
        <v>650</v>
      </c>
      <c r="AK36" s="8" t="n">
        <v>650</v>
      </c>
      <c r="AL36" s="8" t="n">
        <v>660</v>
      </c>
      <c r="AM36" s="8"/>
      <c r="AN36" s="8"/>
      <c r="AO36" s="8" t="n">
        <v>690</v>
      </c>
      <c r="AP36" s="8" t="n">
        <v>694</v>
      </c>
      <c r="AQ36" s="8" t="n">
        <v>694</v>
      </c>
      <c r="AR36" s="8" t="n">
        <v>694</v>
      </c>
      <c r="AS36" s="8" t="n">
        <v>700</v>
      </c>
      <c r="AT36" s="8" t="n">
        <v>700</v>
      </c>
      <c r="AU36" s="9" t="n">
        <f aca="false">IF(OR(NOT(ISNUMBER(AS36)),NOT(ISNUMBER(AT36))),"",AT36-AS36)</f>
        <v>0</v>
      </c>
      <c r="AV36" s="9" t="n">
        <f aca="false">IF(OR(NOT(ISNUMBER(AS36)),AS36=0,NOT(ISNUMBER(AT36))),"",AT36*100/AS36-100)</f>
        <v>0</v>
      </c>
      <c r="AW36" s="9" t="n">
        <v>-33</v>
      </c>
      <c r="AX36" s="9" t="n">
        <v>-4.5</v>
      </c>
    </row>
    <row r="37" customFormat="false" ht="12.75" hidden="false" customHeight="false" outlineLevel="0" collapsed="false">
      <c r="A37" s="6" t="s">
        <v>74</v>
      </c>
      <c r="B37" s="7" t="s">
        <v>55</v>
      </c>
      <c r="C37" s="7" t="s">
        <v>56</v>
      </c>
      <c r="D37" s="7" t="s">
        <v>75</v>
      </c>
      <c r="E37" s="7" t="s">
        <v>71</v>
      </c>
      <c r="F37" s="8"/>
      <c r="G37" s="8"/>
      <c r="H37" s="8" t="n">
        <v>91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v>725</v>
      </c>
      <c r="U37" s="8"/>
      <c r="V37" s="8" t="n">
        <v>725</v>
      </c>
      <c r="W37" s="8"/>
      <c r="X37" s="8"/>
      <c r="Y37" s="8"/>
      <c r="Z37" s="8"/>
      <c r="AA37" s="8" t="n">
        <v>855</v>
      </c>
      <c r="AB37" s="8"/>
      <c r="AC37" s="8"/>
      <c r="AD37" s="8"/>
      <c r="AE37" s="8"/>
      <c r="AF37" s="8"/>
      <c r="AG37" s="8" t="n">
        <v>722</v>
      </c>
      <c r="AH37" s="8" t="n">
        <v>712</v>
      </c>
      <c r="AI37" s="8" t="n">
        <v>705</v>
      </c>
      <c r="AJ37" s="8"/>
      <c r="AK37" s="8" t="n">
        <v>660</v>
      </c>
      <c r="AL37" s="8"/>
      <c r="AM37" s="8"/>
      <c r="AN37" s="8"/>
      <c r="AO37" s="8"/>
      <c r="AP37" s="8"/>
      <c r="AQ37" s="8"/>
      <c r="AR37" s="8"/>
      <c r="AS37" s="8"/>
      <c r="AT37" s="8"/>
      <c r="AU37" s="9" t="str">
        <f aca="false">IF(OR(NOT(ISNUMBER(AS37)),NOT(ISNUMBER(AT37))),"",AT37-AS37)</f>
        <v/>
      </c>
      <c r="AV37" s="9" t="str">
        <f aca="false">IF(OR(NOT(ISNUMBER(AS37)),AS37=0,NOT(ISNUMBER(AT37))),"",AT37*100/AS37-100)</f>
        <v/>
      </c>
    </row>
    <row r="38" customFormat="false" ht="12.75" hidden="false" customHeight="false" outlineLevel="0" collapsed="false">
      <c r="A38" s="6" t="s">
        <v>74</v>
      </c>
      <c r="B38" s="7" t="s">
        <v>55</v>
      </c>
      <c r="C38" s="7" t="s">
        <v>56</v>
      </c>
      <c r="D38" s="7" t="s">
        <v>70</v>
      </c>
      <c r="E38" s="7" t="s">
        <v>71</v>
      </c>
      <c r="F38" s="8"/>
      <c r="G38" s="8"/>
      <c r="H38" s="8" t="n">
        <v>906</v>
      </c>
      <c r="I38" s="8"/>
      <c r="J38" s="8"/>
      <c r="K38" s="8"/>
      <c r="L38" s="8"/>
      <c r="M38" s="8"/>
      <c r="N38" s="8"/>
      <c r="O38" s="8"/>
      <c r="P38" s="8"/>
      <c r="Q38" s="8" t="n">
        <v>825</v>
      </c>
      <c r="R38" s="8"/>
      <c r="S38" s="8" t="n">
        <v>796</v>
      </c>
      <c r="T38" s="8"/>
      <c r="U38" s="8"/>
      <c r="V38" s="8"/>
      <c r="W38" s="8"/>
      <c r="X38" s="8" t="n">
        <v>800</v>
      </c>
      <c r="Y38" s="8" t="n">
        <v>80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9" t="str">
        <f aca="false">IF(OR(NOT(ISNUMBER(AS38)),NOT(ISNUMBER(AT38))),"",AT38-AS38)</f>
        <v/>
      </c>
      <c r="AV38" s="9" t="str">
        <f aca="false">IF(OR(NOT(ISNUMBER(AS38)),AS38=0,NOT(ISNUMBER(AT38))),"",AT38*100/AS38-100)</f>
        <v/>
      </c>
    </row>
    <row r="39" customFormat="false" ht="12.75" hidden="false" customHeight="false" outlineLevel="0" collapsed="false">
      <c r="A39" s="6" t="s">
        <v>74</v>
      </c>
      <c r="B39" s="7" t="s">
        <v>55</v>
      </c>
      <c r="C39" s="7" t="s">
        <v>56</v>
      </c>
      <c r="D39" s="7" t="s">
        <v>64</v>
      </c>
      <c r="E39" s="7" t="s">
        <v>71</v>
      </c>
      <c r="F39" s="8" t="n">
        <v>890</v>
      </c>
      <c r="G39" s="8" t="n">
        <v>900</v>
      </c>
      <c r="H39" s="8" t="n">
        <v>900</v>
      </c>
      <c r="I39" s="8" t="n">
        <v>898</v>
      </c>
      <c r="J39" s="8" t="n">
        <v>878</v>
      </c>
      <c r="K39" s="8" t="n">
        <v>900</v>
      </c>
      <c r="L39" s="8" t="n">
        <v>880</v>
      </c>
      <c r="M39" s="8" t="n">
        <v>885</v>
      </c>
      <c r="N39" s="8" t="n">
        <v>870</v>
      </c>
      <c r="O39" s="8" t="n">
        <v>860</v>
      </c>
      <c r="P39" s="8" t="n">
        <v>860</v>
      </c>
      <c r="Q39" s="8" t="n">
        <v>840</v>
      </c>
      <c r="R39" s="8" t="n">
        <v>840</v>
      </c>
      <c r="S39" s="8" t="n">
        <v>770</v>
      </c>
      <c r="T39" s="8" t="n">
        <v>735</v>
      </c>
      <c r="U39" s="8" t="n">
        <v>745</v>
      </c>
      <c r="V39" s="8" t="n">
        <v>755</v>
      </c>
      <c r="W39" s="8" t="n">
        <v>775</v>
      </c>
      <c r="X39" s="8" t="n">
        <v>800</v>
      </c>
      <c r="Y39" s="8" t="n">
        <v>795</v>
      </c>
      <c r="Z39" s="8" t="n">
        <v>790</v>
      </c>
      <c r="AA39" s="8" t="n">
        <v>794</v>
      </c>
      <c r="AB39" s="8" t="n">
        <v>797</v>
      </c>
      <c r="AC39" s="8" t="n">
        <v>790</v>
      </c>
      <c r="AD39" s="8" t="n">
        <v>800</v>
      </c>
      <c r="AE39" s="8" t="n">
        <v>780</v>
      </c>
      <c r="AF39" s="8" t="n">
        <v>770</v>
      </c>
      <c r="AG39" s="8" t="n">
        <v>740</v>
      </c>
      <c r="AH39" s="8" t="n">
        <v>730</v>
      </c>
      <c r="AI39" s="8" t="n">
        <v>690</v>
      </c>
      <c r="AJ39" s="8" t="n">
        <v>697</v>
      </c>
      <c r="AK39" s="8" t="n">
        <v>685</v>
      </c>
      <c r="AL39" s="8" t="n">
        <v>695</v>
      </c>
      <c r="AM39" s="8"/>
      <c r="AN39" s="8"/>
      <c r="AO39" s="8" t="n">
        <v>710</v>
      </c>
      <c r="AP39" s="8" t="n">
        <v>710</v>
      </c>
      <c r="AQ39" s="8" t="n">
        <v>723</v>
      </c>
      <c r="AR39" s="8" t="n">
        <v>726</v>
      </c>
      <c r="AS39" s="8" t="n">
        <v>723</v>
      </c>
      <c r="AT39" s="8" t="n">
        <v>735</v>
      </c>
      <c r="AU39" s="9" t="n">
        <f aca="false">IF(OR(NOT(ISNUMBER(AS39)),NOT(ISNUMBER(AT39))),"",AT39-AS39)</f>
        <v>12</v>
      </c>
      <c r="AV39" s="9" t="n">
        <f aca="false">IF(OR(NOT(ISNUMBER(AS39)),AS39=0,NOT(ISNUMBER(AT39))),"",AT39*100/AS39-100)</f>
        <v>1.65975103734439</v>
      </c>
      <c r="AW39" s="9" t="n">
        <v>-77</v>
      </c>
      <c r="AX39" s="9" t="n">
        <v>-9.48</v>
      </c>
    </row>
    <row r="40" customFormat="false" ht="12.75" hidden="false" customHeight="false" outlineLevel="0" collapsed="false">
      <c r="A40" s="6" t="s">
        <v>74</v>
      </c>
      <c r="B40" s="7" t="s">
        <v>55</v>
      </c>
      <c r="C40" s="7" t="s">
        <v>56</v>
      </c>
      <c r="D40" s="7" t="s">
        <v>68</v>
      </c>
      <c r="E40" s="7" t="s">
        <v>71</v>
      </c>
      <c r="F40" s="8" t="n">
        <v>897</v>
      </c>
      <c r="G40" s="8" t="n">
        <v>900</v>
      </c>
      <c r="H40" s="8" t="n">
        <v>907.56</v>
      </c>
      <c r="I40" s="8" t="n">
        <v>903</v>
      </c>
      <c r="J40" s="8" t="n">
        <v>924</v>
      </c>
      <c r="K40" s="8" t="n">
        <v>914</v>
      </c>
      <c r="L40" s="8" t="n">
        <v>900</v>
      </c>
      <c r="M40" s="8" t="n">
        <v>890</v>
      </c>
      <c r="N40" s="8" t="n">
        <v>850</v>
      </c>
      <c r="O40" s="8" t="n">
        <v>860</v>
      </c>
      <c r="P40" s="8" t="n">
        <v>863</v>
      </c>
      <c r="Q40" s="8" t="n">
        <v>845</v>
      </c>
      <c r="R40" s="8" t="n">
        <v>800</v>
      </c>
      <c r="S40" s="8"/>
      <c r="T40" s="8" t="n">
        <v>750</v>
      </c>
      <c r="U40" s="8" t="n">
        <v>760</v>
      </c>
      <c r="V40" s="8" t="n">
        <v>745</v>
      </c>
      <c r="W40" s="8" t="n">
        <v>785</v>
      </c>
      <c r="X40" s="8" t="n">
        <v>798</v>
      </c>
      <c r="Y40" s="8" t="n">
        <v>800</v>
      </c>
      <c r="Z40" s="8" t="n">
        <v>790</v>
      </c>
      <c r="AA40" s="8" t="n">
        <v>797</v>
      </c>
      <c r="AB40" s="8" t="n">
        <v>797</v>
      </c>
      <c r="AC40" s="8" t="n">
        <v>787</v>
      </c>
      <c r="AD40" s="8" t="n">
        <v>780</v>
      </c>
      <c r="AE40" s="8" t="n">
        <v>775</v>
      </c>
      <c r="AF40" s="8"/>
      <c r="AG40" s="8" t="n">
        <v>710</v>
      </c>
      <c r="AH40" s="8" t="n">
        <v>705</v>
      </c>
      <c r="AI40" s="8" t="n">
        <v>700</v>
      </c>
      <c r="AJ40" s="8" t="n">
        <v>685</v>
      </c>
      <c r="AK40" s="8" t="n">
        <v>694</v>
      </c>
      <c r="AL40" s="8" t="n">
        <v>690</v>
      </c>
      <c r="AM40" s="8" t="n">
        <v>700</v>
      </c>
      <c r="AN40" s="8" t="n">
        <v>704</v>
      </c>
      <c r="AO40" s="8" t="n">
        <v>735</v>
      </c>
      <c r="AP40" s="8" t="n">
        <v>745</v>
      </c>
      <c r="AQ40" s="8" t="n">
        <v>725</v>
      </c>
      <c r="AR40" s="8" t="n">
        <v>733</v>
      </c>
      <c r="AS40" s="8" t="n">
        <v>730</v>
      </c>
      <c r="AT40" s="8" t="n">
        <v>745</v>
      </c>
      <c r="AU40" s="9" t="n">
        <f aca="false">IF(OR(NOT(ISNUMBER(AS40)),NOT(ISNUMBER(AT40))),"",AT40-AS40)</f>
        <v>15</v>
      </c>
      <c r="AV40" s="9" t="n">
        <f aca="false">IF(OR(NOT(ISNUMBER(AS40)),AS40=0,NOT(ISNUMBER(AT40))),"",AT40*100/AS40-100)</f>
        <v>2.05479452054794</v>
      </c>
      <c r="AW40" s="9" t="n">
        <v>-85</v>
      </c>
      <c r="AX40" s="9" t="n">
        <v>-10.24</v>
      </c>
    </row>
    <row r="41" customFormat="false" ht="12.75" hidden="false" customHeight="false" outlineLevel="0" collapsed="false">
      <c r="A41" s="6" t="s">
        <v>74</v>
      </c>
      <c r="B41" s="7" t="s">
        <v>55</v>
      </c>
      <c r="C41" s="7" t="s">
        <v>56</v>
      </c>
      <c r="D41" s="7" t="s">
        <v>72</v>
      </c>
      <c r="E41" s="7" t="s">
        <v>71</v>
      </c>
      <c r="F41" s="8" t="n">
        <v>87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v>796</v>
      </c>
      <c r="W41" s="8"/>
      <c r="X41" s="8"/>
      <c r="Y41" s="8" t="n">
        <v>800</v>
      </c>
      <c r="Z41" s="8"/>
      <c r="AA41" s="8"/>
      <c r="AB41" s="8"/>
      <c r="AC41" s="8" t="n">
        <v>796</v>
      </c>
      <c r="AD41" s="8"/>
      <c r="AE41" s="8"/>
      <c r="AF41" s="8" t="n">
        <v>800</v>
      </c>
      <c r="AG41" s="8" t="n">
        <v>765</v>
      </c>
      <c r="AH41" s="8" t="n">
        <v>760</v>
      </c>
      <c r="AI41" s="8"/>
      <c r="AJ41" s="8"/>
      <c r="AK41" s="8"/>
      <c r="AL41" s="8"/>
      <c r="AM41" s="8"/>
      <c r="AN41" s="8"/>
      <c r="AO41" s="8"/>
      <c r="AP41" s="8"/>
      <c r="AQ41" s="8"/>
      <c r="AR41" s="8" t="n">
        <v>716</v>
      </c>
      <c r="AS41" s="8"/>
      <c r="AT41" s="8" t="n">
        <v>727</v>
      </c>
      <c r="AU41" s="9" t="str">
        <f aca="false">IF(OR(NOT(ISNUMBER(AS41)),NOT(ISNUMBER(AT41))),"",AT41-AS41)</f>
        <v/>
      </c>
      <c r="AV41" s="9" t="str">
        <f aca="false">IF(OR(NOT(ISNUMBER(AS41)),AS41=0,NOT(ISNUMBER(AT41))),"",AT41*100/AS41-100)</f>
        <v/>
      </c>
      <c r="AW41" s="9" t="n">
        <v>-93</v>
      </c>
      <c r="AX41" s="9" t="n">
        <v>-11.34</v>
      </c>
    </row>
    <row r="42" customFormat="false" ht="12.75" hidden="false" customHeight="false" outlineLevel="0" collapsed="false">
      <c r="A42" s="6" t="s">
        <v>74</v>
      </c>
      <c r="B42" s="7" t="s">
        <v>55</v>
      </c>
      <c r="C42" s="7" t="s">
        <v>56</v>
      </c>
      <c r="D42" s="7" t="s">
        <v>57</v>
      </c>
      <c r="E42" s="7" t="s">
        <v>71</v>
      </c>
      <c r="F42" s="8" t="n">
        <v>884</v>
      </c>
      <c r="G42" s="8" t="n">
        <v>900</v>
      </c>
      <c r="H42" s="8" t="n">
        <v>900</v>
      </c>
      <c r="I42" s="8" t="n">
        <v>896</v>
      </c>
      <c r="J42" s="8" t="n">
        <v>888</v>
      </c>
      <c r="K42" s="8" t="n">
        <v>870</v>
      </c>
      <c r="L42" s="8" t="n">
        <v>870</v>
      </c>
      <c r="M42" s="8" t="n">
        <v>880</v>
      </c>
      <c r="N42" s="8" t="n">
        <v>870</v>
      </c>
      <c r="O42" s="8" t="n">
        <v>855</v>
      </c>
      <c r="P42" s="8" t="n">
        <v>861</v>
      </c>
      <c r="Q42" s="8" t="n">
        <v>835</v>
      </c>
      <c r="R42" s="8" t="n">
        <v>800</v>
      </c>
      <c r="S42" s="8" t="n">
        <v>750</v>
      </c>
      <c r="T42" s="8" t="n">
        <v>700</v>
      </c>
      <c r="U42" s="8" t="n">
        <v>730</v>
      </c>
      <c r="V42" s="8" t="n">
        <v>715</v>
      </c>
      <c r="W42" s="8" t="n">
        <v>745</v>
      </c>
      <c r="X42" s="8" t="n">
        <v>765</v>
      </c>
      <c r="Y42" s="8" t="n">
        <v>785</v>
      </c>
      <c r="Z42" s="8" t="n">
        <v>775</v>
      </c>
      <c r="AA42" s="8" t="n">
        <v>788</v>
      </c>
      <c r="AB42" s="8" t="n">
        <v>794</v>
      </c>
      <c r="AC42" s="8" t="n">
        <v>799</v>
      </c>
      <c r="AD42" s="8" t="n">
        <v>792</v>
      </c>
      <c r="AE42" s="8" t="n">
        <v>780</v>
      </c>
      <c r="AF42" s="8" t="n">
        <v>750</v>
      </c>
      <c r="AG42" s="8" t="n">
        <v>710</v>
      </c>
      <c r="AH42" s="8" t="n">
        <v>700</v>
      </c>
      <c r="AI42" s="8" t="n">
        <v>690</v>
      </c>
      <c r="AJ42" s="8" t="n">
        <v>680</v>
      </c>
      <c r="AK42" s="8" t="n">
        <v>672</v>
      </c>
      <c r="AL42" s="8" t="n">
        <v>672</v>
      </c>
      <c r="AM42" s="8" t="n">
        <v>690</v>
      </c>
      <c r="AN42" s="8" t="n">
        <v>702</v>
      </c>
      <c r="AO42" s="8" t="n">
        <v>714</v>
      </c>
      <c r="AP42" s="8" t="n">
        <v>716</v>
      </c>
      <c r="AQ42" s="8" t="n">
        <v>722</v>
      </c>
      <c r="AR42" s="8" t="n">
        <v>729</v>
      </c>
      <c r="AS42" s="8" t="n">
        <v>730</v>
      </c>
      <c r="AT42" s="8" t="n">
        <v>733</v>
      </c>
      <c r="AU42" s="9" t="n">
        <f aca="false">IF(OR(NOT(ISNUMBER(AS42)),NOT(ISNUMBER(AT42))),"",AT42-AS42)</f>
        <v>3</v>
      </c>
      <c r="AV42" s="9" t="n">
        <f aca="false">IF(OR(NOT(ISNUMBER(AS42)),AS42=0,NOT(ISNUMBER(AT42))),"",AT42*100/AS42-100)</f>
        <v>0.410958904109592</v>
      </c>
      <c r="AW42" s="9" t="n">
        <v>-62</v>
      </c>
      <c r="AX42" s="9" t="n">
        <v>-7.8</v>
      </c>
    </row>
    <row r="43" customFormat="false" ht="12.75" hidden="false" customHeight="false" outlineLevel="0" collapsed="false">
      <c r="A43" s="6" t="s">
        <v>74</v>
      </c>
      <c r="B43" s="7" t="s">
        <v>55</v>
      </c>
      <c r="C43" s="7" t="s">
        <v>56</v>
      </c>
      <c r="D43" s="7" t="s">
        <v>65</v>
      </c>
      <c r="E43" s="7" t="s">
        <v>71</v>
      </c>
      <c r="F43" s="8"/>
      <c r="G43" s="8" t="n">
        <v>895</v>
      </c>
      <c r="H43" s="8" t="n">
        <v>895</v>
      </c>
      <c r="I43" s="8" t="n">
        <v>885</v>
      </c>
      <c r="J43" s="8"/>
      <c r="K43" s="8"/>
      <c r="L43" s="8"/>
      <c r="M43" s="8" t="n">
        <v>880</v>
      </c>
      <c r="N43" s="8"/>
      <c r="O43" s="8"/>
      <c r="P43" s="8" t="n">
        <v>860</v>
      </c>
      <c r="Q43" s="8" t="n">
        <v>825</v>
      </c>
      <c r="R43" s="8"/>
      <c r="S43" s="8"/>
      <c r="T43" s="8" t="n">
        <v>780</v>
      </c>
      <c r="U43" s="8" t="n">
        <v>762</v>
      </c>
      <c r="V43" s="8" t="n">
        <v>793</v>
      </c>
      <c r="W43" s="8"/>
      <c r="X43" s="8" t="n">
        <v>763</v>
      </c>
      <c r="Y43" s="8" t="n">
        <v>779</v>
      </c>
      <c r="Z43" s="8" t="n">
        <v>796</v>
      </c>
      <c r="AA43" s="8" t="n">
        <v>808</v>
      </c>
      <c r="AB43" s="8" t="n">
        <v>812</v>
      </c>
      <c r="AC43" s="8" t="n">
        <v>828</v>
      </c>
      <c r="AD43" s="8" t="n">
        <v>800</v>
      </c>
      <c r="AE43" s="8" t="n">
        <v>793</v>
      </c>
      <c r="AF43" s="8"/>
      <c r="AG43" s="8" t="n">
        <v>720</v>
      </c>
      <c r="AH43" s="8" t="n">
        <v>720</v>
      </c>
      <c r="AI43" s="8" t="n">
        <v>740</v>
      </c>
      <c r="AJ43" s="8"/>
      <c r="AK43" s="8" t="n">
        <v>784</v>
      </c>
      <c r="AL43" s="8" t="n">
        <v>780</v>
      </c>
      <c r="AM43" s="8"/>
      <c r="AN43" s="8"/>
      <c r="AO43" s="8" t="n">
        <v>770</v>
      </c>
      <c r="AP43" s="8" t="n">
        <v>745</v>
      </c>
      <c r="AQ43" s="8" t="n">
        <v>740</v>
      </c>
      <c r="AR43" s="8" t="n">
        <v>730</v>
      </c>
      <c r="AS43" s="8" t="n">
        <v>730</v>
      </c>
      <c r="AT43" s="8" t="n">
        <v>730</v>
      </c>
      <c r="AU43" s="9" t="n">
        <f aca="false">IF(OR(NOT(ISNUMBER(AS43)),NOT(ISNUMBER(AT43))),"",AT43-AS43)</f>
        <v>0</v>
      </c>
      <c r="AV43" s="9" t="n">
        <f aca="false">IF(OR(NOT(ISNUMBER(AS43)),AS43=0,NOT(ISNUMBER(AT43))),"",AT43*100/AS43-100)</f>
        <v>0</v>
      </c>
      <c r="AW43" s="9" t="n">
        <v>-72</v>
      </c>
      <c r="AX43" s="9" t="n">
        <v>-8.98</v>
      </c>
    </row>
    <row r="44" customFormat="false" ht="12.75" hidden="false" customHeight="false" outlineLevel="0" collapsed="false">
      <c r="A44" s="6" t="s">
        <v>74</v>
      </c>
      <c r="B44" s="7" t="s">
        <v>55</v>
      </c>
      <c r="C44" s="7" t="s">
        <v>56</v>
      </c>
      <c r="D44" s="7" t="s">
        <v>59</v>
      </c>
      <c r="E44" s="7" t="s">
        <v>71</v>
      </c>
      <c r="F44" s="8" t="n">
        <v>875</v>
      </c>
      <c r="G44" s="8" t="n">
        <v>900</v>
      </c>
      <c r="H44" s="8" t="n">
        <v>910</v>
      </c>
      <c r="I44" s="8" t="n">
        <v>920</v>
      </c>
      <c r="J44" s="8" t="n">
        <v>923</v>
      </c>
      <c r="K44" s="8" t="n">
        <v>900</v>
      </c>
      <c r="L44" s="8" t="n">
        <v>890</v>
      </c>
      <c r="M44" s="8" t="n">
        <v>885</v>
      </c>
      <c r="N44" s="8" t="n">
        <v>885</v>
      </c>
      <c r="O44" s="8" t="n">
        <v>880</v>
      </c>
      <c r="P44" s="8"/>
      <c r="Q44" s="8" t="n">
        <v>825</v>
      </c>
      <c r="R44" s="8" t="n">
        <v>800</v>
      </c>
      <c r="S44" s="8" t="n">
        <v>800</v>
      </c>
      <c r="T44" s="8" t="n">
        <v>760</v>
      </c>
      <c r="U44" s="8" t="n">
        <v>756</v>
      </c>
      <c r="V44" s="8" t="n">
        <v>776</v>
      </c>
      <c r="W44" s="8" t="n">
        <v>780</v>
      </c>
      <c r="X44" s="8" t="n">
        <v>762</v>
      </c>
      <c r="Y44" s="8" t="n">
        <v>782</v>
      </c>
      <c r="Z44" s="8"/>
      <c r="AA44" s="8" t="n">
        <v>800</v>
      </c>
      <c r="AB44" s="8" t="n">
        <v>800</v>
      </c>
      <c r="AC44" s="8" t="n">
        <v>825</v>
      </c>
      <c r="AD44" s="8" t="n">
        <v>828</v>
      </c>
      <c r="AE44" s="8" t="n">
        <v>800</v>
      </c>
      <c r="AF44" s="8" t="n">
        <v>825</v>
      </c>
      <c r="AG44" s="8"/>
      <c r="AH44" s="8"/>
      <c r="AI44" s="8" t="n">
        <v>693</v>
      </c>
      <c r="AJ44" s="8" t="n">
        <v>685</v>
      </c>
      <c r="AK44" s="8" t="n">
        <v>685</v>
      </c>
      <c r="AL44" s="8" t="n">
        <v>690</v>
      </c>
      <c r="AM44" s="8"/>
      <c r="AN44" s="8"/>
      <c r="AO44" s="8" t="n">
        <v>748</v>
      </c>
      <c r="AP44" s="8" t="n">
        <v>755</v>
      </c>
      <c r="AQ44" s="8" t="n">
        <v>755</v>
      </c>
      <c r="AR44" s="8" t="n">
        <v>755</v>
      </c>
      <c r="AS44" s="8" t="n">
        <v>750</v>
      </c>
      <c r="AT44" s="8" t="n">
        <v>750</v>
      </c>
      <c r="AU44" s="9" t="n">
        <f aca="false">IF(OR(NOT(ISNUMBER(AS44)),NOT(ISNUMBER(AT44))),"",AT44-AS44)</f>
        <v>0</v>
      </c>
      <c r="AV44" s="9" t="n">
        <f aca="false">IF(OR(NOT(ISNUMBER(AS44)),AS44=0,NOT(ISNUMBER(AT44))),"",AT44*100/AS44-100)</f>
        <v>0</v>
      </c>
      <c r="AW44" s="9" t="n">
        <v>-85</v>
      </c>
      <c r="AX44" s="9" t="n">
        <v>-10.18</v>
      </c>
    </row>
    <row r="45" customFormat="false" ht="12.75" hidden="false" customHeight="false" outlineLevel="0" collapsed="false">
      <c r="A45" s="4" t="s">
        <v>76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</row>
    <row r="46" customFormat="false" ht="12.75" hidden="false" customHeight="false" outlineLevel="0" collapsed="false">
      <c r="A46" s="5" t="s">
        <v>77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</row>
    <row r="47" customFormat="false" ht="12.75" hidden="false" customHeight="false" outlineLevel="0" collapsed="false">
      <c r="A47" s="6" t="s">
        <v>78</v>
      </c>
      <c r="B47" s="7" t="s">
        <v>55</v>
      </c>
      <c r="C47" s="7" t="s">
        <v>56</v>
      </c>
      <c r="D47" s="7" t="s">
        <v>64</v>
      </c>
      <c r="E47" s="7" t="s">
        <v>79</v>
      </c>
      <c r="F47" s="8" t="n">
        <v>125</v>
      </c>
      <c r="G47" s="8" t="n">
        <v>133</v>
      </c>
      <c r="H47" s="8" t="n">
        <v>135</v>
      </c>
      <c r="I47" s="8" t="n">
        <v>135</v>
      </c>
      <c r="J47" s="8" t="n">
        <v>143</v>
      </c>
      <c r="K47" s="8" t="n">
        <v>148</v>
      </c>
      <c r="L47" s="8" t="n">
        <v>148</v>
      </c>
      <c r="M47" s="8" t="n">
        <v>152</v>
      </c>
      <c r="N47" s="8" t="n">
        <v>145</v>
      </c>
      <c r="O47" s="8" t="n">
        <v>145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9" t="str">
        <f aca="false">IF(OR(NOT(ISNUMBER(AS47)),NOT(ISNUMBER(AT47))),"",AT47-AS47)</f>
        <v/>
      </c>
      <c r="AV47" s="9" t="str">
        <f aca="false">IF(OR(NOT(ISNUMBER(AS47)),AS47=0,NOT(ISNUMBER(AT47))),"",AT47*100/AS47-100)</f>
        <v/>
      </c>
    </row>
    <row r="48" customFormat="false" ht="12.75" hidden="false" customHeight="false" outlineLevel="0" collapsed="false">
      <c r="A48" s="6" t="s">
        <v>78</v>
      </c>
      <c r="B48" s="7" t="s">
        <v>55</v>
      </c>
      <c r="C48" s="7" t="s">
        <v>56</v>
      </c>
      <c r="D48" s="7" t="s">
        <v>68</v>
      </c>
      <c r="E48" s="7" t="s">
        <v>79</v>
      </c>
      <c r="F48" s="8" t="n">
        <v>145</v>
      </c>
      <c r="G48" s="8" t="n">
        <v>138</v>
      </c>
      <c r="H48" s="8" t="n">
        <v>144</v>
      </c>
      <c r="I48" s="8" t="n">
        <v>140</v>
      </c>
      <c r="J48" s="8" t="n">
        <v>146</v>
      </c>
      <c r="K48" s="8" t="n">
        <v>150</v>
      </c>
      <c r="L48" s="8" t="n">
        <v>150</v>
      </c>
      <c r="M48" s="8" t="n">
        <v>152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9" t="str">
        <f aca="false">IF(OR(NOT(ISNUMBER(AS48)),NOT(ISNUMBER(AT48))),"",AT48-AS48)</f>
        <v/>
      </c>
      <c r="AV48" s="9" t="str">
        <f aca="false">IF(OR(NOT(ISNUMBER(AS48)),AS48=0,NOT(ISNUMBER(AT48))),"",AT48*100/AS48-100)</f>
        <v/>
      </c>
    </row>
    <row r="49" customFormat="false" ht="12.75" hidden="false" customHeight="false" outlineLevel="0" collapsed="false">
      <c r="A49" s="6" t="s">
        <v>78</v>
      </c>
      <c r="B49" s="7" t="s">
        <v>55</v>
      </c>
      <c r="C49" s="7" t="s">
        <v>56</v>
      </c>
      <c r="D49" s="7" t="s">
        <v>57</v>
      </c>
      <c r="E49" s="7" t="s">
        <v>79</v>
      </c>
      <c r="F49" s="8" t="n">
        <v>133</v>
      </c>
      <c r="G49" s="8" t="n">
        <v>135</v>
      </c>
      <c r="H49" s="8" t="n">
        <v>146</v>
      </c>
      <c r="I49" s="8" t="n">
        <v>146</v>
      </c>
      <c r="J49" s="8" t="n">
        <v>149</v>
      </c>
      <c r="K49" s="8" t="n">
        <v>147</v>
      </c>
      <c r="L49" s="8" t="n">
        <v>146</v>
      </c>
      <c r="M49" s="8" t="n">
        <v>146</v>
      </c>
      <c r="N49" s="8" t="n">
        <v>14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9" t="str">
        <f aca="false">IF(OR(NOT(ISNUMBER(AS49)),NOT(ISNUMBER(AT49))),"",AT49-AS49)</f>
        <v/>
      </c>
      <c r="AV49" s="9" t="str">
        <f aca="false">IF(OR(NOT(ISNUMBER(AS49)),AS49=0,NOT(ISNUMBER(AT49))),"",AT49*100/AS49-100)</f>
        <v/>
      </c>
    </row>
    <row r="50" customFormat="false" ht="12.75" hidden="false" customHeight="false" outlineLevel="0" collapsed="false">
      <c r="A50" s="6" t="s">
        <v>78</v>
      </c>
      <c r="B50" s="7" t="s">
        <v>55</v>
      </c>
      <c r="C50" s="7" t="s">
        <v>56</v>
      </c>
      <c r="D50" s="7" t="s">
        <v>65</v>
      </c>
      <c r="E50" s="7" t="s">
        <v>79</v>
      </c>
      <c r="F50" s="8" t="n">
        <v>130</v>
      </c>
      <c r="G50" s="8" t="n">
        <v>135</v>
      </c>
      <c r="H50" s="8" t="n">
        <v>135</v>
      </c>
      <c r="I50" s="8" t="n">
        <v>135</v>
      </c>
      <c r="J50" s="8" t="n">
        <v>135</v>
      </c>
      <c r="K50" s="8" t="n">
        <v>13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9" t="str">
        <f aca="false">IF(OR(NOT(ISNUMBER(AS50)),NOT(ISNUMBER(AT50))),"",AT50-AS50)</f>
        <v/>
      </c>
      <c r="AV50" s="9" t="str">
        <f aca="false">IF(OR(NOT(ISNUMBER(AS50)),AS50=0,NOT(ISNUMBER(AT50))),"",AT50*100/AS50-100)</f>
        <v/>
      </c>
    </row>
    <row r="51" customFormat="false" ht="12.75" hidden="false" customHeight="false" outlineLevel="0" collapsed="false">
      <c r="A51" s="6" t="s">
        <v>78</v>
      </c>
      <c r="B51" s="7" t="s">
        <v>55</v>
      </c>
      <c r="C51" s="7" t="s">
        <v>56</v>
      </c>
      <c r="D51" s="7" t="s">
        <v>59</v>
      </c>
      <c r="E51" s="7" t="s">
        <v>79</v>
      </c>
      <c r="F51" s="8" t="n">
        <v>121</v>
      </c>
      <c r="G51" s="8" t="n">
        <v>132</v>
      </c>
      <c r="H51" s="8" t="n">
        <v>132</v>
      </c>
      <c r="I51" s="8" t="n">
        <v>136</v>
      </c>
      <c r="J51" s="8" t="n">
        <v>140</v>
      </c>
      <c r="K51" s="8" t="n">
        <v>144</v>
      </c>
      <c r="L51" s="8" t="n">
        <v>140</v>
      </c>
      <c r="M51" s="8" t="n">
        <v>144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9" t="str">
        <f aca="false">IF(OR(NOT(ISNUMBER(AS51)),NOT(ISNUMBER(AT51))),"",AT51-AS51)</f>
        <v/>
      </c>
      <c r="AV51" s="9" t="str">
        <f aca="false">IF(OR(NOT(ISNUMBER(AS51)),AS51=0,NOT(ISNUMBER(AT51))),"",AT51*100/AS51-100)</f>
        <v/>
      </c>
    </row>
    <row r="52" customFormat="false" ht="12.75" hidden="false" customHeight="false" outlineLevel="0" collapsed="false">
      <c r="A52" s="5" t="s">
        <v>8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customFormat="false" ht="12.75" hidden="false" customHeight="false" outlineLevel="0" collapsed="false">
      <c r="A53" s="6" t="s">
        <v>81</v>
      </c>
      <c r="B53" s="7" t="s">
        <v>55</v>
      </c>
      <c r="C53" s="7" t="s">
        <v>56</v>
      </c>
      <c r="D53" s="7" t="s">
        <v>65</v>
      </c>
      <c r="E53" s="7" t="s">
        <v>79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 t="n">
        <v>200</v>
      </c>
      <c r="AQ53" s="8" t="n">
        <v>220</v>
      </c>
      <c r="AR53" s="8" t="n">
        <v>225</v>
      </c>
      <c r="AS53" s="8" t="n">
        <v>225</v>
      </c>
      <c r="AT53" s="8" t="n">
        <v>175</v>
      </c>
      <c r="AU53" s="9" t="n">
        <f aca="false">IF(OR(NOT(ISNUMBER(AS53)),NOT(ISNUMBER(AT53))),"",AT53-AS53)</f>
        <v>-50</v>
      </c>
      <c r="AV53" s="9" t="n">
        <f aca="false">IF(OR(NOT(ISNUMBER(AS53)),AS53=0,NOT(ISNUMBER(AT53))),"",AT53*100/AS53-100)</f>
        <v>-22.2222222222222</v>
      </c>
      <c r="AW53" s="9" t="n">
        <v>35</v>
      </c>
      <c r="AX53" s="9" t="n">
        <v>25</v>
      </c>
    </row>
    <row r="54" customFormat="false" ht="12.75" hidden="false" customHeight="false" outlineLevel="0" collapsed="false">
      <c r="A54" s="6" t="s">
        <v>82</v>
      </c>
      <c r="B54" s="7" t="s">
        <v>55</v>
      </c>
      <c r="C54" s="7" t="s">
        <v>56</v>
      </c>
      <c r="D54" s="7" t="s">
        <v>59</v>
      </c>
      <c r="E54" s="7" t="s">
        <v>79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 t="n">
        <v>125</v>
      </c>
      <c r="AU54" s="9" t="str">
        <f aca="false">IF(OR(NOT(ISNUMBER(AS54)),NOT(ISNUMBER(AT54))),"",AT54-AS54)</f>
        <v/>
      </c>
      <c r="AV54" s="9" t="str">
        <f aca="false">IF(OR(NOT(ISNUMBER(AS54)),AS54=0,NOT(ISNUMBER(AT54))),"",AT54*100/AS54-100)</f>
        <v/>
      </c>
      <c r="AW54" s="9" t="n">
        <v>25</v>
      </c>
      <c r="AX54" s="9" t="n">
        <v>25</v>
      </c>
    </row>
    <row r="55" customFormat="false" ht="12.75" hidden="false" customHeight="false" outlineLevel="0" collapsed="false">
      <c r="A55" s="6" t="s">
        <v>83</v>
      </c>
      <c r="B55" s="7" t="s">
        <v>55</v>
      </c>
      <c r="C55" s="7" t="s">
        <v>56</v>
      </c>
      <c r="D55" s="7" t="s">
        <v>59</v>
      </c>
      <c r="E55" s="7" t="s">
        <v>79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 t="n">
        <v>260</v>
      </c>
      <c r="AP55" s="8" t="n">
        <v>253.333333333333</v>
      </c>
      <c r="AQ55" s="8" t="n">
        <v>254</v>
      </c>
      <c r="AR55" s="8" t="n">
        <v>254.125</v>
      </c>
      <c r="AS55" s="8" t="n">
        <v>264.1</v>
      </c>
      <c r="AT55" s="8"/>
      <c r="AU55" s="9" t="str">
        <f aca="false">IF(OR(NOT(ISNUMBER(AS55)),NOT(ISNUMBER(AT55))),"",AT55-AS55)</f>
        <v/>
      </c>
      <c r="AV55" s="9" t="str">
        <f aca="false">IF(OR(NOT(ISNUMBER(AS55)),AS55=0,NOT(ISNUMBER(AT55))),"",AT55*100/AS55-100)</f>
        <v/>
      </c>
    </row>
    <row r="56" customFormat="false" ht="12.75" hidden="false" customHeight="false" outlineLevel="0" collapsed="false">
      <c r="A56" s="6" t="s">
        <v>84</v>
      </c>
      <c r="B56" s="7" t="s">
        <v>55</v>
      </c>
      <c r="C56" s="7" t="s">
        <v>56</v>
      </c>
      <c r="D56" s="7" t="s">
        <v>64</v>
      </c>
      <c r="E56" s="7" t="s">
        <v>79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 t="n">
        <v>119.666780754938</v>
      </c>
      <c r="AS56" s="8" t="n">
        <v>120</v>
      </c>
      <c r="AT56" s="8" t="n">
        <v>128.666666666667</v>
      </c>
      <c r="AU56" s="9" t="n">
        <f aca="false">IF(OR(NOT(ISNUMBER(AS56)),NOT(ISNUMBER(AT56))),"",AT56-AS56)</f>
        <v>8.66666666666667</v>
      </c>
      <c r="AV56" s="9" t="n">
        <f aca="false">IF(OR(NOT(ISNUMBER(AS56)),AS56=0,NOT(ISNUMBER(AT56))),"",AT56*100/AS56-100)</f>
        <v>7.22222222222223</v>
      </c>
      <c r="AW56" s="9" t="n">
        <v>3.67</v>
      </c>
      <c r="AX56" s="9" t="n">
        <v>2.93</v>
      </c>
    </row>
    <row r="57" customFormat="false" ht="12.75" hidden="false" customHeight="false" outlineLevel="0" collapsed="false">
      <c r="A57" s="6" t="s">
        <v>84</v>
      </c>
      <c r="B57" s="7" t="s">
        <v>55</v>
      </c>
      <c r="C57" s="7" t="s">
        <v>56</v>
      </c>
      <c r="D57" s="7" t="s">
        <v>65</v>
      </c>
      <c r="E57" s="7" t="s">
        <v>79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 t="n">
        <v>117.333333333333</v>
      </c>
      <c r="AS57" s="8" t="n">
        <v>128.333333333333</v>
      </c>
      <c r="AT57" s="8" t="n">
        <v>129.75</v>
      </c>
      <c r="AU57" s="9" t="n">
        <f aca="false">IF(OR(NOT(ISNUMBER(AS57)),NOT(ISNUMBER(AT57))),"",AT57-AS57)</f>
        <v>1.41666666666671</v>
      </c>
      <c r="AV57" s="9" t="n">
        <f aca="false">IF(OR(NOT(ISNUMBER(AS57)),AS57=0,NOT(ISNUMBER(AT57))),"",AT57*100/AS57-100)</f>
        <v>1.10389610389615</v>
      </c>
      <c r="AW57" s="9" t="n">
        <v>7.75</v>
      </c>
      <c r="AX57" s="9" t="n">
        <v>6.35</v>
      </c>
    </row>
    <row r="58" customFormat="false" ht="12.75" hidden="false" customHeight="false" outlineLevel="0" collapsed="false">
      <c r="A58" s="6" t="s">
        <v>84</v>
      </c>
      <c r="B58" s="7" t="s">
        <v>55</v>
      </c>
      <c r="C58" s="7" t="s">
        <v>56</v>
      </c>
      <c r="D58" s="7" t="s">
        <v>59</v>
      </c>
      <c r="E58" s="7" t="s">
        <v>79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 t="n">
        <v>122.514331772812</v>
      </c>
      <c r="AS58" s="8" t="n">
        <v>121</v>
      </c>
      <c r="AT58" s="8" t="n">
        <v>130</v>
      </c>
      <c r="AU58" s="9" t="n">
        <f aca="false">IF(OR(NOT(ISNUMBER(AS58)),NOT(ISNUMBER(AT58))),"",AT58-AS58)</f>
        <v>9</v>
      </c>
      <c r="AV58" s="9" t="n">
        <f aca="false">IF(OR(NOT(ISNUMBER(AS58)),AS58=0,NOT(ISNUMBER(AT58))),"",AT58*100/AS58-100)</f>
        <v>7.43801652892563</v>
      </c>
      <c r="AW58" s="9" t="n">
        <v>22</v>
      </c>
      <c r="AX58" s="9" t="n">
        <v>20.37</v>
      </c>
    </row>
    <row r="59" customFormat="false" ht="12.75" hidden="false" customHeight="false" outlineLevel="0" collapsed="false">
      <c r="A59" s="6" t="s">
        <v>85</v>
      </c>
      <c r="B59" s="7" t="s">
        <v>55</v>
      </c>
      <c r="C59" s="7" t="s">
        <v>56</v>
      </c>
      <c r="D59" s="7" t="s">
        <v>59</v>
      </c>
      <c r="E59" s="7" t="s">
        <v>79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 t="n">
        <v>160</v>
      </c>
      <c r="AP59" s="8" t="n">
        <v>147.142857142857</v>
      </c>
      <c r="AQ59" s="8" t="n">
        <v>147.777777777778</v>
      </c>
      <c r="AR59" s="8" t="n">
        <v>148.142857142857</v>
      </c>
      <c r="AS59" s="8" t="n">
        <v>154.5</v>
      </c>
      <c r="AT59" s="8" t="n">
        <v>152.625</v>
      </c>
      <c r="AU59" s="9" t="n">
        <f aca="false">IF(OR(NOT(ISNUMBER(AS59)),NOT(ISNUMBER(AT59))),"",AT59-AS59)</f>
        <v>-1.87499999999997</v>
      </c>
      <c r="AV59" s="9" t="n">
        <f aca="false">IF(OR(NOT(ISNUMBER(AS59)),AS59=0,NOT(ISNUMBER(AT59))),"",AT59*100/AS59-100)</f>
        <v>-1.21359223300969</v>
      </c>
      <c r="AW59" s="9" t="n">
        <v>20.08</v>
      </c>
      <c r="AX59" s="9" t="n">
        <v>15.15</v>
      </c>
    </row>
    <row r="60" customFormat="false" ht="12.75" hidden="false" customHeight="false" outlineLevel="0" collapsed="false">
      <c r="A60" s="4" t="s">
        <v>86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61" customFormat="false" ht="12.75" hidden="false" customHeight="false" outlineLevel="0" collapsed="false">
      <c r="A61" s="5" t="s">
        <v>87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</row>
    <row r="62" customFormat="false" ht="12.75" hidden="false" customHeight="false" outlineLevel="0" collapsed="false">
      <c r="A62" s="6" t="s">
        <v>78</v>
      </c>
      <c r="B62" s="7" t="s">
        <v>55</v>
      </c>
      <c r="C62" s="7" t="s">
        <v>88</v>
      </c>
      <c r="D62" s="7" t="s">
        <v>70</v>
      </c>
      <c r="E62" s="7" t="s">
        <v>89</v>
      </c>
      <c r="F62" s="8" t="n">
        <v>345</v>
      </c>
      <c r="G62" s="8" t="n">
        <v>345</v>
      </c>
      <c r="H62" s="8" t="n">
        <v>325</v>
      </c>
      <c r="I62" s="8" t="n">
        <v>321</v>
      </c>
      <c r="J62" s="8" t="n">
        <v>321</v>
      </c>
      <c r="K62" s="8" t="n">
        <v>321</v>
      </c>
      <c r="L62" s="8" t="n">
        <v>321</v>
      </c>
      <c r="M62" s="8" t="n">
        <v>318</v>
      </c>
      <c r="N62" s="8" t="n">
        <v>318</v>
      </c>
      <c r="O62" s="8" t="n">
        <v>318</v>
      </c>
      <c r="P62" s="8" t="n">
        <v>318</v>
      </c>
      <c r="Q62" s="8" t="n">
        <v>318</v>
      </c>
      <c r="R62" s="8" t="n">
        <v>318</v>
      </c>
      <c r="S62" s="8" t="n">
        <v>310</v>
      </c>
      <c r="T62" s="8" t="n">
        <v>300</v>
      </c>
      <c r="U62" s="8" t="n">
        <v>300</v>
      </c>
      <c r="V62" s="8" t="n">
        <v>300</v>
      </c>
      <c r="W62" s="8" t="n">
        <v>300</v>
      </c>
      <c r="X62" s="8" t="n">
        <v>297</v>
      </c>
      <c r="Y62" s="8" t="n">
        <v>297</v>
      </c>
      <c r="Z62" s="8" t="n">
        <v>297</v>
      </c>
      <c r="AA62" s="8" t="n">
        <v>297</v>
      </c>
      <c r="AB62" s="8" t="n">
        <v>297</v>
      </c>
      <c r="AC62" s="8" t="n">
        <v>297</v>
      </c>
      <c r="AD62" s="8" t="n">
        <v>297</v>
      </c>
      <c r="AE62" s="8" t="n">
        <v>297</v>
      </c>
      <c r="AF62" s="8" t="n">
        <v>285</v>
      </c>
      <c r="AG62" s="8" t="n">
        <v>280</v>
      </c>
      <c r="AH62" s="8" t="n">
        <v>270</v>
      </c>
      <c r="AI62" s="8" t="n">
        <v>267</v>
      </c>
      <c r="AJ62" s="8" t="n">
        <v>244</v>
      </c>
      <c r="AK62" s="8" t="n">
        <v>236</v>
      </c>
      <c r="AL62" s="8" t="n">
        <v>233</v>
      </c>
      <c r="AM62" s="8" t="n">
        <v>228</v>
      </c>
      <c r="AN62" s="8" t="n">
        <v>226</v>
      </c>
      <c r="AO62" s="8" t="n">
        <v>226</v>
      </c>
      <c r="AP62" s="8" t="n">
        <v>225</v>
      </c>
      <c r="AQ62" s="8" t="n">
        <v>212</v>
      </c>
      <c r="AR62" s="8" t="n">
        <v>210</v>
      </c>
      <c r="AS62" s="8" t="n">
        <v>212</v>
      </c>
      <c r="AT62" s="8" t="n">
        <v>212</v>
      </c>
      <c r="AU62" s="9" t="n">
        <f aca="false">IF(OR(NOT(ISNUMBER(AS62)),NOT(ISNUMBER(AT62))),"",AT62-AS62)</f>
        <v>0</v>
      </c>
      <c r="AV62" s="9" t="n">
        <f aca="false">IF(OR(NOT(ISNUMBER(AS62)),AS62=0,NOT(ISNUMBER(AT62))),"",AT62*100/AS62-100)</f>
        <v>0</v>
      </c>
      <c r="AW62" s="9" t="n">
        <v>-113</v>
      </c>
      <c r="AX62" s="9" t="n">
        <v>-34.77</v>
      </c>
    </row>
    <row r="63" customFormat="false" ht="12.75" hidden="false" customHeight="false" outlineLevel="0" collapsed="false">
      <c r="A63" s="6" t="s">
        <v>78</v>
      </c>
      <c r="B63" s="7" t="s">
        <v>55</v>
      </c>
      <c r="C63" s="7" t="s">
        <v>88</v>
      </c>
      <c r="D63" s="7" t="s">
        <v>68</v>
      </c>
      <c r="E63" s="7" t="s">
        <v>89</v>
      </c>
      <c r="F63" s="8" t="n">
        <v>295</v>
      </c>
      <c r="G63" s="8" t="n">
        <v>300</v>
      </c>
      <c r="H63" s="8" t="n">
        <v>295</v>
      </c>
      <c r="I63" s="8" t="n">
        <v>292</v>
      </c>
      <c r="J63" s="8" t="n">
        <v>292</v>
      </c>
      <c r="K63" s="8" t="n">
        <v>292</v>
      </c>
      <c r="L63" s="8" t="n">
        <v>292</v>
      </c>
      <c r="M63" s="8" t="n">
        <v>296</v>
      </c>
      <c r="N63" s="8" t="n">
        <v>296</v>
      </c>
      <c r="O63" s="8" t="n">
        <v>298</v>
      </c>
      <c r="P63" s="8" t="n">
        <v>298</v>
      </c>
      <c r="Q63" s="8" t="n">
        <v>298</v>
      </c>
      <c r="R63" s="8" t="n">
        <v>298</v>
      </c>
      <c r="S63" s="8" t="n">
        <v>290</v>
      </c>
      <c r="T63" s="8" t="n">
        <v>290</v>
      </c>
      <c r="U63" s="8" t="n">
        <v>290</v>
      </c>
      <c r="V63" s="8" t="n">
        <v>290</v>
      </c>
      <c r="W63" s="8" t="n">
        <v>290</v>
      </c>
      <c r="X63" s="8" t="n">
        <v>290</v>
      </c>
      <c r="Y63" s="8" t="n">
        <v>290</v>
      </c>
      <c r="Z63" s="8" t="n">
        <v>290</v>
      </c>
      <c r="AA63" s="8" t="n">
        <v>270</v>
      </c>
      <c r="AB63" s="8" t="n">
        <v>268</v>
      </c>
      <c r="AC63" s="8" t="n">
        <v>268</v>
      </c>
      <c r="AD63" s="8" t="n">
        <v>255</v>
      </c>
      <c r="AE63" s="8" t="n">
        <v>250</v>
      </c>
      <c r="AF63" s="8" t="n">
        <v>240</v>
      </c>
      <c r="AG63" s="8" t="n">
        <v>235</v>
      </c>
      <c r="AH63" s="8" t="n">
        <v>233</v>
      </c>
      <c r="AI63" s="8" t="n">
        <v>232</v>
      </c>
      <c r="AJ63" s="8" t="n">
        <v>232</v>
      </c>
      <c r="AK63" s="8" t="n">
        <v>230</v>
      </c>
      <c r="AL63" s="8" t="n">
        <v>230</v>
      </c>
      <c r="AM63" s="8" t="n">
        <v>230</v>
      </c>
      <c r="AN63" s="8" t="n">
        <v>227</v>
      </c>
      <c r="AO63" s="8" t="n">
        <v>227</v>
      </c>
      <c r="AP63" s="8" t="n">
        <v>227</v>
      </c>
      <c r="AQ63" s="8" t="n">
        <v>224</v>
      </c>
      <c r="AR63" s="8" t="n">
        <v>230</v>
      </c>
      <c r="AS63" s="8" t="n">
        <v>230</v>
      </c>
      <c r="AT63" s="8" t="n">
        <v>230</v>
      </c>
      <c r="AU63" s="9" t="n">
        <f aca="false">IF(OR(NOT(ISNUMBER(AS63)),NOT(ISNUMBER(AT63))),"",AT63-AS63)</f>
        <v>0</v>
      </c>
      <c r="AV63" s="9" t="n">
        <f aca="false">IF(OR(NOT(ISNUMBER(AS63)),AS63=0,NOT(ISNUMBER(AT63))),"",AT63*100/AS63-100)</f>
        <v>0</v>
      </c>
      <c r="AW63" s="9" t="n">
        <v>-28</v>
      </c>
      <c r="AX63" s="9" t="n">
        <v>-10.85</v>
      </c>
    </row>
    <row r="64" customFormat="false" ht="12.75" hidden="false" customHeight="false" outlineLevel="0" collapsed="false">
      <c r="A64" s="6" t="s">
        <v>78</v>
      </c>
      <c r="B64" s="7" t="s">
        <v>55</v>
      </c>
      <c r="C64" s="7" t="s">
        <v>88</v>
      </c>
      <c r="D64" s="7" t="s">
        <v>57</v>
      </c>
      <c r="E64" s="7" t="s">
        <v>89</v>
      </c>
      <c r="F64" s="8" t="n">
        <v>290</v>
      </c>
      <c r="G64" s="8" t="n">
        <v>280</v>
      </c>
      <c r="H64" s="8" t="n">
        <v>279</v>
      </c>
      <c r="I64" s="8" t="n">
        <v>279</v>
      </c>
      <c r="J64" s="8" t="n">
        <v>279</v>
      </c>
      <c r="K64" s="8" t="n">
        <v>279</v>
      </c>
      <c r="L64" s="8" t="n">
        <v>279</v>
      </c>
      <c r="M64" s="8" t="n">
        <v>281</v>
      </c>
      <c r="N64" s="8" t="n">
        <v>281</v>
      </c>
      <c r="O64" s="8" t="n">
        <v>277</v>
      </c>
      <c r="P64" s="8" t="n">
        <v>277</v>
      </c>
      <c r="Q64" s="8" t="n">
        <v>277</v>
      </c>
      <c r="R64" s="8" t="n">
        <v>277</v>
      </c>
      <c r="S64" s="8" t="n">
        <v>275</v>
      </c>
      <c r="T64" s="8" t="n">
        <v>273</v>
      </c>
      <c r="U64" s="8" t="n">
        <v>277</v>
      </c>
      <c r="V64" s="8" t="n">
        <v>277</v>
      </c>
      <c r="W64" s="8" t="n">
        <v>277</v>
      </c>
      <c r="X64" s="8" t="n">
        <v>275</v>
      </c>
      <c r="Y64" s="8" t="n">
        <v>277</v>
      </c>
      <c r="Z64" s="8" t="n">
        <v>280</v>
      </c>
      <c r="AA64" s="8" t="n">
        <v>270</v>
      </c>
      <c r="AB64" s="8" t="n">
        <v>269</v>
      </c>
      <c r="AC64" s="8" t="n">
        <v>269</v>
      </c>
      <c r="AD64" s="8" t="n">
        <v>267</v>
      </c>
      <c r="AE64" s="8" t="n">
        <v>267</v>
      </c>
      <c r="AF64" s="8" t="n">
        <v>255</v>
      </c>
      <c r="AG64" s="8" t="n">
        <v>246</v>
      </c>
      <c r="AH64" s="8" t="n">
        <v>236</v>
      </c>
      <c r="AI64" s="8" t="n">
        <v>233</v>
      </c>
      <c r="AJ64" s="8" t="n">
        <v>223</v>
      </c>
      <c r="AK64" s="8" t="n">
        <v>218</v>
      </c>
      <c r="AL64" s="8" t="n">
        <v>218</v>
      </c>
      <c r="AM64" s="8" t="n">
        <v>215</v>
      </c>
      <c r="AN64" s="8" t="n">
        <v>215</v>
      </c>
      <c r="AO64" s="8" t="n">
        <v>215</v>
      </c>
      <c r="AP64" s="8" t="n">
        <v>215</v>
      </c>
      <c r="AQ64" s="8" t="n">
        <v>215</v>
      </c>
      <c r="AR64" s="8" t="n">
        <v>215</v>
      </c>
      <c r="AS64" s="8" t="n">
        <v>215</v>
      </c>
      <c r="AT64" s="8" t="n">
        <v>215</v>
      </c>
      <c r="AU64" s="9" t="n">
        <f aca="false">IF(OR(NOT(ISNUMBER(AS64)),NOT(ISNUMBER(AT64))),"",AT64-AS64)</f>
        <v>0</v>
      </c>
      <c r="AV64" s="9" t="n">
        <f aca="false">IF(OR(NOT(ISNUMBER(AS64)),AS64=0,NOT(ISNUMBER(AT64))),"",AT64*100/AS64-100)</f>
        <v>0</v>
      </c>
      <c r="AW64" s="9" t="n">
        <v>-53</v>
      </c>
      <c r="AX64" s="9" t="n">
        <v>-19.78</v>
      </c>
    </row>
    <row r="65" customFormat="false" ht="12.75" hidden="false" customHeight="false" outlineLevel="0" collapsed="false">
      <c r="A65" s="6" t="s">
        <v>78</v>
      </c>
      <c r="B65" s="7" t="s">
        <v>55</v>
      </c>
      <c r="C65" s="7" t="s">
        <v>88</v>
      </c>
      <c r="D65" s="7" t="s">
        <v>65</v>
      </c>
      <c r="E65" s="7" t="s">
        <v>89</v>
      </c>
      <c r="F65" s="8" t="n">
        <v>310</v>
      </c>
      <c r="G65" s="8" t="n">
        <v>310</v>
      </c>
      <c r="H65" s="8" t="n">
        <v>310</v>
      </c>
      <c r="I65" s="8" t="n">
        <v>308</v>
      </c>
      <c r="J65" s="8" t="n">
        <v>315</v>
      </c>
      <c r="K65" s="8" t="n">
        <v>335</v>
      </c>
      <c r="L65" s="8" t="n">
        <v>333</v>
      </c>
      <c r="M65" s="8" t="n">
        <v>333</v>
      </c>
      <c r="N65" s="8" t="n">
        <v>330</v>
      </c>
      <c r="O65" s="8" t="n">
        <v>330</v>
      </c>
      <c r="P65" s="8" t="n">
        <v>324</v>
      </c>
      <c r="Q65" s="8" t="n">
        <v>324</v>
      </c>
      <c r="R65" s="8" t="n">
        <v>315</v>
      </c>
      <c r="S65" s="8" t="n">
        <v>300</v>
      </c>
      <c r="T65" s="8" t="n">
        <v>295</v>
      </c>
      <c r="U65" s="8" t="n">
        <v>295</v>
      </c>
      <c r="V65" s="8" t="n">
        <v>285</v>
      </c>
      <c r="W65" s="8" t="n">
        <v>285</v>
      </c>
      <c r="X65" s="8" t="n">
        <v>285</v>
      </c>
      <c r="Y65" s="8" t="n">
        <v>280</v>
      </c>
      <c r="Z65" s="8" t="n">
        <v>280</v>
      </c>
      <c r="AA65" s="8" t="n">
        <v>280</v>
      </c>
      <c r="AB65" s="8" t="n">
        <v>274</v>
      </c>
      <c r="AC65" s="8" t="n">
        <v>275</v>
      </c>
      <c r="AD65" s="8" t="n">
        <v>265</v>
      </c>
      <c r="AE65" s="8" t="n">
        <v>265</v>
      </c>
      <c r="AF65" s="8" t="n">
        <v>255</v>
      </c>
      <c r="AG65" s="8" t="n">
        <v>248</v>
      </c>
      <c r="AH65" s="8" t="n">
        <v>242</v>
      </c>
      <c r="AI65" s="8" t="n">
        <v>241</v>
      </c>
      <c r="AJ65" s="8" t="n">
        <v>236</v>
      </c>
      <c r="AK65" s="8" t="n">
        <v>224</v>
      </c>
      <c r="AL65" s="8" t="n">
        <v>224</v>
      </c>
      <c r="AM65" s="8" t="n">
        <v>222</v>
      </c>
      <c r="AN65" s="8" t="n">
        <v>222</v>
      </c>
      <c r="AO65" s="8" t="n">
        <v>222</v>
      </c>
      <c r="AP65" s="8" t="n">
        <v>222</v>
      </c>
      <c r="AQ65" s="8" t="n">
        <v>225</v>
      </c>
      <c r="AR65" s="8" t="n">
        <v>225</v>
      </c>
      <c r="AS65" s="8" t="n">
        <v>225</v>
      </c>
      <c r="AT65" s="8" t="n">
        <v>225</v>
      </c>
      <c r="AU65" s="9" t="n">
        <f aca="false">IF(OR(NOT(ISNUMBER(AS65)),NOT(ISNUMBER(AT65))),"",AT65-AS65)</f>
        <v>0</v>
      </c>
      <c r="AV65" s="9" t="n">
        <f aca="false">IF(OR(NOT(ISNUMBER(AS65)),AS65=0,NOT(ISNUMBER(AT65))),"",AT65*100/AS65-100)</f>
        <v>0</v>
      </c>
      <c r="AW65" s="9" t="n">
        <v>-55</v>
      </c>
      <c r="AX65" s="9" t="n">
        <v>-19.64</v>
      </c>
    </row>
    <row r="66" customFormat="false" ht="12.75" hidden="false" customHeight="false" outlineLevel="0" collapsed="false">
      <c r="A66" s="6" t="s">
        <v>78</v>
      </c>
      <c r="B66" s="7" t="s">
        <v>55</v>
      </c>
      <c r="C66" s="7" t="s">
        <v>88</v>
      </c>
      <c r="D66" s="7" t="s">
        <v>59</v>
      </c>
      <c r="E66" s="7" t="s">
        <v>89</v>
      </c>
      <c r="F66" s="8" t="n">
        <v>309</v>
      </c>
      <c r="G66" s="8" t="n">
        <v>308</v>
      </c>
      <c r="H66" s="8" t="n">
        <v>308</v>
      </c>
      <c r="I66" s="8" t="n">
        <v>308</v>
      </c>
      <c r="J66" s="8" t="n">
        <v>308</v>
      </c>
      <c r="K66" s="8" t="n">
        <v>308</v>
      </c>
      <c r="L66" s="8" t="n">
        <v>308</v>
      </c>
      <c r="M66" s="8" t="n">
        <v>307</v>
      </c>
      <c r="N66" s="8" t="n">
        <v>280</v>
      </c>
      <c r="O66" s="8" t="n">
        <v>280</v>
      </c>
      <c r="P66" s="8" t="n">
        <v>280</v>
      </c>
      <c r="Q66" s="8" t="n">
        <v>280</v>
      </c>
      <c r="R66" s="8" t="n">
        <v>280</v>
      </c>
      <c r="S66" s="8" t="n">
        <v>280</v>
      </c>
      <c r="T66" s="8" t="n">
        <v>280</v>
      </c>
      <c r="U66" s="8" t="n">
        <v>277</v>
      </c>
      <c r="V66" s="8" t="n">
        <v>279</v>
      </c>
      <c r="W66" s="8" t="n">
        <v>279</v>
      </c>
      <c r="X66" s="8" t="n">
        <v>277</v>
      </c>
      <c r="Y66" s="8" t="n">
        <v>277</v>
      </c>
      <c r="Z66" s="8" t="n">
        <v>277</v>
      </c>
      <c r="AA66" s="8" t="n">
        <v>260</v>
      </c>
      <c r="AB66" s="8" t="n">
        <v>257</v>
      </c>
      <c r="AC66" s="8" t="n">
        <v>254</v>
      </c>
      <c r="AD66" s="8" t="n">
        <v>254</v>
      </c>
      <c r="AE66" s="8" t="n">
        <v>254</v>
      </c>
      <c r="AF66" s="8" t="n">
        <v>250</v>
      </c>
      <c r="AG66" s="8" t="n">
        <v>247</v>
      </c>
      <c r="AH66" s="8" t="n">
        <v>233</v>
      </c>
      <c r="AI66" s="8" t="n">
        <v>233</v>
      </c>
      <c r="AJ66" s="8" t="n">
        <v>228</v>
      </c>
      <c r="AK66" s="8" t="n">
        <v>224</v>
      </c>
      <c r="AL66" s="8" t="n">
        <v>223</v>
      </c>
      <c r="AM66" s="8" t="n">
        <v>225</v>
      </c>
      <c r="AN66" s="8" t="n">
        <v>223</v>
      </c>
      <c r="AO66" s="8" t="n">
        <v>223</v>
      </c>
      <c r="AP66" s="8" t="n">
        <v>223</v>
      </c>
      <c r="AQ66" s="8" t="n">
        <v>223</v>
      </c>
      <c r="AR66" s="8" t="n">
        <v>223</v>
      </c>
      <c r="AS66" s="8" t="n">
        <v>223</v>
      </c>
      <c r="AT66" s="8" t="n">
        <v>223</v>
      </c>
      <c r="AU66" s="9" t="n">
        <f aca="false">IF(OR(NOT(ISNUMBER(AS66)),NOT(ISNUMBER(AT66))),"",AT66-AS66)</f>
        <v>0</v>
      </c>
      <c r="AV66" s="9" t="n">
        <f aca="false">IF(OR(NOT(ISNUMBER(AS66)),AS66=0,NOT(ISNUMBER(AT66))),"",AT66*100/AS66-100)</f>
        <v>0</v>
      </c>
      <c r="AW66" s="9" t="n">
        <v>-62</v>
      </c>
      <c r="AX66" s="9" t="n">
        <v>-21.75</v>
      </c>
    </row>
    <row r="67" customFormat="false" ht="12.75" hidden="false" customHeight="false" outlineLevel="0" collapsed="false">
      <c r="A67" s="5" t="s">
        <v>9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customFormat="false" ht="12.75" hidden="false" customHeight="false" outlineLevel="0" collapsed="false">
      <c r="A68" s="6" t="s">
        <v>91</v>
      </c>
      <c r="B68" s="7" t="s">
        <v>55</v>
      </c>
      <c r="C68" s="7" t="s">
        <v>88</v>
      </c>
      <c r="D68" s="7" t="s">
        <v>70</v>
      </c>
      <c r="E68" s="7" t="s">
        <v>89</v>
      </c>
      <c r="F68" s="8" t="n">
        <v>227</v>
      </c>
      <c r="G68" s="8" t="n">
        <v>227</v>
      </c>
      <c r="H68" s="8" t="n">
        <v>225</v>
      </c>
      <c r="I68" s="8" t="n">
        <v>223</v>
      </c>
      <c r="J68" s="8" t="n">
        <v>223</v>
      </c>
      <c r="K68" s="8" t="n">
        <v>222</v>
      </c>
      <c r="L68" s="8" t="n">
        <v>222</v>
      </c>
      <c r="M68" s="8" t="n">
        <v>220</v>
      </c>
      <c r="N68" s="8" t="n">
        <v>210</v>
      </c>
      <c r="O68" s="8" t="n">
        <v>208</v>
      </c>
      <c r="P68" s="8" t="n">
        <v>208</v>
      </c>
      <c r="Q68" s="8" t="n">
        <v>205</v>
      </c>
      <c r="R68" s="8" t="n">
        <v>205</v>
      </c>
      <c r="S68" s="8" t="n">
        <v>207</v>
      </c>
      <c r="T68" s="8" t="n">
        <v>207</v>
      </c>
      <c r="U68" s="8" t="n">
        <v>207</v>
      </c>
      <c r="V68" s="8" t="n">
        <v>208</v>
      </c>
      <c r="W68" s="8" t="n">
        <v>208</v>
      </c>
      <c r="X68" s="8" t="n">
        <v>208</v>
      </c>
      <c r="Y68" s="8" t="n">
        <v>210</v>
      </c>
      <c r="Z68" s="8" t="n">
        <v>210</v>
      </c>
      <c r="AA68" s="8" t="n">
        <v>213</v>
      </c>
      <c r="AB68" s="8" t="n">
        <v>215</v>
      </c>
      <c r="AC68" s="8" t="n">
        <v>212</v>
      </c>
      <c r="AD68" s="8" t="n">
        <v>212</v>
      </c>
      <c r="AE68" s="8" t="n">
        <v>211</v>
      </c>
      <c r="AF68" s="8" t="n">
        <v>210</v>
      </c>
      <c r="AG68" s="8" t="n">
        <v>203</v>
      </c>
      <c r="AH68" s="8" t="n">
        <v>203</v>
      </c>
      <c r="AI68" s="8" t="n">
        <v>201</v>
      </c>
      <c r="AJ68" s="8" t="n">
        <v>199</v>
      </c>
      <c r="AK68" s="8" t="n">
        <v>190</v>
      </c>
      <c r="AL68" s="8" t="n">
        <v>190</v>
      </c>
      <c r="AM68" s="8" t="n">
        <v>190</v>
      </c>
      <c r="AN68" s="8" t="n">
        <v>190</v>
      </c>
      <c r="AO68" s="8" t="n">
        <v>192</v>
      </c>
      <c r="AP68" s="8" t="n">
        <v>192</v>
      </c>
      <c r="AQ68" s="8" t="n">
        <v>190</v>
      </c>
      <c r="AR68" s="8" t="n">
        <v>191</v>
      </c>
      <c r="AS68" s="8" t="n">
        <v>193</v>
      </c>
      <c r="AT68" s="8" t="n">
        <v>196</v>
      </c>
      <c r="AU68" s="9" t="n">
        <f aca="false">IF(OR(NOT(ISNUMBER(AS68)),NOT(ISNUMBER(AT68))),"",AT68-AS68)</f>
        <v>3</v>
      </c>
      <c r="AV68" s="9" t="n">
        <f aca="false">IF(OR(NOT(ISNUMBER(AS68)),AS68=0,NOT(ISNUMBER(AT68))),"",AT68*100/AS68-100)</f>
        <v>1.55440414507773</v>
      </c>
    </row>
    <row r="69" customFormat="false" ht="12.75" hidden="false" customHeight="false" outlineLevel="0" collapsed="false">
      <c r="A69" s="6" t="s">
        <v>91</v>
      </c>
      <c r="B69" s="7" t="s">
        <v>55</v>
      </c>
      <c r="C69" s="7" t="s">
        <v>88</v>
      </c>
      <c r="D69" s="7" t="s">
        <v>64</v>
      </c>
      <c r="E69" s="7" t="s">
        <v>89</v>
      </c>
      <c r="F69" s="8" t="n">
        <v>227</v>
      </c>
      <c r="G69" s="8" t="n">
        <v>224</v>
      </c>
      <c r="H69" s="8" t="n">
        <v>221</v>
      </c>
      <c r="I69" s="8" t="n">
        <v>221</v>
      </c>
      <c r="J69" s="8" t="n">
        <v>221</v>
      </c>
      <c r="K69" s="8" t="n">
        <v>221</v>
      </c>
      <c r="L69" s="8" t="n">
        <v>221</v>
      </c>
      <c r="M69" s="8" t="n">
        <v>219</v>
      </c>
      <c r="N69" s="8" t="n">
        <v>210</v>
      </c>
      <c r="O69" s="8" t="n">
        <v>209</v>
      </c>
      <c r="P69" s="8" t="n">
        <v>209</v>
      </c>
      <c r="Q69" s="8" t="n">
        <v>209</v>
      </c>
      <c r="R69" s="8" t="n">
        <v>209</v>
      </c>
      <c r="S69" s="8" t="n">
        <v>209</v>
      </c>
      <c r="T69" s="8" t="n">
        <v>205</v>
      </c>
      <c r="U69" s="8" t="n">
        <v>205</v>
      </c>
      <c r="V69" s="8" t="n">
        <v>205</v>
      </c>
      <c r="W69" s="8" t="n">
        <v>205</v>
      </c>
      <c r="X69" s="8" t="n">
        <v>206</v>
      </c>
      <c r="Y69" s="8" t="n">
        <v>206</v>
      </c>
      <c r="Z69" s="8" t="n">
        <v>207</v>
      </c>
      <c r="AA69" s="8" t="n">
        <v>207</v>
      </c>
      <c r="AB69" s="8" t="n">
        <v>209</v>
      </c>
      <c r="AC69" s="8" t="n">
        <v>210</v>
      </c>
      <c r="AD69" s="8" t="n">
        <v>210</v>
      </c>
      <c r="AE69" s="8" t="n">
        <v>210</v>
      </c>
      <c r="AF69" s="8" t="n">
        <v>211</v>
      </c>
      <c r="AG69" s="8" t="n">
        <v>207</v>
      </c>
      <c r="AH69" s="8" t="n">
        <v>202</v>
      </c>
      <c r="AI69" s="8" t="n">
        <v>201</v>
      </c>
      <c r="AJ69" s="8" t="n">
        <v>201</v>
      </c>
      <c r="AK69" s="8" t="n">
        <v>200</v>
      </c>
      <c r="AL69" s="8" t="n">
        <v>200</v>
      </c>
      <c r="AM69" s="8" t="n">
        <v>200</v>
      </c>
      <c r="AN69" s="8" t="n">
        <v>200</v>
      </c>
      <c r="AO69" s="8" t="n">
        <v>200</v>
      </c>
      <c r="AP69" s="8" t="n">
        <v>200</v>
      </c>
      <c r="AQ69" s="8" t="n">
        <v>200</v>
      </c>
      <c r="AR69" s="8" t="n">
        <v>200</v>
      </c>
      <c r="AS69" s="8" t="n">
        <v>201</v>
      </c>
      <c r="AT69" s="8" t="n">
        <v>201</v>
      </c>
      <c r="AU69" s="9" t="n">
        <f aca="false">IF(OR(NOT(ISNUMBER(AS69)),NOT(ISNUMBER(AT69))),"",AT69-AS69)</f>
        <v>0</v>
      </c>
      <c r="AV69" s="9" t="n">
        <f aca="false">IF(OR(NOT(ISNUMBER(AS69)),AS69=0,NOT(ISNUMBER(AT69))),"",AT69*100/AS69-100)</f>
        <v>0</v>
      </c>
      <c r="AW69" s="9" t="n">
        <v>-24</v>
      </c>
      <c r="AX69" s="9" t="n">
        <v>-10.67</v>
      </c>
    </row>
    <row r="70" customFormat="false" ht="12.75" hidden="false" customHeight="false" outlineLevel="0" collapsed="false">
      <c r="A70" s="6" t="s">
        <v>91</v>
      </c>
      <c r="B70" s="7" t="s">
        <v>55</v>
      </c>
      <c r="C70" s="7" t="s">
        <v>88</v>
      </c>
      <c r="D70" s="7" t="s">
        <v>68</v>
      </c>
      <c r="E70" s="7" t="s">
        <v>89</v>
      </c>
      <c r="F70" s="8" t="n">
        <v>224</v>
      </c>
      <c r="G70" s="8" t="n">
        <v>220</v>
      </c>
      <c r="H70" s="8" t="n">
        <v>220</v>
      </c>
      <c r="I70" s="8" t="n">
        <v>220</v>
      </c>
      <c r="J70" s="8" t="n">
        <v>220</v>
      </c>
      <c r="K70" s="8" t="n">
        <v>220</v>
      </c>
      <c r="L70" s="8" t="n">
        <v>220</v>
      </c>
      <c r="M70" s="8" t="n">
        <v>220</v>
      </c>
      <c r="N70" s="8" t="n">
        <v>215</v>
      </c>
      <c r="O70" s="8" t="n">
        <v>209</v>
      </c>
      <c r="P70" s="8" t="n">
        <v>209</v>
      </c>
      <c r="Q70" s="8" t="n">
        <v>206</v>
      </c>
      <c r="R70" s="8" t="n">
        <v>206</v>
      </c>
      <c r="S70" s="8" t="n">
        <v>208</v>
      </c>
      <c r="T70" s="8" t="n">
        <v>208</v>
      </c>
      <c r="U70" s="8" t="n">
        <v>208</v>
      </c>
      <c r="V70" s="8" t="n">
        <v>206</v>
      </c>
      <c r="W70" s="8" t="n">
        <v>206</v>
      </c>
      <c r="X70" s="8" t="n">
        <v>206</v>
      </c>
      <c r="Y70" s="8" t="n">
        <v>206</v>
      </c>
      <c r="Z70" s="8" t="n">
        <v>206</v>
      </c>
      <c r="AA70" s="8" t="n">
        <v>210</v>
      </c>
      <c r="AB70" s="8" t="n">
        <v>210</v>
      </c>
      <c r="AC70" s="8" t="n">
        <v>211</v>
      </c>
      <c r="AD70" s="8" t="n">
        <v>207</v>
      </c>
      <c r="AE70" s="8" t="n">
        <v>203</v>
      </c>
      <c r="AF70" s="8" t="n">
        <v>195</v>
      </c>
      <c r="AG70" s="8" t="n">
        <v>190</v>
      </c>
      <c r="AH70" s="8" t="n">
        <v>189</v>
      </c>
      <c r="AI70" s="8" t="n">
        <v>189</v>
      </c>
      <c r="AJ70" s="8" t="n">
        <v>189</v>
      </c>
      <c r="AK70" s="8" t="n">
        <v>189</v>
      </c>
      <c r="AL70" s="8" t="n">
        <v>191</v>
      </c>
      <c r="AM70" s="8" t="n">
        <v>191</v>
      </c>
      <c r="AN70" s="8" t="n">
        <v>191</v>
      </c>
      <c r="AO70" s="8" t="n">
        <v>191</v>
      </c>
      <c r="AP70" s="8" t="n">
        <v>191</v>
      </c>
      <c r="AQ70" s="8" t="n">
        <v>191</v>
      </c>
      <c r="AR70" s="8" t="n">
        <v>191</v>
      </c>
      <c r="AS70" s="8" t="n">
        <v>191</v>
      </c>
      <c r="AT70" s="8" t="n">
        <v>191</v>
      </c>
      <c r="AU70" s="9" t="n">
        <f aca="false">IF(OR(NOT(ISNUMBER(AS70)),NOT(ISNUMBER(AT70))),"",AT70-AS70)</f>
        <v>0</v>
      </c>
      <c r="AV70" s="9" t="n">
        <f aca="false">IF(OR(NOT(ISNUMBER(AS70)),AS70=0,NOT(ISNUMBER(AT70))),"",AT70*100/AS70-100)</f>
        <v>0</v>
      </c>
      <c r="AW70" s="9" t="n">
        <v>-40</v>
      </c>
      <c r="AX70" s="9" t="n">
        <v>-17.32</v>
      </c>
    </row>
    <row r="71" customFormat="false" ht="12.75" hidden="false" customHeight="false" outlineLevel="0" collapsed="false">
      <c r="A71" s="6" t="s">
        <v>91</v>
      </c>
      <c r="B71" s="7" t="s">
        <v>55</v>
      </c>
      <c r="C71" s="7" t="s">
        <v>88</v>
      </c>
      <c r="D71" s="7" t="s">
        <v>57</v>
      </c>
      <c r="E71" s="7" t="s">
        <v>89</v>
      </c>
      <c r="F71" s="8" t="n">
        <v>227</v>
      </c>
      <c r="G71" s="8" t="n">
        <v>224</v>
      </c>
      <c r="H71" s="8" t="n">
        <v>223</v>
      </c>
      <c r="I71" s="8" t="n">
        <v>222</v>
      </c>
      <c r="J71" s="8" t="n">
        <v>222</v>
      </c>
      <c r="K71" s="8" t="n">
        <v>222</v>
      </c>
      <c r="L71" s="8" t="n">
        <v>222</v>
      </c>
      <c r="M71" s="8" t="n">
        <v>221</v>
      </c>
      <c r="N71" s="8" t="n">
        <v>220</v>
      </c>
      <c r="O71" s="8" t="n">
        <v>210</v>
      </c>
      <c r="P71" s="8" t="n">
        <v>206</v>
      </c>
      <c r="Q71" s="8" t="n">
        <v>206</v>
      </c>
      <c r="R71" s="8" t="n">
        <v>206</v>
      </c>
      <c r="S71" s="8" t="n">
        <v>203</v>
      </c>
      <c r="T71" s="8" t="n">
        <v>200</v>
      </c>
      <c r="U71" s="8" t="n">
        <v>200</v>
      </c>
      <c r="V71" s="8" t="n">
        <v>198</v>
      </c>
      <c r="W71" s="8" t="n">
        <v>200</v>
      </c>
      <c r="X71" s="8" t="n">
        <v>198</v>
      </c>
      <c r="Y71" s="8" t="n">
        <v>200</v>
      </c>
      <c r="Z71" s="8" t="n">
        <v>205</v>
      </c>
      <c r="AA71" s="8" t="n">
        <v>205</v>
      </c>
      <c r="AB71" s="8" t="n">
        <v>206</v>
      </c>
      <c r="AC71" s="8" t="n">
        <v>206</v>
      </c>
      <c r="AD71" s="8" t="n">
        <v>204</v>
      </c>
      <c r="AE71" s="8" t="n">
        <v>204</v>
      </c>
      <c r="AF71" s="8" t="n">
        <v>196</v>
      </c>
      <c r="AG71" s="8" t="n">
        <v>191</v>
      </c>
      <c r="AH71" s="8" t="n">
        <v>190</v>
      </c>
      <c r="AI71" s="8" t="n">
        <v>188</v>
      </c>
      <c r="AJ71" s="8" t="n">
        <v>186</v>
      </c>
      <c r="AK71" s="8" t="n">
        <v>185</v>
      </c>
      <c r="AL71" s="8" t="n">
        <v>185</v>
      </c>
      <c r="AM71" s="8" t="n">
        <v>184</v>
      </c>
      <c r="AN71" s="8" t="n">
        <v>184</v>
      </c>
      <c r="AO71" s="8" t="n">
        <v>184</v>
      </c>
      <c r="AP71" s="8" t="n">
        <v>185</v>
      </c>
      <c r="AQ71" s="8" t="n">
        <v>185</v>
      </c>
      <c r="AR71" s="8" t="n">
        <v>185</v>
      </c>
      <c r="AS71" s="8" t="n">
        <v>185</v>
      </c>
      <c r="AT71" s="8" t="n">
        <v>185</v>
      </c>
      <c r="AU71" s="9" t="n">
        <f aca="false">IF(OR(NOT(ISNUMBER(AS71)),NOT(ISNUMBER(AT71))),"",AT71-AS71)</f>
        <v>0</v>
      </c>
      <c r="AV71" s="9" t="n">
        <f aca="false">IF(OR(NOT(ISNUMBER(AS71)),AS71=0,NOT(ISNUMBER(AT71))),"",AT71*100/AS71-100)</f>
        <v>0</v>
      </c>
      <c r="AW71" s="9" t="n">
        <v>-50</v>
      </c>
      <c r="AX71" s="9" t="n">
        <v>-21.28</v>
      </c>
    </row>
    <row r="72" customFormat="false" ht="12.75" hidden="false" customHeight="false" outlineLevel="0" collapsed="false">
      <c r="A72" s="6" t="s">
        <v>91</v>
      </c>
      <c r="B72" s="7" t="s">
        <v>55</v>
      </c>
      <c r="C72" s="7" t="s">
        <v>88</v>
      </c>
      <c r="D72" s="7" t="s">
        <v>65</v>
      </c>
      <c r="E72" s="7" t="s">
        <v>89</v>
      </c>
      <c r="F72" s="8" t="n">
        <v>220</v>
      </c>
      <c r="G72" s="8" t="n">
        <v>220</v>
      </c>
      <c r="H72" s="8" t="n">
        <v>220</v>
      </c>
      <c r="I72" s="8" t="n">
        <v>220</v>
      </c>
      <c r="J72" s="8" t="n">
        <v>220</v>
      </c>
      <c r="K72" s="8" t="n">
        <v>220</v>
      </c>
      <c r="L72" s="8" t="n">
        <v>220</v>
      </c>
      <c r="M72" s="8" t="n">
        <v>220</v>
      </c>
      <c r="N72" s="8" t="n">
        <v>214</v>
      </c>
      <c r="O72" s="8" t="n">
        <v>214</v>
      </c>
      <c r="P72" s="8" t="n">
        <v>212</v>
      </c>
      <c r="Q72" s="8" t="n">
        <v>212</v>
      </c>
      <c r="R72" s="8" t="n">
        <v>212</v>
      </c>
      <c r="S72" s="8" t="n">
        <v>212</v>
      </c>
      <c r="T72" s="8" t="n">
        <v>212</v>
      </c>
      <c r="U72" s="8" t="n">
        <v>212</v>
      </c>
      <c r="V72" s="8" t="n">
        <v>212</v>
      </c>
      <c r="W72" s="8" t="n">
        <v>212</v>
      </c>
      <c r="X72" s="8" t="n">
        <v>212</v>
      </c>
      <c r="Y72" s="8" t="n">
        <v>220</v>
      </c>
      <c r="Z72" s="8" t="n">
        <v>220</v>
      </c>
      <c r="AA72" s="8" t="n">
        <v>223</v>
      </c>
      <c r="AB72" s="8" t="n">
        <v>223</v>
      </c>
      <c r="AC72" s="8" t="n">
        <v>223</v>
      </c>
      <c r="AD72" s="8" t="n">
        <v>215</v>
      </c>
      <c r="AE72" s="8" t="n">
        <v>200</v>
      </c>
      <c r="AF72" s="8" t="n">
        <v>195</v>
      </c>
      <c r="AG72" s="8" t="n">
        <v>190</v>
      </c>
      <c r="AH72" s="8" t="n">
        <v>190</v>
      </c>
      <c r="AI72" s="8" t="n">
        <v>188</v>
      </c>
      <c r="AJ72" s="8" t="n">
        <v>187</v>
      </c>
      <c r="AK72" s="8" t="n">
        <v>182</v>
      </c>
      <c r="AL72" s="8" t="n">
        <v>183</v>
      </c>
      <c r="AM72" s="8" t="n">
        <v>185</v>
      </c>
      <c r="AN72" s="8" t="n">
        <v>185</v>
      </c>
      <c r="AO72" s="8" t="n">
        <v>185</v>
      </c>
      <c r="AP72" s="8" t="n">
        <v>185</v>
      </c>
      <c r="AQ72" s="8" t="n">
        <v>190</v>
      </c>
      <c r="AR72" s="8" t="n">
        <v>190</v>
      </c>
      <c r="AS72" s="8" t="n">
        <v>191</v>
      </c>
      <c r="AT72" s="8" t="n">
        <v>191</v>
      </c>
      <c r="AU72" s="9" t="n">
        <f aca="false">IF(OR(NOT(ISNUMBER(AS72)),NOT(ISNUMBER(AT72))),"",AT72-AS72)</f>
        <v>0</v>
      </c>
      <c r="AV72" s="9" t="n">
        <f aca="false">IF(OR(NOT(ISNUMBER(AS72)),AS72=0,NOT(ISNUMBER(AT72))),"",AT72*100/AS72-100)</f>
        <v>0</v>
      </c>
      <c r="AW72" s="9" t="n">
        <v>-46</v>
      </c>
      <c r="AX72" s="9" t="n">
        <v>-19.41</v>
      </c>
    </row>
    <row r="73" customFormat="false" ht="12.75" hidden="false" customHeight="false" outlineLevel="0" collapsed="false">
      <c r="A73" s="6" t="s">
        <v>91</v>
      </c>
      <c r="B73" s="7" t="s">
        <v>55</v>
      </c>
      <c r="C73" s="7" t="s">
        <v>88</v>
      </c>
      <c r="D73" s="7" t="s">
        <v>59</v>
      </c>
      <c r="E73" s="7" t="s">
        <v>89</v>
      </c>
      <c r="F73" s="8" t="n">
        <v>229</v>
      </c>
      <c r="G73" s="8" t="n">
        <v>226</v>
      </c>
      <c r="H73" s="8" t="n">
        <v>226</v>
      </c>
      <c r="I73" s="8" t="n">
        <v>225</v>
      </c>
      <c r="J73" s="8" t="n">
        <v>225</v>
      </c>
      <c r="K73" s="8" t="n">
        <v>225</v>
      </c>
      <c r="L73" s="8" t="n">
        <v>225</v>
      </c>
      <c r="M73" s="8" t="n">
        <v>225</v>
      </c>
      <c r="N73" s="8" t="n">
        <v>200</v>
      </c>
      <c r="O73" s="8" t="n">
        <v>200</v>
      </c>
      <c r="P73" s="8" t="n">
        <v>199</v>
      </c>
      <c r="Q73" s="8" t="n">
        <v>199</v>
      </c>
      <c r="R73" s="8" t="n">
        <v>199</v>
      </c>
      <c r="S73" s="8" t="n">
        <v>199</v>
      </c>
      <c r="T73" s="8" t="n">
        <v>199</v>
      </c>
      <c r="U73" s="8" t="n">
        <v>199</v>
      </c>
      <c r="V73" s="8" t="n">
        <v>202</v>
      </c>
      <c r="W73" s="8" t="n">
        <v>202</v>
      </c>
      <c r="X73" s="8"/>
      <c r="Y73" s="8"/>
      <c r="Z73" s="8"/>
      <c r="AA73" s="8" t="n">
        <v>215</v>
      </c>
      <c r="AB73" s="8" t="n">
        <v>215</v>
      </c>
      <c r="AC73" s="8" t="n">
        <v>216</v>
      </c>
      <c r="AD73" s="8" t="n">
        <v>214</v>
      </c>
      <c r="AE73" s="8" t="n">
        <v>214</v>
      </c>
      <c r="AF73" s="8" t="n">
        <v>206</v>
      </c>
      <c r="AG73" s="8" t="n">
        <v>200</v>
      </c>
      <c r="AH73" s="8" t="n">
        <v>198</v>
      </c>
      <c r="AI73" s="8" t="n">
        <v>196</v>
      </c>
      <c r="AJ73" s="8" t="n">
        <v>195</v>
      </c>
      <c r="AK73" s="8" t="n">
        <v>195</v>
      </c>
      <c r="AL73" s="8" t="n">
        <v>195</v>
      </c>
      <c r="AM73" s="8" t="n">
        <v>195</v>
      </c>
      <c r="AN73" s="8" t="n">
        <v>195</v>
      </c>
      <c r="AO73" s="8" t="n">
        <v>193</v>
      </c>
      <c r="AP73" s="8" t="n">
        <v>193</v>
      </c>
      <c r="AQ73" s="8" t="n">
        <v>193</v>
      </c>
      <c r="AR73" s="8" t="n">
        <v>193</v>
      </c>
      <c r="AS73" s="8" t="n">
        <v>197</v>
      </c>
      <c r="AT73" s="8" t="n">
        <v>199</v>
      </c>
      <c r="AU73" s="9" t="n">
        <f aca="false">IF(OR(NOT(ISNUMBER(AS73)),NOT(ISNUMBER(AT73))),"",AT73-AS73)</f>
        <v>2</v>
      </c>
      <c r="AV73" s="9" t="n">
        <f aca="false">IF(OR(NOT(ISNUMBER(AS73)),AS73=0,NOT(ISNUMBER(AT73))),"",AT73*100/AS73-100)</f>
        <v>1.01522842639594</v>
      </c>
      <c r="AW73" s="9" t="n">
        <v>-46</v>
      </c>
      <c r="AX73" s="9" t="n">
        <v>-18.78</v>
      </c>
    </row>
    <row r="74" customFormat="false" ht="12.75" hidden="false" customHeight="false" outlineLevel="0" collapsed="false">
      <c r="A74" s="6" t="s">
        <v>92</v>
      </c>
      <c r="B74" s="7" t="s">
        <v>55</v>
      </c>
      <c r="C74" s="7" t="s">
        <v>88</v>
      </c>
      <c r="D74" s="7" t="s">
        <v>70</v>
      </c>
      <c r="E74" s="7" t="s">
        <v>89</v>
      </c>
      <c r="F74" s="8" t="n">
        <v>229</v>
      </c>
      <c r="G74" s="8" t="n">
        <v>229</v>
      </c>
      <c r="H74" s="8" t="n">
        <v>227</v>
      </c>
      <c r="I74" s="8" t="n">
        <v>225</v>
      </c>
      <c r="J74" s="8" t="n">
        <v>225</v>
      </c>
      <c r="K74" s="8" t="n">
        <v>224</v>
      </c>
      <c r="L74" s="8" t="n">
        <v>224</v>
      </c>
      <c r="M74" s="8" t="n">
        <v>222</v>
      </c>
      <c r="N74" s="8" t="n">
        <v>212</v>
      </c>
      <c r="O74" s="8" t="n">
        <v>210</v>
      </c>
      <c r="P74" s="8" t="n">
        <v>210</v>
      </c>
      <c r="Q74" s="8" t="n">
        <v>205</v>
      </c>
      <c r="R74" s="8" t="n">
        <v>205</v>
      </c>
      <c r="S74" s="8" t="n">
        <v>207</v>
      </c>
      <c r="T74" s="8" t="n">
        <v>207</v>
      </c>
      <c r="U74" s="8" t="n">
        <v>207</v>
      </c>
      <c r="V74" s="8" t="n">
        <v>208</v>
      </c>
      <c r="W74" s="8" t="n">
        <v>208</v>
      </c>
      <c r="X74" s="8" t="n">
        <v>208</v>
      </c>
      <c r="Y74" s="8" t="n">
        <v>210</v>
      </c>
      <c r="Z74" s="8" t="n">
        <v>210</v>
      </c>
      <c r="AA74" s="8" t="n">
        <v>213</v>
      </c>
      <c r="AB74" s="8" t="n">
        <v>215</v>
      </c>
      <c r="AC74" s="8" t="n">
        <v>212</v>
      </c>
      <c r="AD74" s="8" t="n">
        <v>212</v>
      </c>
      <c r="AE74" s="8" t="n">
        <v>211</v>
      </c>
      <c r="AF74" s="8" t="n">
        <v>210</v>
      </c>
      <c r="AG74" s="8" t="n">
        <v>204</v>
      </c>
      <c r="AH74" s="8" t="n">
        <v>204</v>
      </c>
      <c r="AI74" s="8" t="n">
        <v>202</v>
      </c>
      <c r="AJ74" s="8" t="n">
        <v>199</v>
      </c>
      <c r="AK74" s="8" t="n">
        <v>190</v>
      </c>
      <c r="AL74" s="8" t="n">
        <v>190</v>
      </c>
      <c r="AM74" s="8" t="n">
        <v>190</v>
      </c>
      <c r="AN74" s="8" t="n">
        <v>190</v>
      </c>
      <c r="AO74" s="8" t="n">
        <v>192</v>
      </c>
      <c r="AP74" s="8" t="n">
        <v>192</v>
      </c>
      <c r="AQ74" s="8" t="n">
        <v>190</v>
      </c>
      <c r="AR74" s="8" t="n">
        <v>192</v>
      </c>
      <c r="AS74" s="8" t="n">
        <v>194</v>
      </c>
      <c r="AT74" s="8" t="n">
        <v>198</v>
      </c>
      <c r="AU74" s="9" t="n">
        <f aca="false">IF(OR(NOT(ISNUMBER(AS74)),NOT(ISNUMBER(AT74))),"",AT74-AS74)</f>
        <v>4</v>
      </c>
      <c r="AV74" s="9" t="n">
        <f aca="false">IF(OR(NOT(ISNUMBER(AS74)),AS74=0,NOT(ISNUMBER(AT74))),"",AT74*100/AS74-100)</f>
        <v>2.0618556701031</v>
      </c>
      <c r="AW74" s="9" t="n">
        <v>-30</v>
      </c>
      <c r="AX74" s="9" t="n">
        <v>-13.16</v>
      </c>
    </row>
    <row r="75" customFormat="false" ht="12.75" hidden="false" customHeight="false" outlineLevel="0" collapsed="false">
      <c r="A75" s="6" t="s">
        <v>92</v>
      </c>
      <c r="B75" s="7" t="s">
        <v>55</v>
      </c>
      <c r="C75" s="7" t="s">
        <v>88</v>
      </c>
      <c r="D75" s="7" t="s">
        <v>64</v>
      </c>
      <c r="E75" s="7" t="s">
        <v>89</v>
      </c>
      <c r="F75" s="8"/>
      <c r="G75" s="8"/>
      <c r="H75" s="8" t="n">
        <v>223</v>
      </c>
      <c r="I75" s="8" t="n">
        <v>223</v>
      </c>
      <c r="J75" s="8" t="n">
        <v>222</v>
      </c>
      <c r="K75" s="8" t="n">
        <v>222</v>
      </c>
      <c r="L75" s="8" t="n">
        <v>222</v>
      </c>
      <c r="M75" s="8" t="n">
        <v>221</v>
      </c>
      <c r="N75" s="8" t="n">
        <v>212</v>
      </c>
      <c r="O75" s="8" t="n">
        <v>210</v>
      </c>
      <c r="P75" s="8" t="n">
        <v>210</v>
      </c>
      <c r="Q75" s="8" t="n">
        <v>210</v>
      </c>
      <c r="R75" s="8" t="n">
        <v>210</v>
      </c>
      <c r="S75" s="8" t="n">
        <v>210</v>
      </c>
      <c r="T75" s="8" t="n">
        <v>205</v>
      </c>
      <c r="U75" s="8" t="n">
        <v>205</v>
      </c>
      <c r="V75" s="8" t="n">
        <v>205</v>
      </c>
      <c r="W75" s="8" t="n">
        <v>205</v>
      </c>
      <c r="X75" s="8" t="n">
        <v>206</v>
      </c>
      <c r="Y75" s="8" t="n">
        <v>206</v>
      </c>
      <c r="Z75" s="8" t="n">
        <v>207</v>
      </c>
      <c r="AA75" s="8" t="n">
        <v>207</v>
      </c>
      <c r="AB75" s="8" t="n">
        <v>209</v>
      </c>
      <c r="AC75" s="8" t="n">
        <v>210</v>
      </c>
      <c r="AD75" s="8" t="n">
        <v>212</v>
      </c>
      <c r="AE75" s="8" t="n">
        <v>212</v>
      </c>
      <c r="AF75" s="8" t="n">
        <v>213</v>
      </c>
      <c r="AG75" s="8" t="n">
        <v>210</v>
      </c>
      <c r="AH75" s="8" t="n">
        <v>204</v>
      </c>
      <c r="AI75" s="8" t="n">
        <v>202</v>
      </c>
      <c r="AJ75" s="8" t="n">
        <v>201</v>
      </c>
      <c r="AK75" s="8" t="n">
        <v>200</v>
      </c>
      <c r="AL75" s="8" t="n">
        <v>200</v>
      </c>
      <c r="AM75" s="8" t="n">
        <v>200</v>
      </c>
      <c r="AN75" s="8" t="n">
        <v>200</v>
      </c>
      <c r="AO75" s="8" t="n">
        <v>200</v>
      </c>
      <c r="AP75" s="8" t="n">
        <v>200</v>
      </c>
      <c r="AQ75" s="8" t="n">
        <v>200</v>
      </c>
      <c r="AR75" s="8" t="n">
        <v>200</v>
      </c>
      <c r="AS75" s="8" t="n">
        <v>201</v>
      </c>
      <c r="AT75" s="8" t="n">
        <v>201</v>
      </c>
      <c r="AU75" s="9" t="n">
        <f aca="false">IF(OR(NOT(ISNUMBER(AS75)),NOT(ISNUMBER(AT75))),"",AT75-AS75)</f>
        <v>0</v>
      </c>
      <c r="AV75" s="9" t="n">
        <f aca="false">IF(OR(NOT(ISNUMBER(AS75)),AS75=0,NOT(ISNUMBER(AT75))),"",AT75*100/AS75-100)</f>
        <v>0</v>
      </c>
      <c r="AW75" s="9" t="n">
        <v>-27</v>
      </c>
      <c r="AX75" s="9" t="n">
        <v>-11.84</v>
      </c>
    </row>
    <row r="76" customFormat="false" ht="12.75" hidden="false" customHeight="false" outlineLevel="0" collapsed="false">
      <c r="A76" s="6" t="s">
        <v>92</v>
      </c>
      <c r="B76" s="7" t="s">
        <v>55</v>
      </c>
      <c r="C76" s="7" t="s">
        <v>88</v>
      </c>
      <c r="D76" s="7" t="s">
        <v>68</v>
      </c>
      <c r="E76" s="7" t="s">
        <v>89</v>
      </c>
      <c r="F76" s="8" t="n">
        <v>226</v>
      </c>
      <c r="G76" s="8" t="n">
        <v>223</v>
      </c>
      <c r="H76" s="8" t="n">
        <v>223</v>
      </c>
      <c r="I76" s="8" t="n">
        <v>223</v>
      </c>
      <c r="J76" s="8" t="n">
        <v>223</v>
      </c>
      <c r="K76" s="8" t="n">
        <v>223</v>
      </c>
      <c r="L76" s="8" t="n">
        <v>223</v>
      </c>
      <c r="M76" s="8" t="n">
        <v>220</v>
      </c>
      <c r="N76" s="8" t="n">
        <v>215</v>
      </c>
      <c r="O76" s="8" t="n">
        <v>211</v>
      </c>
      <c r="P76" s="8" t="n">
        <v>207</v>
      </c>
      <c r="Q76" s="8" t="n">
        <v>207</v>
      </c>
      <c r="R76" s="8" t="n">
        <v>207</v>
      </c>
      <c r="S76" s="8" t="n">
        <v>208</v>
      </c>
      <c r="T76" s="8" t="n">
        <v>208</v>
      </c>
      <c r="U76" s="8" t="n">
        <v>208</v>
      </c>
      <c r="V76" s="8" t="n">
        <v>206</v>
      </c>
      <c r="W76" s="8" t="n">
        <v>206</v>
      </c>
      <c r="X76" s="8" t="n">
        <v>206</v>
      </c>
      <c r="Y76" s="8" t="n">
        <v>206</v>
      </c>
      <c r="Z76" s="8" t="n">
        <v>206</v>
      </c>
      <c r="AA76" s="8" t="n">
        <v>210</v>
      </c>
      <c r="AB76" s="8" t="n">
        <v>214</v>
      </c>
      <c r="AC76" s="8" t="n">
        <v>214</v>
      </c>
      <c r="AD76" s="8" t="n">
        <v>208</v>
      </c>
      <c r="AE76" s="8" t="n">
        <v>204</v>
      </c>
      <c r="AF76" s="8" t="n">
        <v>196</v>
      </c>
      <c r="AG76" s="8" t="n">
        <v>191</v>
      </c>
      <c r="AH76" s="8" t="n">
        <v>190</v>
      </c>
      <c r="AI76" s="8" t="n">
        <v>190</v>
      </c>
      <c r="AJ76" s="8" t="n">
        <v>190</v>
      </c>
      <c r="AK76" s="8" t="n">
        <v>190</v>
      </c>
      <c r="AL76" s="8" t="n">
        <v>192</v>
      </c>
      <c r="AM76" s="8" t="n">
        <v>192</v>
      </c>
      <c r="AN76" s="8" t="n">
        <v>192</v>
      </c>
      <c r="AO76" s="8" t="n">
        <v>192</v>
      </c>
      <c r="AP76" s="8" t="n">
        <v>192</v>
      </c>
      <c r="AQ76" s="8" t="n">
        <v>192</v>
      </c>
      <c r="AR76" s="8" t="n">
        <v>192</v>
      </c>
      <c r="AS76" s="8" t="n">
        <v>192</v>
      </c>
      <c r="AT76" s="8" t="n">
        <v>192</v>
      </c>
      <c r="AU76" s="9" t="n">
        <f aca="false">IF(OR(NOT(ISNUMBER(AS76)),NOT(ISNUMBER(AT76))),"",AT76-AS76)</f>
        <v>0</v>
      </c>
      <c r="AV76" s="9" t="n">
        <f aca="false">IF(OR(NOT(ISNUMBER(AS76)),AS76=0,NOT(ISNUMBER(AT76))),"",AT76*100/AS76-100)</f>
        <v>0</v>
      </c>
      <c r="AW76" s="9" t="n">
        <v>-41</v>
      </c>
      <c r="AX76" s="9" t="n">
        <v>-17.6</v>
      </c>
    </row>
    <row r="77" customFormat="false" ht="12.75" hidden="false" customHeight="false" outlineLevel="0" collapsed="false">
      <c r="A77" s="6" t="s">
        <v>92</v>
      </c>
      <c r="B77" s="7" t="s">
        <v>55</v>
      </c>
      <c r="C77" s="7" t="s">
        <v>88</v>
      </c>
      <c r="D77" s="7" t="s">
        <v>57</v>
      </c>
      <c r="E77" s="7" t="s">
        <v>89</v>
      </c>
      <c r="F77" s="8" t="n">
        <v>230</v>
      </c>
      <c r="G77" s="8" t="n">
        <v>227</v>
      </c>
      <c r="H77" s="8" t="n">
        <v>225</v>
      </c>
      <c r="I77" s="8" t="n">
        <v>223</v>
      </c>
      <c r="J77" s="8" t="n">
        <v>223</v>
      </c>
      <c r="K77" s="8" t="n">
        <v>223</v>
      </c>
      <c r="L77" s="8" t="n">
        <v>223</v>
      </c>
      <c r="M77" s="8" t="n">
        <v>222</v>
      </c>
      <c r="N77" s="8" t="n">
        <v>221</v>
      </c>
      <c r="O77" s="8" t="n">
        <v>211</v>
      </c>
      <c r="P77" s="8" t="n">
        <v>204</v>
      </c>
      <c r="Q77" s="8" t="n">
        <v>204</v>
      </c>
      <c r="R77" s="8" t="n">
        <v>204</v>
      </c>
      <c r="S77" s="8" t="n">
        <v>204</v>
      </c>
      <c r="T77" s="8" t="n">
        <v>202</v>
      </c>
      <c r="U77" s="8" t="n">
        <v>202</v>
      </c>
      <c r="V77" s="8" t="n">
        <v>200</v>
      </c>
      <c r="W77" s="8" t="n">
        <v>202</v>
      </c>
      <c r="X77" s="8" t="n">
        <v>200</v>
      </c>
      <c r="Y77" s="8" t="n">
        <v>202</v>
      </c>
      <c r="Z77" s="8" t="n">
        <v>205</v>
      </c>
      <c r="AA77" s="8" t="n">
        <v>205</v>
      </c>
      <c r="AB77" s="8" t="n">
        <v>207</v>
      </c>
      <c r="AC77" s="8" t="n">
        <v>207</v>
      </c>
      <c r="AD77" s="8" t="n">
        <v>205</v>
      </c>
      <c r="AE77" s="8" t="n">
        <v>205</v>
      </c>
      <c r="AF77" s="8" t="n">
        <v>198</v>
      </c>
      <c r="AG77" s="8" t="n">
        <v>193</v>
      </c>
      <c r="AH77" s="8" t="n">
        <v>192</v>
      </c>
      <c r="AI77" s="8" t="n">
        <v>190</v>
      </c>
      <c r="AJ77" s="8" t="n">
        <v>188</v>
      </c>
      <c r="AK77" s="8" t="n">
        <v>186</v>
      </c>
      <c r="AL77" s="8" t="n">
        <v>186</v>
      </c>
      <c r="AM77" s="8" t="n">
        <v>184</v>
      </c>
      <c r="AN77" s="8" t="n">
        <v>184</v>
      </c>
      <c r="AO77" s="8" t="n">
        <v>184</v>
      </c>
      <c r="AP77" s="8" t="n">
        <v>185</v>
      </c>
      <c r="AQ77" s="8" t="n">
        <v>185</v>
      </c>
      <c r="AR77" s="8" t="n">
        <v>185</v>
      </c>
      <c r="AS77" s="8" t="n">
        <v>185</v>
      </c>
      <c r="AT77" s="8" t="n">
        <v>185</v>
      </c>
      <c r="AU77" s="9" t="n">
        <f aca="false">IF(OR(NOT(ISNUMBER(AS77)),NOT(ISNUMBER(AT77))),"",AT77-AS77)</f>
        <v>0</v>
      </c>
      <c r="AV77" s="9" t="n">
        <f aca="false">IF(OR(NOT(ISNUMBER(AS77)),AS77=0,NOT(ISNUMBER(AT77))),"",AT77*100/AS77-100)</f>
        <v>0</v>
      </c>
      <c r="AW77" s="9" t="n">
        <v>-53</v>
      </c>
      <c r="AX77" s="9" t="n">
        <v>-22.27</v>
      </c>
    </row>
    <row r="78" customFormat="false" ht="12.75" hidden="false" customHeight="false" outlineLevel="0" collapsed="false">
      <c r="A78" s="6" t="s">
        <v>92</v>
      </c>
      <c r="B78" s="7" t="s">
        <v>55</v>
      </c>
      <c r="C78" s="7" t="s">
        <v>88</v>
      </c>
      <c r="D78" s="7" t="s">
        <v>65</v>
      </c>
      <c r="E78" s="7" t="s">
        <v>89</v>
      </c>
      <c r="F78" s="8" t="n">
        <v>222</v>
      </c>
      <c r="G78" s="8" t="n">
        <v>222</v>
      </c>
      <c r="H78" s="8" t="n">
        <v>222</v>
      </c>
      <c r="I78" s="8" t="n">
        <v>222</v>
      </c>
      <c r="J78" s="8" t="n">
        <v>222</v>
      </c>
      <c r="K78" s="8" t="n">
        <v>222</v>
      </c>
      <c r="L78" s="8" t="n">
        <v>222</v>
      </c>
      <c r="M78" s="8" t="n">
        <v>222</v>
      </c>
      <c r="N78" s="8" t="n">
        <v>215</v>
      </c>
      <c r="O78" s="8" t="n">
        <v>215</v>
      </c>
      <c r="P78" s="8" t="n">
        <v>214</v>
      </c>
      <c r="Q78" s="8" t="n">
        <v>214</v>
      </c>
      <c r="R78" s="8" t="n">
        <v>214</v>
      </c>
      <c r="S78" s="8" t="n">
        <v>214</v>
      </c>
      <c r="T78" s="8" t="n">
        <v>214</v>
      </c>
      <c r="U78" s="8" t="n">
        <v>213</v>
      </c>
      <c r="V78" s="8" t="n">
        <v>213</v>
      </c>
      <c r="W78" s="8" t="n">
        <v>213</v>
      </c>
      <c r="X78" s="8" t="n">
        <v>213</v>
      </c>
      <c r="Y78" s="8" t="n">
        <v>220</v>
      </c>
      <c r="Z78" s="8" t="n">
        <v>220</v>
      </c>
      <c r="AA78" s="8" t="n">
        <v>223</v>
      </c>
      <c r="AB78" s="8" t="n">
        <v>223</v>
      </c>
      <c r="AC78" s="8" t="n">
        <v>223</v>
      </c>
      <c r="AD78" s="8" t="n">
        <v>215</v>
      </c>
      <c r="AE78" s="8" t="n">
        <v>200</v>
      </c>
      <c r="AF78" s="8" t="n">
        <v>195</v>
      </c>
      <c r="AG78" s="8" t="n">
        <v>190</v>
      </c>
      <c r="AH78" s="8" t="n">
        <v>190</v>
      </c>
      <c r="AI78" s="8" t="n">
        <v>189</v>
      </c>
      <c r="AJ78" s="8" t="n">
        <v>188</v>
      </c>
      <c r="AK78" s="8" t="n">
        <v>183</v>
      </c>
      <c r="AL78" s="8" t="n">
        <v>184</v>
      </c>
      <c r="AM78" s="8" t="n">
        <v>185</v>
      </c>
      <c r="AN78" s="8" t="n">
        <v>185</v>
      </c>
      <c r="AO78" s="8" t="n">
        <v>185</v>
      </c>
      <c r="AP78" s="8" t="n">
        <v>185</v>
      </c>
      <c r="AQ78" s="8" t="n">
        <v>192</v>
      </c>
      <c r="AR78" s="8" t="n">
        <v>192</v>
      </c>
      <c r="AS78" s="8" t="n">
        <v>193</v>
      </c>
      <c r="AT78" s="8" t="n">
        <v>193</v>
      </c>
      <c r="AU78" s="9" t="n">
        <f aca="false">IF(OR(NOT(ISNUMBER(AS78)),NOT(ISNUMBER(AT78))),"",AT78-AS78)</f>
        <v>0</v>
      </c>
      <c r="AV78" s="9" t="n">
        <f aca="false">IF(OR(NOT(ISNUMBER(AS78)),AS78=0,NOT(ISNUMBER(AT78))),"",AT78*100/AS78-100)</f>
        <v>0</v>
      </c>
      <c r="AW78" s="9" t="n">
        <v>-46</v>
      </c>
      <c r="AX78" s="9" t="n">
        <v>-19.25</v>
      </c>
    </row>
    <row r="79" customFormat="false" ht="12.75" hidden="false" customHeight="false" outlineLevel="0" collapsed="false">
      <c r="A79" s="6" t="s">
        <v>92</v>
      </c>
      <c r="B79" s="7" t="s">
        <v>55</v>
      </c>
      <c r="C79" s="7" t="s">
        <v>88</v>
      </c>
      <c r="D79" s="7" t="s">
        <v>59</v>
      </c>
      <c r="E79" s="7" t="s">
        <v>89</v>
      </c>
      <c r="F79" s="8" t="n">
        <v>232</v>
      </c>
      <c r="G79" s="8" t="n">
        <v>226</v>
      </c>
      <c r="H79" s="8" t="n">
        <v>228</v>
      </c>
      <c r="I79" s="8" t="n">
        <v>227</v>
      </c>
      <c r="J79" s="8" t="n">
        <v>227</v>
      </c>
      <c r="K79" s="8" t="n">
        <v>227</v>
      </c>
      <c r="L79" s="8" t="n">
        <v>227</v>
      </c>
      <c r="M79" s="8" t="n">
        <v>227</v>
      </c>
      <c r="N79" s="8" t="n">
        <v>202</v>
      </c>
      <c r="O79" s="8" t="n">
        <v>202</v>
      </c>
      <c r="P79" s="8" t="n">
        <v>202</v>
      </c>
      <c r="Q79" s="8" t="n">
        <v>202</v>
      </c>
      <c r="R79" s="8" t="n">
        <v>202</v>
      </c>
      <c r="S79" s="8" t="n">
        <v>202</v>
      </c>
      <c r="T79" s="8" t="n">
        <v>202</v>
      </c>
      <c r="U79" s="8" t="n">
        <v>202</v>
      </c>
      <c r="V79" s="8" t="n">
        <v>205</v>
      </c>
      <c r="W79" s="8" t="n">
        <v>205</v>
      </c>
      <c r="X79" s="8"/>
      <c r="Y79" s="8"/>
      <c r="Z79" s="8"/>
      <c r="AA79" s="8" t="n">
        <v>215</v>
      </c>
      <c r="AB79" s="8" t="n">
        <v>215</v>
      </c>
      <c r="AC79" s="8" t="n">
        <v>216</v>
      </c>
      <c r="AD79" s="8" t="n">
        <v>214</v>
      </c>
      <c r="AE79" s="8" t="n">
        <v>214</v>
      </c>
      <c r="AF79" s="8" t="n">
        <v>206</v>
      </c>
      <c r="AG79" s="8" t="n">
        <v>202</v>
      </c>
      <c r="AH79" s="8" t="n">
        <v>200</v>
      </c>
      <c r="AI79" s="8" t="n">
        <v>200</v>
      </c>
      <c r="AJ79" s="8" t="n">
        <v>198</v>
      </c>
      <c r="AK79" s="8" t="n">
        <v>198.002</v>
      </c>
      <c r="AL79" s="8" t="n">
        <v>198</v>
      </c>
      <c r="AM79" s="8" t="n">
        <v>198</v>
      </c>
      <c r="AN79" s="8" t="n">
        <v>198</v>
      </c>
      <c r="AO79" s="8" t="n">
        <v>196</v>
      </c>
      <c r="AP79" s="8" t="n">
        <v>196</v>
      </c>
      <c r="AQ79" s="8" t="n">
        <v>196</v>
      </c>
      <c r="AR79" s="8" t="n">
        <v>196</v>
      </c>
      <c r="AS79" s="8" t="n">
        <v>199</v>
      </c>
      <c r="AT79" s="8" t="n">
        <v>200</v>
      </c>
      <c r="AU79" s="9" t="n">
        <f aca="false">IF(OR(NOT(ISNUMBER(AS79)),NOT(ISNUMBER(AT79))),"",AT79-AS79)</f>
        <v>1</v>
      </c>
      <c r="AV79" s="9" t="n">
        <f aca="false">IF(OR(NOT(ISNUMBER(AS79)),AS79=0,NOT(ISNUMBER(AT79))),"",AT79*100/AS79-100)</f>
        <v>0.502512562814076</v>
      </c>
      <c r="AW79" s="9" t="n">
        <v>-48</v>
      </c>
      <c r="AX79" s="9" t="n">
        <v>-19.35</v>
      </c>
    </row>
    <row r="80" customFormat="false" ht="12.75" hidden="false" customHeight="false" outlineLevel="0" collapsed="false">
      <c r="A80" s="5" t="s">
        <v>93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</row>
    <row r="81" customFormat="false" ht="12.75" hidden="false" customHeight="false" outlineLevel="0" collapsed="false">
      <c r="A81" s="6" t="s">
        <v>94</v>
      </c>
      <c r="B81" s="7" t="s">
        <v>55</v>
      </c>
      <c r="C81" s="7" t="s">
        <v>88</v>
      </c>
      <c r="D81" s="7" t="s">
        <v>70</v>
      </c>
      <c r="E81" s="7" t="s">
        <v>89</v>
      </c>
      <c r="F81" s="8" t="n">
        <v>233</v>
      </c>
      <c r="G81" s="8" t="n">
        <v>233</v>
      </c>
      <c r="H81" s="8" t="n">
        <v>225</v>
      </c>
      <c r="I81" s="8" t="n">
        <v>220</v>
      </c>
      <c r="J81" s="8" t="n">
        <v>220</v>
      </c>
      <c r="K81" s="8" t="n">
        <v>220</v>
      </c>
      <c r="L81" s="8" t="n">
        <v>220</v>
      </c>
      <c r="M81" s="8" t="n">
        <v>220</v>
      </c>
      <c r="N81" s="8" t="n">
        <v>220</v>
      </c>
      <c r="O81" s="8" t="n">
        <v>208</v>
      </c>
      <c r="P81" s="8" t="n">
        <v>204</v>
      </c>
      <c r="Q81" s="8" t="n">
        <v>204</v>
      </c>
      <c r="R81" s="8" t="n">
        <v>204</v>
      </c>
      <c r="S81" s="8" t="n">
        <v>204</v>
      </c>
      <c r="T81" s="8" t="n">
        <v>204</v>
      </c>
      <c r="U81" s="8" t="n">
        <v>204</v>
      </c>
      <c r="V81" s="8" t="n">
        <v>204</v>
      </c>
      <c r="W81" s="8" t="n">
        <v>204</v>
      </c>
      <c r="X81" s="8" t="n">
        <v>204</v>
      </c>
      <c r="Y81" s="8" t="n">
        <v>205</v>
      </c>
      <c r="Z81" s="8" t="n">
        <v>205</v>
      </c>
      <c r="AA81" s="8" t="n">
        <v>205</v>
      </c>
      <c r="AB81" s="8" t="n">
        <v>205</v>
      </c>
      <c r="AC81" s="8" t="n">
        <v>205</v>
      </c>
      <c r="AD81" s="8" t="n">
        <v>205</v>
      </c>
      <c r="AE81" s="8" t="n">
        <v>205</v>
      </c>
      <c r="AF81" s="8" t="n">
        <v>205</v>
      </c>
      <c r="AG81" s="8" t="n">
        <v>205</v>
      </c>
      <c r="AH81" s="8" t="n">
        <v>207</v>
      </c>
      <c r="AI81" s="8" t="n">
        <v>207</v>
      </c>
      <c r="AJ81" s="8" t="n">
        <v>204</v>
      </c>
      <c r="AK81" s="8" t="n">
        <v>202</v>
      </c>
      <c r="AL81" s="8" t="n">
        <v>202</v>
      </c>
      <c r="AM81" s="8" t="n">
        <v>202</v>
      </c>
      <c r="AN81" s="8" t="n">
        <v>202</v>
      </c>
      <c r="AO81" s="8" t="n">
        <v>202</v>
      </c>
      <c r="AP81" s="8" t="n">
        <v>202</v>
      </c>
      <c r="AQ81" s="8" t="n">
        <v>205</v>
      </c>
      <c r="AR81" s="8" t="n">
        <v>208</v>
      </c>
      <c r="AS81" s="8" t="n">
        <v>208</v>
      </c>
      <c r="AT81" s="8" t="n">
        <v>211</v>
      </c>
      <c r="AU81" s="9" t="n">
        <f aca="false">IF(OR(NOT(ISNUMBER(AS81)),NOT(ISNUMBER(AT81))),"",AT81-AS81)</f>
        <v>3</v>
      </c>
      <c r="AV81" s="9" t="n">
        <f aca="false">IF(OR(NOT(ISNUMBER(AS81)),AS81=0,NOT(ISNUMBER(AT81))),"",AT81*100/AS81-100)</f>
        <v>1.44230769230769</v>
      </c>
      <c r="AW81" s="9" t="n">
        <v>-42</v>
      </c>
      <c r="AX81" s="9" t="n">
        <v>-16.6</v>
      </c>
    </row>
    <row r="82" customFormat="false" ht="12.75" hidden="false" customHeight="false" outlineLevel="0" collapsed="false">
      <c r="A82" s="6" t="s">
        <v>94</v>
      </c>
      <c r="B82" s="7" t="s">
        <v>55</v>
      </c>
      <c r="C82" s="7" t="s">
        <v>88</v>
      </c>
      <c r="D82" s="7" t="s">
        <v>68</v>
      </c>
      <c r="E82" s="7" t="s">
        <v>89</v>
      </c>
      <c r="F82" s="8" t="n">
        <v>225</v>
      </c>
      <c r="G82" s="8" t="n">
        <v>225</v>
      </c>
      <c r="H82" s="8" t="n">
        <v>225</v>
      </c>
      <c r="I82" s="8" t="n">
        <v>220</v>
      </c>
      <c r="J82" s="8" t="n">
        <v>220</v>
      </c>
      <c r="K82" s="8" t="n">
        <v>220</v>
      </c>
      <c r="L82" s="8" t="n">
        <v>220</v>
      </c>
      <c r="M82" s="8" t="n">
        <v>220</v>
      </c>
      <c r="N82" s="8" t="n">
        <v>215</v>
      </c>
      <c r="O82" s="8" t="n">
        <v>212</v>
      </c>
      <c r="P82" s="8" t="n">
        <v>207</v>
      </c>
      <c r="Q82" s="8" t="n">
        <v>207</v>
      </c>
      <c r="R82" s="8" t="n">
        <v>207</v>
      </c>
      <c r="S82" s="8" t="n">
        <v>208</v>
      </c>
      <c r="T82" s="8" t="n">
        <v>208</v>
      </c>
      <c r="U82" s="8" t="n">
        <v>208</v>
      </c>
      <c r="V82" s="8" t="n">
        <v>205</v>
      </c>
      <c r="W82" s="8" t="n">
        <v>205</v>
      </c>
      <c r="X82" s="8" t="n">
        <v>205</v>
      </c>
      <c r="Y82" s="8" t="n">
        <v>205</v>
      </c>
      <c r="Z82" s="8" t="n">
        <v>205</v>
      </c>
      <c r="AA82" s="8" t="n">
        <v>212</v>
      </c>
      <c r="AB82" s="8" t="n">
        <v>212</v>
      </c>
      <c r="AC82" s="8" t="n">
        <v>212</v>
      </c>
      <c r="AD82" s="8" t="n">
        <v>215</v>
      </c>
      <c r="AE82" s="8" t="n">
        <v>217</v>
      </c>
      <c r="AF82" s="8" t="n">
        <v>217</v>
      </c>
      <c r="AG82" s="8" t="n">
        <v>215</v>
      </c>
      <c r="AH82" s="8" t="n">
        <v>215</v>
      </c>
      <c r="AI82" s="8" t="n">
        <v>215</v>
      </c>
      <c r="AJ82" s="8" t="n">
        <v>215</v>
      </c>
      <c r="AK82" s="8" t="n">
        <v>215</v>
      </c>
      <c r="AL82" s="8" t="n">
        <v>215</v>
      </c>
      <c r="AM82" s="8" t="n">
        <v>215</v>
      </c>
      <c r="AN82" s="8" t="n">
        <v>215</v>
      </c>
      <c r="AO82" s="8" t="n">
        <v>215</v>
      </c>
      <c r="AP82" s="8" t="n">
        <v>215</v>
      </c>
      <c r="AQ82" s="8" t="n">
        <v>213</v>
      </c>
      <c r="AR82" s="8" t="n">
        <v>210</v>
      </c>
      <c r="AS82" s="8" t="n">
        <v>210</v>
      </c>
      <c r="AT82" s="8" t="n">
        <v>210</v>
      </c>
      <c r="AU82" s="9" t="n">
        <f aca="false">IF(OR(NOT(ISNUMBER(AS82)),NOT(ISNUMBER(AT82))),"",AT82-AS82)</f>
        <v>0</v>
      </c>
      <c r="AV82" s="9" t="n">
        <f aca="false">IF(OR(NOT(ISNUMBER(AS82)),AS82=0,NOT(ISNUMBER(AT82))),"",AT82*100/AS82-100)</f>
        <v>0</v>
      </c>
      <c r="AW82" s="9" t="n">
        <v>-54</v>
      </c>
      <c r="AX82" s="9" t="n">
        <v>-20.45</v>
      </c>
    </row>
    <row r="83" customFormat="false" ht="12.75" hidden="false" customHeight="false" outlineLevel="0" collapsed="false">
      <c r="A83" s="6" t="s">
        <v>94</v>
      </c>
      <c r="B83" s="7" t="s">
        <v>55</v>
      </c>
      <c r="C83" s="7" t="s">
        <v>88</v>
      </c>
      <c r="D83" s="7" t="s">
        <v>57</v>
      </c>
      <c r="E83" s="7" t="s">
        <v>89</v>
      </c>
      <c r="F83" s="8" t="n">
        <v>238</v>
      </c>
      <c r="G83" s="8" t="n">
        <v>235</v>
      </c>
      <c r="H83" s="8" t="n">
        <v>233</v>
      </c>
      <c r="I83" s="8" t="n">
        <v>230</v>
      </c>
      <c r="J83" s="8" t="n">
        <v>230</v>
      </c>
      <c r="K83" s="8" t="n">
        <v>230</v>
      </c>
      <c r="L83" s="8" t="n">
        <v>225</v>
      </c>
      <c r="M83" s="8" t="n">
        <v>224</v>
      </c>
      <c r="N83" s="8" t="n">
        <v>222</v>
      </c>
      <c r="O83" s="8" t="n">
        <v>212</v>
      </c>
      <c r="P83" s="8" t="n">
        <v>206</v>
      </c>
      <c r="Q83" s="8" t="n">
        <v>206</v>
      </c>
      <c r="R83" s="8" t="n">
        <v>206</v>
      </c>
      <c r="S83" s="8" t="n">
        <v>206</v>
      </c>
      <c r="T83" s="8" t="n">
        <v>206</v>
      </c>
      <c r="U83" s="8" t="n">
        <v>206</v>
      </c>
      <c r="V83" s="8" t="n">
        <v>206</v>
      </c>
      <c r="W83" s="8" t="n">
        <v>206</v>
      </c>
      <c r="X83" s="8" t="n">
        <v>208</v>
      </c>
      <c r="Y83" s="8" t="n">
        <v>208</v>
      </c>
      <c r="Z83" s="8" t="n">
        <v>208</v>
      </c>
      <c r="AA83" s="8" t="n">
        <v>210</v>
      </c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9" t="str">
        <f aca="false">IF(OR(NOT(ISNUMBER(AS83)),NOT(ISNUMBER(AT83))),"",AT83-AS83)</f>
        <v/>
      </c>
      <c r="AV83" s="9" t="str">
        <f aca="false">IF(OR(NOT(ISNUMBER(AS83)),AS83=0,NOT(ISNUMBER(AT83))),"",AT83*100/AS83-100)</f>
        <v/>
      </c>
    </row>
    <row r="84" customFormat="false" ht="12.75" hidden="false" customHeight="false" outlineLevel="0" collapsed="false">
      <c r="A84" s="6" t="s">
        <v>94</v>
      </c>
      <c r="B84" s="7" t="s">
        <v>55</v>
      </c>
      <c r="C84" s="7" t="s">
        <v>88</v>
      </c>
      <c r="D84" s="7" t="s">
        <v>59</v>
      </c>
      <c r="E84" s="7" t="s">
        <v>89</v>
      </c>
      <c r="F84" s="8" t="n">
        <v>233</v>
      </c>
      <c r="G84" s="8" t="n">
        <v>230</v>
      </c>
      <c r="H84" s="8" t="n">
        <v>226</v>
      </c>
      <c r="I84" s="8" t="n">
        <v>220</v>
      </c>
      <c r="J84" s="8" t="n">
        <v>220</v>
      </c>
      <c r="K84" s="8" t="n">
        <v>220</v>
      </c>
      <c r="L84" s="8" t="n">
        <v>220</v>
      </c>
      <c r="M84" s="8" t="n">
        <v>220</v>
      </c>
      <c r="N84" s="8" t="n">
        <v>202</v>
      </c>
      <c r="O84" s="8" t="n">
        <v>202</v>
      </c>
      <c r="P84" s="8" t="n">
        <v>202</v>
      </c>
      <c r="Q84" s="8" t="n">
        <v>202</v>
      </c>
      <c r="R84" s="8" t="n">
        <v>202</v>
      </c>
      <c r="S84" s="8" t="n">
        <v>202</v>
      </c>
      <c r="T84" s="8" t="n">
        <v>202</v>
      </c>
      <c r="U84" s="8" t="n">
        <v>200</v>
      </c>
      <c r="V84" s="8" t="n">
        <v>204</v>
      </c>
      <c r="W84" s="8" t="n">
        <v>204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 t="n">
        <v>216</v>
      </c>
      <c r="AT84" s="8" t="n">
        <v>216</v>
      </c>
      <c r="AU84" s="9" t="n">
        <f aca="false">IF(OR(NOT(ISNUMBER(AS84)),NOT(ISNUMBER(AT84))),"",AT84-AS84)</f>
        <v>0</v>
      </c>
      <c r="AV84" s="9" t="n">
        <f aca="false">IF(OR(NOT(ISNUMBER(AS84)),AS84=0,NOT(ISNUMBER(AT84))),"",AT84*100/AS84-100)</f>
        <v>0</v>
      </c>
      <c r="AW84" s="9" t="n">
        <v>-41</v>
      </c>
      <c r="AX84" s="9" t="n">
        <v>-15.95</v>
      </c>
    </row>
    <row r="85" customFormat="false" ht="12.75" hidden="false" customHeight="false" outlineLevel="0" collapsed="false">
      <c r="A85" s="5" t="s">
        <v>95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</row>
    <row r="86" customFormat="false" ht="12.75" hidden="false" customHeight="false" outlineLevel="0" collapsed="false">
      <c r="A86" s="6" t="s">
        <v>96</v>
      </c>
      <c r="B86" s="7" t="s">
        <v>55</v>
      </c>
      <c r="C86" s="7" t="s">
        <v>88</v>
      </c>
      <c r="D86" s="7" t="s">
        <v>70</v>
      </c>
      <c r="E86" s="7" t="s">
        <v>89</v>
      </c>
      <c r="F86" s="8" t="n">
        <v>245</v>
      </c>
      <c r="G86" s="8" t="n">
        <v>245</v>
      </c>
      <c r="H86" s="8" t="n">
        <v>235</v>
      </c>
      <c r="I86" s="8" t="n">
        <v>231</v>
      </c>
      <c r="J86" s="8" t="n">
        <v>231</v>
      </c>
      <c r="K86" s="8" t="n">
        <v>230</v>
      </c>
      <c r="L86" s="8" t="n">
        <v>230</v>
      </c>
      <c r="M86" s="8" t="n">
        <v>230</v>
      </c>
      <c r="N86" s="8" t="n">
        <v>215</v>
      </c>
      <c r="O86" s="8" t="n">
        <v>210</v>
      </c>
      <c r="P86" s="8" t="n">
        <v>210</v>
      </c>
      <c r="Q86" s="8" t="n">
        <v>210</v>
      </c>
      <c r="R86" s="8" t="n">
        <v>210</v>
      </c>
      <c r="S86" s="8" t="n">
        <v>215</v>
      </c>
      <c r="T86" s="8" t="n">
        <v>215</v>
      </c>
      <c r="U86" s="8" t="n">
        <v>215</v>
      </c>
      <c r="V86" s="8" t="n">
        <v>217</v>
      </c>
      <c r="W86" s="8" t="n">
        <v>217</v>
      </c>
      <c r="X86" s="8" t="n">
        <v>217</v>
      </c>
      <c r="Y86" s="8" t="n">
        <v>222</v>
      </c>
      <c r="Z86" s="8" t="n">
        <v>224</v>
      </c>
      <c r="AA86" s="8" t="n">
        <v>233</v>
      </c>
      <c r="AB86" s="8" t="n">
        <v>233</v>
      </c>
      <c r="AC86" s="8" t="n">
        <v>230</v>
      </c>
      <c r="AD86" s="8" t="n">
        <v>230</v>
      </c>
      <c r="AE86" s="8" t="n">
        <v>226</v>
      </c>
      <c r="AF86" s="8" t="n">
        <v>225</v>
      </c>
      <c r="AG86" s="8" t="n">
        <v>225</v>
      </c>
      <c r="AH86" s="8" t="n">
        <v>225</v>
      </c>
      <c r="AI86" s="8" t="n">
        <v>225</v>
      </c>
      <c r="AJ86" s="8" t="n">
        <v>225</v>
      </c>
      <c r="AK86" s="8" t="n">
        <v>215</v>
      </c>
      <c r="AL86" s="8" t="n">
        <v>215</v>
      </c>
      <c r="AM86" s="8" t="n">
        <v>215</v>
      </c>
      <c r="AN86" s="8" t="n">
        <v>215</v>
      </c>
      <c r="AO86" s="8" t="n">
        <v>214</v>
      </c>
      <c r="AP86" s="8" t="n">
        <v>214</v>
      </c>
      <c r="AQ86" s="8" t="n">
        <v>211</v>
      </c>
      <c r="AR86" s="8" t="n">
        <v>210</v>
      </c>
      <c r="AS86" s="8" t="n">
        <v>210</v>
      </c>
      <c r="AT86" s="8" t="n">
        <v>210</v>
      </c>
      <c r="AU86" s="9" t="n">
        <f aca="false">IF(OR(NOT(ISNUMBER(AS86)),NOT(ISNUMBER(AT86))),"",AT86-AS86)</f>
        <v>0</v>
      </c>
      <c r="AV86" s="9" t="n">
        <f aca="false">IF(OR(NOT(ISNUMBER(AS86)),AS86=0,NOT(ISNUMBER(AT86))),"",AT86*100/AS86-100)</f>
        <v>0</v>
      </c>
      <c r="AW86" s="9" t="n">
        <v>-37</v>
      </c>
      <c r="AX86" s="9" t="n">
        <v>-14.98</v>
      </c>
    </row>
    <row r="87" customFormat="false" ht="12.75" hidden="false" customHeight="false" outlineLevel="0" collapsed="false">
      <c r="A87" s="6" t="s">
        <v>96</v>
      </c>
      <c r="B87" s="7" t="s">
        <v>55</v>
      </c>
      <c r="C87" s="7" t="s">
        <v>88</v>
      </c>
      <c r="D87" s="7" t="s">
        <v>64</v>
      </c>
      <c r="E87" s="7" t="s">
        <v>89</v>
      </c>
      <c r="F87" s="8" t="n">
        <v>266</v>
      </c>
      <c r="G87" s="8" t="n">
        <v>264</v>
      </c>
      <c r="H87" s="8" t="n">
        <v>260</v>
      </c>
      <c r="I87" s="8" t="n">
        <v>255</v>
      </c>
      <c r="J87" s="8" t="n">
        <v>255</v>
      </c>
      <c r="K87" s="8" t="n">
        <v>255</v>
      </c>
      <c r="L87" s="8" t="n">
        <v>253</v>
      </c>
      <c r="M87" s="8" t="n">
        <v>250</v>
      </c>
      <c r="N87" s="8" t="n">
        <v>240</v>
      </c>
      <c r="O87" s="8" t="n">
        <v>240</v>
      </c>
      <c r="P87" s="8" t="n">
        <v>240</v>
      </c>
      <c r="Q87" s="8" t="n">
        <v>240</v>
      </c>
      <c r="R87" s="8" t="n">
        <v>240</v>
      </c>
      <c r="S87" s="8" t="n">
        <v>230</v>
      </c>
      <c r="T87" s="8" t="n">
        <v>220</v>
      </c>
      <c r="U87" s="8" t="n">
        <v>220</v>
      </c>
      <c r="V87" s="8"/>
      <c r="W87" s="8"/>
      <c r="X87" s="8" t="n">
        <v>217</v>
      </c>
      <c r="Y87" s="8" t="n">
        <v>217</v>
      </c>
      <c r="Z87" s="8" t="n">
        <v>220</v>
      </c>
      <c r="AA87" s="8" t="n">
        <v>220</v>
      </c>
      <c r="AB87" s="8" t="n">
        <v>222</v>
      </c>
      <c r="AC87" s="8" t="n">
        <v>224</v>
      </c>
      <c r="AD87" s="8" t="n">
        <v>224</v>
      </c>
      <c r="AE87" s="8" t="n">
        <v>224</v>
      </c>
      <c r="AF87" s="8" t="n">
        <v>228</v>
      </c>
      <c r="AG87" s="8" t="n">
        <v>225</v>
      </c>
      <c r="AH87" s="8" t="n">
        <v>223</v>
      </c>
      <c r="AI87" s="8" t="n">
        <v>223</v>
      </c>
      <c r="AJ87" s="8" t="n">
        <v>223</v>
      </c>
      <c r="AK87" s="8" t="n">
        <v>223</v>
      </c>
      <c r="AL87" s="8" t="n">
        <v>223</v>
      </c>
      <c r="AM87" s="8" t="n">
        <v>223</v>
      </c>
      <c r="AN87" s="8" t="n">
        <v>223</v>
      </c>
      <c r="AO87" s="8" t="n">
        <v>223</v>
      </c>
      <c r="AP87" s="8" t="n">
        <v>223</v>
      </c>
      <c r="AQ87" s="8" t="n">
        <v>219</v>
      </c>
      <c r="AR87" s="8" t="n">
        <v>220</v>
      </c>
      <c r="AS87" s="8" t="n">
        <v>220</v>
      </c>
      <c r="AT87" s="8" t="n">
        <v>220</v>
      </c>
      <c r="AU87" s="9" t="n">
        <f aca="false">IF(OR(NOT(ISNUMBER(AS87)),NOT(ISNUMBER(AT87))),"",AT87-AS87)</f>
        <v>0</v>
      </c>
      <c r="AV87" s="9" t="n">
        <f aca="false">IF(OR(NOT(ISNUMBER(AS87)),AS87=0,NOT(ISNUMBER(AT87))),"",AT87*100/AS87-100)</f>
        <v>0</v>
      </c>
      <c r="AW87" s="9" t="n">
        <v>-43</v>
      </c>
      <c r="AX87" s="9" t="n">
        <v>-16.35</v>
      </c>
    </row>
    <row r="88" customFormat="false" ht="12.75" hidden="false" customHeight="false" outlineLevel="0" collapsed="false">
      <c r="A88" s="6" t="s">
        <v>96</v>
      </c>
      <c r="B88" s="7" t="s">
        <v>55</v>
      </c>
      <c r="C88" s="7" t="s">
        <v>88</v>
      </c>
      <c r="D88" s="7" t="s">
        <v>68</v>
      </c>
      <c r="E88" s="7" t="s">
        <v>89</v>
      </c>
      <c r="F88" s="8" t="n">
        <v>242</v>
      </c>
      <c r="G88" s="8" t="n">
        <v>252</v>
      </c>
      <c r="H88" s="8" t="n">
        <v>248</v>
      </c>
      <c r="I88" s="8" t="n">
        <v>248</v>
      </c>
      <c r="J88" s="8" t="n">
        <v>248</v>
      </c>
      <c r="K88" s="8" t="n">
        <v>248</v>
      </c>
      <c r="L88" s="8" t="n">
        <v>248</v>
      </c>
      <c r="M88" s="8" t="n">
        <v>240</v>
      </c>
      <c r="N88" s="8" t="n">
        <v>236</v>
      </c>
      <c r="O88" s="8" t="n">
        <v>230</v>
      </c>
      <c r="P88" s="8" t="n">
        <v>230</v>
      </c>
      <c r="Q88" s="8" t="n">
        <v>230</v>
      </c>
      <c r="R88" s="8" t="n">
        <v>230</v>
      </c>
      <c r="S88" s="8" t="n">
        <v>230</v>
      </c>
      <c r="T88" s="8" t="n">
        <v>230</v>
      </c>
      <c r="U88" s="8" t="n">
        <v>230</v>
      </c>
      <c r="V88" s="8" t="n">
        <v>230</v>
      </c>
      <c r="W88" s="8" t="n">
        <v>230</v>
      </c>
      <c r="X88" s="8" t="n">
        <v>228</v>
      </c>
      <c r="Y88" s="8" t="n">
        <v>228</v>
      </c>
      <c r="Z88" s="8" t="n">
        <v>228</v>
      </c>
      <c r="AA88" s="8" t="n">
        <v>228</v>
      </c>
      <c r="AB88" s="8" t="n">
        <v>228</v>
      </c>
      <c r="AC88" s="8" t="n">
        <v>228</v>
      </c>
      <c r="AD88" s="8" t="n">
        <v>210</v>
      </c>
      <c r="AE88" s="8" t="n">
        <v>210</v>
      </c>
      <c r="AF88" s="8" t="n">
        <v>210</v>
      </c>
      <c r="AG88" s="8" t="n">
        <v>203</v>
      </c>
      <c r="AH88" s="8" t="n">
        <v>203</v>
      </c>
      <c r="AI88" s="8" t="n">
        <v>203</v>
      </c>
      <c r="AJ88" s="8" t="n">
        <v>203</v>
      </c>
      <c r="AK88" s="8" t="n">
        <v>203</v>
      </c>
      <c r="AL88" s="8" t="n">
        <v>210</v>
      </c>
      <c r="AM88" s="8" t="n">
        <v>210</v>
      </c>
      <c r="AN88" s="8" t="n">
        <v>210</v>
      </c>
      <c r="AO88" s="8" t="n">
        <v>210</v>
      </c>
      <c r="AP88" s="8" t="n">
        <v>210</v>
      </c>
      <c r="AQ88" s="8" t="n">
        <v>210</v>
      </c>
      <c r="AR88" s="8" t="n">
        <v>210</v>
      </c>
      <c r="AS88" s="8" t="n">
        <v>210</v>
      </c>
      <c r="AT88" s="8" t="n">
        <v>210</v>
      </c>
      <c r="AU88" s="9" t="n">
        <f aca="false">IF(OR(NOT(ISNUMBER(AS88)),NOT(ISNUMBER(AT88))),"",AT88-AS88)</f>
        <v>0</v>
      </c>
      <c r="AV88" s="9" t="n">
        <f aca="false">IF(OR(NOT(ISNUMBER(AS88)),AS88=0,NOT(ISNUMBER(AT88))),"",AT88*100/AS88-100)</f>
        <v>0</v>
      </c>
      <c r="AW88" s="9" t="n">
        <v>-50</v>
      </c>
      <c r="AX88" s="9" t="n">
        <v>-19.23</v>
      </c>
    </row>
    <row r="89" customFormat="false" ht="12.75" hidden="false" customHeight="false" outlineLevel="0" collapsed="false">
      <c r="A89" s="6" t="s">
        <v>96</v>
      </c>
      <c r="B89" s="7" t="s">
        <v>55</v>
      </c>
      <c r="C89" s="7" t="s">
        <v>88</v>
      </c>
      <c r="D89" s="7" t="s">
        <v>72</v>
      </c>
      <c r="E89" s="7" t="s">
        <v>89</v>
      </c>
      <c r="F89" s="8" t="n">
        <v>305</v>
      </c>
      <c r="G89" s="8" t="n">
        <v>305</v>
      </c>
      <c r="H89" s="8" t="n">
        <v>300</v>
      </c>
      <c r="I89" s="8" t="n">
        <v>297</v>
      </c>
      <c r="J89" s="8" t="n">
        <v>290</v>
      </c>
      <c r="K89" s="8" t="n">
        <v>285</v>
      </c>
      <c r="L89" s="8" t="n">
        <v>285</v>
      </c>
      <c r="M89" s="8" t="n">
        <v>285</v>
      </c>
      <c r="N89" s="8" t="n">
        <v>275</v>
      </c>
      <c r="O89" s="8" t="n">
        <v>270</v>
      </c>
      <c r="P89" s="8" t="n">
        <v>270</v>
      </c>
      <c r="Q89" s="8" t="n">
        <v>265</v>
      </c>
      <c r="R89" s="8" t="n">
        <v>265</v>
      </c>
      <c r="S89" s="8" t="n">
        <v>260</v>
      </c>
      <c r="T89" s="8" t="n">
        <v>256</v>
      </c>
      <c r="U89" s="8" t="n">
        <v>249</v>
      </c>
      <c r="V89" s="8" t="n">
        <v>244</v>
      </c>
      <c r="W89" s="8" t="n">
        <v>225</v>
      </c>
      <c r="X89" s="8" t="n">
        <v>225</v>
      </c>
      <c r="Y89" s="8" t="n">
        <v>225</v>
      </c>
      <c r="Z89" s="8" t="n">
        <v>225</v>
      </c>
      <c r="AA89" s="8" t="n">
        <v>226</v>
      </c>
      <c r="AB89" s="8" t="n">
        <v>226</v>
      </c>
      <c r="AC89" s="8" t="n">
        <v>229</v>
      </c>
      <c r="AD89" s="8" t="n">
        <v>229</v>
      </c>
      <c r="AE89" s="8" t="n">
        <v>228</v>
      </c>
      <c r="AF89" s="8" t="n">
        <v>228</v>
      </c>
      <c r="AG89" s="8" t="n">
        <v>224</v>
      </c>
      <c r="AH89" s="8" t="n">
        <v>220</v>
      </c>
      <c r="AI89" s="8" t="n">
        <v>220</v>
      </c>
      <c r="AJ89" s="8" t="n">
        <v>220</v>
      </c>
      <c r="AK89" s="8" t="n">
        <v>220</v>
      </c>
      <c r="AL89" s="8" t="n">
        <v>225</v>
      </c>
      <c r="AM89" s="8" t="n">
        <v>230</v>
      </c>
      <c r="AN89" s="8" t="n">
        <v>230</v>
      </c>
      <c r="AO89" s="8" t="n">
        <v>228</v>
      </c>
      <c r="AP89" s="8" t="n">
        <v>228</v>
      </c>
      <c r="AQ89" s="8" t="n">
        <v>226</v>
      </c>
      <c r="AR89" s="8" t="n">
        <v>236</v>
      </c>
      <c r="AS89" s="8" t="n">
        <v>238</v>
      </c>
      <c r="AT89" s="8" t="n">
        <v>240</v>
      </c>
      <c r="AU89" s="9" t="n">
        <f aca="false">IF(OR(NOT(ISNUMBER(AS89)),NOT(ISNUMBER(AT89))),"",AT89-AS89)</f>
        <v>2</v>
      </c>
      <c r="AV89" s="9" t="n">
        <f aca="false">IF(OR(NOT(ISNUMBER(AS89)),AS89=0,NOT(ISNUMBER(AT89))),"",AT89*100/AS89-100)</f>
        <v>0.840336134453779</v>
      </c>
      <c r="AW89" s="9" t="n">
        <v>-80</v>
      </c>
      <c r="AX89" s="9" t="n">
        <v>-25</v>
      </c>
    </row>
    <row r="90" customFormat="false" ht="12.75" hidden="false" customHeight="false" outlineLevel="0" collapsed="false">
      <c r="A90" s="6" t="s">
        <v>96</v>
      </c>
      <c r="B90" s="7" t="s">
        <v>55</v>
      </c>
      <c r="C90" s="7" t="s">
        <v>88</v>
      </c>
      <c r="D90" s="7" t="s">
        <v>57</v>
      </c>
      <c r="E90" s="7" t="s">
        <v>89</v>
      </c>
      <c r="F90" s="8" t="n">
        <v>283</v>
      </c>
      <c r="G90" s="8" t="n">
        <v>283</v>
      </c>
      <c r="H90" s="8" t="n">
        <v>283</v>
      </c>
      <c r="I90" s="8" t="n">
        <v>280</v>
      </c>
      <c r="J90" s="8" t="n">
        <v>280</v>
      </c>
      <c r="K90" s="8" t="n">
        <v>280</v>
      </c>
      <c r="L90" s="8" t="n">
        <v>270</v>
      </c>
      <c r="M90" s="8" t="n">
        <v>267</v>
      </c>
      <c r="N90" s="8" t="n">
        <v>260</v>
      </c>
      <c r="O90" s="8" t="n">
        <v>246</v>
      </c>
      <c r="P90" s="8" t="n">
        <v>246</v>
      </c>
      <c r="Q90" s="8" t="n">
        <v>246</v>
      </c>
      <c r="R90" s="8" t="n">
        <v>246</v>
      </c>
      <c r="S90" s="8" t="n">
        <v>243</v>
      </c>
      <c r="T90" s="8" t="n">
        <v>243</v>
      </c>
      <c r="U90" s="8" t="n">
        <v>238</v>
      </c>
      <c r="V90" s="8" t="n">
        <v>236</v>
      </c>
      <c r="W90" s="8" t="n">
        <v>236</v>
      </c>
      <c r="X90" s="8" t="n">
        <v>238</v>
      </c>
      <c r="Y90" s="8" t="n">
        <v>238</v>
      </c>
      <c r="Z90" s="8" t="n">
        <v>238</v>
      </c>
      <c r="AA90" s="8" t="n">
        <v>240</v>
      </c>
      <c r="AB90" s="8" t="n">
        <v>240</v>
      </c>
      <c r="AC90" s="8" t="n">
        <v>243</v>
      </c>
      <c r="AD90" s="8"/>
      <c r="AE90" s="8"/>
      <c r="AF90" s="8" t="n">
        <v>230</v>
      </c>
      <c r="AG90" s="8" t="n">
        <v>226</v>
      </c>
      <c r="AH90" s="8" t="n">
        <v>226</v>
      </c>
      <c r="AI90" s="8" t="n">
        <v>226</v>
      </c>
      <c r="AJ90" s="8" t="n">
        <v>222</v>
      </c>
      <c r="AK90" s="8" t="n">
        <v>220</v>
      </c>
      <c r="AL90" s="8" t="n">
        <v>220</v>
      </c>
      <c r="AM90" s="8" t="n">
        <v>218</v>
      </c>
      <c r="AN90" s="8" t="n">
        <v>218</v>
      </c>
      <c r="AO90" s="8" t="n">
        <v>218</v>
      </c>
      <c r="AP90" s="8" t="n">
        <v>218</v>
      </c>
      <c r="AQ90" s="8" t="n">
        <v>218</v>
      </c>
      <c r="AR90" s="8" t="n">
        <v>218</v>
      </c>
      <c r="AS90" s="8" t="n">
        <v>218</v>
      </c>
      <c r="AT90" s="8" t="n">
        <v>218</v>
      </c>
      <c r="AU90" s="9" t="n">
        <f aca="false">IF(OR(NOT(ISNUMBER(AS90)),NOT(ISNUMBER(AT90))),"",AT90-AS90)</f>
        <v>0</v>
      </c>
      <c r="AV90" s="9" t="n">
        <f aca="false">IF(OR(NOT(ISNUMBER(AS90)),AS90=0,NOT(ISNUMBER(AT90))),"",AT90*100/AS90-100)</f>
        <v>0</v>
      </c>
      <c r="AW90" s="9" t="n">
        <v>-53</v>
      </c>
      <c r="AX90" s="9" t="n">
        <v>-19.56</v>
      </c>
    </row>
    <row r="91" customFormat="false" ht="12.75" hidden="false" customHeight="false" outlineLevel="0" collapsed="false">
      <c r="A91" s="6" t="s">
        <v>96</v>
      </c>
      <c r="B91" s="7" t="s">
        <v>55</v>
      </c>
      <c r="C91" s="7" t="s">
        <v>88</v>
      </c>
      <c r="D91" s="7" t="s">
        <v>65</v>
      </c>
      <c r="E91" s="7" t="s">
        <v>89</v>
      </c>
      <c r="F91" s="8" t="n">
        <v>255</v>
      </c>
      <c r="G91" s="8" t="n">
        <v>255</v>
      </c>
      <c r="H91" s="8" t="n">
        <v>255</v>
      </c>
      <c r="I91" s="8" t="n">
        <v>252</v>
      </c>
      <c r="J91" s="8" t="n">
        <v>250</v>
      </c>
      <c r="K91" s="8" t="n">
        <v>250</v>
      </c>
      <c r="L91" s="8" t="n">
        <v>250</v>
      </c>
      <c r="M91" s="8" t="n">
        <v>250</v>
      </c>
      <c r="N91" s="8" t="n">
        <v>248</v>
      </c>
      <c r="O91" s="8" t="n">
        <v>248</v>
      </c>
      <c r="P91" s="8" t="n">
        <v>248</v>
      </c>
      <c r="Q91" s="8" t="n">
        <v>248</v>
      </c>
      <c r="R91" s="8" t="n">
        <v>238</v>
      </c>
      <c r="S91" s="8" t="n">
        <v>242</v>
      </c>
      <c r="T91" s="8" t="n">
        <v>242</v>
      </c>
      <c r="U91" s="8" t="n">
        <v>239</v>
      </c>
      <c r="V91" s="8" t="n">
        <v>240</v>
      </c>
      <c r="W91" s="8" t="n">
        <v>240</v>
      </c>
      <c r="X91" s="8" t="n">
        <v>240</v>
      </c>
      <c r="Y91" s="8" t="n">
        <v>240</v>
      </c>
      <c r="Z91" s="8" t="n">
        <v>240</v>
      </c>
      <c r="AA91" s="8" t="n">
        <v>240</v>
      </c>
      <c r="AB91" s="8" t="n">
        <v>238</v>
      </c>
      <c r="AC91" s="8" t="n">
        <v>238</v>
      </c>
      <c r="AD91" s="8" t="n">
        <v>228</v>
      </c>
      <c r="AE91" s="8" t="n">
        <v>220</v>
      </c>
      <c r="AF91" s="8" t="n">
        <v>215</v>
      </c>
      <c r="AG91" s="8" t="n">
        <v>215</v>
      </c>
      <c r="AH91" s="8" t="n">
        <v>215</v>
      </c>
      <c r="AI91" s="8" t="n">
        <v>212</v>
      </c>
      <c r="AJ91" s="8" t="n">
        <v>212</v>
      </c>
      <c r="AK91" s="8" t="n">
        <v>204</v>
      </c>
      <c r="AL91" s="8" t="n">
        <v>204</v>
      </c>
      <c r="AM91" s="8" t="n">
        <v>204</v>
      </c>
      <c r="AN91" s="8" t="n">
        <v>204</v>
      </c>
      <c r="AO91" s="8" t="n">
        <v>204</v>
      </c>
      <c r="AP91" s="8" t="n">
        <v>204</v>
      </c>
      <c r="AQ91" s="8" t="n">
        <v>208</v>
      </c>
      <c r="AR91" s="8" t="n">
        <v>208</v>
      </c>
      <c r="AS91" s="8" t="n">
        <v>208</v>
      </c>
      <c r="AT91" s="8" t="n">
        <v>208</v>
      </c>
      <c r="AU91" s="9" t="n">
        <f aca="false">IF(OR(NOT(ISNUMBER(AS91)),NOT(ISNUMBER(AT91))),"",AT91-AS91)</f>
        <v>0</v>
      </c>
      <c r="AV91" s="9" t="n">
        <f aca="false">IF(OR(NOT(ISNUMBER(AS91)),AS91=0,NOT(ISNUMBER(AT91))),"",AT91*100/AS91-100)</f>
        <v>0</v>
      </c>
      <c r="AW91" s="9" t="n">
        <v>-80</v>
      </c>
      <c r="AX91" s="9" t="n">
        <v>-27.78</v>
      </c>
    </row>
    <row r="92" customFormat="false" ht="12.75" hidden="false" customHeight="false" outlineLevel="0" collapsed="false">
      <c r="A92" s="6" t="s">
        <v>96</v>
      </c>
      <c r="B92" s="7" t="s">
        <v>55</v>
      </c>
      <c r="C92" s="7" t="s">
        <v>88</v>
      </c>
      <c r="D92" s="7" t="s">
        <v>59</v>
      </c>
      <c r="E92" s="7" t="s">
        <v>89</v>
      </c>
      <c r="F92" s="8" t="n">
        <v>317</v>
      </c>
      <c r="G92" s="8" t="n">
        <v>300</v>
      </c>
      <c r="H92" s="8" t="n">
        <v>300</v>
      </c>
      <c r="I92" s="8" t="n">
        <v>295</v>
      </c>
      <c r="J92" s="8" t="n">
        <v>295</v>
      </c>
      <c r="K92" s="8" t="n">
        <v>295</v>
      </c>
      <c r="L92" s="8" t="n">
        <v>295</v>
      </c>
      <c r="M92" s="8" t="n">
        <v>295</v>
      </c>
      <c r="N92" s="8" t="n">
        <v>268</v>
      </c>
      <c r="O92" s="8" t="n">
        <v>266</v>
      </c>
      <c r="P92" s="8" t="n">
        <v>266</v>
      </c>
      <c r="Q92" s="8" t="n">
        <v>266</v>
      </c>
      <c r="R92" s="8" t="n">
        <v>266</v>
      </c>
      <c r="S92" s="8" t="n">
        <v>266</v>
      </c>
      <c r="T92" s="8" t="n">
        <v>266</v>
      </c>
      <c r="U92" s="8" t="n">
        <v>262</v>
      </c>
      <c r="V92" s="8" t="n">
        <v>262</v>
      </c>
      <c r="W92" s="8" t="n">
        <v>262</v>
      </c>
      <c r="X92" s="8" t="n">
        <v>240</v>
      </c>
      <c r="Y92" s="8" t="n">
        <v>240</v>
      </c>
      <c r="Z92" s="8" t="n">
        <v>240</v>
      </c>
      <c r="AA92" s="8" t="n">
        <v>240</v>
      </c>
      <c r="AB92" s="8" t="n">
        <v>240</v>
      </c>
      <c r="AC92" s="8" t="n">
        <v>242</v>
      </c>
      <c r="AD92" s="8" t="n">
        <v>242</v>
      </c>
      <c r="AE92" s="8" t="n">
        <v>242</v>
      </c>
      <c r="AF92" s="8" t="n">
        <v>232</v>
      </c>
      <c r="AG92" s="8" t="n">
        <v>229</v>
      </c>
      <c r="AH92" s="8" t="n">
        <v>222</v>
      </c>
      <c r="AI92" s="8" t="n">
        <v>221</v>
      </c>
      <c r="AJ92" s="8" t="n">
        <v>220</v>
      </c>
      <c r="AK92" s="8" t="n">
        <v>214</v>
      </c>
      <c r="AL92" s="8" t="n">
        <v>215</v>
      </c>
      <c r="AM92" s="8" t="n">
        <v>215</v>
      </c>
      <c r="AN92" s="8" t="n">
        <v>215</v>
      </c>
      <c r="AO92" s="8" t="n">
        <v>213</v>
      </c>
      <c r="AP92" s="8" t="n">
        <v>213</v>
      </c>
      <c r="AQ92" s="8" t="n">
        <v>213</v>
      </c>
      <c r="AR92" s="8" t="n">
        <v>213</v>
      </c>
      <c r="AS92" s="8" t="n">
        <v>214</v>
      </c>
      <c r="AT92" s="8" t="n">
        <v>215</v>
      </c>
      <c r="AU92" s="9" t="n">
        <f aca="false">IF(OR(NOT(ISNUMBER(AS92)),NOT(ISNUMBER(AT92))),"",AT92-AS92)</f>
        <v>1</v>
      </c>
      <c r="AV92" s="9" t="n">
        <f aca="false">IF(OR(NOT(ISNUMBER(AS92)),AS92=0,NOT(ISNUMBER(AT92))),"",AT92*100/AS92-100)</f>
        <v>0.467289719626166</v>
      </c>
      <c r="AW92" s="9" t="n">
        <v>-125</v>
      </c>
      <c r="AX92" s="9" t="n">
        <v>-36.76</v>
      </c>
    </row>
    <row r="93" customFormat="false" ht="12.75" hidden="false" customHeight="false" outlineLevel="0" collapsed="false">
      <c r="A93" s="6" t="s">
        <v>97</v>
      </c>
      <c r="B93" s="7" t="s">
        <v>55</v>
      </c>
      <c r="C93" s="7" t="s">
        <v>88</v>
      </c>
      <c r="D93" s="7" t="s">
        <v>70</v>
      </c>
      <c r="E93" s="7" t="s">
        <v>89</v>
      </c>
      <c r="F93" s="8"/>
      <c r="G93" s="8"/>
      <c r="H93" s="8"/>
      <c r="I93" s="8"/>
      <c r="J93" s="8"/>
      <c r="K93" s="8"/>
      <c r="L93" s="8"/>
      <c r="M93" s="8"/>
      <c r="N93" s="8" t="n">
        <v>345</v>
      </c>
      <c r="O93" s="8" t="n">
        <v>340</v>
      </c>
      <c r="P93" s="8" t="n">
        <v>340</v>
      </c>
      <c r="Q93" s="8" t="n">
        <v>340</v>
      </c>
      <c r="R93" s="8" t="n">
        <v>340</v>
      </c>
      <c r="S93" s="8" t="n">
        <v>320</v>
      </c>
      <c r="T93" s="8" t="n">
        <v>315</v>
      </c>
      <c r="U93" s="8" t="n">
        <v>310</v>
      </c>
      <c r="V93" s="8" t="n">
        <v>310</v>
      </c>
      <c r="W93" s="8" t="n">
        <v>310</v>
      </c>
      <c r="X93" s="8" t="n">
        <v>308</v>
      </c>
      <c r="Y93" s="8" t="n">
        <v>303</v>
      </c>
      <c r="Z93" s="8" t="n">
        <v>303</v>
      </c>
      <c r="AA93" s="8" t="n">
        <v>300</v>
      </c>
      <c r="AB93" s="8" t="n">
        <v>300</v>
      </c>
      <c r="AC93" s="8" t="n">
        <v>285</v>
      </c>
      <c r="AD93" s="8" t="n">
        <v>285</v>
      </c>
      <c r="AE93" s="8" t="n">
        <v>290</v>
      </c>
      <c r="AF93" s="8" t="n">
        <v>288</v>
      </c>
      <c r="AG93" s="8" t="n">
        <v>286</v>
      </c>
      <c r="AH93" s="8" t="n">
        <v>275</v>
      </c>
      <c r="AI93" s="8" t="n">
        <v>275</v>
      </c>
      <c r="AJ93" s="8" t="n">
        <v>275</v>
      </c>
      <c r="AK93" s="8" t="n">
        <v>260</v>
      </c>
      <c r="AL93" s="8" t="n">
        <v>260</v>
      </c>
      <c r="AM93" s="8" t="n">
        <v>260</v>
      </c>
      <c r="AN93" s="8" t="n">
        <v>260</v>
      </c>
      <c r="AO93" s="8" t="n">
        <v>255</v>
      </c>
      <c r="AP93" s="8" t="n">
        <v>255</v>
      </c>
      <c r="AQ93" s="8" t="n">
        <v>255</v>
      </c>
      <c r="AR93" s="8" t="n">
        <v>257</v>
      </c>
      <c r="AS93" s="8" t="n">
        <v>257</v>
      </c>
      <c r="AT93" s="8" t="n">
        <v>259</v>
      </c>
      <c r="AU93" s="9" t="n">
        <f aca="false">IF(OR(NOT(ISNUMBER(AS93)),NOT(ISNUMBER(AT93))),"",AT93-AS93)</f>
        <v>2</v>
      </c>
      <c r="AV93" s="9" t="n">
        <f aca="false">IF(OR(NOT(ISNUMBER(AS93)),AS93=0,NOT(ISNUMBER(AT93))),"",AT93*100/AS93-100)</f>
        <v>0.778210116731515</v>
      </c>
      <c r="AW93" s="9" t="n">
        <v>-126</v>
      </c>
      <c r="AX93" s="9" t="n">
        <v>-32.73</v>
      </c>
    </row>
    <row r="94" customFormat="false" ht="12.75" hidden="false" customHeight="false" outlineLevel="0" collapsed="false">
      <c r="A94" s="6" t="s">
        <v>97</v>
      </c>
      <c r="B94" s="7" t="s">
        <v>55</v>
      </c>
      <c r="C94" s="7" t="s">
        <v>88</v>
      </c>
      <c r="D94" s="7" t="s">
        <v>64</v>
      </c>
      <c r="E94" s="7" t="s">
        <v>89</v>
      </c>
      <c r="F94" s="8" t="n">
        <v>365</v>
      </c>
      <c r="G94" s="8" t="n">
        <v>360</v>
      </c>
      <c r="H94" s="8" t="n">
        <v>360</v>
      </c>
      <c r="I94" s="8" t="n">
        <v>360</v>
      </c>
      <c r="J94" s="8" t="n">
        <v>360</v>
      </c>
      <c r="K94" s="8" t="n">
        <v>360</v>
      </c>
      <c r="L94" s="8" t="n">
        <v>357</v>
      </c>
      <c r="M94" s="8" t="n">
        <v>355</v>
      </c>
      <c r="N94" s="8" t="n">
        <v>340</v>
      </c>
      <c r="O94" s="8" t="n">
        <v>340</v>
      </c>
      <c r="P94" s="8" t="n">
        <v>340</v>
      </c>
      <c r="Q94" s="8" t="n">
        <v>340</v>
      </c>
      <c r="R94" s="8" t="n">
        <v>340</v>
      </c>
      <c r="S94" s="8" t="n">
        <v>330</v>
      </c>
      <c r="T94" s="8"/>
      <c r="U94" s="8"/>
      <c r="V94" s="8"/>
      <c r="W94" s="8"/>
      <c r="X94" s="8" t="n">
        <v>286</v>
      </c>
      <c r="Y94" s="8" t="n">
        <v>286</v>
      </c>
      <c r="Z94" s="8" t="n">
        <v>286</v>
      </c>
      <c r="AA94" s="8" t="n">
        <v>285</v>
      </c>
      <c r="AB94" s="8" t="n">
        <v>285</v>
      </c>
      <c r="AC94" s="8" t="n">
        <v>285</v>
      </c>
      <c r="AD94" s="8" t="n">
        <v>275</v>
      </c>
      <c r="AE94" s="8" t="n">
        <v>275</v>
      </c>
      <c r="AF94" s="8" t="n">
        <v>285</v>
      </c>
      <c r="AG94" s="8" t="n">
        <v>280</v>
      </c>
      <c r="AH94" s="8" t="n">
        <v>280</v>
      </c>
      <c r="AI94" s="8" t="n">
        <v>280</v>
      </c>
      <c r="AJ94" s="8" t="n">
        <v>280</v>
      </c>
      <c r="AK94" s="8" t="n">
        <v>280</v>
      </c>
      <c r="AL94" s="8" t="n">
        <v>280</v>
      </c>
      <c r="AM94" s="8" t="n">
        <v>280</v>
      </c>
      <c r="AN94" s="8" t="n">
        <v>277</v>
      </c>
      <c r="AO94" s="8" t="n">
        <v>277</v>
      </c>
      <c r="AP94" s="8" t="n">
        <v>277</v>
      </c>
      <c r="AQ94" s="8" t="n">
        <v>274</v>
      </c>
      <c r="AR94" s="8" t="n">
        <v>272</v>
      </c>
      <c r="AS94" s="8" t="n">
        <v>272</v>
      </c>
      <c r="AT94" s="8" t="n">
        <v>272</v>
      </c>
      <c r="AU94" s="9" t="n">
        <f aca="false">IF(OR(NOT(ISNUMBER(AS94)),NOT(ISNUMBER(AT94))),"",AT94-AS94)</f>
        <v>0</v>
      </c>
      <c r="AV94" s="9" t="n">
        <f aca="false">IF(OR(NOT(ISNUMBER(AS94)),AS94=0,NOT(ISNUMBER(AT94))),"",AT94*100/AS94-100)</f>
        <v>0</v>
      </c>
      <c r="AW94" s="9" t="n">
        <v>-93</v>
      </c>
      <c r="AX94" s="9" t="n">
        <v>-25.48</v>
      </c>
    </row>
    <row r="95" customFormat="false" ht="12.75" hidden="false" customHeight="false" outlineLevel="0" collapsed="false">
      <c r="A95" s="6" t="s">
        <v>97</v>
      </c>
      <c r="B95" s="7" t="s">
        <v>55</v>
      </c>
      <c r="C95" s="7" t="s">
        <v>88</v>
      </c>
      <c r="D95" s="7" t="s">
        <v>68</v>
      </c>
      <c r="E95" s="7" t="s">
        <v>89</v>
      </c>
      <c r="F95" s="8"/>
      <c r="G95" s="8"/>
      <c r="H95" s="8" t="n">
        <v>350</v>
      </c>
      <c r="I95" s="8" t="n">
        <v>350</v>
      </c>
      <c r="J95" s="8" t="n">
        <v>350</v>
      </c>
      <c r="K95" s="8" t="n">
        <v>350</v>
      </c>
      <c r="L95" s="8" t="n">
        <v>350</v>
      </c>
      <c r="M95" s="8" t="n">
        <v>350</v>
      </c>
      <c r="N95" s="8" t="n">
        <v>348</v>
      </c>
      <c r="O95" s="8" t="n">
        <v>348</v>
      </c>
      <c r="P95" s="8" t="n">
        <v>348</v>
      </c>
      <c r="Q95" s="8" t="n">
        <v>348</v>
      </c>
      <c r="R95" s="8" t="n">
        <v>348</v>
      </c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 t="n">
        <v>270</v>
      </c>
      <c r="AE95" s="8" t="n">
        <v>270</v>
      </c>
      <c r="AF95" s="8" t="n">
        <v>270</v>
      </c>
      <c r="AG95" s="8" t="n">
        <v>270</v>
      </c>
      <c r="AH95" s="8" t="n">
        <v>270</v>
      </c>
      <c r="AI95" s="8" t="n">
        <v>270</v>
      </c>
      <c r="AJ95" s="8" t="n">
        <v>270</v>
      </c>
      <c r="AK95" s="8" t="n">
        <v>270</v>
      </c>
      <c r="AL95" s="8" t="n">
        <v>265</v>
      </c>
      <c r="AM95" s="8" t="n">
        <v>265</v>
      </c>
      <c r="AN95" s="8" t="n">
        <v>265</v>
      </c>
      <c r="AO95" s="8" t="n">
        <v>265</v>
      </c>
      <c r="AP95" s="8" t="n">
        <v>265</v>
      </c>
      <c r="AQ95" s="8" t="n">
        <v>265</v>
      </c>
      <c r="AR95" s="8" t="n">
        <v>260</v>
      </c>
      <c r="AS95" s="8" t="n">
        <v>260</v>
      </c>
      <c r="AT95" s="8" t="n">
        <v>260</v>
      </c>
      <c r="AU95" s="9" t="n">
        <f aca="false">IF(OR(NOT(ISNUMBER(AS95)),NOT(ISNUMBER(AT95))),"",AT95-AS95)</f>
        <v>0</v>
      </c>
      <c r="AV95" s="9" t="n">
        <f aca="false">IF(OR(NOT(ISNUMBER(AS95)),AS95=0,NOT(ISNUMBER(AT95))),"",AT95*100/AS95-100)</f>
        <v>0</v>
      </c>
      <c r="AW95" s="9" t="n">
        <v>-52</v>
      </c>
      <c r="AX95" s="9" t="n">
        <v>-16.67</v>
      </c>
    </row>
    <row r="96" customFormat="false" ht="12.75" hidden="false" customHeight="false" outlineLevel="0" collapsed="false">
      <c r="A96" s="6" t="s">
        <v>97</v>
      </c>
      <c r="B96" s="7" t="s">
        <v>55</v>
      </c>
      <c r="C96" s="7" t="s">
        <v>88</v>
      </c>
      <c r="D96" s="7" t="s">
        <v>72</v>
      </c>
      <c r="E96" s="7" t="s">
        <v>89</v>
      </c>
      <c r="F96" s="8" t="n">
        <v>386</v>
      </c>
      <c r="G96" s="8" t="n">
        <v>386</v>
      </c>
      <c r="H96" s="8" t="n">
        <v>380</v>
      </c>
      <c r="I96" s="8" t="n">
        <v>378</v>
      </c>
      <c r="J96" s="8" t="n">
        <v>370</v>
      </c>
      <c r="K96" s="8" t="n">
        <v>366</v>
      </c>
      <c r="L96" s="8" t="n">
        <v>366</v>
      </c>
      <c r="M96" s="8" t="n">
        <v>366</v>
      </c>
      <c r="N96" s="8" t="n">
        <v>360</v>
      </c>
      <c r="O96" s="8"/>
      <c r="P96" s="8"/>
      <c r="Q96" s="8"/>
      <c r="R96" s="8"/>
      <c r="S96" s="8"/>
      <c r="T96" s="8"/>
      <c r="U96" s="8"/>
      <c r="V96" s="8"/>
      <c r="W96" s="8" t="n">
        <v>300</v>
      </c>
      <c r="X96" s="8" t="n">
        <v>300</v>
      </c>
      <c r="Y96" s="8" t="n">
        <v>300</v>
      </c>
      <c r="Z96" s="8" t="n">
        <v>300</v>
      </c>
      <c r="AA96" s="8"/>
      <c r="AB96" s="8"/>
      <c r="AC96" s="8"/>
      <c r="AD96" s="8"/>
      <c r="AE96" s="8"/>
      <c r="AF96" s="8" t="n">
        <v>280</v>
      </c>
      <c r="AG96" s="8" t="n">
        <v>275</v>
      </c>
      <c r="AH96" s="8" t="n">
        <v>285</v>
      </c>
      <c r="AI96" s="8" t="n">
        <v>280</v>
      </c>
      <c r="AJ96" s="8" t="n">
        <v>280</v>
      </c>
      <c r="AK96" s="8" t="n">
        <v>278</v>
      </c>
      <c r="AL96" s="8" t="n">
        <v>272</v>
      </c>
      <c r="AM96" s="8" t="n">
        <v>264</v>
      </c>
      <c r="AN96" s="8" t="n">
        <v>264</v>
      </c>
      <c r="AO96" s="8" t="n">
        <v>261</v>
      </c>
      <c r="AP96" s="8" t="n">
        <v>261</v>
      </c>
      <c r="AQ96" s="8" t="n">
        <v>260</v>
      </c>
      <c r="AR96" s="8" t="n">
        <v>266</v>
      </c>
      <c r="AS96" s="8" t="n">
        <v>270</v>
      </c>
      <c r="AT96" s="8" t="n">
        <v>270</v>
      </c>
      <c r="AU96" s="9" t="n">
        <f aca="false">IF(OR(NOT(ISNUMBER(AS96)),NOT(ISNUMBER(AT96))),"",AT96-AS96)</f>
        <v>0</v>
      </c>
      <c r="AV96" s="9" t="n">
        <f aca="false">IF(OR(NOT(ISNUMBER(AS96)),AS96=0,NOT(ISNUMBER(AT96))),"",AT96*100/AS96-100)</f>
        <v>0</v>
      </c>
      <c r="AW96" s="9" t="n">
        <v>-140</v>
      </c>
      <c r="AX96" s="9" t="n">
        <v>-34.15</v>
      </c>
    </row>
    <row r="97" customFormat="false" ht="12.75" hidden="false" customHeight="false" outlineLevel="0" collapsed="false">
      <c r="A97" s="6" t="s">
        <v>97</v>
      </c>
      <c r="B97" s="7" t="s">
        <v>55</v>
      </c>
      <c r="C97" s="7" t="s">
        <v>88</v>
      </c>
      <c r="D97" s="7" t="s">
        <v>57</v>
      </c>
      <c r="E97" s="7" t="s">
        <v>89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 t="n">
        <v>272</v>
      </c>
      <c r="AK97" s="8" t="n">
        <v>272</v>
      </c>
      <c r="AL97" s="8" t="n">
        <v>272</v>
      </c>
      <c r="AM97" s="8" t="n">
        <v>268</v>
      </c>
      <c r="AN97" s="8" t="n">
        <v>268</v>
      </c>
      <c r="AO97" s="8" t="n">
        <v>268</v>
      </c>
      <c r="AP97" s="8" t="n">
        <v>268</v>
      </c>
      <c r="AQ97" s="8" t="n">
        <v>268</v>
      </c>
      <c r="AR97" s="8" t="n">
        <v>268</v>
      </c>
      <c r="AS97" s="8" t="n">
        <v>268</v>
      </c>
      <c r="AT97" s="8" t="n">
        <v>268</v>
      </c>
      <c r="AU97" s="9" t="n">
        <f aca="false">IF(OR(NOT(ISNUMBER(AS97)),NOT(ISNUMBER(AT97))),"",AT97-AS97)</f>
        <v>0</v>
      </c>
      <c r="AV97" s="9" t="n">
        <f aca="false">IF(OR(NOT(ISNUMBER(AS97)),AS97=0,NOT(ISNUMBER(AT97))),"",AT97*100/AS97-100)</f>
        <v>0</v>
      </c>
      <c r="AW97" s="9" t="n">
        <v>-107</v>
      </c>
      <c r="AX97" s="9" t="n">
        <v>-28.53</v>
      </c>
    </row>
    <row r="98" customFormat="false" ht="12.75" hidden="false" customHeight="false" outlineLevel="0" collapsed="false">
      <c r="A98" s="6" t="s">
        <v>97</v>
      </c>
      <c r="B98" s="7" t="s">
        <v>55</v>
      </c>
      <c r="C98" s="7" t="s">
        <v>88</v>
      </c>
      <c r="D98" s="7" t="s">
        <v>65</v>
      </c>
      <c r="E98" s="7" t="s">
        <v>89</v>
      </c>
      <c r="F98" s="8" t="n">
        <v>350</v>
      </c>
      <c r="G98" s="8" t="n">
        <v>350</v>
      </c>
      <c r="H98" s="8" t="n">
        <v>350</v>
      </c>
      <c r="I98" s="8" t="n">
        <v>350</v>
      </c>
      <c r="J98" s="8" t="n">
        <v>355</v>
      </c>
      <c r="K98" s="8" t="n">
        <v>360</v>
      </c>
      <c r="L98" s="8" t="n">
        <v>360</v>
      </c>
      <c r="M98" s="8" t="n">
        <v>360</v>
      </c>
      <c r="N98" s="8" t="n">
        <v>357</v>
      </c>
      <c r="O98" s="8" t="n">
        <v>357</v>
      </c>
      <c r="P98" s="8" t="n">
        <v>357</v>
      </c>
      <c r="Q98" s="8" t="n">
        <v>357</v>
      </c>
      <c r="R98" s="8" t="n">
        <v>357</v>
      </c>
      <c r="S98" s="8" t="n">
        <v>336</v>
      </c>
      <c r="T98" s="8" t="n">
        <v>333</v>
      </c>
      <c r="U98" s="8" t="n">
        <v>330</v>
      </c>
      <c r="V98" s="8" t="n">
        <v>330</v>
      </c>
      <c r="W98" s="8" t="n">
        <v>330</v>
      </c>
      <c r="X98" s="8" t="n">
        <v>330</v>
      </c>
      <c r="Y98" s="8" t="n">
        <v>315</v>
      </c>
      <c r="Z98" s="8" t="n">
        <v>315</v>
      </c>
      <c r="AA98" s="8" t="n">
        <v>300</v>
      </c>
      <c r="AB98" s="8" t="n">
        <v>300</v>
      </c>
      <c r="AC98" s="8" t="n">
        <v>300</v>
      </c>
      <c r="AD98" s="8" t="n">
        <v>300</v>
      </c>
      <c r="AE98" s="8" t="n">
        <v>300</v>
      </c>
      <c r="AF98" s="8" t="n">
        <v>295</v>
      </c>
      <c r="AG98" s="8" t="n">
        <v>285</v>
      </c>
      <c r="AH98" s="8" t="n">
        <v>283</v>
      </c>
      <c r="AI98" s="8" t="n">
        <v>283</v>
      </c>
      <c r="AJ98" s="8" t="n">
        <v>280</v>
      </c>
      <c r="AK98" s="8" t="n">
        <v>270</v>
      </c>
      <c r="AL98" s="8" t="n">
        <v>270</v>
      </c>
      <c r="AM98" s="8" t="n">
        <v>269</v>
      </c>
      <c r="AN98" s="8" t="n">
        <v>269</v>
      </c>
      <c r="AO98" s="8" t="n">
        <v>269</v>
      </c>
      <c r="AP98" s="8" t="n">
        <v>269</v>
      </c>
      <c r="AQ98" s="8" t="n">
        <v>255</v>
      </c>
      <c r="AR98" s="8" t="n">
        <v>255</v>
      </c>
      <c r="AS98" s="8" t="n">
        <v>255</v>
      </c>
      <c r="AT98" s="8" t="n">
        <v>255</v>
      </c>
      <c r="AU98" s="9" t="n">
        <f aca="false">IF(OR(NOT(ISNUMBER(AS98)),NOT(ISNUMBER(AT98))),"",AT98-AS98)</f>
        <v>0</v>
      </c>
      <c r="AV98" s="9" t="n">
        <f aca="false">IF(OR(NOT(ISNUMBER(AS98)),AS98=0,NOT(ISNUMBER(AT98))),"",AT98*100/AS98-100)</f>
        <v>0</v>
      </c>
      <c r="AW98" s="9" t="n">
        <v>-80</v>
      </c>
      <c r="AX98" s="9" t="n">
        <v>-23.88</v>
      </c>
    </row>
    <row r="99" customFormat="false" ht="12.75" hidden="false" customHeight="false" outlineLevel="0" collapsed="false">
      <c r="A99" s="6" t="s">
        <v>97</v>
      </c>
      <c r="B99" s="7" t="s">
        <v>55</v>
      </c>
      <c r="C99" s="7" t="s">
        <v>88</v>
      </c>
      <c r="D99" s="7" t="s">
        <v>59</v>
      </c>
      <c r="E99" s="7" t="s">
        <v>89</v>
      </c>
      <c r="F99" s="8" t="n">
        <v>365</v>
      </c>
      <c r="G99" s="8" t="n">
        <v>350</v>
      </c>
      <c r="H99" s="8" t="n">
        <v>350</v>
      </c>
      <c r="I99" s="8" t="n">
        <v>350</v>
      </c>
      <c r="J99" s="8" t="n">
        <v>350</v>
      </c>
      <c r="K99" s="8" t="n">
        <v>350</v>
      </c>
      <c r="L99" s="8" t="n">
        <v>350</v>
      </c>
      <c r="M99" s="8" t="n">
        <v>350</v>
      </c>
      <c r="N99" s="8" t="n">
        <v>333</v>
      </c>
      <c r="O99" s="8" t="n">
        <v>333</v>
      </c>
      <c r="P99" s="8" t="n">
        <v>333</v>
      </c>
      <c r="Q99" s="8" t="n">
        <v>333</v>
      </c>
      <c r="R99" s="8" t="n">
        <v>333</v>
      </c>
      <c r="S99" s="8" t="n">
        <v>333</v>
      </c>
      <c r="T99" s="8" t="n">
        <v>333</v>
      </c>
      <c r="U99" s="8" t="n">
        <v>329</v>
      </c>
      <c r="V99" s="8" t="n">
        <v>329</v>
      </c>
      <c r="W99" s="8" t="n">
        <v>329</v>
      </c>
      <c r="X99" s="8" t="n">
        <v>300</v>
      </c>
      <c r="Y99" s="8" t="n">
        <v>300</v>
      </c>
      <c r="Z99" s="8" t="n">
        <v>300</v>
      </c>
      <c r="AA99" s="8" t="n">
        <v>300</v>
      </c>
      <c r="AB99" s="8" t="n">
        <v>300</v>
      </c>
      <c r="AC99" s="8" t="n">
        <v>300</v>
      </c>
      <c r="AD99" s="8" t="n">
        <v>300</v>
      </c>
      <c r="AE99" s="8" t="n">
        <v>300</v>
      </c>
      <c r="AF99" s="8" t="n">
        <v>288</v>
      </c>
      <c r="AG99" s="8" t="n">
        <v>284</v>
      </c>
      <c r="AH99" s="8" t="n">
        <v>284</v>
      </c>
      <c r="AI99" s="8" t="n">
        <v>284</v>
      </c>
      <c r="AJ99" s="8" t="n">
        <v>280</v>
      </c>
      <c r="AK99" s="8" t="n">
        <v>277</v>
      </c>
      <c r="AL99" s="8" t="n">
        <v>277</v>
      </c>
      <c r="AM99" s="8" t="n">
        <v>275</v>
      </c>
      <c r="AN99" s="8" t="n">
        <v>275</v>
      </c>
      <c r="AO99" s="8" t="n">
        <v>265</v>
      </c>
      <c r="AP99" s="8" t="n">
        <v>265</v>
      </c>
      <c r="AQ99" s="8" t="n">
        <v>265</v>
      </c>
      <c r="AR99" s="8" t="n">
        <v>265</v>
      </c>
      <c r="AS99" s="8" t="n">
        <v>265</v>
      </c>
      <c r="AT99" s="8" t="n">
        <v>265</v>
      </c>
      <c r="AU99" s="9" t="n">
        <f aca="false">IF(OR(NOT(ISNUMBER(AS99)),NOT(ISNUMBER(AT99))),"",AT99-AS99)</f>
        <v>0</v>
      </c>
      <c r="AV99" s="9" t="n">
        <f aca="false">IF(OR(NOT(ISNUMBER(AS99)),AS99=0,NOT(ISNUMBER(AT99))),"",AT99*100/AS99-100)</f>
        <v>0</v>
      </c>
      <c r="AW99" s="9" t="n">
        <v>-113</v>
      </c>
      <c r="AX99" s="9" t="n">
        <v>-29.89</v>
      </c>
    </row>
    <row r="100" customFormat="false" ht="12.75" hidden="false" customHeight="false" outlineLevel="0" collapsed="false">
      <c r="A100" s="6" t="s">
        <v>98</v>
      </c>
      <c r="B100" s="7" t="s">
        <v>55</v>
      </c>
      <c r="C100" s="7" t="s">
        <v>88</v>
      </c>
      <c r="D100" s="7" t="s">
        <v>70</v>
      </c>
      <c r="E100" s="7" t="s">
        <v>89</v>
      </c>
      <c r="F100" s="8" t="n">
        <v>234</v>
      </c>
      <c r="G100" s="8" t="n">
        <v>234</v>
      </c>
      <c r="H100" s="8" t="n">
        <v>225</v>
      </c>
      <c r="I100" s="8" t="n">
        <v>220</v>
      </c>
      <c r="J100" s="8" t="n">
        <v>220</v>
      </c>
      <c r="K100" s="8" t="n">
        <v>217</v>
      </c>
      <c r="L100" s="8" t="n">
        <v>217</v>
      </c>
      <c r="M100" s="8" t="n">
        <v>215</v>
      </c>
      <c r="N100" s="8" t="n">
        <v>210</v>
      </c>
      <c r="O100" s="8" t="n">
        <v>210</v>
      </c>
      <c r="P100" s="8" t="n">
        <v>205</v>
      </c>
      <c r="Q100" s="8" t="n">
        <v>203</v>
      </c>
      <c r="R100" s="8" t="n">
        <v>203</v>
      </c>
      <c r="S100" s="8" t="n">
        <v>203</v>
      </c>
      <c r="T100" s="8" t="n">
        <v>205</v>
      </c>
      <c r="U100" s="8" t="n">
        <v>205</v>
      </c>
      <c r="V100" s="8" t="n">
        <v>203</v>
      </c>
      <c r="W100" s="8" t="n">
        <v>203</v>
      </c>
      <c r="X100" s="8" t="n">
        <v>202</v>
      </c>
      <c r="Y100" s="8" t="n">
        <v>204</v>
      </c>
      <c r="Z100" s="8" t="n">
        <v>204</v>
      </c>
      <c r="AA100" s="8" t="n">
        <v>207</v>
      </c>
      <c r="AB100" s="8" t="n">
        <v>209</v>
      </c>
      <c r="AC100" s="8" t="n">
        <v>209</v>
      </c>
      <c r="AD100" s="8" t="n">
        <v>209</v>
      </c>
      <c r="AE100" s="8" t="n">
        <v>209</v>
      </c>
      <c r="AF100" s="8" t="n">
        <v>212</v>
      </c>
      <c r="AG100" s="8" t="n">
        <v>205</v>
      </c>
      <c r="AH100" s="8" t="n">
        <v>205</v>
      </c>
      <c r="AI100" s="8" t="n">
        <v>203</v>
      </c>
      <c r="AJ100" s="8" t="n">
        <v>201</v>
      </c>
      <c r="AK100" s="8" t="n">
        <v>200</v>
      </c>
      <c r="AL100" s="8" t="n">
        <v>200</v>
      </c>
      <c r="AM100" s="8" t="n">
        <v>199</v>
      </c>
      <c r="AN100" s="8" t="n">
        <v>199</v>
      </c>
      <c r="AO100" s="8" t="n">
        <v>199</v>
      </c>
      <c r="AP100" s="8" t="n">
        <v>199</v>
      </c>
      <c r="AQ100" s="8" t="n">
        <v>195</v>
      </c>
      <c r="AR100" s="8" t="n">
        <v>194</v>
      </c>
      <c r="AS100" s="8" t="n">
        <v>194</v>
      </c>
      <c r="AT100" s="8" t="n">
        <v>197</v>
      </c>
      <c r="AU100" s="9" t="n">
        <f aca="false">IF(OR(NOT(ISNUMBER(AS100)),NOT(ISNUMBER(AT100))),"",AT100-AS100)</f>
        <v>3</v>
      </c>
      <c r="AV100" s="9" t="n">
        <f aca="false">IF(OR(NOT(ISNUMBER(AS100)),AS100=0,NOT(ISNUMBER(AT100))),"",AT100*100/AS100-100)</f>
        <v>1.54639175257732</v>
      </c>
      <c r="AW100" s="9" t="n">
        <v>-43</v>
      </c>
      <c r="AX100" s="9" t="n">
        <v>-17.92</v>
      </c>
    </row>
    <row r="101" customFormat="false" ht="12.75" hidden="false" customHeight="false" outlineLevel="0" collapsed="false">
      <c r="A101" s="6" t="s">
        <v>98</v>
      </c>
      <c r="B101" s="7" t="s">
        <v>55</v>
      </c>
      <c r="C101" s="7" t="s">
        <v>88</v>
      </c>
      <c r="D101" s="7" t="s">
        <v>64</v>
      </c>
      <c r="E101" s="7" t="s">
        <v>89</v>
      </c>
      <c r="F101" s="8" t="n">
        <v>228.25</v>
      </c>
      <c r="G101" s="8" t="n">
        <v>223</v>
      </c>
      <c r="H101" s="8" t="n">
        <v>220</v>
      </c>
      <c r="I101" s="8" t="n">
        <v>220</v>
      </c>
      <c r="J101" s="8" t="n">
        <v>217</v>
      </c>
      <c r="K101" s="8" t="n">
        <v>216</v>
      </c>
      <c r="L101" s="8" t="n">
        <v>214</v>
      </c>
      <c r="M101" s="8" t="n">
        <v>214</v>
      </c>
      <c r="N101" s="8" t="n">
        <v>210</v>
      </c>
      <c r="O101" s="8" t="n">
        <v>207</v>
      </c>
      <c r="P101" s="8" t="n">
        <v>207</v>
      </c>
      <c r="Q101" s="8" t="n">
        <v>207</v>
      </c>
      <c r="R101" s="8" t="n">
        <v>207</v>
      </c>
      <c r="S101" s="8" t="n">
        <v>200</v>
      </c>
      <c r="T101" s="8" t="n">
        <v>200</v>
      </c>
      <c r="U101" s="8" t="n">
        <v>200</v>
      </c>
      <c r="V101" s="8" t="n">
        <v>200</v>
      </c>
      <c r="W101" s="8" t="n">
        <v>200</v>
      </c>
      <c r="X101" s="8" t="n">
        <v>202</v>
      </c>
      <c r="Y101" s="8" t="n">
        <v>202</v>
      </c>
      <c r="Z101" s="8" t="n">
        <v>202</v>
      </c>
      <c r="AA101" s="8" t="n">
        <v>202</v>
      </c>
      <c r="AB101" s="8" t="n">
        <v>204</v>
      </c>
      <c r="AC101" s="8" t="n">
        <v>205</v>
      </c>
      <c r="AD101" s="8" t="n">
        <v>205</v>
      </c>
      <c r="AE101" s="8" t="n">
        <v>202</v>
      </c>
      <c r="AF101" s="8" t="n">
        <v>208</v>
      </c>
      <c r="AG101" s="8" t="n">
        <v>203</v>
      </c>
      <c r="AH101" s="8" t="n">
        <v>199</v>
      </c>
      <c r="AI101" s="8" t="n">
        <v>199</v>
      </c>
      <c r="AJ101" s="8" t="n">
        <v>197</v>
      </c>
      <c r="AK101" s="8" t="n">
        <v>195</v>
      </c>
      <c r="AL101" s="8" t="n">
        <v>195</v>
      </c>
      <c r="AM101" s="8" t="n">
        <v>195</v>
      </c>
      <c r="AN101" s="8" t="n">
        <v>195</v>
      </c>
      <c r="AO101" s="8" t="n">
        <v>195</v>
      </c>
      <c r="AP101" s="8" t="n">
        <v>195</v>
      </c>
      <c r="AQ101" s="8" t="n">
        <v>193</v>
      </c>
      <c r="AR101" s="8" t="n">
        <v>195</v>
      </c>
      <c r="AS101" s="8" t="n">
        <v>195</v>
      </c>
      <c r="AT101" s="8" t="n">
        <v>195</v>
      </c>
      <c r="AU101" s="9" t="n">
        <f aca="false">IF(OR(NOT(ISNUMBER(AS101)),NOT(ISNUMBER(AT101))),"",AT101-AS101)</f>
        <v>0</v>
      </c>
      <c r="AV101" s="9" t="n">
        <f aca="false">IF(OR(NOT(ISNUMBER(AS101)),AS101=0,NOT(ISNUMBER(AT101))),"",AT101*100/AS101-100)</f>
        <v>0</v>
      </c>
      <c r="AW101" s="9" t="n">
        <v>-38</v>
      </c>
      <c r="AX101" s="9" t="n">
        <v>-16.31</v>
      </c>
    </row>
    <row r="102" customFormat="false" ht="12.75" hidden="false" customHeight="false" outlineLevel="0" collapsed="false">
      <c r="A102" s="6" t="s">
        <v>98</v>
      </c>
      <c r="B102" s="7" t="s">
        <v>55</v>
      </c>
      <c r="C102" s="7" t="s">
        <v>88</v>
      </c>
      <c r="D102" s="7" t="s">
        <v>57</v>
      </c>
      <c r="E102" s="7" t="s">
        <v>89</v>
      </c>
      <c r="F102" s="8" t="n">
        <v>227</v>
      </c>
      <c r="G102" s="8" t="n">
        <v>227</v>
      </c>
      <c r="H102" s="8" t="n">
        <v>226</v>
      </c>
      <c r="I102" s="8" t="n">
        <v>222</v>
      </c>
      <c r="J102" s="8" t="n">
        <v>222</v>
      </c>
      <c r="K102" s="8" t="n">
        <v>222</v>
      </c>
      <c r="L102" s="8" t="n">
        <v>220</v>
      </c>
      <c r="M102" s="8" t="n">
        <v>216</v>
      </c>
      <c r="N102" s="8" t="n">
        <v>212</v>
      </c>
      <c r="O102" s="8" t="n">
        <v>200</v>
      </c>
      <c r="P102" s="8" t="n">
        <v>200</v>
      </c>
      <c r="Q102" s="8" t="n">
        <v>198</v>
      </c>
      <c r="R102" s="8" t="n">
        <v>198</v>
      </c>
      <c r="S102" s="8" t="n">
        <v>198</v>
      </c>
      <c r="T102" s="8" t="n">
        <v>198</v>
      </c>
      <c r="U102" s="8" t="n">
        <v>198</v>
      </c>
      <c r="V102" s="8" t="n">
        <v>198</v>
      </c>
      <c r="W102" s="8" t="n">
        <v>198</v>
      </c>
      <c r="X102" s="8" t="n">
        <v>198</v>
      </c>
      <c r="Y102" s="8" t="n">
        <v>198</v>
      </c>
      <c r="Z102" s="8" t="n">
        <v>198</v>
      </c>
      <c r="AA102" s="8" t="n">
        <v>202</v>
      </c>
      <c r="AB102" s="8" t="n">
        <v>202</v>
      </c>
      <c r="AC102" s="8" t="n">
        <v>205</v>
      </c>
      <c r="AD102" s="8" t="n">
        <v>205</v>
      </c>
      <c r="AE102" s="8" t="n">
        <v>205</v>
      </c>
      <c r="AF102" s="8" t="n">
        <v>195</v>
      </c>
      <c r="AG102" s="8" t="n">
        <v>193</v>
      </c>
      <c r="AH102" s="8" t="n">
        <v>193</v>
      </c>
      <c r="AI102" s="8" t="n">
        <v>193</v>
      </c>
      <c r="AJ102" s="8" t="n">
        <v>193</v>
      </c>
      <c r="AK102" s="8" t="n">
        <v>191</v>
      </c>
      <c r="AL102" s="8" t="n">
        <v>194</v>
      </c>
      <c r="AM102" s="8" t="n">
        <v>194</v>
      </c>
      <c r="AN102" s="8" t="n">
        <v>193</v>
      </c>
      <c r="AO102" s="8" t="n">
        <v>193</v>
      </c>
      <c r="AP102" s="8" t="n">
        <v>193</v>
      </c>
      <c r="AQ102" s="8" t="n">
        <v>193</v>
      </c>
      <c r="AR102" s="8" t="n">
        <v>193</v>
      </c>
      <c r="AS102" s="8" t="n">
        <v>193</v>
      </c>
      <c r="AT102" s="8" t="n">
        <v>193</v>
      </c>
      <c r="AU102" s="9" t="n">
        <f aca="false">IF(OR(NOT(ISNUMBER(AS102)),NOT(ISNUMBER(AT102))),"",AT102-AS102)</f>
        <v>0</v>
      </c>
      <c r="AV102" s="9" t="n">
        <f aca="false">IF(OR(NOT(ISNUMBER(AS102)),AS102=0,NOT(ISNUMBER(AT102))),"",AT102*100/AS102-100)</f>
        <v>0</v>
      </c>
      <c r="AW102" s="9" t="n">
        <v>-43</v>
      </c>
      <c r="AX102" s="9" t="n">
        <v>-18.22</v>
      </c>
    </row>
    <row r="103" customFormat="false" ht="12.75" hidden="false" customHeight="false" outlineLevel="0" collapsed="false">
      <c r="A103" s="6" t="s">
        <v>98</v>
      </c>
      <c r="B103" s="7" t="s">
        <v>55</v>
      </c>
      <c r="C103" s="7" t="s">
        <v>88</v>
      </c>
      <c r="D103" s="7" t="s">
        <v>59</v>
      </c>
      <c r="E103" s="7" t="s">
        <v>89</v>
      </c>
      <c r="F103" s="8" t="n">
        <v>230</v>
      </c>
      <c r="G103" s="8" t="n">
        <v>228</v>
      </c>
      <c r="H103" s="8" t="n">
        <v>224</v>
      </c>
      <c r="I103" s="8" t="n">
        <v>223</v>
      </c>
      <c r="J103" s="8" t="n">
        <v>223</v>
      </c>
      <c r="K103" s="8" t="n">
        <v>222</v>
      </c>
      <c r="L103" s="8" t="n">
        <v>222</v>
      </c>
      <c r="M103" s="8" t="n">
        <v>220</v>
      </c>
      <c r="N103" s="8" t="n">
        <v>208</v>
      </c>
      <c r="O103" s="8" t="n">
        <v>205</v>
      </c>
      <c r="P103" s="8" t="n">
        <v>205</v>
      </c>
      <c r="Q103" s="8" t="n">
        <v>205</v>
      </c>
      <c r="R103" s="8" t="n">
        <v>205</v>
      </c>
      <c r="S103" s="8" t="n">
        <v>202</v>
      </c>
      <c r="T103" s="8" t="n">
        <v>205</v>
      </c>
      <c r="U103" s="8" t="n">
        <v>205</v>
      </c>
      <c r="V103" s="8" t="n">
        <v>205</v>
      </c>
      <c r="W103" s="8" t="n">
        <v>205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9" t="str">
        <f aca="false">IF(OR(NOT(ISNUMBER(AS103)),NOT(ISNUMBER(AT103))),"",AT103-AS103)</f>
        <v/>
      </c>
      <c r="AV103" s="9" t="str">
        <f aca="false">IF(OR(NOT(ISNUMBER(AS103)),AS103=0,NOT(ISNUMBER(AT103))),"",AT103*100/AS103-100)</f>
        <v/>
      </c>
    </row>
    <row r="104" customFormat="false" ht="12.75" hidden="false" customHeight="false" outlineLevel="0" collapsed="false">
      <c r="A104" s="5" t="s">
        <v>99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</row>
    <row r="105" customFormat="false" ht="12.75" hidden="false" customHeight="false" outlineLevel="0" collapsed="false">
      <c r="A105" s="6" t="s">
        <v>78</v>
      </c>
      <c r="B105" s="7" t="s">
        <v>55</v>
      </c>
      <c r="C105" s="7" t="s">
        <v>88</v>
      </c>
      <c r="D105" s="7" t="s">
        <v>70</v>
      </c>
      <c r="E105" s="7" t="s">
        <v>89</v>
      </c>
      <c r="F105" s="8" t="n">
        <v>234</v>
      </c>
      <c r="G105" s="8" t="n">
        <v>234</v>
      </c>
      <c r="H105" s="8" t="n">
        <v>225</v>
      </c>
      <c r="I105" s="8" t="n">
        <v>220</v>
      </c>
      <c r="J105" s="8" t="n">
        <v>220</v>
      </c>
      <c r="K105" s="8" t="n">
        <v>218</v>
      </c>
      <c r="L105" s="8" t="n">
        <v>218</v>
      </c>
      <c r="M105" s="8" t="n">
        <v>216</v>
      </c>
      <c r="N105" s="8" t="n">
        <v>210</v>
      </c>
      <c r="O105" s="8" t="n">
        <v>210</v>
      </c>
      <c r="P105" s="8" t="n">
        <v>205</v>
      </c>
      <c r="Q105" s="8" t="n">
        <v>203</v>
      </c>
      <c r="R105" s="8" t="n">
        <v>203</v>
      </c>
      <c r="S105" s="8" t="n">
        <v>203</v>
      </c>
      <c r="T105" s="8" t="n">
        <v>205</v>
      </c>
      <c r="U105" s="8" t="n">
        <v>205</v>
      </c>
      <c r="V105" s="8" t="n">
        <v>203</v>
      </c>
      <c r="W105" s="8" t="n">
        <v>203</v>
      </c>
      <c r="X105" s="8" t="n">
        <v>202</v>
      </c>
      <c r="Y105" s="8" t="n">
        <v>205</v>
      </c>
      <c r="Z105" s="8" t="n">
        <v>205</v>
      </c>
      <c r="AA105" s="8" t="n">
        <v>207</v>
      </c>
      <c r="AB105" s="8" t="n">
        <v>209</v>
      </c>
      <c r="AC105" s="8" t="n">
        <v>209</v>
      </c>
      <c r="AD105" s="8" t="n">
        <v>209</v>
      </c>
      <c r="AE105" s="8" t="n">
        <v>209</v>
      </c>
      <c r="AF105" s="8" t="n">
        <v>212</v>
      </c>
      <c r="AG105" s="8" t="n">
        <v>205</v>
      </c>
      <c r="AH105" s="8" t="n">
        <v>205</v>
      </c>
      <c r="AI105" s="8" t="n">
        <v>202</v>
      </c>
      <c r="AJ105" s="8" t="n">
        <v>201</v>
      </c>
      <c r="AK105" s="8" t="n">
        <v>200</v>
      </c>
      <c r="AL105" s="8" t="n">
        <v>200</v>
      </c>
      <c r="AM105" s="8" t="n">
        <v>199</v>
      </c>
      <c r="AN105" s="8" t="n">
        <v>199</v>
      </c>
      <c r="AO105" s="8" t="n">
        <v>199</v>
      </c>
      <c r="AP105" s="8" t="n">
        <v>199</v>
      </c>
      <c r="AQ105" s="8" t="n">
        <v>195</v>
      </c>
      <c r="AR105" s="8" t="n">
        <v>195</v>
      </c>
      <c r="AS105" s="8" t="n">
        <v>195</v>
      </c>
      <c r="AT105" s="8" t="n">
        <v>198</v>
      </c>
      <c r="AU105" s="9" t="n">
        <f aca="false">IF(OR(NOT(ISNUMBER(AS105)),NOT(ISNUMBER(AT105))),"",AT105-AS105)</f>
        <v>3</v>
      </c>
      <c r="AV105" s="9" t="n">
        <f aca="false">IF(OR(NOT(ISNUMBER(AS105)),AS105=0,NOT(ISNUMBER(AT105))),"",AT105*100/AS105-100)</f>
        <v>1.53846153846153</v>
      </c>
      <c r="AW105" s="9" t="n">
        <v>-42</v>
      </c>
      <c r="AX105" s="9" t="n">
        <v>-17.5</v>
      </c>
    </row>
    <row r="106" customFormat="false" ht="12.75" hidden="false" customHeight="false" outlineLevel="0" collapsed="false">
      <c r="A106" s="6" t="s">
        <v>78</v>
      </c>
      <c r="B106" s="7" t="s">
        <v>55</v>
      </c>
      <c r="C106" s="7" t="s">
        <v>88</v>
      </c>
      <c r="D106" s="7" t="s">
        <v>57</v>
      </c>
      <c r="E106" s="7" t="s">
        <v>89</v>
      </c>
      <c r="F106" s="8" t="n">
        <v>227</v>
      </c>
      <c r="G106" s="8" t="n">
        <v>225</v>
      </c>
      <c r="H106" s="8" t="n">
        <v>225</v>
      </c>
      <c r="I106" s="8" t="n">
        <v>224</v>
      </c>
      <c r="J106" s="8" t="n">
        <v>224</v>
      </c>
      <c r="K106" s="8" t="n">
        <v>224</v>
      </c>
      <c r="L106" s="8" t="n">
        <v>222</v>
      </c>
      <c r="M106" s="8" t="n">
        <v>216</v>
      </c>
      <c r="N106" s="8" t="n">
        <v>212</v>
      </c>
      <c r="O106" s="8" t="n">
        <v>200</v>
      </c>
      <c r="P106" s="8" t="n">
        <v>200</v>
      </c>
      <c r="Q106" s="8" t="n">
        <v>198</v>
      </c>
      <c r="R106" s="8" t="n">
        <v>198</v>
      </c>
      <c r="S106" s="8" t="n">
        <v>198</v>
      </c>
      <c r="T106" s="8" t="n">
        <v>198</v>
      </c>
      <c r="U106" s="8" t="n">
        <v>198</v>
      </c>
      <c r="V106" s="8" t="n">
        <v>180</v>
      </c>
      <c r="W106" s="8" t="n">
        <v>198</v>
      </c>
      <c r="X106" s="8" t="n">
        <v>198</v>
      </c>
      <c r="Y106" s="8" t="n">
        <v>198</v>
      </c>
      <c r="Z106" s="8" t="n">
        <v>198</v>
      </c>
      <c r="AA106" s="8" t="n">
        <v>202</v>
      </c>
      <c r="AB106" s="8" t="n">
        <v>202</v>
      </c>
      <c r="AC106" s="8" t="n">
        <v>205</v>
      </c>
      <c r="AD106" s="8" t="n">
        <v>205</v>
      </c>
      <c r="AE106" s="8" t="n">
        <v>205</v>
      </c>
      <c r="AF106" s="8" t="n">
        <v>195</v>
      </c>
      <c r="AG106" s="8" t="n">
        <v>194</v>
      </c>
      <c r="AH106" s="8" t="n">
        <v>194</v>
      </c>
      <c r="AI106" s="8" t="n">
        <v>193</v>
      </c>
      <c r="AJ106" s="8" t="n">
        <v>191</v>
      </c>
      <c r="AK106" s="8" t="n">
        <v>191</v>
      </c>
      <c r="AL106" s="8" t="n">
        <v>194</v>
      </c>
      <c r="AM106" s="8" t="n">
        <v>194</v>
      </c>
      <c r="AN106" s="8" t="n">
        <v>193</v>
      </c>
      <c r="AO106" s="8" t="n">
        <v>193</v>
      </c>
      <c r="AP106" s="8" t="n">
        <v>193</v>
      </c>
      <c r="AQ106" s="8" t="n">
        <v>193</v>
      </c>
      <c r="AR106" s="8" t="n">
        <v>193</v>
      </c>
      <c r="AS106" s="8" t="n">
        <v>193</v>
      </c>
      <c r="AT106" s="8" t="n">
        <v>193</v>
      </c>
      <c r="AU106" s="9" t="n">
        <f aca="false">IF(OR(NOT(ISNUMBER(AS106)),NOT(ISNUMBER(AT106))),"",AT106-AS106)</f>
        <v>0</v>
      </c>
      <c r="AV106" s="9" t="n">
        <f aca="false">IF(OR(NOT(ISNUMBER(AS106)),AS106=0,NOT(ISNUMBER(AT106))),"",AT106*100/AS106-100)</f>
        <v>0</v>
      </c>
      <c r="AW106" s="9" t="n">
        <v>-43</v>
      </c>
      <c r="AX106" s="9" t="n">
        <v>-18.22</v>
      </c>
    </row>
    <row r="107" customFormat="false" ht="12.75" hidden="false" customHeight="false" outlineLevel="0" collapsed="false">
      <c r="A107" s="6" t="s">
        <v>78</v>
      </c>
      <c r="B107" s="7" t="s">
        <v>55</v>
      </c>
      <c r="C107" s="7" t="s">
        <v>88</v>
      </c>
      <c r="D107" s="7" t="s">
        <v>59</v>
      </c>
      <c r="E107" s="7" t="s">
        <v>89</v>
      </c>
      <c r="F107" s="8" t="n">
        <v>229</v>
      </c>
      <c r="G107" s="8" t="n">
        <v>228</v>
      </c>
      <c r="H107" s="8" t="n">
        <v>224</v>
      </c>
      <c r="I107" s="8" t="n">
        <v>222</v>
      </c>
      <c r="J107" s="8" t="n">
        <v>222</v>
      </c>
      <c r="K107" s="8" t="n">
        <v>222</v>
      </c>
      <c r="L107" s="8" t="n">
        <v>222</v>
      </c>
      <c r="M107" s="8" t="n">
        <v>220</v>
      </c>
      <c r="N107" s="8" t="n">
        <v>205</v>
      </c>
      <c r="O107" s="8" t="n">
        <v>205</v>
      </c>
      <c r="P107" s="8" t="n">
        <v>204</v>
      </c>
      <c r="Q107" s="8" t="n">
        <v>204</v>
      </c>
      <c r="R107" s="8" t="n">
        <v>204</v>
      </c>
      <c r="S107" s="8" t="n">
        <v>204</v>
      </c>
      <c r="T107" s="8" t="n">
        <v>204</v>
      </c>
      <c r="U107" s="8" t="n">
        <v>204</v>
      </c>
      <c r="V107" s="8" t="n">
        <v>204</v>
      </c>
      <c r="W107" s="8" t="n">
        <v>204</v>
      </c>
      <c r="X107" s="8"/>
      <c r="Y107" s="8"/>
      <c r="Z107" s="8"/>
      <c r="AA107" s="8" t="n">
        <v>210</v>
      </c>
      <c r="AB107" s="8" t="n">
        <v>210</v>
      </c>
      <c r="AC107" s="8" t="n">
        <v>212</v>
      </c>
      <c r="AD107" s="8" t="n">
        <v>212</v>
      </c>
      <c r="AE107" s="8" t="n">
        <v>212</v>
      </c>
      <c r="AF107" s="8" t="n">
        <v>206</v>
      </c>
      <c r="AG107" s="8" t="n">
        <v>200</v>
      </c>
      <c r="AH107" s="8" t="n">
        <v>200</v>
      </c>
      <c r="AI107" s="8" t="n">
        <v>200</v>
      </c>
      <c r="AJ107" s="8" t="n">
        <v>200</v>
      </c>
      <c r="AK107" s="8" t="n">
        <v>199</v>
      </c>
      <c r="AL107" s="8" t="n">
        <v>200</v>
      </c>
      <c r="AM107" s="8" t="n">
        <v>199</v>
      </c>
      <c r="AN107" s="8" t="n">
        <v>199</v>
      </c>
      <c r="AO107" s="8" t="n">
        <v>200</v>
      </c>
      <c r="AP107" s="8" t="n">
        <v>197</v>
      </c>
      <c r="AQ107" s="8" t="n">
        <v>197</v>
      </c>
      <c r="AR107" s="8" t="n">
        <v>197</v>
      </c>
      <c r="AS107" s="8" t="n">
        <v>197</v>
      </c>
      <c r="AT107" s="8" t="n">
        <v>197</v>
      </c>
      <c r="AU107" s="9" t="n">
        <f aca="false">IF(OR(NOT(ISNUMBER(AS107)),NOT(ISNUMBER(AT107))),"",AT107-AS107)</f>
        <v>0</v>
      </c>
      <c r="AV107" s="9" t="n">
        <f aca="false">IF(OR(NOT(ISNUMBER(AS107)),AS107=0,NOT(ISNUMBER(AT107))),"",AT107*100/AS107-100)</f>
        <v>0</v>
      </c>
      <c r="AW107" s="9" t="n">
        <v>-40</v>
      </c>
      <c r="AX107" s="9" t="n">
        <v>-16.88</v>
      </c>
    </row>
    <row r="108" customFormat="false" ht="12.75" hidden="false" customHeight="false" outlineLevel="0" collapsed="false">
      <c r="A108" s="4" t="s">
        <v>100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</row>
    <row r="109" customFormat="false" ht="12.75" hidden="false" customHeight="false" outlineLevel="0" collapsed="false">
      <c r="A109" s="5" t="s">
        <v>101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</row>
    <row r="110" customFormat="false" ht="12.75" hidden="false" customHeight="false" outlineLevel="0" collapsed="false">
      <c r="A110" s="6" t="s">
        <v>102</v>
      </c>
      <c r="B110" s="7" t="s">
        <v>55</v>
      </c>
      <c r="C110" s="7" t="s">
        <v>56</v>
      </c>
      <c r="D110" s="7" t="s">
        <v>75</v>
      </c>
      <c r="E110" s="7" t="s">
        <v>103</v>
      </c>
      <c r="F110" s="8" t="n">
        <v>24</v>
      </c>
      <c r="G110" s="8" t="n">
        <v>23</v>
      </c>
      <c r="H110" s="8" t="n">
        <v>21</v>
      </c>
      <c r="I110" s="8" t="n">
        <v>20</v>
      </c>
      <c r="J110" s="8" t="n">
        <v>19</v>
      </c>
      <c r="K110" s="8" t="n">
        <v>15</v>
      </c>
      <c r="L110" s="8" t="n">
        <v>15</v>
      </c>
      <c r="M110" s="8"/>
      <c r="N110" s="8" t="n">
        <v>12</v>
      </c>
      <c r="O110" s="8"/>
      <c r="P110" s="8"/>
      <c r="Q110" s="8" t="n">
        <v>12</v>
      </c>
      <c r="R110" s="8" t="n">
        <v>10</v>
      </c>
      <c r="S110" s="8" t="n">
        <v>8</v>
      </c>
      <c r="T110" s="8" t="n">
        <v>8</v>
      </c>
      <c r="U110" s="8"/>
      <c r="V110" s="8"/>
      <c r="W110" s="8"/>
      <c r="X110" s="8" t="n">
        <v>8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9" t="str">
        <f aca="false">IF(OR(NOT(ISNUMBER(AS110)),NOT(ISNUMBER(AT110))),"",AT110-AS110)</f>
        <v/>
      </c>
      <c r="AV110" s="9" t="str">
        <f aca="false">IF(OR(NOT(ISNUMBER(AS110)),AS110=0,NOT(ISNUMBER(AT110))),"",AT110*100/AS110-100)</f>
        <v/>
      </c>
    </row>
    <row r="111" customFormat="false" ht="12.75" hidden="false" customHeight="false" outlineLevel="0" collapsed="false">
      <c r="A111" s="6" t="s">
        <v>102</v>
      </c>
      <c r="B111" s="7" t="s">
        <v>55</v>
      </c>
      <c r="C111" s="7" t="s">
        <v>56</v>
      </c>
      <c r="D111" s="7" t="s">
        <v>65</v>
      </c>
      <c r="E111" s="7" t="s">
        <v>103</v>
      </c>
      <c r="F111" s="8" t="n">
        <v>25</v>
      </c>
      <c r="G111" s="8" t="n">
        <v>18</v>
      </c>
      <c r="H111" s="8" t="n">
        <v>18</v>
      </c>
      <c r="I111" s="8" t="n">
        <v>18</v>
      </c>
      <c r="J111" s="8" t="n">
        <v>18</v>
      </c>
      <c r="K111" s="8" t="n">
        <v>15</v>
      </c>
      <c r="L111" s="8" t="n">
        <v>15</v>
      </c>
      <c r="M111" s="8" t="n">
        <v>11</v>
      </c>
      <c r="N111" s="8" t="n">
        <v>16</v>
      </c>
      <c r="O111" s="8" t="n">
        <v>16</v>
      </c>
      <c r="P111" s="8" t="n">
        <v>15</v>
      </c>
      <c r="Q111" s="8" t="n">
        <v>14</v>
      </c>
      <c r="R111" s="8" t="n">
        <v>6</v>
      </c>
      <c r="S111" s="8" t="n">
        <v>2</v>
      </c>
      <c r="T111" s="8" t="n">
        <v>2</v>
      </c>
      <c r="U111" s="8"/>
      <c r="V111" s="8"/>
      <c r="W111" s="8"/>
      <c r="X111" s="8" t="n">
        <v>5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9" t="str">
        <f aca="false">IF(OR(NOT(ISNUMBER(AS111)),NOT(ISNUMBER(AT111))),"",AT111-AS111)</f>
        <v/>
      </c>
      <c r="AV111" s="9" t="str">
        <f aca="false">IF(OR(NOT(ISNUMBER(AS111)),AS111=0,NOT(ISNUMBER(AT111))),"",AT111*100/AS111-100)</f>
        <v/>
      </c>
    </row>
    <row r="112" customFormat="false" ht="12.75" hidden="false" customHeight="false" outlineLevel="0" collapsed="false">
      <c r="A112" s="6" t="s">
        <v>104</v>
      </c>
      <c r="B112" s="7" t="s">
        <v>55</v>
      </c>
      <c r="C112" s="7" t="s">
        <v>56</v>
      </c>
      <c r="D112" s="7" t="s">
        <v>75</v>
      </c>
      <c r="E112" s="7" t="s">
        <v>103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 t="n">
        <v>16</v>
      </c>
      <c r="AD112" s="8" t="n">
        <v>16</v>
      </c>
      <c r="AE112" s="8" t="n">
        <v>16</v>
      </c>
      <c r="AF112" s="8" t="n">
        <v>16</v>
      </c>
      <c r="AG112" s="8" t="n">
        <v>16</v>
      </c>
      <c r="AH112" s="8" t="n">
        <v>19</v>
      </c>
      <c r="AI112" s="8" t="n">
        <v>21</v>
      </c>
      <c r="AJ112" s="8" t="n">
        <v>21</v>
      </c>
      <c r="AK112" s="8" t="n">
        <v>24</v>
      </c>
      <c r="AL112" s="8" t="n">
        <v>28</v>
      </c>
      <c r="AM112" s="8" t="n">
        <v>28</v>
      </c>
      <c r="AN112" s="8" t="n">
        <v>28</v>
      </c>
      <c r="AO112" s="8" t="n">
        <v>28</v>
      </c>
      <c r="AP112" s="8"/>
      <c r="AQ112" s="8"/>
      <c r="AR112" s="8"/>
      <c r="AS112" s="8"/>
      <c r="AT112" s="8" t="n">
        <v>40</v>
      </c>
      <c r="AU112" s="9" t="str">
        <f aca="false">IF(OR(NOT(ISNUMBER(AS112)),NOT(ISNUMBER(AT112))),"",AT112-AS112)</f>
        <v/>
      </c>
      <c r="AV112" s="9" t="str">
        <f aca="false">IF(OR(NOT(ISNUMBER(AS112)),AS112=0,NOT(ISNUMBER(AT112))),"",AT112*100/AS112-100)</f>
        <v/>
      </c>
    </row>
    <row r="113" customFormat="false" ht="12.75" hidden="false" customHeight="false" outlineLevel="0" collapsed="false">
      <c r="A113" s="6" t="s">
        <v>104</v>
      </c>
      <c r="B113" s="7" t="s">
        <v>55</v>
      </c>
      <c r="C113" s="7" t="s">
        <v>56</v>
      </c>
      <c r="D113" s="7" t="s">
        <v>65</v>
      </c>
      <c r="E113" s="7" t="s">
        <v>103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 t="n">
        <v>15</v>
      </c>
      <c r="AD113" s="8" t="n">
        <v>16</v>
      </c>
      <c r="AE113" s="8" t="n">
        <v>16</v>
      </c>
      <c r="AF113" s="8" t="n">
        <v>16</v>
      </c>
      <c r="AG113" s="8" t="n">
        <v>18</v>
      </c>
      <c r="AH113" s="8" t="n">
        <v>20</v>
      </c>
      <c r="AI113" s="8" t="n">
        <v>21</v>
      </c>
      <c r="AJ113" s="8" t="n">
        <v>23</v>
      </c>
      <c r="AK113" s="8" t="n">
        <v>23</v>
      </c>
      <c r="AL113" s="8" t="n">
        <v>26</v>
      </c>
      <c r="AM113" s="8" t="n">
        <v>27</v>
      </c>
      <c r="AN113" s="8" t="n">
        <v>27</v>
      </c>
      <c r="AO113" s="8" t="n">
        <v>20</v>
      </c>
      <c r="AP113" s="8" t="n">
        <v>23</v>
      </c>
      <c r="AQ113" s="8" t="n">
        <v>23</v>
      </c>
      <c r="AR113" s="8"/>
      <c r="AS113" s="8"/>
      <c r="AT113" s="8"/>
      <c r="AU113" s="9" t="str">
        <f aca="false">IF(OR(NOT(ISNUMBER(AS113)),NOT(ISNUMBER(AT113))),"",AT113-AS113)</f>
        <v/>
      </c>
      <c r="AV113" s="9" t="str">
        <f aca="false">IF(OR(NOT(ISNUMBER(AS113)),AS113=0,NOT(ISNUMBER(AT113))),"",AT113*100/AS113-100)</f>
        <v/>
      </c>
    </row>
    <row r="114" customFormat="false" ht="12.75" hidden="false" customHeight="false" outlineLevel="0" collapsed="false">
      <c r="A114" s="5" t="s">
        <v>105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</row>
    <row r="115" customFormat="false" ht="12.75" hidden="false" customHeight="false" outlineLevel="0" collapsed="false">
      <c r="A115" s="6" t="s">
        <v>106</v>
      </c>
      <c r="B115" s="7" t="s">
        <v>55</v>
      </c>
      <c r="C115" s="7" t="s">
        <v>56</v>
      </c>
      <c r="D115" s="7" t="s">
        <v>75</v>
      </c>
      <c r="E115" s="7" t="s">
        <v>103</v>
      </c>
      <c r="F115" s="8" t="n">
        <v>50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 t="n">
        <v>55</v>
      </c>
      <c r="AT115" s="8" t="n">
        <v>54</v>
      </c>
      <c r="AU115" s="9" t="n">
        <f aca="false">IF(OR(NOT(ISNUMBER(AS115)),NOT(ISNUMBER(AT115))),"",AT115-AS115)</f>
        <v>-1</v>
      </c>
      <c r="AV115" s="9" t="n">
        <f aca="false">IF(OR(NOT(ISNUMBER(AS115)),AS115=0,NOT(ISNUMBER(AT115))),"",AT115*100/AS115-100)</f>
        <v>-1.81818181818181</v>
      </c>
      <c r="AW115" s="9" t="n">
        <v>-6</v>
      </c>
      <c r="AX115" s="9" t="n">
        <v>-10</v>
      </c>
    </row>
    <row r="116" customFormat="false" ht="12.75" hidden="false" customHeight="false" outlineLevel="0" collapsed="false">
      <c r="A116" s="6" t="s">
        <v>106</v>
      </c>
      <c r="B116" s="7" t="s">
        <v>55</v>
      </c>
      <c r="C116" s="7" t="s">
        <v>56</v>
      </c>
      <c r="D116" s="7" t="s">
        <v>72</v>
      </c>
      <c r="E116" s="7" t="s">
        <v>103</v>
      </c>
      <c r="F116" s="8" t="n">
        <v>58</v>
      </c>
      <c r="G116" s="8" t="n">
        <v>60</v>
      </c>
      <c r="H116" s="8" t="n">
        <v>60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9" t="str">
        <f aca="false">IF(OR(NOT(ISNUMBER(AS116)),NOT(ISNUMBER(AT116))),"",AT116-AS116)</f>
        <v/>
      </c>
      <c r="AV116" s="9" t="str">
        <f aca="false">IF(OR(NOT(ISNUMBER(AS116)),AS116=0,NOT(ISNUMBER(AT116))),"",AT116*100/AS116-100)</f>
        <v/>
      </c>
    </row>
    <row r="117" customFormat="false" ht="12.75" hidden="false" customHeight="false" outlineLevel="0" collapsed="false">
      <c r="A117" s="6" t="s">
        <v>106</v>
      </c>
      <c r="B117" s="7" t="s">
        <v>55</v>
      </c>
      <c r="C117" s="7" t="s">
        <v>56</v>
      </c>
      <c r="D117" s="7" t="s">
        <v>65</v>
      </c>
      <c r="E117" s="7" t="s">
        <v>103</v>
      </c>
      <c r="F117" s="8" t="n">
        <v>40</v>
      </c>
      <c r="G117" s="8" t="n">
        <v>45</v>
      </c>
      <c r="H117" s="8" t="n">
        <v>45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9" t="str">
        <f aca="false">IF(OR(NOT(ISNUMBER(AS117)),NOT(ISNUMBER(AT117))),"",AT117-AS117)</f>
        <v/>
      </c>
      <c r="AV117" s="9" t="str">
        <f aca="false">IF(OR(NOT(ISNUMBER(AS117)),AS117=0,NOT(ISNUMBER(AT117))),"",AT117*100/AS117-100)</f>
        <v/>
      </c>
    </row>
    <row r="118" customFormat="false" ht="12.75" hidden="false" customHeight="false" outlineLevel="0" collapsed="false">
      <c r="A118" s="6" t="s">
        <v>106</v>
      </c>
      <c r="B118" s="7" t="s">
        <v>55</v>
      </c>
      <c r="C118" s="7" t="s">
        <v>56</v>
      </c>
      <c r="D118" s="7" t="s">
        <v>59</v>
      </c>
      <c r="E118" s="7" t="s">
        <v>103</v>
      </c>
      <c r="F118" s="8" t="n">
        <v>55</v>
      </c>
      <c r="G118" s="8" t="n">
        <v>55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 t="n">
        <v>56</v>
      </c>
      <c r="AT118" s="8" t="n">
        <v>54</v>
      </c>
      <c r="AU118" s="9" t="n">
        <f aca="false">IF(OR(NOT(ISNUMBER(AS118)),NOT(ISNUMBER(AT118))),"",AT118-AS118)</f>
        <v>-2</v>
      </c>
      <c r="AV118" s="9" t="n">
        <f aca="false">IF(OR(NOT(ISNUMBER(AS118)),AS118=0,NOT(ISNUMBER(AT118))),"",AT118*100/AS118-100)</f>
        <v>-3.57142857142857</v>
      </c>
      <c r="AW118" s="9" t="n">
        <v>-4</v>
      </c>
      <c r="AX118" s="9" t="n">
        <v>-6.9</v>
      </c>
    </row>
    <row r="119" customFormat="false" ht="12.75" hidden="false" customHeight="false" outlineLevel="0" collapsed="false">
      <c r="A119" s="6" t="s">
        <v>107</v>
      </c>
      <c r="B119" s="7" t="s">
        <v>55</v>
      </c>
      <c r="C119" s="7" t="s">
        <v>56</v>
      </c>
      <c r="D119" s="7" t="s">
        <v>72</v>
      </c>
      <c r="E119" s="7" t="s">
        <v>103</v>
      </c>
      <c r="F119" s="8" t="n">
        <v>55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9" t="str">
        <f aca="false">IF(OR(NOT(ISNUMBER(AS119)),NOT(ISNUMBER(AT119))),"",AT119-AS119)</f>
        <v/>
      </c>
      <c r="AV119" s="9" t="str">
        <f aca="false">IF(OR(NOT(ISNUMBER(AS119)),AS119=0,NOT(ISNUMBER(AT119))),"",AT119*100/AS119-100)</f>
        <v/>
      </c>
    </row>
    <row r="120" customFormat="false" ht="12.75" hidden="false" customHeight="false" outlineLevel="0" collapsed="false">
      <c r="A120" s="6" t="s">
        <v>108</v>
      </c>
      <c r="B120" s="7" t="s">
        <v>55</v>
      </c>
      <c r="C120" s="7" t="s">
        <v>56</v>
      </c>
      <c r="D120" s="7" t="s">
        <v>72</v>
      </c>
      <c r="E120" s="7" t="s">
        <v>103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 t="n">
        <v>54</v>
      </c>
      <c r="AT120" s="8" t="n">
        <v>54</v>
      </c>
      <c r="AU120" s="9" t="n">
        <f aca="false">IF(OR(NOT(ISNUMBER(AS120)),NOT(ISNUMBER(AT120))),"",AT120-AS120)</f>
        <v>0</v>
      </c>
      <c r="AV120" s="9" t="n">
        <f aca="false">IF(OR(NOT(ISNUMBER(AS120)),AS120=0,NOT(ISNUMBER(AT120))),"",AT120*100/AS120-100)</f>
        <v>0</v>
      </c>
      <c r="AW120" s="9" t="n">
        <v>-8</v>
      </c>
      <c r="AX120" s="9" t="n">
        <v>-12.9</v>
      </c>
    </row>
    <row r="121" customFormat="false" ht="12.75" hidden="false" customHeight="false" outlineLevel="0" collapsed="false">
      <c r="A121" s="6" t="s">
        <v>109</v>
      </c>
      <c r="B121" s="7" t="s">
        <v>55</v>
      </c>
      <c r="C121" s="7" t="s">
        <v>56</v>
      </c>
      <c r="D121" s="7" t="s">
        <v>72</v>
      </c>
      <c r="E121" s="7" t="s">
        <v>103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 t="n">
        <v>52</v>
      </c>
      <c r="AT121" s="8" t="n">
        <v>52</v>
      </c>
      <c r="AU121" s="9" t="n">
        <f aca="false">IF(OR(NOT(ISNUMBER(AS121)),NOT(ISNUMBER(AT121))),"",AT121-AS121)</f>
        <v>0</v>
      </c>
      <c r="AV121" s="9" t="n">
        <f aca="false">IF(OR(NOT(ISNUMBER(AS121)),AS121=0,NOT(ISNUMBER(AT121))),"",AT121*100/AS121-100)</f>
        <v>0</v>
      </c>
      <c r="AW121" s="9" t="n">
        <v>-13</v>
      </c>
      <c r="AX121" s="9" t="n">
        <v>-20</v>
      </c>
    </row>
    <row r="122" customFormat="false" ht="12.75" hidden="false" customHeight="false" outlineLevel="0" collapsed="false">
      <c r="A122" s="6" t="s">
        <v>110</v>
      </c>
      <c r="B122" s="7" t="s">
        <v>55</v>
      </c>
      <c r="C122" s="7" t="s">
        <v>56</v>
      </c>
      <c r="D122" s="7" t="s">
        <v>75</v>
      </c>
      <c r="E122" s="7" t="s">
        <v>103</v>
      </c>
      <c r="F122" s="8" t="n">
        <v>65</v>
      </c>
      <c r="G122" s="8" t="n">
        <v>68</v>
      </c>
      <c r="H122" s="8" t="n">
        <v>68</v>
      </c>
      <c r="I122" s="8" t="n">
        <v>75</v>
      </c>
      <c r="J122" s="8" t="n">
        <v>75</v>
      </c>
      <c r="K122" s="8" t="n">
        <v>65</v>
      </c>
      <c r="L122" s="8" t="n">
        <v>60</v>
      </c>
      <c r="M122" s="8" t="n">
        <v>50</v>
      </c>
      <c r="N122" s="8" t="n">
        <v>48</v>
      </c>
      <c r="O122" s="8" t="n">
        <v>45</v>
      </c>
      <c r="P122" s="8" t="n">
        <v>40</v>
      </c>
      <c r="Q122" s="8" t="n">
        <v>30</v>
      </c>
      <c r="R122" s="8" t="n">
        <v>36</v>
      </c>
      <c r="S122" s="8" t="n">
        <v>36</v>
      </c>
      <c r="T122" s="8" t="n">
        <v>30</v>
      </c>
      <c r="U122" s="8" t="n">
        <v>30</v>
      </c>
      <c r="V122" s="8" t="n">
        <v>30</v>
      </c>
      <c r="W122" s="8" t="n">
        <v>30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9" t="str">
        <f aca="false">IF(OR(NOT(ISNUMBER(AS122)),NOT(ISNUMBER(AT122))),"",AT122-AS122)</f>
        <v/>
      </c>
      <c r="AV122" s="9" t="str">
        <f aca="false">IF(OR(NOT(ISNUMBER(AS122)),AS122=0,NOT(ISNUMBER(AT122))),"",AT122*100/AS122-100)</f>
        <v/>
      </c>
    </row>
    <row r="123" customFormat="false" ht="12.75" hidden="false" customHeight="false" outlineLevel="0" collapsed="false">
      <c r="A123" s="6" t="s">
        <v>110</v>
      </c>
      <c r="B123" s="7" t="s">
        <v>55</v>
      </c>
      <c r="C123" s="7" t="s">
        <v>56</v>
      </c>
      <c r="D123" s="7" t="s">
        <v>65</v>
      </c>
      <c r="E123" s="7" t="s">
        <v>103</v>
      </c>
      <c r="F123" s="8"/>
      <c r="G123" s="8"/>
      <c r="H123" s="8"/>
      <c r="I123" s="8" t="n">
        <v>75</v>
      </c>
      <c r="J123" s="8" t="n">
        <v>75</v>
      </c>
      <c r="K123" s="8" t="n">
        <v>70</v>
      </c>
      <c r="L123" s="8" t="n">
        <v>70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9" t="str">
        <f aca="false">IF(OR(NOT(ISNUMBER(AS123)),NOT(ISNUMBER(AT123))),"",AT123-AS123)</f>
        <v/>
      </c>
      <c r="AV123" s="9" t="str">
        <f aca="false">IF(OR(NOT(ISNUMBER(AS123)),AS123=0,NOT(ISNUMBER(AT123))),"",AT123*100/AS123-100)</f>
        <v/>
      </c>
    </row>
    <row r="124" customFormat="false" ht="12.75" hidden="false" customHeight="false" outlineLevel="0" collapsed="false">
      <c r="A124" s="6" t="s">
        <v>110</v>
      </c>
      <c r="B124" s="7" t="s">
        <v>55</v>
      </c>
      <c r="C124" s="7" t="s">
        <v>56</v>
      </c>
      <c r="D124" s="7" t="s">
        <v>59</v>
      </c>
      <c r="E124" s="7" t="s">
        <v>103</v>
      </c>
      <c r="F124" s="8" t="n">
        <v>66</v>
      </c>
      <c r="G124" s="8" t="n">
        <v>70</v>
      </c>
      <c r="H124" s="8" t="n">
        <v>72</v>
      </c>
      <c r="I124" s="8" t="n">
        <v>85</v>
      </c>
      <c r="J124" s="8" t="n">
        <v>85</v>
      </c>
      <c r="K124" s="8" t="n">
        <v>72</v>
      </c>
      <c r="L124" s="8" t="n">
        <v>72</v>
      </c>
      <c r="M124" s="8" t="n">
        <v>64</v>
      </c>
      <c r="N124" s="8" t="n">
        <v>52</v>
      </c>
      <c r="O124" s="8" t="n">
        <v>46</v>
      </c>
      <c r="P124" s="8" t="n">
        <v>38</v>
      </c>
      <c r="Q124" s="8" t="n">
        <v>35</v>
      </c>
      <c r="R124" s="8"/>
      <c r="S124" s="8" t="n">
        <v>35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9" t="str">
        <f aca="false">IF(OR(NOT(ISNUMBER(AS124)),NOT(ISNUMBER(AT124))),"",AT124-AS124)</f>
        <v/>
      </c>
      <c r="AV124" s="9" t="str">
        <f aca="false">IF(OR(NOT(ISNUMBER(AS124)),AS124=0,NOT(ISNUMBER(AT124))),"",AT124*100/AS124-100)</f>
        <v/>
      </c>
    </row>
    <row r="125" customFormat="false" ht="12.75" hidden="false" customHeight="false" outlineLevel="0" collapsed="false">
      <c r="A125" s="6" t="s">
        <v>111</v>
      </c>
      <c r="B125" s="7" t="s">
        <v>55</v>
      </c>
      <c r="C125" s="7" t="s">
        <v>56</v>
      </c>
      <c r="D125" s="7" t="s">
        <v>72</v>
      </c>
      <c r="E125" s="7" t="s">
        <v>103</v>
      </c>
      <c r="F125" s="8" t="n">
        <v>68</v>
      </c>
      <c r="G125" s="8" t="n">
        <v>78</v>
      </c>
      <c r="H125" s="8" t="n">
        <v>78</v>
      </c>
      <c r="I125" s="8" t="n">
        <v>78</v>
      </c>
      <c r="J125" s="8" t="n">
        <v>78</v>
      </c>
      <c r="K125" s="8" t="n">
        <v>78</v>
      </c>
      <c r="L125" s="8" t="n">
        <v>78</v>
      </c>
      <c r="M125" s="8"/>
      <c r="N125" s="8" t="n">
        <v>50</v>
      </c>
      <c r="O125" s="8" t="n">
        <v>47</v>
      </c>
      <c r="P125" s="8" t="n">
        <v>40</v>
      </c>
      <c r="Q125" s="8" t="n">
        <v>36</v>
      </c>
      <c r="R125" s="8" t="n">
        <v>36</v>
      </c>
      <c r="S125" s="8" t="n">
        <v>36</v>
      </c>
      <c r="T125" s="8" t="n">
        <v>36</v>
      </c>
      <c r="U125" s="8" t="n">
        <v>36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9" t="str">
        <f aca="false">IF(OR(NOT(ISNUMBER(AS125)),NOT(ISNUMBER(AT125))),"",AT125-AS125)</f>
        <v/>
      </c>
      <c r="AV125" s="9" t="str">
        <f aca="false">IF(OR(NOT(ISNUMBER(AS125)),AS125=0,NOT(ISNUMBER(AT125))),"",AT125*100/AS125-100)</f>
        <v/>
      </c>
    </row>
    <row r="126" customFormat="false" ht="12.75" hidden="false" customHeight="false" outlineLevel="0" collapsed="false">
      <c r="A126" s="6" t="s">
        <v>112</v>
      </c>
      <c r="B126" s="7" t="s">
        <v>55</v>
      </c>
      <c r="C126" s="7" t="s">
        <v>56</v>
      </c>
      <c r="D126" s="7" t="s">
        <v>72</v>
      </c>
      <c r="E126" s="7" t="s">
        <v>103</v>
      </c>
      <c r="F126" s="8" t="n">
        <v>55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9" t="str">
        <f aca="false">IF(OR(NOT(ISNUMBER(AS126)),NOT(ISNUMBER(AT126))),"",AT126-AS126)</f>
        <v/>
      </c>
      <c r="AV126" s="9" t="str">
        <f aca="false">IF(OR(NOT(ISNUMBER(AS126)),AS126=0,NOT(ISNUMBER(AT126))),"",AT126*100/AS126-100)</f>
        <v/>
      </c>
    </row>
    <row r="127" customFormat="false" ht="12.75" hidden="false" customHeight="false" outlineLevel="0" collapsed="false">
      <c r="A127" s="6" t="s">
        <v>113</v>
      </c>
      <c r="B127" s="7" t="s">
        <v>55</v>
      </c>
      <c r="C127" s="7" t="s">
        <v>56</v>
      </c>
      <c r="D127" s="7" t="s">
        <v>75</v>
      </c>
      <c r="E127" s="7" t="s">
        <v>103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 t="n">
        <v>30</v>
      </c>
      <c r="AS127" s="8" t="n">
        <v>30</v>
      </c>
      <c r="AT127" s="8" t="n">
        <v>29</v>
      </c>
      <c r="AU127" s="9" t="n">
        <f aca="false">IF(OR(NOT(ISNUMBER(AS127)),NOT(ISNUMBER(AT127))),"",AT127-AS127)</f>
        <v>-1</v>
      </c>
      <c r="AV127" s="9" t="n">
        <f aca="false">IF(OR(NOT(ISNUMBER(AS127)),AS127=0,NOT(ISNUMBER(AT127))),"",AT127*100/AS127-100)</f>
        <v>-3.33333333333333</v>
      </c>
      <c r="AW127" s="9" t="n">
        <v>-4</v>
      </c>
      <c r="AX127" s="9" t="n">
        <v>-12.12</v>
      </c>
    </row>
    <row r="128" customFormat="false" ht="12.75" hidden="false" customHeight="false" outlineLevel="0" collapsed="false">
      <c r="A128" s="6" t="s">
        <v>113</v>
      </c>
      <c r="B128" s="7" t="s">
        <v>55</v>
      </c>
      <c r="C128" s="7" t="s">
        <v>56</v>
      </c>
      <c r="D128" s="7" t="s">
        <v>72</v>
      </c>
      <c r="E128" s="7" t="s">
        <v>103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 t="n">
        <v>30</v>
      </c>
      <c r="AR128" s="8" t="n">
        <v>30</v>
      </c>
      <c r="AS128" s="8" t="n">
        <v>30</v>
      </c>
      <c r="AT128" s="8" t="n">
        <v>30</v>
      </c>
      <c r="AU128" s="9" t="n">
        <f aca="false">IF(OR(NOT(ISNUMBER(AS128)),NOT(ISNUMBER(AT128))),"",AT128-AS128)</f>
        <v>0</v>
      </c>
      <c r="AV128" s="9" t="n">
        <f aca="false">IF(OR(NOT(ISNUMBER(AS128)),AS128=0,NOT(ISNUMBER(AT128))),"",AT128*100/AS128-100)</f>
        <v>0</v>
      </c>
      <c r="AW128" s="9" t="n">
        <v>-3</v>
      </c>
      <c r="AX128" s="9" t="n">
        <v>-9.09</v>
      </c>
    </row>
    <row r="129" customFormat="false" ht="12.75" hidden="false" customHeight="false" outlineLevel="0" collapsed="false">
      <c r="A129" s="6" t="s">
        <v>113</v>
      </c>
      <c r="B129" s="7" t="s">
        <v>55</v>
      </c>
      <c r="C129" s="7" t="s">
        <v>56</v>
      </c>
      <c r="D129" s="7" t="s">
        <v>59</v>
      </c>
      <c r="E129" s="7" t="s">
        <v>103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 t="n">
        <v>30</v>
      </c>
      <c r="AS129" s="8" t="n">
        <v>30</v>
      </c>
      <c r="AT129" s="8" t="n">
        <v>30</v>
      </c>
      <c r="AU129" s="9" t="n">
        <f aca="false">IF(OR(NOT(ISNUMBER(AS129)),NOT(ISNUMBER(AT129))),"",AT129-AS129)</f>
        <v>0</v>
      </c>
      <c r="AV129" s="9" t="n">
        <f aca="false">IF(OR(NOT(ISNUMBER(AS129)),AS129=0,NOT(ISNUMBER(AT129))),"",AT129*100/AS129-100)</f>
        <v>0</v>
      </c>
      <c r="AW129" s="9" t="n">
        <v>-2</v>
      </c>
      <c r="AX129" s="9" t="n">
        <v>-6.25</v>
      </c>
    </row>
    <row r="130" customFormat="false" ht="12.75" hidden="false" customHeight="false" outlineLevel="0" collapsed="false">
      <c r="A130" s="5" t="s">
        <v>114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</row>
    <row r="131" customFormat="false" ht="12.75" hidden="false" customHeight="false" outlineLevel="0" collapsed="false">
      <c r="A131" s="6" t="s">
        <v>115</v>
      </c>
      <c r="B131" s="7" t="s">
        <v>55</v>
      </c>
      <c r="C131" s="7" t="s">
        <v>56</v>
      </c>
      <c r="D131" s="7" t="s">
        <v>75</v>
      </c>
      <c r="E131" s="7" t="s">
        <v>103</v>
      </c>
      <c r="F131" s="8" t="n">
        <v>36</v>
      </c>
      <c r="G131" s="8" t="n">
        <v>37</v>
      </c>
      <c r="H131" s="8" t="n">
        <v>37</v>
      </c>
      <c r="I131" s="8" t="n">
        <v>37</v>
      </c>
      <c r="J131" s="8" t="n">
        <v>39</v>
      </c>
      <c r="K131" s="8" t="n">
        <v>40</v>
      </c>
      <c r="L131" s="8" t="n">
        <v>39</v>
      </c>
      <c r="M131" s="8" t="n">
        <v>36</v>
      </c>
      <c r="N131" s="8" t="n">
        <v>32</v>
      </c>
      <c r="O131" s="8" t="n">
        <v>30</v>
      </c>
      <c r="P131" s="8" t="n">
        <v>28</v>
      </c>
      <c r="Q131" s="8" t="n">
        <v>27</v>
      </c>
      <c r="R131" s="8" t="n">
        <v>27</v>
      </c>
      <c r="S131" s="8" t="n">
        <v>22</v>
      </c>
      <c r="T131" s="8" t="n">
        <v>18</v>
      </c>
      <c r="U131" s="8" t="n">
        <v>18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9" t="str">
        <f aca="false">IF(OR(NOT(ISNUMBER(AS131)),NOT(ISNUMBER(AT131))),"",AT131-AS131)</f>
        <v/>
      </c>
      <c r="AV131" s="9" t="str">
        <f aca="false">IF(OR(NOT(ISNUMBER(AS131)),AS131=0,NOT(ISNUMBER(AT131))),"",AT131*100/AS131-100)</f>
        <v/>
      </c>
    </row>
    <row r="132" customFormat="false" ht="12.75" hidden="false" customHeight="false" outlineLevel="0" collapsed="false">
      <c r="A132" s="6" t="s">
        <v>115</v>
      </c>
      <c r="B132" s="7" t="s">
        <v>55</v>
      </c>
      <c r="C132" s="7" t="s">
        <v>56</v>
      </c>
      <c r="D132" s="7" t="s">
        <v>70</v>
      </c>
      <c r="E132" s="7" t="s">
        <v>103</v>
      </c>
      <c r="F132" s="8" t="n">
        <v>36</v>
      </c>
      <c r="G132" s="8" t="n">
        <v>40</v>
      </c>
      <c r="H132" s="8" t="n">
        <v>45</v>
      </c>
      <c r="I132" s="8" t="n">
        <v>47</v>
      </c>
      <c r="J132" s="8" t="n">
        <v>47</v>
      </c>
      <c r="K132" s="8" t="n">
        <v>48</v>
      </c>
      <c r="L132" s="8" t="n">
        <v>45</v>
      </c>
      <c r="M132" s="8" t="n">
        <v>39</v>
      </c>
      <c r="N132" s="8" t="n">
        <v>33</v>
      </c>
      <c r="O132" s="8" t="n">
        <v>33</v>
      </c>
      <c r="P132" s="8" t="n">
        <v>30</v>
      </c>
      <c r="Q132" s="8" t="n">
        <v>30</v>
      </c>
      <c r="R132" s="8" t="n">
        <v>28</v>
      </c>
      <c r="S132" s="8" t="n">
        <v>28</v>
      </c>
      <c r="T132" s="8" t="n">
        <v>20</v>
      </c>
      <c r="U132" s="8" t="n">
        <v>20</v>
      </c>
      <c r="V132" s="8" t="n">
        <v>20</v>
      </c>
      <c r="W132" s="8" t="n">
        <v>20</v>
      </c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9" t="str">
        <f aca="false">IF(OR(NOT(ISNUMBER(AS132)),NOT(ISNUMBER(AT132))),"",AT132-AS132)</f>
        <v/>
      </c>
      <c r="AV132" s="9" t="str">
        <f aca="false">IF(OR(NOT(ISNUMBER(AS132)),AS132=0,NOT(ISNUMBER(AT132))),"",AT132*100/AS132-100)</f>
        <v/>
      </c>
    </row>
    <row r="133" customFormat="false" ht="12.75" hidden="false" customHeight="false" outlineLevel="0" collapsed="false">
      <c r="A133" s="6" t="s">
        <v>115</v>
      </c>
      <c r="B133" s="7" t="s">
        <v>55</v>
      </c>
      <c r="C133" s="7" t="s">
        <v>56</v>
      </c>
      <c r="D133" s="7" t="s">
        <v>64</v>
      </c>
      <c r="E133" s="7" t="s">
        <v>103</v>
      </c>
      <c r="F133" s="8" t="n">
        <v>37</v>
      </c>
      <c r="G133" s="8" t="n">
        <v>39</v>
      </c>
      <c r="H133" s="8" t="n">
        <v>41</v>
      </c>
      <c r="I133" s="8" t="n">
        <v>41</v>
      </c>
      <c r="J133" s="8" t="n">
        <v>41</v>
      </c>
      <c r="K133" s="8" t="n">
        <v>41</v>
      </c>
      <c r="L133" s="8" t="n">
        <v>40</v>
      </c>
      <c r="M133" s="8" t="n">
        <v>40</v>
      </c>
      <c r="N133" s="8" t="n">
        <v>40</v>
      </c>
      <c r="O133" s="8" t="n">
        <v>30</v>
      </c>
      <c r="P133" s="8"/>
      <c r="Q133" s="8" t="n">
        <v>28</v>
      </c>
      <c r="R133" s="8" t="n">
        <v>28</v>
      </c>
      <c r="S133" s="8" t="n">
        <v>19</v>
      </c>
      <c r="T133" s="8" t="n">
        <v>14</v>
      </c>
      <c r="U133" s="8" t="n">
        <v>14</v>
      </c>
      <c r="V133" s="8" t="n">
        <v>14</v>
      </c>
      <c r="W133" s="8" t="n">
        <v>14</v>
      </c>
      <c r="X133" s="8" t="n">
        <v>14</v>
      </c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9" t="str">
        <f aca="false">IF(OR(NOT(ISNUMBER(AS133)),NOT(ISNUMBER(AT133))),"",AT133-AS133)</f>
        <v/>
      </c>
      <c r="AV133" s="9" t="str">
        <f aca="false">IF(OR(NOT(ISNUMBER(AS133)),AS133=0,NOT(ISNUMBER(AT133))),"",AT133*100/AS133-100)</f>
        <v/>
      </c>
    </row>
    <row r="134" customFormat="false" ht="12.75" hidden="false" customHeight="false" outlineLevel="0" collapsed="false">
      <c r="A134" s="6" t="s">
        <v>115</v>
      </c>
      <c r="B134" s="7" t="s">
        <v>55</v>
      </c>
      <c r="C134" s="7" t="s">
        <v>56</v>
      </c>
      <c r="D134" s="7" t="s">
        <v>72</v>
      </c>
      <c r="E134" s="7" t="s">
        <v>103</v>
      </c>
      <c r="F134" s="8" t="n">
        <v>36</v>
      </c>
      <c r="G134" s="8" t="n">
        <v>38</v>
      </c>
      <c r="H134" s="8" t="n">
        <v>38</v>
      </c>
      <c r="I134" s="8" t="n">
        <v>39</v>
      </c>
      <c r="J134" s="8" t="n">
        <v>42</v>
      </c>
      <c r="K134" s="8" t="n">
        <v>44</v>
      </c>
      <c r="L134" s="8" t="n">
        <v>43</v>
      </c>
      <c r="M134" s="8" t="n">
        <v>38</v>
      </c>
      <c r="N134" s="8" t="n">
        <v>33</v>
      </c>
      <c r="O134" s="8" t="n">
        <v>31</v>
      </c>
      <c r="P134" s="8" t="n">
        <v>28</v>
      </c>
      <c r="Q134" s="8" t="n">
        <v>28</v>
      </c>
      <c r="R134" s="8" t="n">
        <v>28</v>
      </c>
      <c r="S134" s="8" t="n">
        <v>28</v>
      </c>
      <c r="T134" s="8" t="n">
        <v>16</v>
      </c>
      <c r="U134" s="8" t="n">
        <v>14</v>
      </c>
      <c r="V134" s="8" t="n">
        <v>15</v>
      </c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9" t="str">
        <f aca="false">IF(OR(NOT(ISNUMBER(AS134)),NOT(ISNUMBER(AT134))),"",AT134-AS134)</f>
        <v/>
      </c>
      <c r="AV134" s="9" t="str">
        <f aca="false">IF(OR(NOT(ISNUMBER(AS134)),AS134=0,NOT(ISNUMBER(AT134))),"",AT134*100/AS134-100)</f>
        <v/>
      </c>
    </row>
    <row r="135" customFormat="false" ht="12.75" hidden="false" customHeight="false" outlineLevel="0" collapsed="false">
      <c r="A135" s="6" t="s">
        <v>115</v>
      </c>
      <c r="B135" s="7" t="s">
        <v>55</v>
      </c>
      <c r="C135" s="7" t="s">
        <v>56</v>
      </c>
      <c r="D135" s="7" t="s">
        <v>65</v>
      </c>
      <c r="E135" s="7" t="s">
        <v>103</v>
      </c>
      <c r="F135" s="8" t="n">
        <v>35</v>
      </c>
      <c r="G135" s="8" t="n">
        <v>38</v>
      </c>
      <c r="H135" s="8" t="n">
        <v>38</v>
      </c>
      <c r="I135" s="8" t="n">
        <v>41</v>
      </c>
      <c r="J135" s="8" t="n">
        <v>41</v>
      </c>
      <c r="K135" s="8" t="n">
        <v>42</v>
      </c>
      <c r="L135" s="8" t="n">
        <v>42</v>
      </c>
      <c r="M135" s="8" t="n">
        <v>36</v>
      </c>
      <c r="N135" s="8"/>
      <c r="O135" s="8" t="n">
        <v>30</v>
      </c>
      <c r="P135" s="8" t="n">
        <v>29</v>
      </c>
      <c r="Q135" s="8" t="n">
        <v>29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9" t="str">
        <f aca="false">IF(OR(NOT(ISNUMBER(AS135)),NOT(ISNUMBER(AT135))),"",AT135-AS135)</f>
        <v/>
      </c>
      <c r="AV135" s="9" t="str">
        <f aca="false">IF(OR(NOT(ISNUMBER(AS135)),AS135=0,NOT(ISNUMBER(AT135))),"",AT135*100/AS135-100)</f>
        <v/>
      </c>
    </row>
    <row r="136" customFormat="false" ht="12.75" hidden="false" customHeight="false" outlineLevel="0" collapsed="false">
      <c r="A136" s="6" t="s">
        <v>115</v>
      </c>
      <c r="B136" s="7" t="s">
        <v>55</v>
      </c>
      <c r="C136" s="7" t="s">
        <v>56</v>
      </c>
      <c r="D136" s="7" t="s">
        <v>59</v>
      </c>
      <c r="E136" s="7" t="s">
        <v>103</v>
      </c>
      <c r="F136" s="8" t="n">
        <v>36</v>
      </c>
      <c r="G136" s="8" t="n">
        <v>38</v>
      </c>
      <c r="H136" s="8" t="n">
        <v>39</v>
      </c>
      <c r="I136" s="8" t="n">
        <v>40</v>
      </c>
      <c r="J136" s="8" t="n">
        <v>41</v>
      </c>
      <c r="K136" s="8" t="n">
        <v>38</v>
      </c>
      <c r="L136" s="8" t="n">
        <v>38</v>
      </c>
      <c r="M136" s="8" t="n">
        <v>36</v>
      </c>
      <c r="N136" s="8" t="n">
        <v>28</v>
      </c>
      <c r="O136" s="8" t="n">
        <v>28</v>
      </c>
      <c r="P136" s="8" t="n">
        <v>28</v>
      </c>
      <c r="Q136" s="8" t="n">
        <v>28</v>
      </c>
      <c r="R136" s="8" t="n">
        <v>28</v>
      </c>
      <c r="S136" s="8" t="n">
        <v>19</v>
      </c>
      <c r="T136" s="8" t="n">
        <v>14</v>
      </c>
      <c r="U136" s="8" t="n">
        <v>14</v>
      </c>
      <c r="V136" s="8" t="n">
        <v>15</v>
      </c>
      <c r="W136" s="8" t="n">
        <v>15</v>
      </c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9" t="str">
        <f aca="false">IF(OR(NOT(ISNUMBER(AS136)),NOT(ISNUMBER(AT136))),"",AT136-AS136)</f>
        <v/>
      </c>
      <c r="AV136" s="9" t="str">
        <f aca="false">IF(OR(NOT(ISNUMBER(AS136)),AS136=0,NOT(ISNUMBER(AT136))),"",AT136*100/AS136-100)</f>
        <v/>
      </c>
    </row>
    <row r="137" customFormat="false" ht="12.75" hidden="false" customHeight="false" outlineLevel="0" collapsed="false">
      <c r="A137" s="6" t="s">
        <v>116</v>
      </c>
      <c r="B137" s="7" t="s">
        <v>55</v>
      </c>
      <c r="C137" s="7" t="s">
        <v>56</v>
      </c>
      <c r="D137" s="7" t="s">
        <v>75</v>
      </c>
      <c r="E137" s="7" t="s">
        <v>103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 t="n">
        <v>27</v>
      </c>
      <c r="Y137" s="8" t="n">
        <v>26</v>
      </c>
      <c r="Z137" s="8" t="n">
        <v>25</v>
      </c>
      <c r="AA137" s="8" t="n">
        <v>24</v>
      </c>
      <c r="AB137" s="8" t="n">
        <v>24</v>
      </c>
      <c r="AC137" s="8" t="n">
        <v>15</v>
      </c>
      <c r="AD137" s="8" t="n">
        <v>12</v>
      </c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9" t="str">
        <f aca="false">IF(OR(NOT(ISNUMBER(AS137)),NOT(ISNUMBER(AT137))),"",AT137-AS137)</f>
        <v/>
      </c>
      <c r="AV137" s="9" t="str">
        <f aca="false">IF(OR(NOT(ISNUMBER(AS137)),AS137=0,NOT(ISNUMBER(AT137))),"",AT137*100/AS137-100)</f>
        <v/>
      </c>
    </row>
    <row r="138" customFormat="false" ht="12.75" hidden="false" customHeight="false" outlineLevel="0" collapsed="false">
      <c r="A138" s="6" t="s">
        <v>116</v>
      </c>
      <c r="B138" s="7" t="s">
        <v>55</v>
      </c>
      <c r="C138" s="7" t="s">
        <v>56</v>
      </c>
      <c r="D138" s="7" t="s">
        <v>70</v>
      </c>
      <c r="E138" s="7" t="s">
        <v>103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 t="n">
        <v>33</v>
      </c>
      <c r="W138" s="8" t="n">
        <v>35</v>
      </c>
      <c r="X138" s="8" t="n">
        <v>33</v>
      </c>
      <c r="Y138" s="8" t="n">
        <v>27</v>
      </c>
      <c r="Z138" s="8" t="n">
        <v>26</v>
      </c>
      <c r="AA138" s="8" t="n">
        <v>25</v>
      </c>
      <c r="AB138" s="8" t="n">
        <v>25</v>
      </c>
      <c r="AC138" s="8" t="n">
        <v>15</v>
      </c>
      <c r="AD138" s="8" t="n">
        <v>15</v>
      </c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9" t="str">
        <f aca="false">IF(OR(NOT(ISNUMBER(AS138)),NOT(ISNUMBER(AT138))),"",AT138-AS138)</f>
        <v/>
      </c>
      <c r="AV138" s="9" t="str">
        <f aca="false">IF(OR(NOT(ISNUMBER(AS138)),AS138=0,NOT(ISNUMBER(AT138))),"",AT138*100/AS138-100)</f>
        <v/>
      </c>
    </row>
    <row r="139" customFormat="false" ht="12.75" hidden="false" customHeight="false" outlineLevel="0" collapsed="false">
      <c r="A139" s="6" t="s">
        <v>116</v>
      </c>
      <c r="B139" s="7" t="s">
        <v>55</v>
      </c>
      <c r="C139" s="7" t="s">
        <v>56</v>
      </c>
      <c r="D139" s="7" t="s">
        <v>64</v>
      </c>
      <c r="E139" s="7" t="s">
        <v>103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 t="n">
        <v>27</v>
      </c>
      <c r="Z139" s="8" t="n">
        <v>26</v>
      </c>
      <c r="AA139" s="8" t="n">
        <v>24</v>
      </c>
      <c r="AB139" s="8" t="n">
        <v>22</v>
      </c>
      <c r="AC139" s="8" t="n">
        <v>18</v>
      </c>
      <c r="AD139" s="8" t="n">
        <v>12</v>
      </c>
      <c r="AE139" s="8" t="n">
        <v>10</v>
      </c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9" t="str">
        <f aca="false">IF(OR(NOT(ISNUMBER(AS139)),NOT(ISNUMBER(AT139))),"",AT139-AS139)</f>
        <v/>
      </c>
      <c r="AV139" s="9" t="str">
        <f aca="false">IF(OR(NOT(ISNUMBER(AS139)),AS139=0,NOT(ISNUMBER(AT139))),"",AT139*100/AS139-100)</f>
        <v/>
      </c>
    </row>
    <row r="140" customFormat="false" ht="12.75" hidden="false" customHeight="false" outlineLevel="0" collapsed="false">
      <c r="A140" s="6" t="s">
        <v>116</v>
      </c>
      <c r="B140" s="7" t="s">
        <v>55</v>
      </c>
      <c r="C140" s="7" t="s">
        <v>56</v>
      </c>
      <c r="D140" s="7" t="s">
        <v>72</v>
      </c>
      <c r="E140" s="7" t="s">
        <v>103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 t="n">
        <v>28</v>
      </c>
      <c r="X140" s="8" t="n">
        <v>28</v>
      </c>
      <c r="Y140" s="8" t="n">
        <v>28</v>
      </c>
      <c r="Z140" s="8" t="n">
        <v>25</v>
      </c>
      <c r="AA140" s="8" t="n">
        <v>25</v>
      </c>
      <c r="AB140" s="8" t="n">
        <v>25</v>
      </c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9" t="str">
        <f aca="false">IF(OR(NOT(ISNUMBER(AS140)),NOT(ISNUMBER(AT140))),"",AT140-AS140)</f>
        <v/>
      </c>
      <c r="AV140" s="9" t="str">
        <f aca="false">IF(OR(NOT(ISNUMBER(AS140)),AS140=0,NOT(ISNUMBER(AT140))),"",AT140*100/AS140-100)</f>
        <v/>
      </c>
    </row>
    <row r="141" customFormat="false" ht="12.75" hidden="false" customHeight="false" outlineLevel="0" collapsed="false">
      <c r="A141" s="6" t="s">
        <v>116</v>
      </c>
      <c r="B141" s="7" t="s">
        <v>55</v>
      </c>
      <c r="C141" s="7" t="s">
        <v>56</v>
      </c>
      <c r="D141" s="7" t="s">
        <v>65</v>
      </c>
      <c r="E141" s="7" t="s">
        <v>103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 t="n">
        <v>27</v>
      </c>
      <c r="W141" s="8" t="n">
        <v>27</v>
      </c>
      <c r="X141" s="8" t="n">
        <v>26</v>
      </c>
      <c r="Y141" s="8" t="n">
        <v>26</v>
      </c>
      <c r="Z141" s="8"/>
      <c r="AA141" s="8" t="n">
        <v>25</v>
      </c>
      <c r="AB141" s="8" t="n">
        <v>25</v>
      </c>
      <c r="AC141" s="8" t="n">
        <v>8</v>
      </c>
      <c r="AD141" s="8" t="n">
        <v>8</v>
      </c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9" t="str">
        <f aca="false">IF(OR(NOT(ISNUMBER(AS141)),NOT(ISNUMBER(AT141))),"",AT141-AS141)</f>
        <v/>
      </c>
      <c r="AV141" s="9" t="str">
        <f aca="false">IF(OR(NOT(ISNUMBER(AS141)),AS141=0,NOT(ISNUMBER(AT141))),"",AT141*100/AS141-100)</f>
        <v/>
      </c>
    </row>
    <row r="142" customFormat="false" ht="12.75" hidden="false" customHeight="false" outlineLevel="0" collapsed="false">
      <c r="A142" s="6" t="s">
        <v>116</v>
      </c>
      <c r="B142" s="7" t="s">
        <v>55</v>
      </c>
      <c r="C142" s="7" t="s">
        <v>56</v>
      </c>
      <c r="D142" s="7" t="s">
        <v>59</v>
      </c>
      <c r="E142" s="7" t="s">
        <v>103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 t="n">
        <v>28</v>
      </c>
      <c r="W142" s="8" t="n">
        <v>28</v>
      </c>
      <c r="X142" s="8" t="n">
        <v>26</v>
      </c>
      <c r="Y142" s="8" t="n">
        <v>26</v>
      </c>
      <c r="Z142" s="8" t="n">
        <v>26</v>
      </c>
      <c r="AA142" s="8" t="n">
        <v>26</v>
      </c>
      <c r="AB142" s="8" t="n">
        <v>26</v>
      </c>
      <c r="AC142" s="8" t="n">
        <v>14</v>
      </c>
      <c r="AD142" s="8" t="n">
        <v>12</v>
      </c>
      <c r="AE142" s="8" t="n">
        <v>8</v>
      </c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9" t="str">
        <f aca="false">IF(OR(NOT(ISNUMBER(AS142)),NOT(ISNUMBER(AT142))),"",AT142-AS142)</f>
        <v/>
      </c>
      <c r="AV142" s="9" t="str">
        <f aca="false">IF(OR(NOT(ISNUMBER(AS142)),AS142=0,NOT(ISNUMBER(AT142))),"",AT142*100/AS142-100)</f>
        <v/>
      </c>
    </row>
    <row r="143" customFormat="false" ht="12.75" hidden="false" customHeight="false" outlineLevel="0" collapsed="false">
      <c r="A143" s="6" t="s">
        <v>117</v>
      </c>
      <c r="B143" s="7" t="s">
        <v>55</v>
      </c>
      <c r="C143" s="7" t="s">
        <v>56</v>
      </c>
      <c r="D143" s="7" t="s">
        <v>59</v>
      </c>
      <c r="E143" s="7" t="s">
        <v>103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 t="n">
        <v>18</v>
      </c>
      <c r="AD143" s="8" t="n">
        <v>18</v>
      </c>
      <c r="AE143" s="8" t="n">
        <v>12</v>
      </c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9" t="str">
        <f aca="false">IF(OR(NOT(ISNUMBER(AS143)),NOT(ISNUMBER(AT143))),"",AT143-AS143)</f>
        <v/>
      </c>
      <c r="AV143" s="9" t="str">
        <f aca="false">IF(OR(NOT(ISNUMBER(AS143)),AS143=0,NOT(ISNUMBER(AT143))),"",AT143*100/AS143-100)</f>
        <v/>
      </c>
    </row>
    <row r="144" customFormat="false" ht="12.75" hidden="false" customHeight="false" outlineLevel="0" collapsed="false">
      <c r="A144" s="6" t="s">
        <v>118</v>
      </c>
      <c r="B144" s="7" t="s">
        <v>55</v>
      </c>
      <c r="C144" s="7" t="s">
        <v>56</v>
      </c>
      <c r="D144" s="7" t="s">
        <v>75</v>
      </c>
      <c r="E144" s="7" t="s">
        <v>119</v>
      </c>
      <c r="F144" s="8"/>
      <c r="G144" s="8"/>
      <c r="H144" s="8"/>
      <c r="I144" s="8" t="n">
        <v>35</v>
      </c>
      <c r="J144" s="8" t="n">
        <v>35</v>
      </c>
      <c r="K144" s="8" t="n">
        <v>35</v>
      </c>
      <c r="L144" s="8" t="n">
        <v>35</v>
      </c>
      <c r="M144" s="8" t="n">
        <v>32</v>
      </c>
      <c r="N144" s="8" t="n">
        <v>30</v>
      </c>
      <c r="O144" s="8" t="n">
        <v>28</v>
      </c>
      <c r="P144" s="8" t="n">
        <v>27</v>
      </c>
      <c r="Q144" s="8" t="n">
        <v>27</v>
      </c>
      <c r="R144" s="8" t="n">
        <v>26</v>
      </c>
      <c r="S144" s="8" t="n">
        <v>22</v>
      </c>
      <c r="T144" s="8" t="n">
        <v>19</v>
      </c>
      <c r="U144" s="8" t="n">
        <v>19</v>
      </c>
      <c r="V144" s="8" t="n">
        <v>19</v>
      </c>
      <c r="W144" s="8" t="n">
        <v>19</v>
      </c>
      <c r="X144" s="8" t="n">
        <v>17</v>
      </c>
      <c r="Y144" s="8" t="n">
        <v>17</v>
      </c>
      <c r="Z144" s="8" t="n">
        <v>16</v>
      </c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9" t="str">
        <f aca="false">IF(OR(NOT(ISNUMBER(AS144)),NOT(ISNUMBER(AT144))),"",AT144-AS144)</f>
        <v/>
      </c>
      <c r="AV144" s="9" t="str">
        <f aca="false">IF(OR(NOT(ISNUMBER(AS144)),AS144=0,NOT(ISNUMBER(AT144))),"",AT144*100/AS144-100)</f>
        <v/>
      </c>
    </row>
    <row r="145" customFormat="false" ht="12.75" hidden="false" customHeight="false" outlineLevel="0" collapsed="false">
      <c r="A145" s="6" t="s">
        <v>118</v>
      </c>
      <c r="B145" s="7" t="s">
        <v>55</v>
      </c>
      <c r="C145" s="7" t="s">
        <v>56</v>
      </c>
      <c r="D145" s="7" t="s">
        <v>64</v>
      </c>
      <c r="E145" s="7" t="s">
        <v>119</v>
      </c>
      <c r="F145" s="8"/>
      <c r="G145" s="8" t="n">
        <v>40</v>
      </c>
      <c r="H145" s="8" t="n">
        <v>40</v>
      </c>
      <c r="I145" s="8" t="n">
        <v>40</v>
      </c>
      <c r="J145" s="8" t="n">
        <v>40</v>
      </c>
      <c r="K145" s="8" t="n">
        <v>40</v>
      </c>
      <c r="L145" s="8" t="n">
        <v>38</v>
      </c>
      <c r="M145" s="8" t="n">
        <v>32</v>
      </c>
      <c r="N145" s="8" t="n">
        <v>32</v>
      </c>
      <c r="O145" s="8" t="n">
        <v>28</v>
      </c>
      <c r="P145" s="8" t="n">
        <v>28</v>
      </c>
      <c r="Q145" s="8" t="n">
        <v>26</v>
      </c>
      <c r="R145" s="8" t="n">
        <v>26</v>
      </c>
      <c r="S145" s="8" t="n">
        <v>18</v>
      </c>
      <c r="T145" s="8" t="n">
        <v>16</v>
      </c>
      <c r="U145" s="8" t="n">
        <v>17</v>
      </c>
      <c r="V145" s="8" t="n">
        <v>17</v>
      </c>
      <c r="W145" s="8" t="n">
        <v>17</v>
      </c>
      <c r="X145" s="8" t="n">
        <v>17</v>
      </c>
      <c r="Y145" s="8" t="n">
        <v>17</v>
      </c>
      <c r="Z145" s="8" t="n">
        <v>17</v>
      </c>
      <c r="AA145" s="8" t="n">
        <v>17</v>
      </c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9" t="str">
        <f aca="false">IF(OR(NOT(ISNUMBER(AS145)),NOT(ISNUMBER(AT145))),"",AT145-AS145)</f>
        <v/>
      </c>
      <c r="AV145" s="9" t="str">
        <f aca="false">IF(OR(NOT(ISNUMBER(AS145)),AS145=0,NOT(ISNUMBER(AT145))),"",AT145*100/AS145-100)</f>
        <v/>
      </c>
    </row>
    <row r="146" customFormat="false" ht="12.75" hidden="false" customHeight="false" outlineLevel="0" collapsed="false">
      <c r="A146" s="6" t="s">
        <v>118</v>
      </c>
      <c r="B146" s="7" t="s">
        <v>55</v>
      </c>
      <c r="C146" s="7" t="s">
        <v>56</v>
      </c>
      <c r="D146" s="7" t="s">
        <v>72</v>
      </c>
      <c r="E146" s="7" t="s">
        <v>119</v>
      </c>
      <c r="F146" s="8" t="n">
        <v>30</v>
      </c>
      <c r="G146" s="8" t="n">
        <v>34</v>
      </c>
      <c r="H146" s="8" t="n">
        <v>36</v>
      </c>
      <c r="I146" s="8" t="n">
        <v>37</v>
      </c>
      <c r="J146" s="8" t="n">
        <v>39</v>
      </c>
      <c r="K146" s="8" t="n">
        <v>39</v>
      </c>
      <c r="L146" s="8" t="n">
        <v>39</v>
      </c>
      <c r="M146" s="8" t="n">
        <v>34</v>
      </c>
      <c r="N146" s="8" t="n">
        <v>31</v>
      </c>
      <c r="O146" s="8" t="n">
        <v>29</v>
      </c>
      <c r="P146" s="8" t="n">
        <v>29</v>
      </c>
      <c r="Q146" s="8" t="n">
        <v>29</v>
      </c>
      <c r="R146" s="8" t="n">
        <v>29</v>
      </c>
      <c r="S146" s="8" t="n">
        <v>29</v>
      </c>
      <c r="T146" s="8" t="n">
        <v>18</v>
      </c>
      <c r="U146" s="8" t="n">
        <v>18</v>
      </c>
      <c r="V146" s="8" t="n">
        <v>17</v>
      </c>
      <c r="W146" s="8" t="n">
        <v>16</v>
      </c>
      <c r="X146" s="8"/>
      <c r="Y146" s="8" t="n">
        <v>16</v>
      </c>
      <c r="Z146" s="8" t="n">
        <v>16</v>
      </c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9" t="str">
        <f aca="false">IF(OR(NOT(ISNUMBER(AS146)),NOT(ISNUMBER(AT146))),"",AT146-AS146)</f>
        <v/>
      </c>
      <c r="AV146" s="9" t="str">
        <f aca="false">IF(OR(NOT(ISNUMBER(AS146)),AS146=0,NOT(ISNUMBER(AT146))),"",AT146*100/AS146-100)</f>
        <v/>
      </c>
    </row>
    <row r="147" customFormat="false" ht="12.75" hidden="false" customHeight="false" outlineLevel="0" collapsed="false">
      <c r="A147" s="6" t="s">
        <v>118</v>
      </c>
      <c r="B147" s="7" t="s">
        <v>55</v>
      </c>
      <c r="C147" s="7" t="s">
        <v>56</v>
      </c>
      <c r="D147" s="7" t="s">
        <v>59</v>
      </c>
      <c r="E147" s="7" t="s">
        <v>119</v>
      </c>
      <c r="F147" s="8"/>
      <c r="G147" s="8"/>
      <c r="H147" s="8"/>
      <c r="I147" s="8"/>
      <c r="J147" s="8"/>
      <c r="K147" s="8" t="n">
        <v>35</v>
      </c>
      <c r="L147" s="8" t="n">
        <v>35</v>
      </c>
      <c r="M147" s="8" t="n">
        <v>32</v>
      </c>
      <c r="N147" s="8" t="n">
        <v>30</v>
      </c>
      <c r="O147" s="8" t="n">
        <v>29</v>
      </c>
      <c r="P147" s="8" t="n">
        <v>29</v>
      </c>
      <c r="Q147" s="8" t="n">
        <v>27</v>
      </c>
      <c r="R147" s="8" t="n">
        <v>27</v>
      </c>
      <c r="S147" s="8" t="n">
        <v>18</v>
      </c>
      <c r="T147" s="8" t="n">
        <v>16</v>
      </c>
      <c r="U147" s="8" t="n">
        <v>16</v>
      </c>
      <c r="V147" s="8" t="n">
        <v>16</v>
      </c>
      <c r="W147" s="8" t="n">
        <v>16</v>
      </c>
      <c r="X147" s="8" t="n">
        <v>15</v>
      </c>
      <c r="Y147" s="8" t="n">
        <v>15</v>
      </c>
      <c r="Z147" s="8" t="n">
        <v>15</v>
      </c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9" t="str">
        <f aca="false">IF(OR(NOT(ISNUMBER(AS147)),NOT(ISNUMBER(AT147))),"",AT147-AS147)</f>
        <v/>
      </c>
      <c r="AV147" s="9" t="str">
        <f aca="false">IF(OR(NOT(ISNUMBER(AS147)),AS147=0,NOT(ISNUMBER(AT147))),"",AT147*100/AS147-100)</f>
        <v/>
      </c>
    </row>
    <row r="148" customFormat="false" ht="12.75" hidden="false" customHeight="false" outlineLevel="0" collapsed="false">
      <c r="A148" s="6" t="s">
        <v>120</v>
      </c>
      <c r="B148" s="7" t="s">
        <v>55</v>
      </c>
      <c r="C148" s="7" t="s">
        <v>56</v>
      </c>
      <c r="D148" s="7" t="s">
        <v>59</v>
      </c>
      <c r="E148" s="7" t="s">
        <v>103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33</v>
      </c>
      <c r="T148" s="8" t="n">
        <v>26</v>
      </c>
      <c r="U148" s="8" t="n">
        <v>28</v>
      </c>
      <c r="V148" s="8" t="n">
        <v>28</v>
      </c>
      <c r="W148" s="8" t="n">
        <v>28</v>
      </c>
      <c r="X148" s="8" t="n">
        <v>26</v>
      </c>
      <c r="Y148" s="8" t="n">
        <v>23</v>
      </c>
      <c r="Z148" s="8" t="n">
        <v>21</v>
      </c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9" t="str">
        <f aca="false">IF(OR(NOT(ISNUMBER(AS148)),NOT(ISNUMBER(AT148))),"",AT148-AS148)</f>
        <v/>
      </c>
      <c r="AV148" s="9" t="str">
        <f aca="false">IF(OR(NOT(ISNUMBER(AS148)),AS148=0,NOT(ISNUMBER(AT148))),"",AT148*100/AS148-100)</f>
        <v/>
      </c>
    </row>
    <row r="149" customFormat="false" ht="12.75" hidden="false" customHeight="false" outlineLevel="0" collapsed="false">
      <c r="A149" s="6" t="s">
        <v>121</v>
      </c>
      <c r="B149" s="7" t="s">
        <v>55</v>
      </c>
      <c r="C149" s="7" t="s">
        <v>56</v>
      </c>
      <c r="D149" s="7" t="s">
        <v>59</v>
      </c>
      <c r="E149" s="7" t="s">
        <v>103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33</v>
      </c>
      <c r="T149" s="8" t="n">
        <v>26</v>
      </c>
      <c r="U149" s="8" t="n">
        <v>28</v>
      </c>
      <c r="V149" s="8" t="n">
        <v>28</v>
      </c>
      <c r="W149" s="8" t="n">
        <v>28</v>
      </c>
      <c r="X149" s="8" t="n">
        <v>26</v>
      </c>
      <c r="Y149" s="8" t="n">
        <v>23</v>
      </c>
      <c r="Z149" s="8" t="n">
        <v>21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9" t="str">
        <f aca="false">IF(OR(NOT(ISNUMBER(AS149)),NOT(ISNUMBER(AT149))),"",AT149-AS149)</f>
        <v/>
      </c>
      <c r="AV149" s="9" t="str">
        <f aca="false">IF(OR(NOT(ISNUMBER(AS149)),AS149=0,NOT(ISNUMBER(AT149))),"",AT149*100/AS149-100)</f>
        <v/>
      </c>
    </row>
    <row r="150" customFormat="false" ht="12.75" hidden="false" customHeight="false" outlineLevel="0" collapsed="false">
      <c r="A150" s="6" t="s">
        <v>122</v>
      </c>
      <c r="B150" s="7" t="s">
        <v>55</v>
      </c>
      <c r="C150" s="7" t="s">
        <v>56</v>
      </c>
      <c r="D150" s="7" t="s">
        <v>75</v>
      </c>
      <c r="E150" s="7" t="s">
        <v>103</v>
      </c>
      <c r="F150" s="8" t="n">
        <v>46</v>
      </c>
      <c r="G150" s="8" t="n">
        <v>48</v>
      </c>
      <c r="H150" s="8" t="n">
        <v>48</v>
      </c>
      <c r="I150" s="8" t="n">
        <v>48</v>
      </c>
      <c r="J150" s="8" t="n">
        <v>46</v>
      </c>
      <c r="K150" s="8" t="n">
        <v>45</v>
      </c>
      <c r="L150" s="8" t="n">
        <v>42</v>
      </c>
      <c r="M150" s="8" t="n">
        <v>34</v>
      </c>
      <c r="N150" s="8" t="n">
        <v>34</v>
      </c>
      <c r="O150" s="8" t="n">
        <v>32</v>
      </c>
      <c r="P150" s="8" t="n">
        <v>31</v>
      </c>
      <c r="Q150" s="8" t="n">
        <v>30</v>
      </c>
      <c r="R150" s="8" t="n">
        <v>28</v>
      </c>
      <c r="S150" s="8" t="n">
        <v>21</v>
      </c>
      <c r="T150" s="8" t="n">
        <v>17</v>
      </c>
      <c r="U150" s="8" t="n">
        <v>19</v>
      </c>
      <c r="V150" s="8" t="n">
        <v>19</v>
      </c>
      <c r="W150" s="8" t="n">
        <v>19</v>
      </c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9" t="str">
        <f aca="false">IF(OR(NOT(ISNUMBER(AS150)),NOT(ISNUMBER(AT150))),"",AT150-AS150)</f>
        <v/>
      </c>
      <c r="AV150" s="9" t="str">
        <f aca="false">IF(OR(NOT(ISNUMBER(AS150)),AS150=0,NOT(ISNUMBER(AT150))),"",AT150*100/AS150-100)</f>
        <v/>
      </c>
    </row>
    <row r="151" customFormat="false" ht="12.75" hidden="false" customHeight="false" outlineLevel="0" collapsed="false">
      <c r="A151" s="6" t="s">
        <v>122</v>
      </c>
      <c r="B151" s="7" t="s">
        <v>55</v>
      </c>
      <c r="C151" s="7" t="s">
        <v>56</v>
      </c>
      <c r="D151" s="7" t="s">
        <v>64</v>
      </c>
      <c r="E151" s="7" t="s">
        <v>103</v>
      </c>
      <c r="F151" s="8"/>
      <c r="G151" s="8"/>
      <c r="H151" s="8"/>
      <c r="I151" s="8"/>
      <c r="J151" s="8" t="n">
        <v>45</v>
      </c>
      <c r="K151" s="8" t="n">
        <v>45</v>
      </c>
      <c r="L151" s="8" t="n">
        <v>44</v>
      </c>
      <c r="M151" s="8"/>
      <c r="N151" s="8" t="n">
        <v>32</v>
      </c>
      <c r="O151" s="8" t="n">
        <v>32</v>
      </c>
      <c r="P151" s="8" t="n">
        <v>32</v>
      </c>
      <c r="Q151" s="8" t="n">
        <v>28</v>
      </c>
      <c r="R151" s="8" t="n">
        <v>28</v>
      </c>
      <c r="S151" s="8" t="n">
        <v>21</v>
      </c>
      <c r="T151" s="8" t="n">
        <v>17</v>
      </c>
      <c r="U151" s="8" t="n">
        <v>19</v>
      </c>
      <c r="V151" s="8" t="n">
        <v>20</v>
      </c>
      <c r="W151" s="8" t="n">
        <v>20</v>
      </c>
      <c r="X151" s="8" t="n">
        <v>18</v>
      </c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9" t="str">
        <f aca="false">IF(OR(NOT(ISNUMBER(AS151)),NOT(ISNUMBER(AT151))),"",AT151-AS151)</f>
        <v/>
      </c>
      <c r="AV151" s="9" t="str">
        <f aca="false">IF(OR(NOT(ISNUMBER(AS151)),AS151=0,NOT(ISNUMBER(AT151))),"",AT151*100/AS151-100)</f>
        <v/>
      </c>
    </row>
    <row r="152" customFormat="false" ht="12.75" hidden="false" customHeight="false" outlineLevel="0" collapsed="false">
      <c r="A152" s="6" t="s">
        <v>122</v>
      </c>
      <c r="B152" s="7" t="s">
        <v>55</v>
      </c>
      <c r="C152" s="7" t="s">
        <v>56</v>
      </c>
      <c r="D152" s="7" t="s">
        <v>72</v>
      </c>
      <c r="E152" s="7" t="s">
        <v>103</v>
      </c>
      <c r="F152" s="8" t="n">
        <v>48</v>
      </c>
      <c r="G152" s="8" t="n">
        <v>49</v>
      </c>
      <c r="H152" s="8" t="n">
        <v>49</v>
      </c>
      <c r="I152" s="8" t="n">
        <v>49</v>
      </c>
      <c r="J152" s="8" t="n">
        <v>46</v>
      </c>
      <c r="K152" s="8" t="n">
        <v>45</v>
      </c>
      <c r="L152" s="8" t="n">
        <v>44</v>
      </c>
      <c r="M152" s="8" t="n">
        <v>35</v>
      </c>
      <c r="N152" s="8" t="n">
        <v>34</v>
      </c>
      <c r="O152" s="8" t="n">
        <v>32</v>
      </c>
      <c r="P152" s="8" t="n">
        <v>32</v>
      </c>
      <c r="Q152" s="8" t="n">
        <v>30</v>
      </c>
      <c r="R152" s="8" t="n">
        <v>17</v>
      </c>
      <c r="S152" s="8" t="n">
        <v>17</v>
      </c>
      <c r="T152" s="8" t="n">
        <v>15</v>
      </c>
      <c r="U152" s="8" t="n">
        <v>17</v>
      </c>
      <c r="V152" s="8" t="n">
        <v>18</v>
      </c>
      <c r="W152" s="8" t="n">
        <v>18</v>
      </c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9" t="str">
        <f aca="false">IF(OR(NOT(ISNUMBER(AS152)),NOT(ISNUMBER(AT152))),"",AT152-AS152)</f>
        <v/>
      </c>
      <c r="AV152" s="9" t="str">
        <f aca="false">IF(OR(NOT(ISNUMBER(AS152)),AS152=0,NOT(ISNUMBER(AT152))),"",AT152*100/AS152-100)</f>
        <v/>
      </c>
    </row>
    <row r="153" customFormat="false" ht="12.75" hidden="false" customHeight="false" outlineLevel="0" collapsed="false">
      <c r="A153" s="6" t="s">
        <v>122</v>
      </c>
      <c r="B153" s="7" t="s">
        <v>55</v>
      </c>
      <c r="C153" s="7" t="s">
        <v>56</v>
      </c>
      <c r="D153" s="7" t="s">
        <v>65</v>
      </c>
      <c r="E153" s="7" t="s">
        <v>103</v>
      </c>
      <c r="F153" s="8" t="n">
        <v>45</v>
      </c>
      <c r="G153" s="8" t="n">
        <v>45</v>
      </c>
      <c r="H153" s="8" t="n">
        <v>46</v>
      </c>
      <c r="I153" s="8" t="n">
        <v>47</v>
      </c>
      <c r="J153" s="8" t="n">
        <v>45</v>
      </c>
      <c r="K153" s="8" t="n">
        <v>45</v>
      </c>
      <c r="L153" s="8" t="n">
        <v>45</v>
      </c>
      <c r="M153" s="8" t="n">
        <v>35</v>
      </c>
      <c r="N153" s="8" t="n">
        <v>34</v>
      </c>
      <c r="O153" s="8" t="n">
        <v>32</v>
      </c>
      <c r="P153" s="8" t="n">
        <v>31</v>
      </c>
      <c r="Q153" s="8" t="n">
        <v>31</v>
      </c>
      <c r="R153" s="8" t="n">
        <v>28</v>
      </c>
      <c r="S153" s="8" t="n">
        <v>22</v>
      </c>
      <c r="T153" s="8" t="n">
        <v>17</v>
      </c>
      <c r="U153" s="8" t="n">
        <v>17</v>
      </c>
      <c r="V153" s="8" t="n">
        <v>18</v>
      </c>
      <c r="W153" s="8" t="n">
        <v>18</v>
      </c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9" t="str">
        <f aca="false">IF(OR(NOT(ISNUMBER(AS153)),NOT(ISNUMBER(AT153))),"",AT153-AS153)</f>
        <v/>
      </c>
      <c r="AV153" s="9" t="str">
        <f aca="false">IF(OR(NOT(ISNUMBER(AS153)),AS153=0,NOT(ISNUMBER(AT153))),"",AT153*100/AS153-100)</f>
        <v/>
      </c>
    </row>
    <row r="154" customFormat="false" ht="12.75" hidden="false" customHeight="false" outlineLevel="0" collapsed="false">
      <c r="A154" s="6" t="s">
        <v>122</v>
      </c>
      <c r="B154" s="7" t="s">
        <v>55</v>
      </c>
      <c r="C154" s="7" t="s">
        <v>56</v>
      </c>
      <c r="D154" s="7" t="s">
        <v>59</v>
      </c>
      <c r="E154" s="7" t="s">
        <v>103</v>
      </c>
      <c r="F154" s="8"/>
      <c r="G154" s="8" t="n">
        <v>44</v>
      </c>
      <c r="H154" s="8" t="n">
        <v>48</v>
      </c>
      <c r="I154" s="8" t="n">
        <v>48</v>
      </c>
      <c r="J154" s="8" t="n">
        <v>46</v>
      </c>
      <c r="K154" s="8" t="n">
        <v>45</v>
      </c>
      <c r="L154" s="8" t="n">
        <v>45</v>
      </c>
      <c r="M154" s="8" t="n">
        <v>34</v>
      </c>
      <c r="N154" s="8" t="n">
        <v>32</v>
      </c>
      <c r="O154" s="8" t="n">
        <v>32</v>
      </c>
      <c r="P154" s="8" t="n">
        <v>32</v>
      </c>
      <c r="Q154" s="8" t="n">
        <v>30</v>
      </c>
      <c r="R154" s="8" t="n">
        <v>28</v>
      </c>
      <c r="S154" s="8" t="n">
        <v>18</v>
      </c>
      <c r="T154" s="8" t="n">
        <v>14</v>
      </c>
      <c r="U154" s="8" t="n">
        <v>16</v>
      </c>
      <c r="V154" s="8" t="n">
        <v>18</v>
      </c>
      <c r="W154" s="8" t="n">
        <v>18</v>
      </c>
      <c r="X154" s="8" t="n">
        <v>15</v>
      </c>
      <c r="Y154" s="8" t="n">
        <v>12</v>
      </c>
      <c r="Z154" s="8" t="n">
        <v>10</v>
      </c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9" t="str">
        <f aca="false">IF(OR(NOT(ISNUMBER(AS154)),NOT(ISNUMBER(AT154))),"",AT154-AS154)</f>
        <v/>
      </c>
      <c r="AV154" s="9" t="str">
        <f aca="false">IF(OR(NOT(ISNUMBER(AS154)),AS154=0,NOT(ISNUMBER(AT154))),"",AT154*100/AS154-100)</f>
        <v/>
      </c>
    </row>
    <row r="155" customFormat="false" ht="12.75" hidden="false" customHeight="false" outlineLevel="0" collapsed="false">
      <c r="A155" s="6" t="s">
        <v>123</v>
      </c>
      <c r="B155" s="7" t="s">
        <v>55</v>
      </c>
      <c r="C155" s="7" t="s">
        <v>56</v>
      </c>
      <c r="D155" s="7" t="s">
        <v>75</v>
      </c>
      <c r="E155" s="7" t="s">
        <v>103</v>
      </c>
      <c r="F155" s="8" t="n">
        <v>44</v>
      </c>
      <c r="G155" s="8" t="n">
        <v>45</v>
      </c>
      <c r="H155" s="8" t="n">
        <v>45</v>
      </c>
      <c r="I155" s="8" t="n">
        <v>45</v>
      </c>
      <c r="J155" s="8" t="n">
        <v>42</v>
      </c>
      <c r="K155" s="8" t="n">
        <v>43</v>
      </c>
      <c r="L155" s="8" t="n">
        <v>40</v>
      </c>
      <c r="M155" s="8" t="n">
        <v>32</v>
      </c>
      <c r="N155" s="8" t="n">
        <v>32</v>
      </c>
      <c r="O155" s="8" t="n">
        <v>30</v>
      </c>
      <c r="P155" s="8" t="n">
        <v>29</v>
      </c>
      <c r="Q155" s="8" t="n">
        <v>28</v>
      </c>
      <c r="R155" s="8" t="n">
        <v>26</v>
      </c>
      <c r="S155" s="8" t="n">
        <v>20</v>
      </c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9" t="str">
        <f aca="false">IF(OR(NOT(ISNUMBER(AS155)),NOT(ISNUMBER(AT155))),"",AT155-AS155)</f>
        <v/>
      </c>
      <c r="AV155" s="9" t="str">
        <f aca="false">IF(OR(NOT(ISNUMBER(AS155)),AS155=0,NOT(ISNUMBER(AT155))),"",AT155*100/AS155-100)</f>
        <v/>
      </c>
    </row>
    <row r="156" customFormat="false" ht="12.75" hidden="false" customHeight="false" outlineLevel="0" collapsed="false">
      <c r="A156" s="6" t="s">
        <v>123</v>
      </c>
      <c r="B156" s="7" t="s">
        <v>55</v>
      </c>
      <c r="C156" s="7" t="s">
        <v>56</v>
      </c>
      <c r="D156" s="7" t="s">
        <v>64</v>
      </c>
      <c r="E156" s="7" t="s">
        <v>103</v>
      </c>
      <c r="F156" s="8"/>
      <c r="G156" s="8"/>
      <c r="H156" s="8"/>
      <c r="I156" s="8"/>
      <c r="J156" s="8" t="n">
        <v>42</v>
      </c>
      <c r="K156" s="8" t="n">
        <v>42</v>
      </c>
      <c r="L156" s="8" t="n">
        <v>42</v>
      </c>
      <c r="M156" s="8"/>
      <c r="N156" s="8" t="n">
        <v>31</v>
      </c>
      <c r="O156" s="8" t="n">
        <v>31</v>
      </c>
      <c r="P156" s="8" t="n">
        <v>31</v>
      </c>
      <c r="Q156" s="8" t="n">
        <v>26</v>
      </c>
      <c r="R156" s="8" t="n">
        <v>26</v>
      </c>
      <c r="S156" s="8" t="n">
        <v>20</v>
      </c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9" t="str">
        <f aca="false">IF(OR(NOT(ISNUMBER(AS156)),NOT(ISNUMBER(AT156))),"",AT156-AS156)</f>
        <v/>
      </c>
      <c r="AV156" s="9" t="str">
        <f aca="false">IF(OR(NOT(ISNUMBER(AS156)),AS156=0,NOT(ISNUMBER(AT156))),"",AT156*100/AS156-100)</f>
        <v/>
      </c>
    </row>
    <row r="157" customFormat="false" ht="12.75" hidden="false" customHeight="false" outlineLevel="0" collapsed="false">
      <c r="A157" s="6" t="s">
        <v>123</v>
      </c>
      <c r="B157" s="7" t="s">
        <v>55</v>
      </c>
      <c r="C157" s="7" t="s">
        <v>56</v>
      </c>
      <c r="D157" s="7" t="s">
        <v>72</v>
      </c>
      <c r="E157" s="7" t="s">
        <v>103</v>
      </c>
      <c r="F157" s="8" t="n">
        <v>45</v>
      </c>
      <c r="G157" s="8" t="n">
        <v>46</v>
      </c>
      <c r="H157" s="8" t="n">
        <v>46</v>
      </c>
      <c r="I157" s="8" t="n">
        <v>46</v>
      </c>
      <c r="J157" s="8" t="n">
        <v>44</v>
      </c>
      <c r="K157" s="8" t="n">
        <v>44</v>
      </c>
      <c r="L157" s="8" t="n">
        <v>43</v>
      </c>
      <c r="M157" s="8" t="n">
        <v>33</v>
      </c>
      <c r="N157" s="8" t="n">
        <v>31</v>
      </c>
      <c r="O157" s="8" t="n">
        <v>30</v>
      </c>
      <c r="P157" s="8" t="n">
        <v>28</v>
      </c>
      <c r="Q157" s="8" t="n">
        <v>26</v>
      </c>
      <c r="R157" s="8" t="n">
        <v>16</v>
      </c>
      <c r="S157" s="8" t="n">
        <v>16</v>
      </c>
      <c r="T157" s="8" t="n">
        <v>14</v>
      </c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9" t="str">
        <f aca="false">IF(OR(NOT(ISNUMBER(AS157)),NOT(ISNUMBER(AT157))),"",AT157-AS157)</f>
        <v/>
      </c>
      <c r="AV157" s="9" t="str">
        <f aca="false">IF(OR(NOT(ISNUMBER(AS157)),AS157=0,NOT(ISNUMBER(AT157))),"",AT157*100/AS157-100)</f>
        <v/>
      </c>
    </row>
    <row r="158" customFormat="false" ht="12.75" hidden="false" customHeight="false" outlineLevel="0" collapsed="false">
      <c r="A158" s="6" t="s">
        <v>123</v>
      </c>
      <c r="B158" s="7" t="s">
        <v>55</v>
      </c>
      <c r="C158" s="7" t="s">
        <v>56</v>
      </c>
      <c r="D158" s="7" t="s">
        <v>65</v>
      </c>
      <c r="E158" s="7" t="s">
        <v>103</v>
      </c>
      <c r="F158" s="8" t="n">
        <v>43</v>
      </c>
      <c r="G158" s="8" t="n">
        <v>40</v>
      </c>
      <c r="H158" s="8" t="n">
        <v>42</v>
      </c>
      <c r="I158" s="8" t="n">
        <v>42</v>
      </c>
      <c r="J158" s="8" t="n">
        <v>40</v>
      </c>
      <c r="K158" s="8" t="n">
        <v>43</v>
      </c>
      <c r="L158" s="8" t="n">
        <v>43</v>
      </c>
      <c r="M158" s="8" t="n">
        <v>33</v>
      </c>
      <c r="N158" s="8" t="n">
        <v>32</v>
      </c>
      <c r="O158" s="8" t="n">
        <v>30</v>
      </c>
      <c r="P158" s="8" t="n">
        <v>30</v>
      </c>
      <c r="Q158" s="8" t="n">
        <v>30</v>
      </c>
      <c r="R158" s="8" t="n">
        <v>27</v>
      </c>
      <c r="S158" s="8" t="n">
        <v>20</v>
      </c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9" t="str">
        <f aca="false">IF(OR(NOT(ISNUMBER(AS158)),NOT(ISNUMBER(AT158))),"",AT158-AS158)</f>
        <v/>
      </c>
      <c r="AV158" s="9" t="str">
        <f aca="false">IF(OR(NOT(ISNUMBER(AS158)),AS158=0,NOT(ISNUMBER(AT158))),"",AT158*100/AS158-100)</f>
        <v/>
      </c>
    </row>
    <row r="159" customFormat="false" ht="12.75" hidden="false" customHeight="false" outlineLevel="0" collapsed="false">
      <c r="A159" s="6" t="s">
        <v>123</v>
      </c>
      <c r="B159" s="7" t="s">
        <v>55</v>
      </c>
      <c r="C159" s="7" t="s">
        <v>56</v>
      </c>
      <c r="D159" s="7" t="s">
        <v>59</v>
      </c>
      <c r="E159" s="7" t="s">
        <v>103</v>
      </c>
      <c r="F159" s="8"/>
      <c r="G159" s="8"/>
      <c r="H159" s="8" t="n">
        <v>44</v>
      </c>
      <c r="I159" s="8" t="n">
        <v>43</v>
      </c>
      <c r="J159" s="8" t="n">
        <v>42</v>
      </c>
      <c r="K159" s="8" t="n">
        <v>43</v>
      </c>
      <c r="L159" s="8" t="n">
        <v>43</v>
      </c>
      <c r="M159" s="8" t="n">
        <v>32</v>
      </c>
      <c r="N159" s="8" t="n">
        <v>30</v>
      </c>
      <c r="O159" s="8" t="n">
        <v>30</v>
      </c>
      <c r="P159" s="8" t="n">
        <v>30</v>
      </c>
      <c r="Q159" s="8" t="n">
        <v>28</v>
      </c>
      <c r="R159" s="8" t="n">
        <v>26</v>
      </c>
      <c r="S159" s="8" t="n">
        <v>18</v>
      </c>
      <c r="T159" s="8" t="n">
        <v>14</v>
      </c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9" t="str">
        <f aca="false">IF(OR(NOT(ISNUMBER(AS159)),NOT(ISNUMBER(AT159))),"",AT159-AS159)</f>
        <v/>
      </c>
      <c r="AV159" s="9" t="str">
        <f aca="false">IF(OR(NOT(ISNUMBER(AS159)),AS159=0,NOT(ISNUMBER(AT159))),"",AT159*100/AS159-100)</f>
        <v/>
      </c>
    </row>
    <row r="160" customFormat="false" ht="12.75" hidden="false" customHeight="false" outlineLevel="0" collapsed="false">
      <c r="A160" s="6" t="s">
        <v>124</v>
      </c>
      <c r="B160" s="7" t="s">
        <v>55</v>
      </c>
      <c r="C160" s="7" t="s">
        <v>56</v>
      </c>
      <c r="D160" s="7" t="s">
        <v>59</v>
      </c>
      <c r="E160" s="7" t="s">
        <v>103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33</v>
      </c>
      <c r="T160" s="8" t="n">
        <v>26</v>
      </c>
      <c r="U160" s="8" t="n">
        <v>28</v>
      </c>
      <c r="V160" s="8" t="n">
        <v>28</v>
      </c>
      <c r="W160" s="8" t="n">
        <v>28</v>
      </c>
      <c r="X160" s="8" t="n">
        <v>26</v>
      </c>
      <c r="Y160" s="8" t="n">
        <v>23</v>
      </c>
      <c r="Z160" s="8" t="n">
        <v>21</v>
      </c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9" t="str">
        <f aca="false">IF(OR(NOT(ISNUMBER(AS160)),NOT(ISNUMBER(AT160))),"",AT160-AS160)</f>
        <v/>
      </c>
      <c r="AV160" s="9" t="str">
        <f aca="false">IF(OR(NOT(ISNUMBER(AS160)),AS160=0,NOT(ISNUMBER(AT160))),"",AT160*100/AS160-100)</f>
        <v/>
      </c>
    </row>
    <row r="161" customFormat="false" ht="12.75" hidden="false" customHeight="false" outlineLevel="0" collapsed="false">
      <c r="A161" s="6" t="s">
        <v>125</v>
      </c>
      <c r="B161" s="7" t="s">
        <v>55</v>
      </c>
      <c r="C161" s="7" t="s">
        <v>56</v>
      </c>
      <c r="D161" s="7" t="s">
        <v>75</v>
      </c>
      <c r="E161" s="7" t="s">
        <v>103</v>
      </c>
      <c r="F161" s="8" t="n">
        <v>30</v>
      </c>
      <c r="G161" s="8" t="n">
        <v>30</v>
      </c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9" t="str">
        <f aca="false">IF(OR(NOT(ISNUMBER(AS161)),NOT(ISNUMBER(AT161))),"",AT161-AS161)</f>
        <v/>
      </c>
      <c r="AV161" s="9" t="str">
        <f aca="false">IF(OR(NOT(ISNUMBER(AS161)),AS161=0,NOT(ISNUMBER(AT161))),"",AT161*100/AS161-100)</f>
        <v/>
      </c>
    </row>
    <row r="162" customFormat="false" ht="12.75" hidden="false" customHeight="false" outlineLevel="0" collapsed="false">
      <c r="A162" s="6" t="s">
        <v>125</v>
      </c>
      <c r="B162" s="7" t="s">
        <v>55</v>
      </c>
      <c r="C162" s="7" t="s">
        <v>56</v>
      </c>
      <c r="D162" s="7" t="s">
        <v>64</v>
      </c>
      <c r="E162" s="7" t="s">
        <v>103</v>
      </c>
      <c r="F162" s="8" t="n">
        <v>33</v>
      </c>
      <c r="G162" s="8" t="n">
        <v>30</v>
      </c>
      <c r="H162" s="8" t="n">
        <v>30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9" t="str">
        <f aca="false">IF(OR(NOT(ISNUMBER(AS162)),NOT(ISNUMBER(AT162))),"",AT162-AS162)</f>
        <v/>
      </c>
      <c r="AV162" s="9" t="str">
        <f aca="false">IF(OR(NOT(ISNUMBER(AS162)),AS162=0,NOT(ISNUMBER(AT162))),"",AT162*100/AS162-100)</f>
        <v/>
      </c>
    </row>
    <row r="163" customFormat="false" ht="12.75" hidden="false" customHeight="false" outlineLevel="0" collapsed="false">
      <c r="A163" s="6" t="s">
        <v>125</v>
      </c>
      <c r="B163" s="7" t="s">
        <v>55</v>
      </c>
      <c r="C163" s="7" t="s">
        <v>56</v>
      </c>
      <c r="D163" s="7" t="s">
        <v>72</v>
      </c>
      <c r="E163" s="7" t="s">
        <v>103</v>
      </c>
      <c r="F163" s="8" t="n">
        <v>31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 t="n">
        <v>28</v>
      </c>
      <c r="AS163" s="8" t="n">
        <v>28</v>
      </c>
      <c r="AT163" s="8" t="n">
        <v>28</v>
      </c>
      <c r="AU163" s="9" t="n">
        <f aca="false">IF(OR(NOT(ISNUMBER(AS163)),NOT(ISNUMBER(AT163))),"",AT163-AS163)</f>
        <v>0</v>
      </c>
      <c r="AV163" s="9" t="n">
        <f aca="false">IF(OR(NOT(ISNUMBER(AS163)),AS163=0,NOT(ISNUMBER(AT163))),"",AT163*100/AS163-100)</f>
        <v>0</v>
      </c>
      <c r="AW163" s="9" t="n">
        <v>-4</v>
      </c>
      <c r="AX163" s="9" t="n">
        <v>-12.5</v>
      </c>
    </row>
    <row r="164" customFormat="false" ht="12.75" hidden="false" customHeight="false" outlineLevel="0" collapsed="false">
      <c r="A164" s="6" t="s">
        <v>125</v>
      </c>
      <c r="B164" s="7" t="s">
        <v>55</v>
      </c>
      <c r="C164" s="7" t="s">
        <v>56</v>
      </c>
      <c r="D164" s="7" t="s">
        <v>59</v>
      </c>
      <c r="E164" s="7" t="s">
        <v>103</v>
      </c>
      <c r="F164" s="8" t="n">
        <v>31</v>
      </c>
      <c r="G164" s="8" t="n">
        <v>31</v>
      </c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 t="n">
        <v>30</v>
      </c>
      <c r="AS164" s="8" t="n">
        <v>30</v>
      </c>
      <c r="AT164" s="8" t="n">
        <v>29</v>
      </c>
      <c r="AU164" s="9" t="n">
        <f aca="false">IF(OR(NOT(ISNUMBER(AS164)),NOT(ISNUMBER(AT164))),"",AT164-AS164)</f>
        <v>-1</v>
      </c>
      <c r="AV164" s="9" t="n">
        <f aca="false">IF(OR(NOT(ISNUMBER(AS164)),AS164=0,NOT(ISNUMBER(AT164))),"",AT164*100/AS164-100)</f>
        <v>-3.33333333333333</v>
      </c>
      <c r="AW164" s="9" t="n">
        <v>-4</v>
      </c>
      <c r="AX164" s="9" t="n">
        <v>-12.12</v>
      </c>
    </row>
    <row r="165" customFormat="false" ht="12.75" hidden="false" customHeight="false" outlineLevel="0" collapsed="false">
      <c r="A165" s="6" t="s">
        <v>126</v>
      </c>
      <c r="B165" s="7" t="s">
        <v>55</v>
      </c>
      <c r="C165" s="7" t="s">
        <v>56</v>
      </c>
      <c r="D165" s="7" t="s">
        <v>75</v>
      </c>
      <c r="E165" s="7" t="s">
        <v>103</v>
      </c>
      <c r="F165" s="8" t="n">
        <v>33</v>
      </c>
      <c r="G165" s="8" t="n">
        <v>35</v>
      </c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 t="n">
        <v>27</v>
      </c>
      <c r="W165" s="8" t="n">
        <v>27</v>
      </c>
      <c r="X165" s="8" t="n">
        <v>24</v>
      </c>
      <c r="Y165" s="8" t="n">
        <v>24</v>
      </c>
      <c r="Z165" s="8" t="n">
        <v>21</v>
      </c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9" t="str">
        <f aca="false">IF(OR(NOT(ISNUMBER(AS165)),NOT(ISNUMBER(AT165))),"",AT165-AS165)</f>
        <v/>
      </c>
      <c r="AV165" s="9" t="str">
        <f aca="false">IF(OR(NOT(ISNUMBER(AS165)),AS165=0,NOT(ISNUMBER(AT165))),"",AT165*100/AS165-100)</f>
        <v/>
      </c>
    </row>
    <row r="166" customFormat="false" ht="12.75" hidden="false" customHeight="false" outlineLevel="0" collapsed="false">
      <c r="A166" s="6" t="s">
        <v>126</v>
      </c>
      <c r="B166" s="7" t="s">
        <v>55</v>
      </c>
      <c r="C166" s="7" t="s">
        <v>56</v>
      </c>
      <c r="D166" s="7" t="s">
        <v>64</v>
      </c>
      <c r="E166" s="7" t="s">
        <v>103</v>
      </c>
      <c r="F166" s="8" t="n">
        <v>36</v>
      </c>
      <c r="G166" s="8" t="n">
        <v>38</v>
      </c>
      <c r="H166" s="8" t="n">
        <v>38</v>
      </c>
      <c r="I166" s="8" t="n">
        <v>38</v>
      </c>
      <c r="J166" s="8" t="n">
        <v>38</v>
      </c>
      <c r="K166" s="8" t="n">
        <v>38</v>
      </c>
      <c r="L166" s="8" t="n">
        <v>36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 t="n">
        <v>28</v>
      </c>
      <c r="X166" s="8" t="n">
        <v>25</v>
      </c>
      <c r="Y166" s="8" t="n">
        <v>22</v>
      </c>
      <c r="Z166" s="8" t="n">
        <v>22</v>
      </c>
      <c r="AA166" s="8" t="n">
        <v>20</v>
      </c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9" t="str">
        <f aca="false">IF(OR(NOT(ISNUMBER(AS166)),NOT(ISNUMBER(AT166))),"",AT166-AS166)</f>
        <v/>
      </c>
      <c r="AV166" s="9" t="str">
        <f aca="false">IF(OR(NOT(ISNUMBER(AS166)),AS166=0,NOT(ISNUMBER(AT166))),"",AT166*100/AS166-100)</f>
        <v/>
      </c>
    </row>
    <row r="167" customFormat="false" ht="12.75" hidden="false" customHeight="false" outlineLevel="0" collapsed="false">
      <c r="A167" s="6" t="s">
        <v>126</v>
      </c>
      <c r="B167" s="7" t="s">
        <v>55</v>
      </c>
      <c r="C167" s="7" t="s">
        <v>56</v>
      </c>
      <c r="D167" s="7" t="s">
        <v>72</v>
      </c>
      <c r="E167" s="7" t="s">
        <v>103</v>
      </c>
      <c r="F167" s="8" t="n">
        <v>32</v>
      </c>
      <c r="G167" s="8" t="n">
        <v>32</v>
      </c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 t="n">
        <v>28</v>
      </c>
      <c r="W167" s="8" t="n">
        <v>28</v>
      </c>
      <c r="X167" s="8" t="n">
        <v>24</v>
      </c>
      <c r="Y167" s="8" t="n">
        <v>24</v>
      </c>
      <c r="Z167" s="8" t="n">
        <v>22</v>
      </c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9" t="str">
        <f aca="false">IF(OR(NOT(ISNUMBER(AS167)),NOT(ISNUMBER(AT167))),"",AT167-AS167)</f>
        <v/>
      </c>
      <c r="AV167" s="9" t="str">
        <f aca="false">IF(OR(NOT(ISNUMBER(AS167)),AS167=0,NOT(ISNUMBER(AT167))),"",AT167*100/AS167-100)</f>
        <v/>
      </c>
    </row>
    <row r="168" customFormat="false" ht="12.75" hidden="false" customHeight="false" outlineLevel="0" collapsed="false">
      <c r="A168" s="6" t="s">
        <v>126</v>
      </c>
      <c r="B168" s="7" t="s">
        <v>55</v>
      </c>
      <c r="C168" s="7" t="s">
        <v>56</v>
      </c>
      <c r="D168" s="7" t="s">
        <v>65</v>
      </c>
      <c r="E168" s="7" t="s">
        <v>103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 t="n">
        <v>24</v>
      </c>
      <c r="U168" s="8" t="n">
        <v>24</v>
      </c>
      <c r="V168" s="8" t="n">
        <v>26</v>
      </c>
      <c r="W168" s="8" t="n">
        <v>26</v>
      </c>
      <c r="X168" s="8" t="n">
        <v>23</v>
      </c>
      <c r="Y168" s="8" t="n">
        <v>22</v>
      </c>
      <c r="Z168" s="8" t="n">
        <v>20</v>
      </c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9" t="str">
        <f aca="false">IF(OR(NOT(ISNUMBER(AS168)),NOT(ISNUMBER(AT168))),"",AT168-AS168)</f>
        <v/>
      </c>
      <c r="AV168" s="9" t="str">
        <f aca="false">IF(OR(NOT(ISNUMBER(AS168)),AS168=0,NOT(ISNUMBER(AT168))),"",AT168*100/AS168-100)</f>
        <v/>
      </c>
    </row>
    <row r="169" customFormat="false" ht="12.75" hidden="false" customHeight="false" outlineLevel="0" collapsed="false">
      <c r="A169" s="6" t="s">
        <v>126</v>
      </c>
      <c r="B169" s="7" t="s">
        <v>55</v>
      </c>
      <c r="C169" s="7" t="s">
        <v>56</v>
      </c>
      <c r="D169" s="7" t="s">
        <v>59</v>
      </c>
      <c r="E169" s="7" t="s">
        <v>103</v>
      </c>
      <c r="F169" s="8" t="n">
        <v>36</v>
      </c>
      <c r="G169" s="8" t="n">
        <v>36</v>
      </c>
      <c r="H169" s="8" t="n">
        <v>36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9" t="str">
        <f aca="false">IF(OR(NOT(ISNUMBER(AS169)),NOT(ISNUMBER(AT169))),"",AT169-AS169)</f>
        <v/>
      </c>
      <c r="AV169" s="9" t="str">
        <f aca="false">IF(OR(NOT(ISNUMBER(AS169)),AS169=0,NOT(ISNUMBER(AT169))),"",AT169*100/AS169-100)</f>
        <v/>
      </c>
    </row>
    <row r="170" customFormat="false" ht="12.75" hidden="false" customHeight="false" outlineLevel="0" collapsed="false">
      <c r="A170" s="6" t="s">
        <v>127</v>
      </c>
      <c r="B170" s="7" t="s">
        <v>55</v>
      </c>
      <c r="C170" s="7" t="s">
        <v>56</v>
      </c>
      <c r="D170" s="7" t="s">
        <v>59</v>
      </c>
      <c r="E170" s="7" t="s">
        <v>103</v>
      </c>
      <c r="F170" s="8" t="n">
        <v>35</v>
      </c>
      <c r="G170" s="8" t="n">
        <v>35</v>
      </c>
      <c r="H170" s="8" t="n">
        <v>35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9" t="str">
        <f aca="false">IF(OR(NOT(ISNUMBER(AS170)),NOT(ISNUMBER(AT170))),"",AT170-AS170)</f>
        <v/>
      </c>
      <c r="AV170" s="9" t="str">
        <f aca="false">IF(OR(NOT(ISNUMBER(AS170)),AS170=0,NOT(ISNUMBER(AT170))),"",AT170*100/AS170-100)</f>
        <v/>
      </c>
    </row>
    <row r="171" customFormat="false" ht="12.75" hidden="false" customHeight="false" outlineLevel="0" collapsed="false">
      <c r="A171" s="6" t="s">
        <v>128</v>
      </c>
      <c r="B171" s="7" t="s">
        <v>55</v>
      </c>
      <c r="C171" s="7" t="s">
        <v>56</v>
      </c>
      <c r="D171" s="7" t="s">
        <v>59</v>
      </c>
      <c r="E171" s="7" t="s">
        <v>103</v>
      </c>
      <c r="F171" s="8"/>
      <c r="G171" s="8"/>
      <c r="H171" s="8"/>
      <c r="I171" s="8" t="n">
        <v>45</v>
      </c>
      <c r="J171" s="8" t="n">
        <v>42.5</v>
      </c>
      <c r="K171" s="8" t="n">
        <v>42.5</v>
      </c>
      <c r="L171" s="8" t="n">
        <v>42.5</v>
      </c>
      <c r="M171" s="8" t="n">
        <v>40</v>
      </c>
      <c r="N171" s="8" t="n">
        <v>38</v>
      </c>
      <c r="O171" s="8" t="n">
        <v>38</v>
      </c>
      <c r="P171" s="8" t="n">
        <v>38</v>
      </c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9" t="str">
        <f aca="false">IF(OR(NOT(ISNUMBER(AS171)),NOT(ISNUMBER(AT171))),"",AT171-AS171)</f>
        <v/>
      </c>
      <c r="AV171" s="9" t="str">
        <f aca="false">IF(OR(NOT(ISNUMBER(AS171)),AS171=0,NOT(ISNUMBER(AT171))),"",AT171*100/AS171-100)</f>
        <v/>
      </c>
    </row>
    <row r="172" customFormat="false" ht="12.75" hidden="false" customHeight="false" outlineLevel="0" collapsed="false">
      <c r="A172" s="4" t="s">
        <v>129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</row>
    <row r="173" customFormat="false" ht="12.75" hidden="false" customHeight="false" outlineLevel="0" collapsed="false">
      <c r="A173" s="5" t="s">
        <v>130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</row>
    <row r="174" customFormat="false" ht="12.75" hidden="false" customHeight="false" outlineLevel="0" collapsed="false">
      <c r="A174" s="6" t="s">
        <v>131</v>
      </c>
      <c r="B174" s="7" t="s">
        <v>132</v>
      </c>
      <c r="C174" s="7" t="s">
        <v>88</v>
      </c>
      <c r="D174" s="7" t="s">
        <v>64</v>
      </c>
      <c r="E174" s="7" t="s">
        <v>58</v>
      </c>
      <c r="F174" s="8" t="n">
        <v>297</v>
      </c>
      <c r="G174" s="8" t="n">
        <v>300</v>
      </c>
      <c r="H174" s="8" t="n">
        <v>300</v>
      </c>
      <c r="I174" s="8" t="n">
        <v>300</v>
      </c>
      <c r="J174" s="8" t="n">
        <v>300</v>
      </c>
      <c r="K174" s="8" t="n">
        <v>300</v>
      </c>
      <c r="L174" s="8" t="n">
        <v>300</v>
      </c>
      <c r="M174" s="8" t="n">
        <v>302</v>
      </c>
      <c r="N174" s="8" t="n">
        <v>302</v>
      </c>
      <c r="O174" s="8" t="n">
        <v>302</v>
      </c>
      <c r="P174" s="8" t="n">
        <v>300</v>
      </c>
      <c r="Q174" s="8" t="n">
        <v>300</v>
      </c>
      <c r="R174" s="8" t="n">
        <v>300</v>
      </c>
      <c r="S174" s="8"/>
      <c r="T174" s="8"/>
      <c r="U174" s="8"/>
      <c r="V174" s="8"/>
      <c r="W174" s="8"/>
      <c r="X174" s="8"/>
      <c r="Y174" s="8"/>
      <c r="Z174" s="8" t="n">
        <v>170</v>
      </c>
      <c r="AA174" s="8" t="n">
        <v>170</v>
      </c>
      <c r="AB174" s="8" t="n">
        <v>166</v>
      </c>
      <c r="AC174" s="8" t="n">
        <v>166</v>
      </c>
      <c r="AD174" s="8" t="n">
        <v>166</v>
      </c>
      <c r="AE174" s="8" t="n">
        <v>166</v>
      </c>
      <c r="AF174" s="8" t="n">
        <v>166</v>
      </c>
      <c r="AG174" s="8" t="n">
        <v>163</v>
      </c>
      <c r="AH174" s="8" t="n">
        <v>163</v>
      </c>
      <c r="AI174" s="8" t="n">
        <v>163</v>
      </c>
      <c r="AJ174" s="8" t="n">
        <v>163</v>
      </c>
      <c r="AK174" s="8" t="n">
        <v>163</v>
      </c>
      <c r="AL174" s="8" t="n">
        <v>163</v>
      </c>
      <c r="AM174" s="8" t="n">
        <v>163</v>
      </c>
      <c r="AN174" s="8" t="n">
        <v>163</v>
      </c>
      <c r="AO174" s="8" t="n">
        <v>163</v>
      </c>
      <c r="AP174" s="8" t="n">
        <v>163</v>
      </c>
      <c r="AQ174" s="8" t="n">
        <v>163</v>
      </c>
      <c r="AR174" s="8" t="n">
        <v>162</v>
      </c>
      <c r="AS174" s="8" t="n">
        <v>162</v>
      </c>
      <c r="AT174" s="8" t="n">
        <v>160</v>
      </c>
      <c r="AU174" s="9" t="n">
        <f aca="false">IF(OR(NOT(ISNUMBER(AS174)),NOT(ISNUMBER(AT174))),"",AT174-AS174)</f>
        <v>-2</v>
      </c>
      <c r="AV174" s="9" t="n">
        <f aca="false">IF(OR(NOT(ISNUMBER(AS174)),AS174=0,NOT(ISNUMBER(AT174))),"",AT174*100/AS174-100)</f>
        <v>-1.23456790123457</v>
      </c>
      <c r="AW174" s="9" t="n">
        <v>-133</v>
      </c>
      <c r="AX174" s="9" t="n">
        <v>-45.39</v>
      </c>
    </row>
    <row r="175" customFormat="false" ht="12.75" hidden="false" customHeight="false" outlineLevel="0" collapsed="false">
      <c r="A175" s="6" t="s">
        <v>131</v>
      </c>
      <c r="B175" s="7" t="s">
        <v>132</v>
      </c>
      <c r="C175" s="7" t="s">
        <v>88</v>
      </c>
      <c r="D175" s="7" t="s">
        <v>59</v>
      </c>
      <c r="E175" s="7" t="s">
        <v>58</v>
      </c>
      <c r="F175" s="8" t="n">
        <v>305</v>
      </c>
      <c r="G175" s="8" t="n">
        <v>305</v>
      </c>
      <c r="H175" s="8" t="n">
        <v>305</v>
      </c>
      <c r="I175" s="8" t="n">
        <v>305</v>
      </c>
      <c r="J175" s="8" t="n">
        <v>305</v>
      </c>
      <c r="K175" s="8" t="n">
        <v>305</v>
      </c>
      <c r="L175" s="8" t="n">
        <v>305</v>
      </c>
      <c r="M175" s="8" t="n">
        <v>305</v>
      </c>
      <c r="N175" s="8" t="n">
        <v>305</v>
      </c>
      <c r="O175" s="8" t="n">
        <v>305</v>
      </c>
      <c r="P175" s="8" t="n">
        <v>305</v>
      </c>
      <c r="Q175" s="8" t="n">
        <v>305</v>
      </c>
      <c r="R175" s="8" t="n">
        <v>305</v>
      </c>
      <c r="S175" s="8"/>
      <c r="T175" s="8"/>
      <c r="U175" s="8"/>
      <c r="V175" s="8"/>
      <c r="W175" s="8"/>
      <c r="X175" s="8"/>
      <c r="Y175" s="8" t="n">
        <v>180</v>
      </c>
      <c r="Z175" s="8" t="n">
        <v>180</v>
      </c>
      <c r="AA175" s="8" t="n">
        <v>177</v>
      </c>
      <c r="AB175" s="8" t="n">
        <v>177</v>
      </c>
      <c r="AC175" s="8" t="n">
        <v>177</v>
      </c>
      <c r="AD175" s="8" t="n">
        <v>177</v>
      </c>
      <c r="AE175" s="8" t="n">
        <v>175</v>
      </c>
      <c r="AF175" s="8" t="n">
        <v>170</v>
      </c>
      <c r="AG175" s="8" t="n">
        <v>170</v>
      </c>
      <c r="AH175" s="8" t="n">
        <v>170</v>
      </c>
      <c r="AI175" s="8" t="n">
        <v>169</v>
      </c>
      <c r="AJ175" s="8" t="n">
        <v>169</v>
      </c>
      <c r="AK175" s="8" t="n">
        <v>169</v>
      </c>
      <c r="AL175" s="8" t="n">
        <v>169</v>
      </c>
      <c r="AM175" s="8" t="n">
        <v>169</v>
      </c>
      <c r="AN175" s="8" t="n">
        <v>169</v>
      </c>
      <c r="AO175" s="8" t="n">
        <v>169</v>
      </c>
      <c r="AP175" s="8" t="n">
        <v>167</v>
      </c>
      <c r="AQ175" s="8" t="n">
        <v>167</v>
      </c>
      <c r="AR175" s="8" t="n">
        <v>170</v>
      </c>
      <c r="AS175" s="8" t="n">
        <v>170</v>
      </c>
      <c r="AT175" s="8" t="n">
        <v>170</v>
      </c>
      <c r="AU175" s="9" t="n">
        <f aca="false">IF(OR(NOT(ISNUMBER(AS175)),NOT(ISNUMBER(AT175))),"",AT175-AS175)</f>
        <v>0</v>
      </c>
      <c r="AV175" s="9" t="n">
        <f aca="false">IF(OR(NOT(ISNUMBER(AS175)),AS175=0,NOT(ISNUMBER(AT175))),"",AT175*100/AS175-100)</f>
        <v>0</v>
      </c>
      <c r="AW175" s="9" t="n">
        <v>-129</v>
      </c>
      <c r="AX175" s="9" t="n">
        <v>-43.14</v>
      </c>
    </row>
    <row r="176" customFormat="false" ht="12.75" hidden="false" customHeight="false" outlineLevel="0" collapsed="false">
      <c r="A176" s="6" t="s">
        <v>133</v>
      </c>
      <c r="B176" s="7" t="s">
        <v>134</v>
      </c>
      <c r="C176" s="7" t="s">
        <v>88</v>
      </c>
      <c r="D176" s="7" t="s">
        <v>64</v>
      </c>
      <c r="E176" s="7" t="s">
        <v>58</v>
      </c>
      <c r="F176" s="8" t="n">
        <v>300</v>
      </c>
      <c r="G176" s="8" t="n">
        <v>305</v>
      </c>
      <c r="H176" s="8" t="n">
        <v>305</v>
      </c>
      <c r="I176" s="8" t="n">
        <v>305</v>
      </c>
      <c r="J176" s="8" t="n">
        <v>305</v>
      </c>
      <c r="K176" s="8" t="n">
        <v>305</v>
      </c>
      <c r="L176" s="8" t="n">
        <v>305</v>
      </c>
      <c r="M176" s="8" t="n">
        <v>306</v>
      </c>
      <c r="N176" s="8" t="n">
        <v>306</v>
      </c>
      <c r="O176" s="8" t="n">
        <v>306</v>
      </c>
      <c r="P176" s="8" t="n">
        <v>303</v>
      </c>
      <c r="Q176" s="8" t="n">
        <v>303</v>
      </c>
      <c r="R176" s="8" t="n">
        <v>303</v>
      </c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 t="n">
        <v>166</v>
      </c>
      <c r="AS176" s="8" t="n">
        <v>166</v>
      </c>
      <c r="AT176" s="8" t="n">
        <v>162</v>
      </c>
      <c r="AU176" s="9" t="n">
        <f aca="false">IF(OR(NOT(ISNUMBER(AS176)),NOT(ISNUMBER(AT176))),"",AT176-AS176)</f>
        <v>-4</v>
      </c>
      <c r="AV176" s="9" t="n">
        <f aca="false">IF(OR(NOT(ISNUMBER(AS176)),AS176=0,NOT(ISNUMBER(AT176))),"",AT176*100/AS176-100)</f>
        <v>-2.40963855421687</v>
      </c>
      <c r="AW176" s="9" t="n">
        <v>-134</v>
      </c>
      <c r="AX176" s="9" t="n">
        <v>-45.27</v>
      </c>
    </row>
    <row r="177" customFormat="false" ht="12.75" hidden="false" customHeight="false" outlineLevel="0" collapsed="false">
      <c r="A177" s="6" t="s">
        <v>133</v>
      </c>
      <c r="B177" s="7" t="s">
        <v>134</v>
      </c>
      <c r="C177" s="7" t="s">
        <v>88</v>
      </c>
      <c r="D177" s="7" t="s">
        <v>59</v>
      </c>
      <c r="E177" s="7" t="s">
        <v>58</v>
      </c>
      <c r="F177" s="8" t="n">
        <v>300</v>
      </c>
      <c r="G177" s="8" t="n">
        <v>300</v>
      </c>
      <c r="H177" s="8" t="n">
        <v>300</v>
      </c>
      <c r="I177" s="8" t="n">
        <v>300</v>
      </c>
      <c r="J177" s="8" t="n">
        <v>300</v>
      </c>
      <c r="K177" s="8" t="n">
        <v>300</v>
      </c>
      <c r="L177" s="8" t="n">
        <v>300</v>
      </c>
      <c r="M177" s="8" t="n">
        <v>300</v>
      </c>
      <c r="N177" s="8" t="n">
        <v>300</v>
      </c>
      <c r="O177" s="8" t="n">
        <v>300</v>
      </c>
      <c r="P177" s="8" t="n">
        <v>300</v>
      </c>
      <c r="Q177" s="8" t="n">
        <v>300</v>
      </c>
      <c r="R177" s="8" t="n">
        <v>300</v>
      </c>
      <c r="S177" s="8"/>
      <c r="T177" s="8"/>
      <c r="U177" s="8"/>
      <c r="V177" s="8"/>
      <c r="W177" s="8"/>
      <c r="X177" s="8"/>
      <c r="Y177" s="8" t="n">
        <v>200</v>
      </c>
      <c r="Z177" s="8" t="n">
        <v>200</v>
      </c>
      <c r="AA177" s="8" t="n">
        <v>197</v>
      </c>
      <c r="AB177" s="8" t="n">
        <v>197</v>
      </c>
      <c r="AC177" s="8" t="n">
        <v>197</v>
      </c>
      <c r="AD177" s="8" t="n">
        <v>197</v>
      </c>
      <c r="AE177" s="8" t="n">
        <v>195</v>
      </c>
      <c r="AF177" s="8" t="n">
        <v>190</v>
      </c>
      <c r="AG177" s="8" t="n">
        <v>190</v>
      </c>
      <c r="AH177" s="8" t="n">
        <v>190</v>
      </c>
      <c r="AI177" s="8" t="n">
        <v>189</v>
      </c>
      <c r="AJ177" s="8" t="n">
        <v>189</v>
      </c>
      <c r="AK177" s="8" t="n">
        <v>189</v>
      </c>
      <c r="AL177" s="8" t="n">
        <v>189</v>
      </c>
      <c r="AM177" s="8" t="n">
        <v>189</v>
      </c>
      <c r="AN177" s="8" t="n">
        <v>189</v>
      </c>
      <c r="AO177" s="8" t="n">
        <v>189</v>
      </c>
      <c r="AP177" s="8" t="n">
        <v>185</v>
      </c>
      <c r="AQ177" s="8" t="n">
        <v>185</v>
      </c>
      <c r="AR177" s="8" t="n">
        <v>188</v>
      </c>
      <c r="AS177" s="8" t="n">
        <v>188</v>
      </c>
      <c r="AT177" s="8" t="n">
        <v>188</v>
      </c>
      <c r="AU177" s="9" t="n">
        <f aca="false">IF(OR(NOT(ISNUMBER(AS177)),NOT(ISNUMBER(AT177))),"",AT177-AS177)</f>
        <v>0</v>
      </c>
      <c r="AV177" s="9" t="n">
        <f aca="false">IF(OR(NOT(ISNUMBER(AS177)),AS177=0,NOT(ISNUMBER(AT177))),"",AT177*100/AS177-100)</f>
        <v>0</v>
      </c>
      <c r="AW177" s="9" t="n">
        <v>-105</v>
      </c>
      <c r="AX177" s="9" t="n">
        <v>-35.84</v>
      </c>
    </row>
    <row r="178" customFormat="false" ht="12.75" hidden="false" customHeight="false" outlineLevel="0" collapsed="false">
      <c r="A178" s="6" t="s">
        <v>135</v>
      </c>
      <c r="B178" s="7" t="s">
        <v>55</v>
      </c>
      <c r="C178" s="7" t="s">
        <v>88</v>
      </c>
      <c r="D178" s="7" t="s">
        <v>70</v>
      </c>
      <c r="E178" s="7" t="s">
        <v>119</v>
      </c>
      <c r="F178" s="8" t="n">
        <v>313</v>
      </c>
      <c r="G178" s="8" t="n">
        <v>313</v>
      </c>
      <c r="H178" s="8" t="n">
        <v>313</v>
      </c>
      <c r="I178" s="8" t="n">
        <v>310</v>
      </c>
      <c r="J178" s="8" t="n">
        <v>310</v>
      </c>
      <c r="K178" s="8" t="n">
        <v>312</v>
      </c>
      <c r="L178" s="8" t="n">
        <v>312</v>
      </c>
      <c r="M178" s="8" t="n">
        <v>312</v>
      </c>
      <c r="N178" s="8" t="n">
        <v>312</v>
      </c>
      <c r="O178" s="8"/>
      <c r="P178" s="8"/>
      <c r="Q178" s="8"/>
      <c r="R178" s="8"/>
      <c r="S178" s="8"/>
      <c r="T178" s="8"/>
      <c r="U178" s="8"/>
      <c r="V178" s="8"/>
      <c r="W178" s="8"/>
      <c r="X178" s="8" t="n">
        <v>180</v>
      </c>
      <c r="Y178" s="8" t="n">
        <v>180</v>
      </c>
      <c r="Z178" s="8" t="n">
        <v>180</v>
      </c>
      <c r="AA178" s="8" t="n">
        <v>178</v>
      </c>
      <c r="AB178" s="8" t="n">
        <v>178</v>
      </c>
      <c r="AC178" s="8" t="n">
        <v>178</v>
      </c>
      <c r="AD178" s="8" t="n">
        <v>178</v>
      </c>
      <c r="AE178" s="8" t="n">
        <v>178</v>
      </c>
      <c r="AF178" s="8" t="n">
        <v>174</v>
      </c>
      <c r="AG178" s="8" t="n">
        <v>172</v>
      </c>
      <c r="AH178" s="8" t="n">
        <v>172</v>
      </c>
      <c r="AI178" s="8" t="n">
        <v>168</v>
      </c>
      <c r="AJ178" s="8" t="n">
        <v>166</v>
      </c>
      <c r="AK178" s="8" t="n">
        <v>166</v>
      </c>
      <c r="AL178" s="8" t="n">
        <v>166</v>
      </c>
      <c r="AM178" s="8" t="n">
        <v>165</v>
      </c>
      <c r="AN178" s="8" t="n">
        <v>165</v>
      </c>
      <c r="AO178" s="8" t="n">
        <v>165</v>
      </c>
      <c r="AP178" s="8" t="n">
        <v>165</v>
      </c>
      <c r="AQ178" s="8" t="n">
        <v>165</v>
      </c>
      <c r="AR178" s="8" t="n">
        <v>160</v>
      </c>
      <c r="AS178" s="8" t="n">
        <v>154</v>
      </c>
      <c r="AT178" s="8" t="n">
        <v>154</v>
      </c>
      <c r="AU178" s="9" t="n">
        <f aca="false">IF(OR(NOT(ISNUMBER(AS178)),NOT(ISNUMBER(AT178))),"",AT178-AS178)</f>
        <v>0</v>
      </c>
      <c r="AV178" s="9" t="n">
        <f aca="false">IF(OR(NOT(ISNUMBER(AS178)),AS178=0,NOT(ISNUMBER(AT178))),"",AT178*100/AS178-100)</f>
        <v>0</v>
      </c>
      <c r="AW178" s="9" t="n">
        <v>-156</v>
      </c>
      <c r="AX178" s="9" t="n">
        <v>-50.32</v>
      </c>
    </row>
    <row r="179" customFormat="false" ht="12.75" hidden="false" customHeight="false" outlineLevel="0" collapsed="false">
      <c r="A179" s="6" t="s">
        <v>135</v>
      </c>
      <c r="B179" s="7" t="s">
        <v>55</v>
      </c>
      <c r="C179" s="7" t="s">
        <v>88</v>
      </c>
      <c r="D179" s="7" t="s">
        <v>68</v>
      </c>
      <c r="E179" s="7" t="s">
        <v>119</v>
      </c>
      <c r="F179" s="8" t="n">
        <v>307</v>
      </c>
      <c r="G179" s="8" t="n">
        <v>307</v>
      </c>
      <c r="H179" s="8" t="n">
        <v>305</v>
      </c>
      <c r="I179" s="8" t="n">
        <v>305</v>
      </c>
      <c r="J179" s="8" t="n">
        <v>305</v>
      </c>
      <c r="K179" s="8" t="n">
        <v>310</v>
      </c>
      <c r="L179" s="8" t="n">
        <v>310</v>
      </c>
      <c r="M179" s="8" t="n">
        <v>310</v>
      </c>
      <c r="N179" s="8" t="n">
        <v>312</v>
      </c>
      <c r="O179" s="8" t="n">
        <v>300</v>
      </c>
      <c r="P179" s="8" t="n">
        <v>300</v>
      </c>
      <c r="Q179" s="8" t="n">
        <v>300</v>
      </c>
      <c r="R179" s="8" t="n">
        <v>300</v>
      </c>
      <c r="S179" s="8"/>
      <c r="T179" s="8"/>
      <c r="U179" s="8"/>
      <c r="V179" s="8"/>
      <c r="W179" s="8"/>
      <c r="X179" s="8"/>
      <c r="Y179" s="8" t="n">
        <v>175</v>
      </c>
      <c r="Z179" s="8" t="n">
        <v>175</v>
      </c>
      <c r="AA179" s="8" t="n">
        <v>175</v>
      </c>
      <c r="AB179" s="8" t="n">
        <v>175</v>
      </c>
      <c r="AC179" s="8" t="n">
        <v>170</v>
      </c>
      <c r="AD179" s="8" t="n">
        <v>174</v>
      </c>
      <c r="AE179" s="8" t="n">
        <v>174</v>
      </c>
      <c r="AF179" s="8" t="n">
        <v>170</v>
      </c>
      <c r="AG179" s="8" t="n">
        <v>170</v>
      </c>
      <c r="AH179" s="8" t="n">
        <v>170</v>
      </c>
      <c r="AI179" s="8" t="n">
        <v>166</v>
      </c>
      <c r="AJ179" s="8" t="n">
        <v>166</v>
      </c>
      <c r="AK179" s="8" t="n">
        <v>166</v>
      </c>
      <c r="AL179" s="8" t="n">
        <v>166</v>
      </c>
      <c r="AM179" s="8" t="n">
        <v>166</v>
      </c>
      <c r="AN179" s="8" t="n">
        <v>166</v>
      </c>
      <c r="AO179" s="8" t="n">
        <v>166</v>
      </c>
      <c r="AP179" s="8" t="n">
        <v>166</v>
      </c>
      <c r="AQ179" s="8" t="n">
        <v>166</v>
      </c>
      <c r="AR179" s="8" t="n">
        <v>170</v>
      </c>
      <c r="AS179" s="8" t="n">
        <v>170</v>
      </c>
      <c r="AT179" s="8" t="n">
        <v>168</v>
      </c>
      <c r="AU179" s="9" t="n">
        <f aca="false">IF(OR(NOT(ISNUMBER(AS179)),NOT(ISNUMBER(AT179))),"",AT179-AS179)</f>
        <v>-2</v>
      </c>
      <c r="AV179" s="9" t="n">
        <f aca="false">IF(OR(NOT(ISNUMBER(AS179)),AS179=0,NOT(ISNUMBER(AT179))),"",AT179*100/AS179-100)</f>
        <v>-1.17647058823529</v>
      </c>
      <c r="AW179" s="9" t="n">
        <v>-140</v>
      </c>
      <c r="AX179" s="9" t="n">
        <v>-45.45</v>
      </c>
    </row>
    <row r="180" customFormat="false" ht="12.75" hidden="false" customHeight="false" outlineLevel="0" collapsed="false">
      <c r="A180" s="6" t="s">
        <v>135</v>
      </c>
      <c r="B180" s="7" t="s">
        <v>55</v>
      </c>
      <c r="C180" s="7" t="s">
        <v>88</v>
      </c>
      <c r="D180" s="7" t="s">
        <v>57</v>
      </c>
      <c r="E180" s="7" t="s">
        <v>119</v>
      </c>
      <c r="F180" s="8" t="n">
        <v>330</v>
      </c>
      <c r="G180" s="8" t="n">
        <v>330</v>
      </c>
      <c r="H180" s="8" t="n">
        <v>330</v>
      </c>
      <c r="I180" s="8" t="n">
        <v>330</v>
      </c>
      <c r="J180" s="8" t="n">
        <v>330</v>
      </c>
      <c r="K180" s="8" t="n">
        <v>330</v>
      </c>
      <c r="L180" s="8" t="n">
        <v>330</v>
      </c>
      <c r="M180" s="8" t="n">
        <v>330</v>
      </c>
      <c r="N180" s="8" t="n">
        <v>330</v>
      </c>
      <c r="O180" s="8" t="n">
        <v>310</v>
      </c>
      <c r="P180" s="8" t="n">
        <v>310</v>
      </c>
      <c r="Q180" s="8" t="n">
        <v>300</v>
      </c>
      <c r="R180" s="8" t="n">
        <v>300</v>
      </c>
      <c r="S180" s="8"/>
      <c r="T180" s="8"/>
      <c r="U180" s="8"/>
      <c r="V180" s="8"/>
      <c r="W180" s="8" t="n">
        <v>180</v>
      </c>
      <c r="X180" s="8" t="n">
        <v>180</v>
      </c>
      <c r="Y180" s="8" t="n">
        <v>180</v>
      </c>
      <c r="Z180" s="8" t="n">
        <v>180</v>
      </c>
      <c r="AA180" s="8" t="n">
        <v>180</v>
      </c>
      <c r="AB180" s="8" t="n">
        <v>180</v>
      </c>
      <c r="AC180" s="8" t="n">
        <v>170</v>
      </c>
      <c r="AD180" s="8" t="n">
        <v>170</v>
      </c>
      <c r="AE180" s="8" t="n">
        <v>170</v>
      </c>
      <c r="AF180" s="8" t="n">
        <v>164</v>
      </c>
      <c r="AG180" s="8" t="n">
        <v>164</v>
      </c>
      <c r="AH180" s="8" t="n">
        <v>164</v>
      </c>
      <c r="AI180" s="8" t="n">
        <v>164</v>
      </c>
      <c r="AJ180" s="8" t="n">
        <v>164</v>
      </c>
      <c r="AK180" s="8" t="n">
        <v>164</v>
      </c>
      <c r="AL180" s="8" t="n">
        <v>167</v>
      </c>
      <c r="AM180" s="8" t="n">
        <v>167</v>
      </c>
      <c r="AN180" s="8" t="n">
        <v>167</v>
      </c>
      <c r="AO180" s="8"/>
      <c r="AP180" s="8"/>
      <c r="AQ180" s="8"/>
      <c r="AR180" s="8"/>
      <c r="AS180" s="8"/>
      <c r="AT180" s="8"/>
      <c r="AU180" s="9" t="str">
        <f aca="false">IF(OR(NOT(ISNUMBER(AS180)),NOT(ISNUMBER(AT180))),"",AT180-AS180)</f>
        <v/>
      </c>
      <c r="AV180" s="9" t="str">
        <f aca="false">IF(OR(NOT(ISNUMBER(AS180)),AS180=0,NOT(ISNUMBER(AT180))),"",AT180*100/AS180-100)</f>
        <v/>
      </c>
    </row>
    <row r="181" customFormat="false" ht="12.75" hidden="false" customHeight="false" outlineLevel="0" collapsed="false">
      <c r="A181" s="5" t="s">
        <v>87</v>
      </c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</row>
    <row r="182" customFormat="false" ht="12.75" hidden="false" customHeight="false" outlineLevel="0" collapsed="false">
      <c r="A182" s="6" t="s">
        <v>78</v>
      </c>
      <c r="B182" s="7" t="s">
        <v>55</v>
      </c>
      <c r="C182" s="7" t="s">
        <v>88</v>
      </c>
      <c r="D182" s="7" t="s">
        <v>68</v>
      </c>
      <c r="E182" s="7" t="s">
        <v>119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 t="n">
        <v>100</v>
      </c>
      <c r="Z182" s="8" t="n">
        <v>100</v>
      </c>
      <c r="AA182" s="8" t="n">
        <v>100</v>
      </c>
      <c r="AB182" s="8" t="n">
        <v>100</v>
      </c>
      <c r="AC182" s="8" t="n">
        <v>100</v>
      </c>
      <c r="AD182" s="8" t="n">
        <v>110</v>
      </c>
      <c r="AE182" s="8" t="n">
        <v>110</v>
      </c>
      <c r="AF182" s="8" t="n">
        <v>110</v>
      </c>
      <c r="AG182" s="8" t="n">
        <v>110</v>
      </c>
      <c r="AH182" s="8" t="n">
        <v>110</v>
      </c>
      <c r="AI182" s="8" t="n">
        <v>110</v>
      </c>
      <c r="AJ182" s="8" t="n">
        <v>110</v>
      </c>
      <c r="AK182" s="8" t="n">
        <v>110</v>
      </c>
      <c r="AL182" s="8" t="n">
        <v>110</v>
      </c>
      <c r="AM182" s="8" t="n">
        <v>110</v>
      </c>
      <c r="AN182" s="8"/>
      <c r="AO182" s="8"/>
      <c r="AP182" s="8"/>
      <c r="AQ182" s="8"/>
      <c r="AR182" s="8"/>
      <c r="AS182" s="8"/>
      <c r="AT182" s="8"/>
      <c r="AU182" s="9" t="str">
        <f aca="false">IF(OR(NOT(ISNUMBER(AS182)),NOT(ISNUMBER(AT182))),"",AT182-AS182)</f>
        <v/>
      </c>
      <c r="AV182" s="9" t="str">
        <f aca="false">IF(OR(NOT(ISNUMBER(AS182)),AS182=0,NOT(ISNUMBER(AT182))),"",AT182*100/AS182-100)</f>
        <v/>
      </c>
    </row>
    <row r="183" customFormat="false" ht="12.75" hidden="false" customHeight="false" outlineLevel="0" collapsed="false">
      <c r="A183" s="5" t="s">
        <v>136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</row>
    <row r="184" customFormat="false" ht="12.75" hidden="false" customHeight="false" outlineLevel="0" collapsed="false">
      <c r="A184" s="6" t="s">
        <v>78</v>
      </c>
      <c r="B184" s="7" t="s">
        <v>55</v>
      </c>
      <c r="C184" s="7" t="s">
        <v>88</v>
      </c>
      <c r="D184" s="7" t="s">
        <v>68</v>
      </c>
      <c r="E184" s="7" t="s">
        <v>119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 t="n">
        <v>140</v>
      </c>
      <c r="Z184" s="8" t="n">
        <v>140</v>
      </c>
      <c r="AA184" s="8" t="n">
        <v>140</v>
      </c>
      <c r="AB184" s="8" t="n">
        <v>140</v>
      </c>
      <c r="AC184" s="8" t="n">
        <v>140</v>
      </c>
      <c r="AD184" s="8" t="n">
        <v>140</v>
      </c>
      <c r="AE184" s="8" t="n">
        <v>140</v>
      </c>
      <c r="AF184" s="8" t="n">
        <v>140</v>
      </c>
      <c r="AG184" s="8" t="n">
        <v>140</v>
      </c>
      <c r="AH184" s="8" t="n">
        <v>140</v>
      </c>
      <c r="AI184" s="8" t="n">
        <v>140</v>
      </c>
      <c r="AJ184" s="8" t="n">
        <v>140</v>
      </c>
      <c r="AK184" s="8" t="n">
        <v>140</v>
      </c>
      <c r="AL184" s="8" t="n">
        <v>140</v>
      </c>
      <c r="AM184" s="8" t="n">
        <v>140</v>
      </c>
      <c r="AN184" s="8"/>
      <c r="AO184" s="8"/>
      <c r="AP184" s="8"/>
      <c r="AQ184" s="8"/>
      <c r="AR184" s="8"/>
      <c r="AS184" s="8"/>
      <c r="AT184" s="8"/>
      <c r="AU184" s="9" t="str">
        <f aca="false">IF(OR(NOT(ISNUMBER(AS184)),NOT(ISNUMBER(AT184))),"",AT184-AS184)</f>
        <v/>
      </c>
      <c r="AV184" s="9" t="str">
        <f aca="false">IF(OR(NOT(ISNUMBER(AS184)),AS184=0,NOT(ISNUMBER(AT184))),"",AT184*100/AS184-100)</f>
        <v/>
      </c>
    </row>
    <row r="185" customFormat="false" ht="12.75" hidden="false" customHeight="false" outlineLevel="0" collapsed="false">
      <c r="A185" s="6" t="s">
        <v>78</v>
      </c>
      <c r="B185" s="7" t="s">
        <v>55</v>
      </c>
      <c r="C185" s="7" t="s">
        <v>88</v>
      </c>
      <c r="D185" s="7" t="s">
        <v>57</v>
      </c>
      <c r="E185" s="7" t="s">
        <v>119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 t="n">
        <v>155</v>
      </c>
      <c r="Z185" s="8" t="n">
        <v>155</v>
      </c>
      <c r="AA185" s="8" t="n">
        <v>130</v>
      </c>
      <c r="AB185" s="8" t="n">
        <v>124</v>
      </c>
      <c r="AC185" s="8" t="n">
        <v>122</v>
      </c>
      <c r="AD185" s="8" t="n">
        <v>122</v>
      </c>
      <c r="AE185" s="8" t="n">
        <v>122</v>
      </c>
      <c r="AF185" s="8" t="n">
        <v>122</v>
      </c>
      <c r="AG185" s="8" t="n">
        <v>120</v>
      </c>
      <c r="AH185" s="8" t="n">
        <v>120</v>
      </c>
      <c r="AI185" s="8" t="n">
        <v>120</v>
      </c>
      <c r="AJ185" s="8" t="n">
        <v>120</v>
      </c>
      <c r="AK185" s="8" t="n">
        <v>120</v>
      </c>
      <c r="AL185" s="8" t="n">
        <v>120</v>
      </c>
      <c r="AM185" s="8" t="n">
        <v>120</v>
      </c>
      <c r="AN185" s="8" t="n">
        <v>120</v>
      </c>
      <c r="AO185" s="8"/>
      <c r="AP185" s="8"/>
      <c r="AQ185" s="8"/>
      <c r="AR185" s="8"/>
      <c r="AS185" s="8"/>
      <c r="AT185" s="8"/>
      <c r="AU185" s="9" t="str">
        <f aca="false">IF(OR(NOT(ISNUMBER(AS185)),NOT(ISNUMBER(AT185))),"",AT185-AS185)</f>
        <v/>
      </c>
      <c r="AV185" s="9" t="str">
        <f aca="false">IF(OR(NOT(ISNUMBER(AS185)),AS185=0,NOT(ISNUMBER(AT185))),"",AT185*100/AS185-100)</f>
        <v/>
      </c>
    </row>
    <row r="186" customFormat="false" ht="12.75" hidden="false" customHeight="false" outlineLevel="0" collapsed="false">
      <c r="A186" s="6" t="s">
        <v>78</v>
      </c>
      <c r="B186" s="7" t="s">
        <v>55</v>
      </c>
      <c r="C186" s="7" t="s">
        <v>88</v>
      </c>
      <c r="D186" s="7" t="s">
        <v>65</v>
      </c>
      <c r="E186" s="7" t="s">
        <v>119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 t="n">
        <v>145</v>
      </c>
      <c r="Z186" s="8" t="n">
        <v>145</v>
      </c>
      <c r="AA186" s="8" t="n">
        <v>140</v>
      </c>
      <c r="AB186" s="8" t="n">
        <v>138</v>
      </c>
      <c r="AC186" s="8" t="n">
        <v>138</v>
      </c>
      <c r="AD186" s="8" t="n">
        <v>138</v>
      </c>
      <c r="AE186" s="8" t="n">
        <v>122</v>
      </c>
      <c r="AF186" s="8" t="n">
        <v>120</v>
      </c>
      <c r="AG186" s="8" t="n">
        <v>120</v>
      </c>
      <c r="AH186" s="8" t="n">
        <v>120</v>
      </c>
      <c r="AI186" s="8" t="n">
        <v>120</v>
      </c>
      <c r="AJ186" s="8" t="n">
        <v>120</v>
      </c>
      <c r="AK186" s="8" t="n">
        <v>120</v>
      </c>
      <c r="AL186" s="8" t="n">
        <v>120</v>
      </c>
      <c r="AM186" s="8" t="n">
        <v>120</v>
      </c>
      <c r="AN186" s="8"/>
      <c r="AO186" s="8"/>
      <c r="AP186" s="8"/>
      <c r="AQ186" s="8"/>
      <c r="AR186" s="8"/>
      <c r="AS186" s="8"/>
      <c r="AT186" s="8"/>
      <c r="AU186" s="9" t="str">
        <f aca="false">IF(OR(NOT(ISNUMBER(AS186)),NOT(ISNUMBER(AT186))),"",AT186-AS186)</f>
        <v/>
      </c>
      <c r="AV186" s="9" t="str">
        <f aca="false">IF(OR(NOT(ISNUMBER(AS186)),AS186=0,NOT(ISNUMBER(AT186))),"",AT186*100/AS186-100)</f>
        <v/>
      </c>
    </row>
    <row r="187" customFormat="false" ht="12.75" hidden="false" customHeight="false" outlineLevel="0" collapsed="false">
      <c r="A187" s="4" t="s">
        <v>137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</row>
    <row r="188" customFormat="false" ht="12.75" hidden="false" customHeight="false" outlineLevel="0" collapsed="false">
      <c r="A188" s="5" t="s">
        <v>138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</row>
    <row r="189" customFormat="false" ht="12.75" hidden="false" customHeight="false" outlineLevel="0" collapsed="false">
      <c r="A189" s="6" t="s">
        <v>78</v>
      </c>
      <c r="B189" s="7" t="s">
        <v>55</v>
      </c>
      <c r="C189" s="7" t="s">
        <v>88</v>
      </c>
      <c r="D189" s="7" t="s">
        <v>70</v>
      </c>
      <c r="E189" s="7" t="s">
        <v>139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 t="n">
        <v>330</v>
      </c>
      <c r="AT189" s="8" t="n">
        <v>330</v>
      </c>
      <c r="AU189" s="9" t="n">
        <f aca="false">IF(OR(NOT(ISNUMBER(AS189)),NOT(ISNUMBER(AT189))),"",AT189-AS189)</f>
        <v>0</v>
      </c>
      <c r="AV189" s="9" t="n">
        <f aca="false">IF(OR(NOT(ISNUMBER(AS189)),AS189=0,NOT(ISNUMBER(AT189))),"",AT189*100/AS189-100)</f>
        <v>0</v>
      </c>
    </row>
    <row r="190" customFormat="false" ht="12.75" hidden="false" customHeight="false" outlineLevel="0" collapsed="false">
      <c r="A190" s="6" t="s">
        <v>78</v>
      </c>
      <c r="B190" s="7" t="s">
        <v>55</v>
      </c>
      <c r="C190" s="7" t="s">
        <v>88</v>
      </c>
      <c r="D190" s="7" t="s">
        <v>64</v>
      </c>
      <c r="E190" s="7" t="s">
        <v>139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 t="n">
        <v>410</v>
      </c>
      <c r="AU190" s="9" t="str">
        <f aca="false">IF(OR(NOT(ISNUMBER(AS190)),NOT(ISNUMBER(AT190))),"",AT190-AS190)</f>
        <v/>
      </c>
      <c r="AV190" s="9" t="str">
        <f aca="false">IF(OR(NOT(ISNUMBER(AS190)),AS190=0,NOT(ISNUMBER(AT190))),"",AT190*100/AS190-100)</f>
        <v/>
      </c>
    </row>
    <row r="191" customFormat="false" ht="12.75" hidden="false" customHeight="false" outlineLevel="0" collapsed="false">
      <c r="A191" s="6" t="s">
        <v>78</v>
      </c>
      <c r="B191" s="7" t="s">
        <v>55</v>
      </c>
      <c r="C191" s="7" t="s">
        <v>88</v>
      </c>
      <c r="D191" s="7" t="s">
        <v>59</v>
      </c>
      <c r="E191" s="7" t="s">
        <v>139</v>
      </c>
      <c r="F191" s="8" t="n">
        <v>596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 t="n">
        <v>420</v>
      </c>
      <c r="AP191" s="8" t="n">
        <v>420</v>
      </c>
      <c r="AQ191" s="8" t="n">
        <v>420</v>
      </c>
      <c r="AR191" s="8" t="n">
        <v>400</v>
      </c>
      <c r="AS191" s="8" t="n">
        <v>400</v>
      </c>
      <c r="AT191" s="8" t="n">
        <v>440</v>
      </c>
      <c r="AU191" s="9" t="n">
        <f aca="false">IF(OR(NOT(ISNUMBER(AS191)),NOT(ISNUMBER(AT191))),"",AT191-AS191)</f>
        <v>40</v>
      </c>
      <c r="AV191" s="9" t="n">
        <f aca="false">IF(OR(NOT(ISNUMBER(AS191)),AS191=0,NOT(ISNUMBER(AT191))),"",AT191*100/AS191-100)</f>
        <v>10</v>
      </c>
      <c r="AW191" s="9" t="n">
        <v>-154</v>
      </c>
      <c r="AX191" s="9" t="n">
        <v>-25.93</v>
      </c>
    </row>
    <row r="192" customFormat="false" ht="12.75" hidden="false" customHeight="false" outlineLevel="0" collapsed="false">
      <c r="A192" s="5" t="s">
        <v>140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</row>
    <row r="193" customFormat="false" ht="12.75" hidden="false" customHeight="false" outlineLevel="0" collapsed="false">
      <c r="A193" s="6" t="s">
        <v>78</v>
      </c>
      <c r="B193" s="7" t="s">
        <v>55</v>
      </c>
      <c r="C193" s="7" t="s">
        <v>88</v>
      </c>
      <c r="D193" s="7" t="s">
        <v>64</v>
      </c>
      <c r="E193" s="7" t="s">
        <v>89</v>
      </c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 t="n">
        <v>435</v>
      </c>
      <c r="AB193" s="8" t="n">
        <v>445</v>
      </c>
      <c r="AC193" s="8" t="n">
        <v>448</v>
      </c>
      <c r="AD193" s="8" t="n">
        <v>448</v>
      </c>
      <c r="AE193" s="8" t="n">
        <v>451</v>
      </c>
      <c r="AF193" s="8" t="n">
        <v>451</v>
      </c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9" t="str">
        <f aca="false">IF(OR(NOT(ISNUMBER(AS193)),NOT(ISNUMBER(AT193))),"",AT193-AS193)</f>
        <v/>
      </c>
      <c r="AV193" s="9" t="str">
        <f aca="false">IF(OR(NOT(ISNUMBER(AS193)),AS193=0,NOT(ISNUMBER(AT193))),"",AT193*100/AS193-100)</f>
        <v/>
      </c>
    </row>
    <row r="194" customFormat="false" ht="12.75" hidden="false" customHeight="false" outlineLevel="0" collapsed="false">
      <c r="A194" s="6" t="s">
        <v>78</v>
      </c>
      <c r="B194" s="7" t="s">
        <v>55</v>
      </c>
      <c r="C194" s="7" t="s">
        <v>88</v>
      </c>
      <c r="D194" s="7" t="s">
        <v>59</v>
      </c>
      <c r="E194" s="7" t="s">
        <v>89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 t="n">
        <v>442</v>
      </c>
      <c r="AB194" s="8" t="n">
        <v>447</v>
      </c>
      <c r="AC194" s="8" t="n">
        <v>449</v>
      </c>
      <c r="AD194" s="8" t="n">
        <v>450</v>
      </c>
      <c r="AE194" s="8" t="n">
        <v>452</v>
      </c>
      <c r="AF194" s="8" t="n">
        <v>452</v>
      </c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9" t="str">
        <f aca="false">IF(OR(NOT(ISNUMBER(AS194)),NOT(ISNUMBER(AT194))),"",AT194-AS194)</f>
        <v/>
      </c>
      <c r="AV194" s="9" t="str">
        <f aca="false">IF(OR(NOT(ISNUMBER(AS194)),AS194=0,NOT(ISNUMBER(AT194))),"",AT194*100/AS194-100)</f>
        <v/>
      </c>
    </row>
    <row r="195" customFormat="false" ht="12.75" hidden="false" customHeight="false" outlineLevel="0" collapsed="false">
      <c r="A195" s="5" t="s">
        <v>141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</row>
    <row r="196" customFormat="false" ht="12.75" hidden="false" customHeight="false" outlineLevel="0" collapsed="false">
      <c r="A196" s="6" t="s">
        <v>142</v>
      </c>
      <c r="B196" s="7" t="s">
        <v>55</v>
      </c>
      <c r="C196" s="7" t="s">
        <v>88</v>
      </c>
      <c r="D196" s="7" t="s">
        <v>70</v>
      </c>
      <c r="E196" s="7" t="s">
        <v>89</v>
      </c>
      <c r="F196" s="8" t="n">
        <v>409</v>
      </c>
      <c r="G196" s="8" t="n">
        <v>415</v>
      </c>
      <c r="H196" s="8" t="n">
        <v>435</v>
      </c>
      <c r="I196" s="8" t="n">
        <v>435</v>
      </c>
      <c r="J196" s="8" t="n">
        <v>435</v>
      </c>
      <c r="K196" s="8" t="n">
        <v>435</v>
      </c>
      <c r="L196" s="8"/>
      <c r="M196" s="8"/>
      <c r="N196" s="8" t="n">
        <v>425</v>
      </c>
      <c r="O196" s="8" t="n">
        <v>425</v>
      </c>
      <c r="P196" s="8" t="n">
        <v>415</v>
      </c>
      <c r="Q196" s="8" t="n">
        <v>410</v>
      </c>
      <c r="R196" s="8" t="n">
        <v>406</v>
      </c>
      <c r="S196" s="8" t="n">
        <v>408</v>
      </c>
      <c r="T196" s="8" t="n">
        <v>410</v>
      </c>
      <c r="U196" s="8" t="n">
        <v>410</v>
      </c>
      <c r="V196" s="8" t="n">
        <v>410</v>
      </c>
      <c r="W196" s="8" t="n">
        <v>410</v>
      </c>
      <c r="X196" s="8" t="n">
        <v>410</v>
      </c>
      <c r="Y196" s="8" t="n">
        <v>410</v>
      </c>
      <c r="Z196" s="8" t="n">
        <v>410</v>
      </c>
      <c r="AA196" s="8" t="n">
        <v>410</v>
      </c>
      <c r="AB196" s="8" t="n">
        <v>410</v>
      </c>
      <c r="AC196" s="8" t="n">
        <v>404</v>
      </c>
      <c r="AD196" s="8" t="n">
        <v>405</v>
      </c>
      <c r="AE196" s="8" t="n">
        <v>402</v>
      </c>
      <c r="AF196" s="8"/>
      <c r="AG196" s="8"/>
      <c r="AH196" s="8"/>
      <c r="AI196" s="8"/>
      <c r="AJ196" s="8" t="n">
        <v>426</v>
      </c>
      <c r="AK196" s="8" t="n">
        <v>433</v>
      </c>
      <c r="AL196" s="8" t="n">
        <v>433</v>
      </c>
      <c r="AM196" s="8" t="n">
        <v>439</v>
      </c>
      <c r="AN196" s="8" t="n">
        <v>437</v>
      </c>
      <c r="AO196" s="8" t="n">
        <v>430</v>
      </c>
      <c r="AP196" s="8" t="n">
        <v>430</v>
      </c>
      <c r="AQ196" s="8" t="n">
        <v>430</v>
      </c>
      <c r="AR196" s="8" t="n">
        <v>430</v>
      </c>
      <c r="AS196" s="8" t="n">
        <v>430</v>
      </c>
      <c r="AT196" s="8" t="n">
        <v>430</v>
      </c>
      <c r="AU196" s="9" t="n">
        <f aca="false">IF(OR(NOT(ISNUMBER(AS196)),NOT(ISNUMBER(AT196))),"",AT196-AS196)</f>
        <v>0</v>
      </c>
      <c r="AV196" s="9" t="n">
        <f aca="false">IF(OR(NOT(ISNUMBER(AS196)),AS196=0,NOT(ISNUMBER(AT196))),"",AT196*100/AS196-100)</f>
        <v>0</v>
      </c>
      <c r="AW196" s="9" t="n">
        <v>-5</v>
      </c>
      <c r="AX196" s="9" t="n">
        <v>-1.15</v>
      </c>
    </row>
    <row r="197" customFormat="false" ht="12.75" hidden="false" customHeight="false" outlineLevel="0" collapsed="false">
      <c r="A197" s="6" t="s">
        <v>142</v>
      </c>
      <c r="B197" s="7" t="s">
        <v>55</v>
      </c>
      <c r="C197" s="7" t="s">
        <v>88</v>
      </c>
      <c r="D197" s="7" t="s">
        <v>64</v>
      </c>
      <c r="E197" s="7" t="s">
        <v>89</v>
      </c>
      <c r="F197" s="8" t="n">
        <v>415</v>
      </c>
      <c r="G197" s="8"/>
      <c r="H197" s="8"/>
      <c r="I197" s="8"/>
      <c r="J197" s="8"/>
      <c r="K197" s="8"/>
      <c r="L197" s="8"/>
      <c r="M197" s="8"/>
      <c r="N197" s="8"/>
      <c r="O197" s="8"/>
      <c r="P197" s="8" t="n">
        <v>405</v>
      </c>
      <c r="Q197" s="8" t="n">
        <v>405</v>
      </c>
      <c r="R197" s="8" t="n">
        <v>405</v>
      </c>
      <c r="S197" s="8" t="n">
        <v>405</v>
      </c>
      <c r="T197" s="8" t="n">
        <v>400</v>
      </c>
      <c r="U197" s="8" t="n">
        <v>400</v>
      </c>
      <c r="V197" s="8" t="n">
        <v>402</v>
      </c>
      <c r="W197" s="8" t="n">
        <v>402</v>
      </c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 t="n">
        <v>420</v>
      </c>
      <c r="AJ197" s="8" t="n">
        <v>420</v>
      </c>
      <c r="AK197" s="8" t="n">
        <v>420</v>
      </c>
      <c r="AL197" s="8" t="n">
        <v>430</v>
      </c>
      <c r="AM197" s="8" t="n">
        <v>433</v>
      </c>
      <c r="AN197" s="8" t="n">
        <v>433</v>
      </c>
      <c r="AO197" s="8" t="n">
        <v>433</v>
      </c>
      <c r="AP197" s="8" t="n">
        <v>432</v>
      </c>
      <c r="AQ197" s="8" t="n">
        <v>432</v>
      </c>
      <c r="AR197" s="8" t="n">
        <v>432</v>
      </c>
      <c r="AS197" s="8" t="n">
        <v>432</v>
      </c>
      <c r="AT197" s="8" t="n">
        <v>435</v>
      </c>
      <c r="AU197" s="9" t="n">
        <f aca="false">IF(OR(NOT(ISNUMBER(AS197)),NOT(ISNUMBER(AT197))),"",AT197-AS197)</f>
        <v>3</v>
      </c>
      <c r="AV197" s="9" t="n">
        <f aca="false">IF(OR(NOT(ISNUMBER(AS197)),AS197=0,NOT(ISNUMBER(AT197))),"",AT197*100/AS197-100)</f>
        <v>0.694444444444443</v>
      </c>
      <c r="AW197" s="9" t="n">
        <v>10</v>
      </c>
      <c r="AX197" s="9" t="n">
        <v>2.35</v>
      </c>
    </row>
    <row r="198" customFormat="false" ht="12.75" hidden="false" customHeight="false" outlineLevel="0" collapsed="false">
      <c r="A198" s="6" t="s">
        <v>142</v>
      </c>
      <c r="B198" s="7" t="s">
        <v>55</v>
      </c>
      <c r="C198" s="7" t="s">
        <v>88</v>
      </c>
      <c r="D198" s="7" t="s">
        <v>72</v>
      </c>
      <c r="E198" s="7" t="s">
        <v>89</v>
      </c>
      <c r="F198" s="8" t="n">
        <v>410</v>
      </c>
      <c r="G198" s="8" t="n">
        <v>410</v>
      </c>
      <c r="H198" s="8" t="n">
        <v>420</v>
      </c>
      <c r="I198" s="8" t="n">
        <v>420</v>
      </c>
      <c r="J198" s="8" t="n">
        <v>420</v>
      </c>
      <c r="K198" s="8" t="n">
        <v>420</v>
      </c>
      <c r="L198" s="8" t="n">
        <v>420</v>
      </c>
      <c r="M198" s="8"/>
      <c r="N198" s="8"/>
      <c r="O198" s="8"/>
      <c r="P198" s="8"/>
      <c r="Q198" s="8"/>
      <c r="R198" s="8" t="n">
        <v>428</v>
      </c>
      <c r="S198" s="8" t="n">
        <v>426</v>
      </c>
      <c r="T198" s="8" t="n">
        <v>425</v>
      </c>
      <c r="U198" s="8" t="n">
        <v>425</v>
      </c>
      <c r="V198" s="8" t="n">
        <v>422</v>
      </c>
      <c r="W198" s="8" t="n">
        <v>425</v>
      </c>
      <c r="X198" s="8" t="n">
        <v>423</v>
      </c>
      <c r="Y198" s="8" t="n">
        <v>423</v>
      </c>
      <c r="Z198" s="8" t="n">
        <v>420</v>
      </c>
      <c r="AA198" s="8" t="n">
        <v>420</v>
      </c>
      <c r="AB198" s="8" t="n">
        <v>420</v>
      </c>
      <c r="AC198" s="8" t="n">
        <v>420</v>
      </c>
      <c r="AD198" s="8" t="n">
        <v>420</v>
      </c>
      <c r="AE198" s="8" t="n">
        <v>420</v>
      </c>
      <c r="AF198" s="8"/>
      <c r="AG198" s="8"/>
      <c r="AH198" s="8"/>
      <c r="AI198" s="8"/>
      <c r="AJ198" s="8"/>
      <c r="AK198" s="8" t="n">
        <v>430</v>
      </c>
      <c r="AL198" s="8" t="n">
        <v>450</v>
      </c>
      <c r="AM198" s="8" t="n">
        <v>460</v>
      </c>
      <c r="AN198" s="8" t="n">
        <v>457</v>
      </c>
      <c r="AO198" s="8" t="n">
        <v>455</v>
      </c>
      <c r="AP198" s="8" t="n">
        <v>450</v>
      </c>
      <c r="AQ198" s="8" t="n">
        <v>448</v>
      </c>
      <c r="AR198" s="8" t="n">
        <v>458</v>
      </c>
      <c r="AS198" s="8" t="n">
        <v>462</v>
      </c>
      <c r="AT198" s="8" t="n">
        <v>463</v>
      </c>
      <c r="AU198" s="9" t="n">
        <f aca="false">IF(OR(NOT(ISNUMBER(AS198)),NOT(ISNUMBER(AT198))),"",AT198-AS198)</f>
        <v>1</v>
      </c>
      <c r="AV198" s="9" t="n">
        <f aca="false">IF(OR(NOT(ISNUMBER(AS198)),AS198=0,NOT(ISNUMBER(AT198))),"",AT198*100/AS198-100)</f>
        <v>0.216450216450212</v>
      </c>
      <c r="AW198" s="9" t="n">
        <v>51</v>
      </c>
      <c r="AX198" s="9" t="n">
        <v>12.38</v>
      </c>
    </row>
    <row r="199" customFormat="false" ht="12.75" hidden="false" customHeight="false" outlineLevel="0" collapsed="false">
      <c r="A199" s="6" t="s">
        <v>142</v>
      </c>
      <c r="B199" s="7" t="s">
        <v>55</v>
      </c>
      <c r="C199" s="7" t="s">
        <v>88</v>
      </c>
      <c r="D199" s="7" t="s">
        <v>59</v>
      </c>
      <c r="E199" s="7" t="s">
        <v>89</v>
      </c>
      <c r="F199" s="8" t="n">
        <v>412</v>
      </c>
      <c r="G199" s="8" t="n">
        <v>430</v>
      </c>
      <c r="H199" s="8" t="n">
        <v>430</v>
      </c>
      <c r="I199" s="8" t="n">
        <v>430</v>
      </c>
      <c r="J199" s="8" t="n">
        <v>430</v>
      </c>
      <c r="K199" s="8" t="n">
        <v>430</v>
      </c>
      <c r="L199" s="8" t="n">
        <v>430</v>
      </c>
      <c r="M199" s="8"/>
      <c r="N199" s="8" t="n">
        <v>360</v>
      </c>
      <c r="O199" s="8" t="n">
        <v>360</v>
      </c>
      <c r="P199" s="8" t="n">
        <v>360</v>
      </c>
      <c r="Q199" s="8" t="n">
        <v>360</v>
      </c>
      <c r="R199" s="8" t="n">
        <v>360</v>
      </c>
      <c r="S199" s="8" t="n">
        <v>360</v>
      </c>
      <c r="T199" s="8" t="n">
        <v>370</v>
      </c>
      <c r="U199" s="8" t="n">
        <v>370</v>
      </c>
      <c r="V199" s="8" t="n">
        <v>375</v>
      </c>
      <c r="W199" s="8" t="n">
        <v>375</v>
      </c>
      <c r="X199" s="8" t="n">
        <v>385</v>
      </c>
      <c r="Y199" s="8" t="n">
        <v>385</v>
      </c>
      <c r="Z199" s="8" t="n">
        <v>390</v>
      </c>
      <c r="AA199" s="8" t="n">
        <v>400</v>
      </c>
      <c r="AB199" s="8" t="n">
        <v>400</v>
      </c>
      <c r="AC199" s="8" t="n">
        <v>402</v>
      </c>
      <c r="AD199" s="8" t="n">
        <v>402</v>
      </c>
      <c r="AE199" s="8" t="n">
        <v>402</v>
      </c>
      <c r="AF199" s="8"/>
      <c r="AG199" s="8"/>
      <c r="AH199" s="8" t="n">
        <v>424</v>
      </c>
      <c r="AI199" s="8" t="n">
        <v>422</v>
      </c>
      <c r="AJ199" s="8" t="n">
        <v>425</v>
      </c>
      <c r="AK199" s="8" t="n">
        <v>433</v>
      </c>
      <c r="AL199" s="8" t="n">
        <v>440</v>
      </c>
      <c r="AM199" s="8" t="n">
        <v>435</v>
      </c>
      <c r="AN199" s="8" t="n">
        <v>435</v>
      </c>
      <c r="AO199" s="8" t="n">
        <v>430</v>
      </c>
      <c r="AP199" s="8" t="n">
        <v>430</v>
      </c>
      <c r="AQ199" s="8" t="n">
        <v>430</v>
      </c>
      <c r="AR199" s="8" t="n">
        <v>433</v>
      </c>
      <c r="AS199" s="8" t="n">
        <v>439</v>
      </c>
      <c r="AT199" s="8" t="n">
        <v>440</v>
      </c>
      <c r="AU199" s="9" t="n">
        <f aca="false">IF(OR(NOT(ISNUMBER(AS199)),NOT(ISNUMBER(AT199))),"",AT199-AS199)</f>
        <v>1</v>
      </c>
      <c r="AV199" s="9" t="n">
        <f aca="false">IF(OR(NOT(ISNUMBER(AS199)),AS199=0,NOT(ISNUMBER(AT199))),"",AT199*100/AS199-100)</f>
        <v>0.227790432801825</v>
      </c>
      <c r="AW199" s="9" t="n">
        <v>0</v>
      </c>
      <c r="AX199" s="9" t="n">
        <v>0</v>
      </c>
    </row>
    <row r="200" customFormat="false" ht="12.75" hidden="false" customHeight="false" outlineLevel="0" collapsed="false">
      <c r="A200" s="6" t="s">
        <v>78</v>
      </c>
      <c r="B200" s="7" t="s">
        <v>55</v>
      </c>
      <c r="C200" s="7" t="s">
        <v>88</v>
      </c>
      <c r="D200" s="7" t="s">
        <v>70</v>
      </c>
      <c r="E200" s="7" t="s">
        <v>89</v>
      </c>
      <c r="F200" s="8" t="n">
        <v>402</v>
      </c>
      <c r="G200" s="8" t="n">
        <v>406</v>
      </c>
      <c r="H200" s="8" t="n">
        <v>420</v>
      </c>
      <c r="I200" s="8" t="n">
        <v>420</v>
      </c>
      <c r="J200" s="8" t="n">
        <v>420</v>
      </c>
      <c r="K200" s="8" t="n">
        <v>419</v>
      </c>
      <c r="L200" s="8"/>
      <c r="M200" s="8"/>
      <c r="N200" s="8" t="n">
        <v>410</v>
      </c>
      <c r="O200" s="8" t="n">
        <v>410</v>
      </c>
      <c r="P200" s="8" t="n">
        <v>400</v>
      </c>
      <c r="Q200" s="8" t="n">
        <v>390</v>
      </c>
      <c r="R200" s="8" t="n">
        <v>387</v>
      </c>
      <c r="S200" s="8" t="n">
        <v>390</v>
      </c>
      <c r="T200" s="8" t="n">
        <v>394</v>
      </c>
      <c r="U200" s="8" t="n">
        <v>394</v>
      </c>
      <c r="V200" s="8" t="n">
        <v>394</v>
      </c>
      <c r="W200" s="8" t="n">
        <v>394</v>
      </c>
      <c r="X200" s="8" t="n">
        <v>398</v>
      </c>
      <c r="Y200" s="8" t="n">
        <v>400</v>
      </c>
      <c r="Z200" s="8" t="n">
        <v>400</v>
      </c>
      <c r="AA200" s="8" t="n">
        <v>400</v>
      </c>
      <c r="AB200" s="8" t="n">
        <v>400</v>
      </c>
      <c r="AC200" s="8" t="n">
        <v>394</v>
      </c>
      <c r="AD200" s="8" t="n">
        <v>395</v>
      </c>
      <c r="AE200" s="8" t="n">
        <v>392</v>
      </c>
      <c r="AF200" s="8"/>
      <c r="AG200" s="8"/>
      <c r="AH200" s="8"/>
      <c r="AI200" s="8"/>
      <c r="AJ200" s="8" t="n">
        <v>416</v>
      </c>
      <c r="AK200" s="8" t="n">
        <v>416</v>
      </c>
      <c r="AL200" s="8" t="n">
        <v>416</v>
      </c>
      <c r="AM200" s="8" t="n">
        <v>422</v>
      </c>
      <c r="AN200" s="8" t="n">
        <v>421</v>
      </c>
      <c r="AO200" s="8" t="n">
        <v>415</v>
      </c>
      <c r="AP200" s="8" t="n">
        <v>415</v>
      </c>
      <c r="AQ200" s="8" t="n">
        <v>415</v>
      </c>
      <c r="AR200" s="8" t="n">
        <v>415</v>
      </c>
      <c r="AS200" s="8" t="n">
        <v>415</v>
      </c>
      <c r="AT200" s="8" t="n">
        <v>415</v>
      </c>
      <c r="AU200" s="9" t="n">
        <f aca="false">IF(OR(NOT(ISNUMBER(AS200)),NOT(ISNUMBER(AT200))),"",AT200-AS200)</f>
        <v>0</v>
      </c>
      <c r="AV200" s="9" t="n">
        <f aca="false">IF(OR(NOT(ISNUMBER(AS200)),AS200=0,NOT(ISNUMBER(AT200))),"",AT200*100/AS200-100)</f>
        <v>0</v>
      </c>
      <c r="AW200" s="9" t="n">
        <v>-5</v>
      </c>
      <c r="AX200" s="9" t="n">
        <v>-1.19</v>
      </c>
    </row>
    <row r="201" customFormat="false" ht="12.75" hidden="false" customHeight="false" outlineLevel="0" collapsed="false">
      <c r="A201" s="6" t="s">
        <v>78</v>
      </c>
      <c r="B201" s="7" t="s">
        <v>55</v>
      </c>
      <c r="C201" s="7" t="s">
        <v>88</v>
      </c>
      <c r="D201" s="7" t="s">
        <v>64</v>
      </c>
      <c r="E201" s="7" t="s">
        <v>89</v>
      </c>
      <c r="F201" s="8" t="n">
        <v>405</v>
      </c>
      <c r="G201" s="8"/>
      <c r="H201" s="8"/>
      <c r="I201" s="8"/>
      <c r="J201" s="8"/>
      <c r="K201" s="8"/>
      <c r="L201" s="8"/>
      <c r="M201" s="8"/>
      <c r="N201" s="8"/>
      <c r="O201" s="8"/>
      <c r="P201" s="8" t="n">
        <v>390</v>
      </c>
      <c r="Q201" s="8" t="n">
        <v>390</v>
      </c>
      <c r="R201" s="8" t="n">
        <v>390</v>
      </c>
      <c r="S201" s="8" t="n">
        <v>390</v>
      </c>
      <c r="T201" s="8" t="n">
        <v>388</v>
      </c>
      <c r="U201" s="8" t="n">
        <v>390</v>
      </c>
      <c r="V201" s="8" t="n">
        <v>392</v>
      </c>
      <c r="W201" s="8" t="n">
        <v>392</v>
      </c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 t="n">
        <v>405</v>
      </c>
      <c r="AJ201" s="8" t="n">
        <v>405</v>
      </c>
      <c r="AK201" s="8" t="n">
        <v>405</v>
      </c>
      <c r="AL201" s="8" t="n">
        <v>410</v>
      </c>
      <c r="AM201" s="8" t="n">
        <v>414</v>
      </c>
      <c r="AN201" s="8" t="n">
        <v>414</v>
      </c>
      <c r="AO201" s="8" t="n">
        <v>414</v>
      </c>
      <c r="AP201" s="8" t="n">
        <v>413</v>
      </c>
      <c r="AQ201" s="8" t="n">
        <v>413</v>
      </c>
      <c r="AR201" s="8" t="n">
        <v>413</v>
      </c>
      <c r="AS201" s="8" t="n">
        <v>413</v>
      </c>
      <c r="AT201" s="8" t="n">
        <v>415</v>
      </c>
      <c r="AU201" s="9" t="n">
        <f aca="false">IF(OR(NOT(ISNUMBER(AS201)),NOT(ISNUMBER(AT201))),"",AT201-AS201)</f>
        <v>2</v>
      </c>
      <c r="AV201" s="9" t="n">
        <f aca="false">IF(OR(NOT(ISNUMBER(AS201)),AS201=0,NOT(ISNUMBER(AT201))),"",AT201*100/AS201-100)</f>
        <v>0.484261501210654</v>
      </c>
      <c r="AW201" s="9" t="n">
        <v>0</v>
      </c>
      <c r="AX201" s="9" t="n">
        <v>0</v>
      </c>
    </row>
    <row r="202" customFormat="false" ht="12.75" hidden="false" customHeight="false" outlineLevel="0" collapsed="false">
      <c r="A202" s="6" t="s">
        <v>78</v>
      </c>
      <c r="B202" s="7" t="s">
        <v>55</v>
      </c>
      <c r="C202" s="7" t="s">
        <v>88</v>
      </c>
      <c r="D202" s="7" t="s">
        <v>72</v>
      </c>
      <c r="E202" s="7" t="s">
        <v>89</v>
      </c>
      <c r="F202" s="8" t="n">
        <v>400</v>
      </c>
      <c r="G202" s="8" t="n">
        <v>400</v>
      </c>
      <c r="H202" s="8" t="n">
        <v>410</v>
      </c>
      <c r="I202" s="8" t="n">
        <v>410</v>
      </c>
      <c r="J202" s="8" t="n">
        <v>410</v>
      </c>
      <c r="K202" s="8" t="n">
        <v>410</v>
      </c>
      <c r="L202" s="8" t="n">
        <v>410</v>
      </c>
      <c r="M202" s="8"/>
      <c r="N202" s="8"/>
      <c r="O202" s="8"/>
      <c r="P202" s="8"/>
      <c r="Q202" s="8"/>
      <c r="R202" s="8" t="n">
        <v>420</v>
      </c>
      <c r="S202" s="8" t="n">
        <v>418</v>
      </c>
      <c r="T202" s="8" t="n">
        <v>415</v>
      </c>
      <c r="U202" s="8" t="n">
        <v>415</v>
      </c>
      <c r="V202" s="8" t="n">
        <v>413</v>
      </c>
      <c r="W202" s="8" t="n">
        <v>415</v>
      </c>
      <c r="X202" s="8" t="n">
        <v>413</v>
      </c>
      <c r="Y202" s="8" t="n">
        <v>413</v>
      </c>
      <c r="Z202" s="8" t="n">
        <v>410</v>
      </c>
      <c r="AA202" s="8" t="n">
        <v>410</v>
      </c>
      <c r="AB202" s="8" t="n">
        <v>410</v>
      </c>
      <c r="AC202" s="8" t="n">
        <v>410</v>
      </c>
      <c r="AD202" s="8" t="n">
        <v>410</v>
      </c>
      <c r="AE202" s="8" t="n">
        <v>410</v>
      </c>
      <c r="AF202" s="8"/>
      <c r="AG202" s="8"/>
      <c r="AH202" s="8"/>
      <c r="AI202" s="8"/>
      <c r="AJ202" s="8"/>
      <c r="AK202" s="8" t="n">
        <v>410</v>
      </c>
      <c r="AL202" s="8" t="n">
        <v>430</v>
      </c>
      <c r="AM202" s="8" t="n">
        <v>440</v>
      </c>
      <c r="AN202" s="8" t="n">
        <v>437</v>
      </c>
      <c r="AO202" s="8" t="n">
        <v>435</v>
      </c>
      <c r="AP202" s="8" t="n">
        <v>430</v>
      </c>
      <c r="AQ202" s="8" t="n">
        <v>428</v>
      </c>
      <c r="AR202" s="8" t="n">
        <v>438</v>
      </c>
      <c r="AS202" s="8" t="n">
        <v>440</v>
      </c>
      <c r="AT202" s="8" t="n">
        <v>440</v>
      </c>
      <c r="AU202" s="9" t="n">
        <f aca="false">IF(OR(NOT(ISNUMBER(AS202)),NOT(ISNUMBER(AT202))),"",AT202-AS202)</f>
        <v>0</v>
      </c>
      <c r="AV202" s="9" t="n">
        <f aca="false">IF(OR(NOT(ISNUMBER(AS202)),AS202=0,NOT(ISNUMBER(AT202))),"",AT202*100/AS202-100)</f>
        <v>0</v>
      </c>
      <c r="AW202" s="9" t="n">
        <v>38</v>
      </c>
      <c r="AX202" s="9" t="n">
        <v>9.45</v>
      </c>
    </row>
    <row r="203" customFormat="false" ht="12.75" hidden="false" customHeight="false" outlineLevel="0" collapsed="false">
      <c r="A203" s="6" t="s">
        <v>78</v>
      </c>
      <c r="B203" s="7" t="s">
        <v>55</v>
      </c>
      <c r="C203" s="7" t="s">
        <v>88</v>
      </c>
      <c r="D203" s="7" t="s">
        <v>59</v>
      </c>
      <c r="E203" s="7" t="s">
        <v>89</v>
      </c>
      <c r="F203" s="8" t="n">
        <v>404</v>
      </c>
      <c r="G203" s="8" t="n">
        <v>410</v>
      </c>
      <c r="H203" s="8" t="n">
        <v>410</v>
      </c>
      <c r="I203" s="8" t="n">
        <v>410</v>
      </c>
      <c r="J203" s="8" t="n">
        <v>410</v>
      </c>
      <c r="K203" s="8" t="n">
        <v>410</v>
      </c>
      <c r="L203" s="8" t="n">
        <v>410</v>
      </c>
      <c r="M203" s="8"/>
      <c r="N203" s="8" t="n">
        <v>340</v>
      </c>
      <c r="O203" s="8" t="n">
        <v>340</v>
      </c>
      <c r="P203" s="8" t="n">
        <v>340</v>
      </c>
      <c r="Q203" s="8" t="n">
        <v>340</v>
      </c>
      <c r="R203" s="8" t="n">
        <v>340</v>
      </c>
      <c r="S203" s="8" t="n">
        <v>340</v>
      </c>
      <c r="T203" s="8" t="n">
        <v>350</v>
      </c>
      <c r="U203" s="8" t="n">
        <v>350</v>
      </c>
      <c r="V203" s="8" t="n">
        <v>355</v>
      </c>
      <c r="W203" s="8" t="n">
        <v>355</v>
      </c>
      <c r="X203" s="8" t="n">
        <v>370</v>
      </c>
      <c r="Y203" s="8" t="n">
        <v>370</v>
      </c>
      <c r="Z203" s="8" t="n">
        <v>375</v>
      </c>
      <c r="AA203" s="8" t="n">
        <v>385</v>
      </c>
      <c r="AB203" s="8" t="n">
        <v>385</v>
      </c>
      <c r="AC203" s="8" t="n">
        <v>388</v>
      </c>
      <c r="AD203" s="8" t="n">
        <v>388</v>
      </c>
      <c r="AE203" s="8" t="n">
        <v>388</v>
      </c>
      <c r="AF203" s="8"/>
      <c r="AG203" s="8"/>
      <c r="AH203" s="8" t="n">
        <v>410</v>
      </c>
      <c r="AI203" s="8" t="n">
        <v>411</v>
      </c>
      <c r="AJ203" s="8" t="n">
        <v>415</v>
      </c>
      <c r="AK203" s="8" t="n">
        <v>417</v>
      </c>
      <c r="AL203" s="8" t="n">
        <v>420</v>
      </c>
      <c r="AM203" s="8" t="n">
        <v>415</v>
      </c>
      <c r="AN203" s="8" t="n">
        <v>415</v>
      </c>
      <c r="AO203" s="8" t="n">
        <v>410</v>
      </c>
      <c r="AP203" s="8" t="n">
        <v>410</v>
      </c>
      <c r="AQ203" s="8" t="n">
        <v>410</v>
      </c>
      <c r="AR203" s="8" t="n">
        <v>413</v>
      </c>
      <c r="AS203" s="8" t="n">
        <v>419</v>
      </c>
      <c r="AT203" s="8" t="n">
        <v>420</v>
      </c>
      <c r="AU203" s="9" t="n">
        <f aca="false">IF(OR(NOT(ISNUMBER(AS203)),NOT(ISNUMBER(AT203))),"",AT203-AS203)</f>
        <v>1</v>
      </c>
      <c r="AV203" s="9" t="n">
        <f aca="false">IF(OR(NOT(ISNUMBER(AS203)),AS203=0,NOT(ISNUMBER(AT203))),"",AT203*100/AS203-100)</f>
        <v>0.238663484486878</v>
      </c>
      <c r="AW203" s="9" t="n">
        <v>0</v>
      </c>
      <c r="AX203" s="9" t="n">
        <v>0</v>
      </c>
    </row>
    <row r="204" customFormat="false" ht="12.75" hidden="false" customHeight="false" outlineLevel="0" collapsed="false">
      <c r="A204" s="5" t="s">
        <v>143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</row>
    <row r="205" customFormat="false" ht="12.75" hidden="false" customHeight="false" outlineLevel="0" collapsed="false">
      <c r="A205" s="6" t="s">
        <v>78</v>
      </c>
      <c r="B205" s="7" t="s">
        <v>55</v>
      </c>
      <c r="C205" s="7" t="s">
        <v>88</v>
      </c>
      <c r="D205" s="7" t="s">
        <v>70</v>
      </c>
      <c r="E205" s="7" t="s">
        <v>139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 t="n">
        <v>60</v>
      </c>
      <c r="AD205" s="8" t="n">
        <v>60</v>
      </c>
      <c r="AE205" s="8" t="n">
        <v>60</v>
      </c>
      <c r="AF205" s="8" t="n">
        <v>60</v>
      </c>
      <c r="AG205" s="8" t="n">
        <v>60</v>
      </c>
      <c r="AH205" s="8" t="n">
        <v>60</v>
      </c>
      <c r="AI205" s="8" t="n">
        <v>60</v>
      </c>
      <c r="AJ205" s="8" t="n">
        <v>60</v>
      </c>
      <c r="AK205" s="8" t="n">
        <v>60</v>
      </c>
      <c r="AL205" s="8" t="n">
        <v>60</v>
      </c>
      <c r="AM205" s="8" t="n">
        <v>60</v>
      </c>
      <c r="AN205" s="8" t="n">
        <v>60</v>
      </c>
      <c r="AO205" s="8" t="n">
        <v>60</v>
      </c>
      <c r="AP205" s="8" t="n">
        <v>58</v>
      </c>
      <c r="AQ205" s="8" t="n">
        <v>58</v>
      </c>
      <c r="AR205" s="8"/>
      <c r="AS205" s="8"/>
      <c r="AT205" s="8"/>
      <c r="AU205" s="9" t="str">
        <f aca="false">IF(OR(NOT(ISNUMBER(AS205)),NOT(ISNUMBER(AT205))),"",AT205-AS205)</f>
        <v/>
      </c>
      <c r="AV205" s="9" t="str">
        <f aca="false">IF(OR(NOT(ISNUMBER(AS205)),AS205=0,NOT(ISNUMBER(AT205))),"",AT205*100/AS205-100)</f>
        <v/>
      </c>
    </row>
    <row r="206" customFormat="false" ht="12.75" hidden="false" customHeight="false" outlineLevel="0" collapsed="false">
      <c r="A206" s="4" t="s">
        <v>144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</row>
    <row r="207" customFormat="false" ht="12.75" hidden="false" customHeight="false" outlineLevel="0" collapsed="false">
      <c r="A207" s="5" t="s">
        <v>145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</row>
    <row r="208" customFormat="false" ht="12.75" hidden="false" customHeight="false" outlineLevel="0" collapsed="false">
      <c r="A208" s="6" t="s">
        <v>146</v>
      </c>
      <c r="B208" s="7" t="s">
        <v>147</v>
      </c>
      <c r="C208" s="7" t="s">
        <v>148</v>
      </c>
      <c r="D208" s="7" t="s">
        <v>70</v>
      </c>
      <c r="E208" s="7" t="s">
        <v>149</v>
      </c>
      <c r="F208" s="8"/>
      <c r="G208" s="8"/>
      <c r="H208" s="8"/>
      <c r="I208" s="8"/>
      <c r="J208" s="8"/>
      <c r="K208" s="8" t="n">
        <v>10</v>
      </c>
      <c r="L208" s="8" t="n">
        <v>11</v>
      </c>
      <c r="M208" s="8" t="n">
        <v>11</v>
      </c>
      <c r="N208" s="8" t="n">
        <v>10</v>
      </c>
      <c r="O208" s="8" t="n">
        <v>10</v>
      </c>
      <c r="P208" s="8" t="n">
        <v>10</v>
      </c>
      <c r="Q208" s="8" t="n">
        <v>10</v>
      </c>
      <c r="R208" s="8" t="n">
        <v>10</v>
      </c>
      <c r="S208" s="8" t="n">
        <v>10</v>
      </c>
      <c r="T208" s="8" t="n">
        <v>10</v>
      </c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9" t="str">
        <f aca="false">IF(OR(NOT(ISNUMBER(AS208)),NOT(ISNUMBER(AT208))),"",AT208-AS208)</f>
        <v/>
      </c>
      <c r="AV208" s="9" t="str">
        <f aca="false">IF(OR(NOT(ISNUMBER(AS208)),AS208=0,NOT(ISNUMBER(AT208))),"",AT208*100/AS208-100)</f>
        <v/>
      </c>
    </row>
    <row r="209" customFormat="false" ht="12.75" hidden="false" customHeight="false" outlineLevel="0" collapsed="false">
      <c r="A209" s="6" t="s">
        <v>146</v>
      </c>
      <c r="B209" s="7" t="s">
        <v>150</v>
      </c>
      <c r="C209" s="7" t="s">
        <v>148</v>
      </c>
      <c r="D209" s="7" t="s">
        <v>70</v>
      </c>
      <c r="E209" s="7" t="s">
        <v>149</v>
      </c>
      <c r="F209" s="8"/>
      <c r="G209" s="8"/>
      <c r="H209" s="8"/>
      <c r="I209" s="8"/>
      <c r="J209" s="8"/>
      <c r="K209" s="8" t="n">
        <v>8</v>
      </c>
      <c r="L209" s="8" t="n">
        <v>9</v>
      </c>
      <c r="M209" s="8" t="n">
        <v>9</v>
      </c>
      <c r="N209" s="8" t="n">
        <v>8</v>
      </c>
      <c r="O209" s="8" t="n">
        <v>8</v>
      </c>
      <c r="P209" s="8" t="n">
        <v>8</v>
      </c>
      <c r="Q209" s="8" t="n">
        <v>8</v>
      </c>
      <c r="R209" s="8" t="n">
        <v>8</v>
      </c>
      <c r="S209" s="8" t="n">
        <v>8</v>
      </c>
      <c r="T209" s="8" t="n">
        <v>8</v>
      </c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 t="n">
        <v>8</v>
      </c>
      <c r="AI209" s="8" t="n">
        <v>8</v>
      </c>
      <c r="AJ209" s="8" t="n">
        <v>8</v>
      </c>
      <c r="AK209" s="8" t="n">
        <v>8</v>
      </c>
      <c r="AL209" s="8" t="n">
        <v>8</v>
      </c>
      <c r="AM209" s="8"/>
      <c r="AN209" s="8"/>
      <c r="AO209" s="8" t="n">
        <v>10</v>
      </c>
      <c r="AP209" s="8" t="n">
        <v>10</v>
      </c>
      <c r="AQ209" s="8" t="n">
        <v>10</v>
      </c>
      <c r="AR209" s="8" t="n">
        <v>8</v>
      </c>
      <c r="AS209" s="8" t="n">
        <v>9</v>
      </c>
      <c r="AT209" s="8" t="n">
        <v>9</v>
      </c>
      <c r="AU209" s="9" t="n">
        <f aca="false">IF(OR(NOT(ISNUMBER(AS209)),NOT(ISNUMBER(AT209))),"",AT209-AS209)</f>
        <v>0</v>
      </c>
      <c r="AV209" s="9" t="n">
        <f aca="false">IF(OR(NOT(ISNUMBER(AS209)),AS209=0,NOT(ISNUMBER(AT209))),"",AT209*100/AS209-100)</f>
        <v>0</v>
      </c>
    </row>
    <row r="210" customFormat="false" ht="12.75" hidden="false" customHeight="false" outlineLevel="0" collapsed="false">
      <c r="A210" s="6" t="s">
        <v>146</v>
      </c>
      <c r="B210" s="7" t="s">
        <v>55</v>
      </c>
      <c r="C210" s="7" t="s">
        <v>148</v>
      </c>
      <c r="D210" s="7" t="s">
        <v>59</v>
      </c>
      <c r="E210" s="7" t="s">
        <v>149</v>
      </c>
      <c r="F210" s="8" t="n">
        <v>6</v>
      </c>
      <c r="G210" s="8" t="n">
        <v>6</v>
      </c>
      <c r="H210" s="8" t="n">
        <v>6</v>
      </c>
      <c r="I210" s="8" t="n">
        <v>6</v>
      </c>
      <c r="J210" s="8" t="n">
        <v>6</v>
      </c>
      <c r="K210" s="8" t="n">
        <v>10</v>
      </c>
      <c r="L210" s="8" t="n">
        <v>11</v>
      </c>
      <c r="M210" s="8" t="n">
        <v>12</v>
      </c>
      <c r="N210" s="8" t="n">
        <v>12</v>
      </c>
      <c r="O210" s="8" t="n">
        <v>12</v>
      </c>
      <c r="P210" s="8" t="n">
        <v>12</v>
      </c>
      <c r="Q210" s="8" t="n">
        <v>11</v>
      </c>
      <c r="R210" s="8" t="n">
        <v>11</v>
      </c>
      <c r="S210" s="8" t="n">
        <v>9</v>
      </c>
      <c r="T210" s="8" t="n">
        <v>9</v>
      </c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 t="n">
        <v>96</v>
      </c>
      <c r="AG210" s="8" t="n">
        <v>100</v>
      </c>
      <c r="AH210" s="8" t="n">
        <v>10</v>
      </c>
      <c r="AI210" s="8" t="n">
        <v>9</v>
      </c>
      <c r="AJ210" s="8" t="n">
        <v>9</v>
      </c>
      <c r="AK210" s="8"/>
      <c r="AL210" s="8"/>
      <c r="AM210" s="8"/>
      <c r="AN210" s="8"/>
      <c r="AO210" s="8"/>
      <c r="AP210" s="8"/>
      <c r="AQ210" s="8"/>
      <c r="AR210" s="8" t="n">
        <v>7</v>
      </c>
      <c r="AS210" s="8" t="n">
        <v>5</v>
      </c>
      <c r="AT210" s="8" t="n">
        <v>5</v>
      </c>
      <c r="AU210" s="9" t="n">
        <f aca="false">IF(OR(NOT(ISNUMBER(AS210)),NOT(ISNUMBER(AT210))),"",AT210-AS210)</f>
        <v>0</v>
      </c>
      <c r="AV210" s="9" t="n">
        <f aca="false">IF(OR(NOT(ISNUMBER(AS210)),AS210=0,NOT(ISNUMBER(AT210))),"",AT210*100/AS210-100)</f>
        <v>0</v>
      </c>
    </row>
    <row r="211" customFormat="false" ht="12.75" hidden="false" customHeight="false" outlineLevel="0" collapsed="false">
      <c r="A211" s="6" t="s">
        <v>151</v>
      </c>
      <c r="B211" s="7" t="s">
        <v>152</v>
      </c>
      <c r="C211" s="7" t="s">
        <v>148</v>
      </c>
      <c r="D211" s="7" t="s">
        <v>70</v>
      </c>
      <c r="E211" s="7" t="s">
        <v>149</v>
      </c>
      <c r="F211" s="8"/>
      <c r="G211" s="8"/>
      <c r="H211" s="8"/>
      <c r="I211" s="8"/>
      <c r="J211" s="8"/>
      <c r="K211" s="8"/>
      <c r="L211" s="8" t="n">
        <v>13</v>
      </c>
      <c r="M211" s="8" t="n">
        <v>14</v>
      </c>
      <c r="N211" s="8" t="n">
        <v>13</v>
      </c>
      <c r="O211" s="8" t="n">
        <v>13</v>
      </c>
      <c r="P211" s="8" t="n">
        <v>13</v>
      </c>
      <c r="Q211" s="8" t="n">
        <v>12</v>
      </c>
      <c r="R211" s="8" t="n">
        <v>12</v>
      </c>
      <c r="S211" s="8" t="n">
        <v>12</v>
      </c>
      <c r="T211" s="8" t="n">
        <v>12</v>
      </c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9" t="str">
        <f aca="false">IF(OR(NOT(ISNUMBER(AS211)),NOT(ISNUMBER(AT211))),"",AT211-AS211)</f>
        <v/>
      </c>
      <c r="AV211" s="9" t="str">
        <f aca="false">IF(OR(NOT(ISNUMBER(AS211)),AS211=0,NOT(ISNUMBER(AT211))),"",AT211*100/AS211-100)</f>
        <v/>
      </c>
    </row>
    <row r="212" customFormat="false" ht="12.75" hidden="false" customHeight="false" outlineLevel="0" collapsed="false">
      <c r="A212" s="6" t="s">
        <v>151</v>
      </c>
      <c r="B212" s="7" t="s">
        <v>147</v>
      </c>
      <c r="C212" s="7" t="s">
        <v>148</v>
      </c>
      <c r="D212" s="7" t="s">
        <v>70</v>
      </c>
      <c r="E212" s="7" t="s">
        <v>149</v>
      </c>
      <c r="F212" s="8"/>
      <c r="G212" s="8"/>
      <c r="H212" s="8"/>
      <c r="I212" s="8"/>
      <c r="J212" s="8"/>
      <c r="K212" s="8"/>
      <c r="L212" s="8" t="n">
        <v>11</v>
      </c>
      <c r="M212" s="8" t="n">
        <v>12</v>
      </c>
      <c r="N212" s="8" t="n">
        <v>11</v>
      </c>
      <c r="O212" s="8" t="n">
        <v>11</v>
      </c>
      <c r="P212" s="8" t="n">
        <v>11</v>
      </c>
      <c r="Q212" s="8" t="n">
        <v>11</v>
      </c>
      <c r="R212" s="8" t="n">
        <v>11</v>
      </c>
      <c r="S212" s="8" t="n">
        <v>11</v>
      </c>
      <c r="T212" s="8" t="n">
        <v>11</v>
      </c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 t="n">
        <v>8</v>
      </c>
      <c r="AS212" s="8" t="n">
        <v>8</v>
      </c>
      <c r="AT212" s="8" t="n">
        <v>8</v>
      </c>
      <c r="AU212" s="9" t="n">
        <f aca="false">IF(OR(NOT(ISNUMBER(AS212)),NOT(ISNUMBER(AT212))),"",AT212-AS212)</f>
        <v>0</v>
      </c>
      <c r="AV212" s="9" t="n">
        <f aca="false">IF(OR(NOT(ISNUMBER(AS212)),AS212=0,NOT(ISNUMBER(AT212))),"",AT212*100/AS212-100)</f>
        <v>0</v>
      </c>
      <c r="AW212" s="9" t="n">
        <v>0</v>
      </c>
      <c r="AX212" s="9" t="n">
        <v>0</v>
      </c>
    </row>
    <row r="213" customFormat="false" ht="12.75" hidden="false" customHeight="false" outlineLevel="0" collapsed="false">
      <c r="A213" s="6" t="s">
        <v>151</v>
      </c>
      <c r="B213" s="7" t="s">
        <v>55</v>
      </c>
      <c r="C213" s="7" t="s">
        <v>148</v>
      </c>
      <c r="D213" s="7" t="s">
        <v>59</v>
      </c>
      <c r="E213" s="7" t="s">
        <v>149</v>
      </c>
      <c r="F213" s="8" t="n">
        <v>12</v>
      </c>
      <c r="G213" s="8" t="n">
        <v>10</v>
      </c>
      <c r="H213" s="8" t="n">
        <v>10</v>
      </c>
      <c r="I213" s="8" t="n">
        <v>10</v>
      </c>
      <c r="J213" s="8" t="n">
        <v>10</v>
      </c>
      <c r="K213" s="8" t="n">
        <v>15</v>
      </c>
      <c r="L213" s="8" t="n">
        <v>15</v>
      </c>
      <c r="M213" s="8" t="n">
        <v>16</v>
      </c>
      <c r="N213" s="8" t="n">
        <v>16</v>
      </c>
      <c r="O213" s="8" t="n">
        <v>16</v>
      </c>
      <c r="P213" s="8" t="n">
        <v>16</v>
      </c>
      <c r="Q213" s="8" t="n">
        <v>15</v>
      </c>
      <c r="R213" s="8" t="n">
        <v>15</v>
      </c>
      <c r="S213" s="8" t="n">
        <v>12</v>
      </c>
      <c r="T213" s="8" t="n">
        <v>12</v>
      </c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 t="n">
        <v>132</v>
      </c>
      <c r="AG213" s="8" t="n">
        <v>136</v>
      </c>
      <c r="AH213" s="8" t="n">
        <v>13.25</v>
      </c>
      <c r="AI213" s="8" t="n">
        <v>12</v>
      </c>
      <c r="AJ213" s="8" t="n">
        <v>12</v>
      </c>
      <c r="AK213" s="8"/>
      <c r="AL213" s="8"/>
      <c r="AM213" s="8"/>
      <c r="AN213" s="8"/>
      <c r="AO213" s="8"/>
      <c r="AP213" s="8"/>
      <c r="AQ213" s="8"/>
      <c r="AR213" s="8" t="n">
        <v>8</v>
      </c>
      <c r="AS213" s="8" t="n">
        <v>6</v>
      </c>
      <c r="AT213" s="8" t="n">
        <v>6</v>
      </c>
      <c r="AU213" s="9" t="n">
        <f aca="false">IF(OR(NOT(ISNUMBER(AS213)),NOT(ISNUMBER(AT213))),"",AT213-AS213)</f>
        <v>0</v>
      </c>
      <c r="AV213" s="9" t="n">
        <f aca="false">IF(OR(NOT(ISNUMBER(AS213)),AS213=0,NOT(ISNUMBER(AT213))),"",AT213*100/AS213-100)</f>
        <v>0</v>
      </c>
    </row>
    <row r="214" customFormat="false" ht="12.75" hidden="false" customHeight="false" outlineLevel="0" collapsed="false">
      <c r="A214" s="4" t="s">
        <v>153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</row>
    <row r="215" customFormat="false" ht="12.75" hidden="false" customHeight="false" outlineLevel="0" collapsed="false">
      <c r="A215" s="5" t="s">
        <v>154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</row>
    <row r="216" customFormat="false" ht="12.75" hidden="false" customHeight="false" outlineLevel="0" collapsed="false">
      <c r="A216" s="6" t="s">
        <v>155</v>
      </c>
      <c r="B216" s="7" t="s">
        <v>55</v>
      </c>
      <c r="C216" s="7" t="s">
        <v>56</v>
      </c>
      <c r="D216" s="7" t="s">
        <v>57</v>
      </c>
      <c r="E216" s="7" t="s">
        <v>79</v>
      </c>
      <c r="F216" s="8" t="n">
        <v>74</v>
      </c>
      <c r="G216" s="8" t="n">
        <v>74</v>
      </c>
      <c r="H216" s="8" t="n">
        <v>74</v>
      </c>
      <c r="I216" s="8" t="n">
        <v>74</v>
      </c>
      <c r="J216" s="8" t="n">
        <v>74</v>
      </c>
      <c r="K216" s="8" t="n">
        <v>74</v>
      </c>
      <c r="L216" s="8" t="n">
        <v>74</v>
      </c>
      <c r="M216" s="8" t="n">
        <v>74</v>
      </c>
      <c r="N216" s="8" t="n">
        <v>74</v>
      </c>
      <c r="O216" s="8" t="n">
        <v>74</v>
      </c>
      <c r="P216" s="8" t="n">
        <v>74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9" t="str">
        <f aca="false">IF(OR(NOT(ISNUMBER(AS216)),NOT(ISNUMBER(AT216))),"",AT216-AS216)</f>
        <v/>
      </c>
      <c r="AV216" s="9" t="str">
        <f aca="false">IF(OR(NOT(ISNUMBER(AS216)),AS216=0,NOT(ISNUMBER(AT216))),"",AT216*100/AS216-100)</f>
        <v/>
      </c>
    </row>
    <row r="217" customFormat="false" ht="12.75" hidden="false" customHeight="false" outlineLevel="0" collapsed="false">
      <c r="A217" s="6" t="s">
        <v>155</v>
      </c>
      <c r="B217" s="7" t="s">
        <v>55</v>
      </c>
      <c r="C217" s="7" t="s">
        <v>56</v>
      </c>
      <c r="D217" s="7" t="s">
        <v>59</v>
      </c>
      <c r="E217" s="7" t="s">
        <v>79</v>
      </c>
      <c r="F217" s="8" t="n">
        <v>74</v>
      </c>
      <c r="G217" s="8" t="n">
        <v>74</v>
      </c>
      <c r="H217" s="8" t="n">
        <v>74</v>
      </c>
      <c r="I217" s="8" t="n">
        <v>74</v>
      </c>
      <c r="J217" s="8" t="n">
        <v>74</v>
      </c>
      <c r="K217" s="8" t="n">
        <v>74</v>
      </c>
      <c r="L217" s="8" t="n">
        <v>74</v>
      </c>
      <c r="M217" s="8" t="n">
        <v>74</v>
      </c>
      <c r="N217" s="8" t="n">
        <v>74</v>
      </c>
      <c r="O217" s="8" t="n">
        <v>74</v>
      </c>
      <c r="P217" s="8" t="n">
        <v>74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9" t="str">
        <f aca="false">IF(OR(NOT(ISNUMBER(AS217)),NOT(ISNUMBER(AT217))),"",AT217-AS217)</f>
        <v/>
      </c>
      <c r="AV217" s="9" t="str">
        <f aca="false">IF(OR(NOT(ISNUMBER(AS217)),AS217=0,NOT(ISNUMBER(AT217))),"",AT217*100/AS217-100)</f>
        <v/>
      </c>
    </row>
    <row r="218" customFormat="false" ht="12.75" hidden="false" customHeight="false" outlineLevel="0" collapsed="false">
      <c r="A218" s="6" t="s">
        <v>156</v>
      </c>
      <c r="B218" s="7" t="s">
        <v>55</v>
      </c>
      <c r="C218" s="7" t="s">
        <v>56</v>
      </c>
      <c r="D218" s="7" t="s">
        <v>75</v>
      </c>
      <c r="E218" s="7" t="s">
        <v>79</v>
      </c>
      <c r="F218" s="8" t="n">
        <v>73</v>
      </c>
      <c r="G218" s="8" t="n">
        <v>74</v>
      </c>
      <c r="H218" s="8" t="n">
        <v>74</v>
      </c>
      <c r="I218" s="8" t="n">
        <v>74</v>
      </c>
      <c r="J218" s="8" t="n">
        <v>74</v>
      </c>
      <c r="K218" s="8" t="n">
        <v>74</v>
      </c>
      <c r="L218" s="8" t="n">
        <v>77</v>
      </c>
      <c r="M218" s="8" t="n">
        <v>77</v>
      </c>
      <c r="N218" s="8" t="n">
        <v>78</v>
      </c>
      <c r="O218" s="8" t="n">
        <v>80</v>
      </c>
      <c r="P218" s="8" t="n">
        <v>80</v>
      </c>
      <c r="Q218" s="8" t="n">
        <v>80</v>
      </c>
      <c r="R218" s="8" t="n">
        <v>80</v>
      </c>
      <c r="S218" s="8" t="n">
        <v>80</v>
      </c>
      <c r="T218" s="8" t="n">
        <v>79</v>
      </c>
      <c r="U218" s="8" t="n">
        <v>79</v>
      </c>
      <c r="V218" s="8" t="n">
        <v>77</v>
      </c>
      <c r="W218" s="8" t="n">
        <v>75</v>
      </c>
      <c r="X218" s="8" t="n">
        <v>76</v>
      </c>
      <c r="Y218" s="8" t="n">
        <v>76</v>
      </c>
      <c r="Z218" s="8" t="n">
        <v>76</v>
      </c>
      <c r="AA218" s="8" t="n">
        <v>77</v>
      </c>
      <c r="AB218" s="8" t="n">
        <v>77</v>
      </c>
      <c r="AC218" s="8"/>
      <c r="AD218" s="8"/>
      <c r="AE218" s="8"/>
      <c r="AF218" s="8"/>
      <c r="AG218" s="8"/>
      <c r="AH218" s="8"/>
      <c r="AI218" s="8"/>
      <c r="AJ218" s="8"/>
      <c r="AK218" s="8" t="n">
        <v>96</v>
      </c>
      <c r="AL218" s="8" t="n">
        <v>97</v>
      </c>
      <c r="AM218" s="8" t="n">
        <v>98</v>
      </c>
      <c r="AN218" s="8" t="n">
        <v>98</v>
      </c>
      <c r="AO218" s="8" t="n">
        <v>98</v>
      </c>
      <c r="AP218" s="8" t="n">
        <v>100</v>
      </c>
      <c r="AQ218" s="8" t="n">
        <v>101</v>
      </c>
      <c r="AR218" s="8" t="n">
        <v>101</v>
      </c>
      <c r="AS218" s="8" t="n">
        <v>103</v>
      </c>
      <c r="AT218" s="8" t="n">
        <v>103</v>
      </c>
      <c r="AU218" s="9" t="n">
        <f aca="false">IF(OR(NOT(ISNUMBER(AS218)),NOT(ISNUMBER(AT218))),"",AT218-AS218)</f>
        <v>0</v>
      </c>
      <c r="AV218" s="9" t="n">
        <f aca="false">IF(OR(NOT(ISNUMBER(AS218)),AS218=0,NOT(ISNUMBER(AT218))),"",AT218*100/AS218-100)</f>
        <v>0</v>
      </c>
      <c r="AW218" s="9" t="n">
        <v>33</v>
      </c>
      <c r="AX218" s="9" t="n">
        <v>47.14</v>
      </c>
    </row>
    <row r="219" customFormat="false" ht="12.75" hidden="false" customHeight="false" outlineLevel="0" collapsed="false">
      <c r="A219" s="6" t="s">
        <v>156</v>
      </c>
      <c r="B219" s="7" t="s">
        <v>55</v>
      </c>
      <c r="C219" s="7" t="s">
        <v>56</v>
      </c>
      <c r="D219" s="7" t="s">
        <v>68</v>
      </c>
      <c r="E219" s="7" t="s">
        <v>79</v>
      </c>
      <c r="F219" s="8" t="n">
        <v>75</v>
      </c>
      <c r="G219" s="8" t="n">
        <v>75</v>
      </c>
      <c r="H219" s="8" t="n">
        <v>70</v>
      </c>
      <c r="I219" s="8" t="n">
        <v>70</v>
      </c>
      <c r="J219" s="8" t="n">
        <v>70</v>
      </c>
      <c r="K219" s="8" t="n">
        <v>70</v>
      </c>
      <c r="L219" s="8" t="n">
        <v>70</v>
      </c>
      <c r="M219" s="8" t="n">
        <v>70</v>
      </c>
      <c r="N219" s="8" t="n">
        <v>70</v>
      </c>
      <c r="O219" s="8" t="n">
        <v>70</v>
      </c>
      <c r="P219" s="8" t="n">
        <v>70</v>
      </c>
      <c r="Q219" s="8" t="n">
        <v>70</v>
      </c>
      <c r="R219" s="8" t="n">
        <v>70</v>
      </c>
      <c r="S219" s="8" t="n">
        <v>70</v>
      </c>
      <c r="T219" s="8" t="n">
        <v>70</v>
      </c>
      <c r="U219" s="8" t="n">
        <v>70</v>
      </c>
      <c r="V219" s="8" t="n">
        <v>69</v>
      </c>
      <c r="W219" s="8" t="n">
        <v>67</v>
      </c>
      <c r="X219" s="8" t="n">
        <v>67</v>
      </c>
      <c r="Y219" s="8" t="n">
        <v>67</v>
      </c>
      <c r="Z219" s="8" t="n">
        <v>67</v>
      </c>
      <c r="AA219" s="8" t="n">
        <v>67</v>
      </c>
      <c r="AB219" s="8" t="n">
        <v>67</v>
      </c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9" t="str">
        <f aca="false">IF(OR(NOT(ISNUMBER(AS219)),NOT(ISNUMBER(AT219))),"",AT219-AS219)</f>
        <v/>
      </c>
      <c r="AV219" s="9" t="str">
        <f aca="false">IF(OR(NOT(ISNUMBER(AS219)),AS219=0,NOT(ISNUMBER(AT219))),"",AT219*100/AS219-100)</f>
        <v/>
      </c>
    </row>
    <row r="220" customFormat="false" ht="12.75" hidden="false" customHeight="false" outlineLevel="0" collapsed="false">
      <c r="A220" s="6" t="s">
        <v>156</v>
      </c>
      <c r="B220" s="7" t="s">
        <v>55</v>
      </c>
      <c r="C220" s="7" t="s">
        <v>56</v>
      </c>
      <c r="D220" s="7" t="s">
        <v>65</v>
      </c>
      <c r="E220" s="7" t="s">
        <v>79</v>
      </c>
      <c r="F220" s="8" t="n">
        <v>72</v>
      </c>
      <c r="G220" s="8" t="n">
        <v>68</v>
      </c>
      <c r="H220" s="8" t="n">
        <v>72</v>
      </c>
      <c r="I220" s="8" t="n">
        <v>72</v>
      </c>
      <c r="J220" s="8" t="n">
        <v>72</v>
      </c>
      <c r="K220" s="8" t="n">
        <v>72</v>
      </c>
      <c r="L220" s="8" t="n">
        <v>72</v>
      </c>
      <c r="M220" s="8" t="n">
        <v>72</v>
      </c>
      <c r="N220" s="8" t="n">
        <v>72</v>
      </c>
      <c r="O220" s="8" t="n">
        <v>72</v>
      </c>
      <c r="P220" s="8" t="n">
        <v>72</v>
      </c>
      <c r="Q220" s="8" t="n">
        <v>72</v>
      </c>
      <c r="R220" s="8" t="n">
        <v>72</v>
      </c>
      <c r="S220" s="8" t="n">
        <v>72</v>
      </c>
      <c r="T220" s="8" t="n">
        <v>72</v>
      </c>
      <c r="U220" s="8" t="n">
        <v>72</v>
      </c>
      <c r="V220" s="8" t="n">
        <v>71</v>
      </c>
      <c r="W220" s="8" t="n">
        <v>71</v>
      </c>
      <c r="X220" s="8" t="n">
        <v>71</v>
      </c>
      <c r="Y220" s="8" t="n">
        <v>71</v>
      </c>
      <c r="Z220" s="8" t="n">
        <v>71</v>
      </c>
      <c r="AA220" s="8" t="n">
        <v>71</v>
      </c>
      <c r="AB220" s="8" t="n">
        <v>71</v>
      </c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9" t="str">
        <f aca="false">IF(OR(NOT(ISNUMBER(AS220)),NOT(ISNUMBER(AT220))),"",AT220-AS220)</f>
        <v/>
      </c>
      <c r="AV220" s="9" t="str">
        <f aca="false">IF(OR(NOT(ISNUMBER(AS220)),AS220=0,NOT(ISNUMBER(AT220))),"",AT220*100/AS220-100)</f>
        <v/>
      </c>
    </row>
    <row r="221" customFormat="false" ht="12.75" hidden="false" customHeight="false" outlineLevel="0" collapsed="false">
      <c r="A221" s="6" t="s">
        <v>157</v>
      </c>
      <c r="B221" s="7" t="s">
        <v>55</v>
      </c>
      <c r="C221" s="7" t="s">
        <v>56</v>
      </c>
      <c r="D221" s="7" t="s">
        <v>75</v>
      </c>
      <c r="E221" s="7" t="s">
        <v>79</v>
      </c>
      <c r="F221" s="8" t="n">
        <v>104</v>
      </c>
      <c r="G221" s="8" t="n">
        <v>104</v>
      </c>
      <c r="H221" s="8" t="n">
        <v>104</v>
      </c>
      <c r="I221" s="8" t="n">
        <v>104</v>
      </c>
      <c r="J221" s="8" t="n">
        <v>104</v>
      </c>
      <c r="K221" s="8" t="n">
        <v>104</v>
      </c>
      <c r="L221" s="8" t="n">
        <v>104</v>
      </c>
      <c r="M221" s="8" t="n">
        <v>104</v>
      </c>
      <c r="N221" s="8" t="n">
        <v>106</v>
      </c>
      <c r="O221" s="8" t="n">
        <v>110</v>
      </c>
      <c r="P221" s="8" t="n">
        <v>110</v>
      </c>
      <c r="Q221" s="8" t="n">
        <v>110</v>
      </c>
      <c r="R221" s="8" t="n">
        <v>110</v>
      </c>
      <c r="S221" s="8" t="n">
        <v>110</v>
      </c>
      <c r="T221" s="8" t="n">
        <v>108</v>
      </c>
      <c r="U221" s="8" t="n">
        <v>108</v>
      </c>
      <c r="V221" s="8" t="n">
        <v>106</v>
      </c>
      <c r="W221" s="8" t="n">
        <v>104</v>
      </c>
      <c r="X221" s="8" t="n">
        <v>104</v>
      </c>
      <c r="Y221" s="8" t="n">
        <v>104</v>
      </c>
      <c r="Z221" s="8" t="n">
        <v>104</v>
      </c>
      <c r="AA221" s="8" t="n">
        <v>105</v>
      </c>
      <c r="AB221" s="8" t="n">
        <v>105</v>
      </c>
      <c r="AC221" s="8"/>
      <c r="AD221" s="8"/>
      <c r="AE221" s="8"/>
      <c r="AF221" s="8"/>
      <c r="AG221" s="8"/>
      <c r="AH221" s="8"/>
      <c r="AI221" s="8"/>
      <c r="AJ221" s="8"/>
      <c r="AK221" s="8" t="n">
        <v>130</v>
      </c>
      <c r="AL221" s="8" t="n">
        <v>132</v>
      </c>
      <c r="AM221" s="8" t="n">
        <v>133</v>
      </c>
      <c r="AN221" s="8" t="n">
        <v>135</v>
      </c>
      <c r="AO221" s="8" t="n">
        <v>135</v>
      </c>
      <c r="AP221" s="8" t="n">
        <v>135</v>
      </c>
      <c r="AQ221" s="8" t="n">
        <v>136</v>
      </c>
      <c r="AR221" s="8" t="n">
        <v>136</v>
      </c>
      <c r="AS221" s="8" t="n">
        <v>139</v>
      </c>
      <c r="AT221" s="8" t="n">
        <v>139</v>
      </c>
      <c r="AU221" s="9" t="n">
        <f aca="false">IF(OR(NOT(ISNUMBER(AS221)),NOT(ISNUMBER(AT221))),"",AT221-AS221)</f>
        <v>0</v>
      </c>
      <c r="AV221" s="9" t="n">
        <f aca="false">IF(OR(NOT(ISNUMBER(AS221)),AS221=0,NOT(ISNUMBER(AT221))),"",AT221*100/AS221-100)</f>
        <v>0</v>
      </c>
      <c r="AW221" s="9" t="n">
        <v>37</v>
      </c>
      <c r="AX221" s="9" t="n">
        <v>36.27</v>
      </c>
    </row>
    <row r="222" customFormat="false" ht="12.75" hidden="false" customHeight="false" outlineLevel="0" collapsed="false">
      <c r="A222" s="6" t="s">
        <v>157</v>
      </c>
      <c r="B222" s="7" t="s">
        <v>55</v>
      </c>
      <c r="C222" s="7" t="s">
        <v>56</v>
      </c>
      <c r="D222" s="7" t="s">
        <v>68</v>
      </c>
      <c r="E222" s="7" t="s">
        <v>79</v>
      </c>
      <c r="F222" s="8" t="n">
        <v>109</v>
      </c>
      <c r="G222" s="8" t="n">
        <v>109</v>
      </c>
      <c r="H222" s="8" t="n">
        <v>100</v>
      </c>
      <c r="I222" s="8" t="n">
        <v>100</v>
      </c>
      <c r="J222" s="8" t="n">
        <v>100</v>
      </c>
      <c r="K222" s="8" t="n">
        <v>100</v>
      </c>
      <c r="L222" s="8" t="n">
        <v>100</v>
      </c>
      <c r="M222" s="8" t="n">
        <v>100</v>
      </c>
      <c r="N222" s="8" t="n">
        <v>100</v>
      </c>
      <c r="O222" s="8" t="n">
        <v>100</v>
      </c>
      <c r="P222" s="8" t="n">
        <v>100</v>
      </c>
      <c r="Q222" s="8" t="n">
        <v>100</v>
      </c>
      <c r="R222" s="8" t="n">
        <v>100</v>
      </c>
      <c r="S222" s="8" t="n">
        <v>100</v>
      </c>
      <c r="T222" s="8" t="n">
        <v>100</v>
      </c>
      <c r="U222" s="8" t="n">
        <v>100</v>
      </c>
      <c r="V222" s="8" t="n">
        <v>100</v>
      </c>
      <c r="W222" s="8" t="n">
        <v>99</v>
      </c>
      <c r="X222" s="8" t="n">
        <v>99</v>
      </c>
      <c r="Y222" s="8" t="n">
        <v>99</v>
      </c>
      <c r="Z222" s="8" t="n">
        <v>99</v>
      </c>
      <c r="AA222" s="8" t="n">
        <v>99</v>
      </c>
      <c r="AB222" s="8" t="n">
        <v>99</v>
      </c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9" t="str">
        <f aca="false">IF(OR(NOT(ISNUMBER(AS222)),NOT(ISNUMBER(AT222))),"",AT222-AS222)</f>
        <v/>
      </c>
      <c r="AV222" s="9" t="str">
        <f aca="false">IF(OR(NOT(ISNUMBER(AS222)),AS222=0,NOT(ISNUMBER(AT222))),"",AT222*100/AS222-100)</f>
        <v/>
      </c>
    </row>
    <row r="223" customFormat="false" ht="12.75" hidden="false" customHeight="false" outlineLevel="0" collapsed="false">
      <c r="A223" s="6" t="s">
        <v>157</v>
      </c>
      <c r="B223" s="7" t="s">
        <v>55</v>
      </c>
      <c r="C223" s="7" t="s">
        <v>56</v>
      </c>
      <c r="D223" s="7" t="s">
        <v>65</v>
      </c>
      <c r="E223" s="7" t="s">
        <v>79</v>
      </c>
      <c r="F223" s="8" t="n">
        <v>95</v>
      </c>
      <c r="G223" s="8" t="n">
        <v>90</v>
      </c>
      <c r="H223" s="8" t="n">
        <v>92</v>
      </c>
      <c r="I223" s="8" t="n">
        <v>92</v>
      </c>
      <c r="J223" s="8" t="n">
        <v>92</v>
      </c>
      <c r="K223" s="8" t="n">
        <v>92</v>
      </c>
      <c r="L223" s="8" t="n">
        <v>92</v>
      </c>
      <c r="M223" s="8" t="n">
        <v>92</v>
      </c>
      <c r="N223" s="8" t="n">
        <v>92</v>
      </c>
      <c r="O223" s="8" t="n">
        <v>92</v>
      </c>
      <c r="P223" s="8" t="n">
        <v>92</v>
      </c>
      <c r="Q223" s="8" t="n">
        <v>92</v>
      </c>
      <c r="R223" s="8" t="n">
        <v>92</v>
      </c>
      <c r="S223" s="8" t="n">
        <v>92</v>
      </c>
      <c r="T223" s="8" t="n">
        <v>92</v>
      </c>
      <c r="U223" s="8" t="n">
        <v>92</v>
      </c>
      <c r="V223" s="8" t="n">
        <v>91</v>
      </c>
      <c r="W223" s="8" t="n">
        <v>90</v>
      </c>
      <c r="X223" s="8" t="n">
        <v>90</v>
      </c>
      <c r="Y223" s="8" t="n">
        <v>90</v>
      </c>
      <c r="Z223" s="8" t="n">
        <v>90</v>
      </c>
      <c r="AA223" s="8" t="n">
        <v>90</v>
      </c>
      <c r="AB223" s="8" t="n">
        <v>90</v>
      </c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9" t="str">
        <f aca="false">IF(OR(NOT(ISNUMBER(AS223)),NOT(ISNUMBER(AT223))),"",AT223-AS223)</f>
        <v/>
      </c>
      <c r="AV223" s="9" t="str">
        <f aca="false">IF(OR(NOT(ISNUMBER(AS223)),AS223=0,NOT(ISNUMBER(AT223))),"",AT223*100/AS223-100)</f>
        <v/>
      </c>
    </row>
    <row r="224" customFormat="false" ht="12.75" hidden="false" customHeight="false" outlineLevel="0" collapsed="false">
      <c r="A224" s="6" t="s">
        <v>158</v>
      </c>
      <c r="B224" s="7" t="s">
        <v>55</v>
      </c>
      <c r="C224" s="7" t="s">
        <v>56</v>
      </c>
      <c r="D224" s="7" t="s">
        <v>75</v>
      </c>
      <c r="E224" s="7" t="s">
        <v>79</v>
      </c>
      <c r="F224" s="8" t="n">
        <v>138</v>
      </c>
      <c r="G224" s="8" t="n">
        <v>138</v>
      </c>
      <c r="H224" s="8" t="n">
        <v>138</v>
      </c>
      <c r="I224" s="8" t="n">
        <v>138</v>
      </c>
      <c r="J224" s="8" t="n">
        <v>138</v>
      </c>
      <c r="K224" s="8" t="n">
        <v>138</v>
      </c>
      <c r="L224" s="8" t="n">
        <v>138</v>
      </c>
      <c r="M224" s="8" t="n">
        <v>138</v>
      </c>
      <c r="N224" s="8" t="n">
        <v>139</v>
      </c>
      <c r="O224" s="8" t="n">
        <v>144</v>
      </c>
      <c r="P224" s="8" t="n">
        <v>144</v>
      </c>
      <c r="Q224" s="8" t="n">
        <v>144</v>
      </c>
      <c r="R224" s="8" t="n">
        <v>144</v>
      </c>
      <c r="S224" s="8" t="n">
        <v>144</v>
      </c>
      <c r="T224" s="8" t="n">
        <v>142</v>
      </c>
      <c r="U224" s="8" t="n">
        <v>142</v>
      </c>
      <c r="V224" s="8" t="n">
        <v>140</v>
      </c>
      <c r="W224" s="8" t="n">
        <v>137</v>
      </c>
      <c r="X224" s="8" t="n">
        <v>137</v>
      </c>
      <c r="Y224" s="8" t="n">
        <v>137</v>
      </c>
      <c r="Z224" s="8" t="n">
        <v>137</v>
      </c>
      <c r="AA224" s="8" t="n">
        <v>138</v>
      </c>
      <c r="AB224" s="8" t="n">
        <v>138</v>
      </c>
      <c r="AC224" s="8"/>
      <c r="AD224" s="8"/>
      <c r="AE224" s="8"/>
      <c r="AF224" s="8"/>
      <c r="AG224" s="8"/>
      <c r="AH224" s="8"/>
      <c r="AI224" s="8"/>
      <c r="AJ224" s="8"/>
      <c r="AK224" s="8" t="n">
        <v>155</v>
      </c>
      <c r="AL224" s="8" t="n">
        <v>155</v>
      </c>
      <c r="AM224" s="8" t="n">
        <v>156</v>
      </c>
      <c r="AN224" s="8" t="n">
        <v>156</v>
      </c>
      <c r="AO224" s="8" t="n">
        <v>156</v>
      </c>
      <c r="AP224" s="8" t="n">
        <v>156</v>
      </c>
      <c r="AQ224" s="8" t="n">
        <v>158</v>
      </c>
      <c r="AR224" s="8" t="n">
        <v>158</v>
      </c>
      <c r="AS224" s="8" t="n">
        <v>162</v>
      </c>
      <c r="AT224" s="8" t="n">
        <v>162</v>
      </c>
      <c r="AU224" s="9" t="n">
        <f aca="false">IF(OR(NOT(ISNUMBER(AS224)),NOT(ISNUMBER(AT224))),"",AT224-AS224)</f>
        <v>0</v>
      </c>
      <c r="AV224" s="9" t="n">
        <f aca="false">IF(OR(NOT(ISNUMBER(AS224)),AS224=0,NOT(ISNUMBER(AT224))),"",AT224*100/AS224-100)</f>
        <v>0</v>
      </c>
      <c r="AW224" s="9" t="n">
        <v>24</v>
      </c>
      <c r="AX224" s="9" t="n">
        <v>17.39</v>
      </c>
    </row>
    <row r="225" customFormat="false" ht="12.75" hidden="false" customHeight="false" outlineLevel="0" collapsed="false">
      <c r="A225" s="6" t="s">
        <v>158</v>
      </c>
      <c r="B225" s="7" t="s">
        <v>55</v>
      </c>
      <c r="C225" s="7" t="s">
        <v>56</v>
      </c>
      <c r="D225" s="7" t="s">
        <v>68</v>
      </c>
      <c r="E225" s="7" t="s">
        <v>79</v>
      </c>
      <c r="F225" s="8" t="n">
        <v>140</v>
      </c>
      <c r="G225" s="8" t="n">
        <v>140</v>
      </c>
      <c r="H225" s="8" t="n">
        <v>135</v>
      </c>
      <c r="I225" s="8" t="n">
        <v>135</v>
      </c>
      <c r="J225" s="8" t="n">
        <v>135</v>
      </c>
      <c r="K225" s="8" t="n">
        <v>135</v>
      </c>
      <c r="L225" s="8" t="n">
        <v>135</v>
      </c>
      <c r="M225" s="8" t="n">
        <v>135</v>
      </c>
      <c r="N225" s="8" t="n">
        <v>135</v>
      </c>
      <c r="O225" s="8" t="n">
        <v>135</v>
      </c>
      <c r="P225" s="8" t="n">
        <v>135</v>
      </c>
      <c r="Q225" s="8" t="n">
        <v>135</v>
      </c>
      <c r="R225" s="8" t="n">
        <v>135</v>
      </c>
      <c r="S225" s="8" t="n">
        <v>135</v>
      </c>
      <c r="T225" s="8" t="n">
        <v>135</v>
      </c>
      <c r="U225" s="8" t="n">
        <v>135</v>
      </c>
      <c r="V225" s="8" t="n">
        <v>133</v>
      </c>
      <c r="W225" s="8" t="n">
        <v>133</v>
      </c>
      <c r="X225" s="8" t="n">
        <v>133</v>
      </c>
      <c r="Y225" s="8" t="n">
        <v>133</v>
      </c>
      <c r="Z225" s="8" t="n">
        <v>133</v>
      </c>
      <c r="AA225" s="8" t="n">
        <v>133</v>
      </c>
      <c r="AB225" s="8" t="n">
        <v>133</v>
      </c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9" t="str">
        <f aca="false">IF(OR(NOT(ISNUMBER(AS225)),NOT(ISNUMBER(AT225))),"",AT225-AS225)</f>
        <v/>
      </c>
      <c r="AV225" s="9" t="str">
        <f aca="false">IF(OR(NOT(ISNUMBER(AS225)),AS225=0,NOT(ISNUMBER(AT225))),"",AT225*100/AS225-100)</f>
        <v/>
      </c>
    </row>
    <row r="226" customFormat="false" ht="12.75" hidden="false" customHeight="false" outlineLevel="0" collapsed="false">
      <c r="A226" s="6" t="s">
        <v>158</v>
      </c>
      <c r="B226" s="7" t="s">
        <v>55</v>
      </c>
      <c r="C226" s="7" t="s">
        <v>56</v>
      </c>
      <c r="D226" s="7" t="s">
        <v>65</v>
      </c>
      <c r="E226" s="7" t="s">
        <v>79</v>
      </c>
      <c r="F226" s="8" t="n">
        <v>129</v>
      </c>
      <c r="G226" s="8" t="n">
        <v>120</v>
      </c>
      <c r="H226" s="8" t="n">
        <v>120</v>
      </c>
      <c r="I226" s="8" t="n">
        <v>120</v>
      </c>
      <c r="J226" s="8" t="n">
        <v>120</v>
      </c>
      <c r="K226" s="8" t="n">
        <v>120</v>
      </c>
      <c r="L226" s="8" t="n">
        <v>120</v>
      </c>
      <c r="M226" s="8" t="n">
        <v>120</v>
      </c>
      <c r="N226" s="8" t="n">
        <v>120</v>
      </c>
      <c r="O226" s="8" t="n">
        <v>120</v>
      </c>
      <c r="P226" s="8" t="n">
        <v>120</v>
      </c>
      <c r="Q226" s="8" t="n">
        <v>120</v>
      </c>
      <c r="R226" s="8" t="n">
        <v>120</v>
      </c>
      <c r="S226" s="8" t="n">
        <v>120</v>
      </c>
      <c r="T226" s="8" t="n">
        <v>120</v>
      </c>
      <c r="U226" s="8" t="n">
        <v>120</v>
      </c>
      <c r="V226" s="8" t="n">
        <v>118</v>
      </c>
      <c r="W226" s="8" t="n">
        <v>118</v>
      </c>
      <c r="X226" s="8" t="n">
        <v>118</v>
      </c>
      <c r="Y226" s="8" t="n">
        <v>118</v>
      </c>
      <c r="Z226" s="8" t="n">
        <v>118</v>
      </c>
      <c r="AA226" s="8" t="n">
        <v>118</v>
      </c>
      <c r="AB226" s="8" t="n">
        <v>118</v>
      </c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9" t="str">
        <f aca="false">IF(OR(NOT(ISNUMBER(AS226)),NOT(ISNUMBER(AT226))),"",AT226-AS226)</f>
        <v/>
      </c>
      <c r="AV226" s="9" t="str">
        <f aca="false">IF(OR(NOT(ISNUMBER(AS226)),AS226=0,NOT(ISNUMBER(AT226))),"",AT226*100/AS226-100)</f>
        <v/>
      </c>
    </row>
    <row r="227" customFormat="false" ht="12.75" hidden="false" customHeight="false" outlineLevel="0" collapsed="false">
      <c r="A227" s="6" t="s">
        <v>159</v>
      </c>
      <c r="B227" s="7" t="s">
        <v>55</v>
      </c>
      <c r="C227" s="7" t="s">
        <v>56</v>
      </c>
      <c r="D227" s="7" t="s">
        <v>64</v>
      </c>
      <c r="E227" s="7" t="s">
        <v>79</v>
      </c>
      <c r="F227" s="8"/>
      <c r="G227" s="8"/>
      <c r="H227" s="8"/>
      <c r="I227" s="8"/>
      <c r="J227" s="8" t="n">
        <v>313</v>
      </c>
      <c r="K227" s="8" t="n">
        <v>313</v>
      </c>
      <c r="L227" s="8" t="n">
        <v>313</v>
      </c>
      <c r="M227" s="8" t="n">
        <v>313</v>
      </c>
      <c r="N227" s="8" t="n">
        <v>313</v>
      </c>
      <c r="O227" s="8" t="n">
        <v>313</v>
      </c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 t="n">
        <v>400</v>
      </c>
      <c r="AN227" s="8" t="n">
        <v>406</v>
      </c>
      <c r="AO227" s="8" t="n">
        <v>406</v>
      </c>
      <c r="AP227" s="8" t="n">
        <v>406</v>
      </c>
      <c r="AQ227" s="8" t="n">
        <v>406</v>
      </c>
      <c r="AR227" s="8" t="n">
        <v>400</v>
      </c>
      <c r="AS227" s="8" t="n">
        <v>400</v>
      </c>
      <c r="AT227" s="8" t="n">
        <v>402</v>
      </c>
      <c r="AU227" s="9" t="n">
        <f aca="false">IF(OR(NOT(ISNUMBER(AS227)),NOT(ISNUMBER(AT227))),"",AT227-AS227)</f>
        <v>2</v>
      </c>
      <c r="AV227" s="9" t="n">
        <f aca="false">IF(OR(NOT(ISNUMBER(AS227)),AS227=0,NOT(ISNUMBER(AT227))),"",AT227*100/AS227-100)</f>
        <v>0.5</v>
      </c>
    </row>
    <row r="228" customFormat="false" ht="12.75" hidden="false" customHeight="false" outlineLevel="0" collapsed="false">
      <c r="A228" s="6" t="s">
        <v>159</v>
      </c>
      <c r="B228" s="7" t="s">
        <v>55</v>
      </c>
      <c r="C228" s="7" t="s">
        <v>56</v>
      </c>
      <c r="D228" s="7" t="s">
        <v>57</v>
      </c>
      <c r="E228" s="7" t="s">
        <v>79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 t="n">
        <v>400</v>
      </c>
      <c r="AN228" s="8" t="n">
        <v>400</v>
      </c>
      <c r="AO228" s="8" t="n">
        <v>405</v>
      </c>
      <c r="AP228" s="8" t="n">
        <v>407</v>
      </c>
      <c r="AQ228" s="8" t="n">
        <v>408.25</v>
      </c>
      <c r="AR228" s="8" t="n">
        <v>408.25</v>
      </c>
      <c r="AS228" s="8" t="n">
        <v>409</v>
      </c>
      <c r="AT228" s="8" t="n">
        <v>409</v>
      </c>
      <c r="AU228" s="9" t="n">
        <f aca="false">IF(OR(NOT(ISNUMBER(AS228)),NOT(ISNUMBER(AT228))),"",AT228-AS228)</f>
        <v>0</v>
      </c>
      <c r="AV228" s="9" t="n">
        <f aca="false">IF(OR(NOT(ISNUMBER(AS228)),AS228=0,NOT(ISNUMBER(AT228))),"",AT228*100/AS228-100)</f>
        <v>0</v>
      </c>
    </row>
    <row r="229" customFormat="false" ht="12.75" hidden="false" customHeight="false" outlineLevel="0" collapsed="false">
      <c r="A229" s="6" t="s">
        <v>159</v>
      </c>
      <c r="B229" s="7" t="s">
        <v>55</v>
      </c>
      <c r="C229" s="7" t="s">
        <v>56</v>
      </c>
      <c r="D229" s="7" t="s">
        <v>59</v>
      </c>
      <c r="E229" s="7" t="s">
        <v>79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 t="n">
        <v>410</v>
      </c>
      <c r="AN229" s="8" t="n">
        <v>410</v>
      </c>
      <c r="AO229" s="8" t="n">
        <v>410</v>
      </c>
      <c r="AP229" s="8" t="n">
        <v>410</v>
      </c>
      <c r="AQ229" s="8" t="n">
        <v>413</v>
      </c>
      <c r="AR229" s="8" t="n">
        <v>413</v>
      </c>
      <c r="AS229" s="8" t="n">
        <v>413</v>
      </c>
      <c r="AT229" s="8" t="n">
        <v>418</v>
      </c>
      <c r="AU229" s="9" t="n">
        <f aca="false">IF(OR(NOT(ISNUMBER(AS229)),NOT(ISNUMBER(AT229))),"",AT229-AS229)</f>
        <v>5</v>
      </c>
      <c r="AV229" s="9" t="n">
        <f aca="false">IF(OR(NOT(ISNUMBER(AS229)),AS229=0,NOT(ISNUMBER(AT229))),"",AT229*100/AS229-100)</f>
        <v>1.21065375302663</v>
      </c>
    </row>
    <row r="230" customFormat="false" ht="12.75" hidden="false" customHeight="false" outlineLevel="0" collapsed="false">
      <c r="A230" s="6" t="s">
        <v>160</v>
      </c>
      <c r="B230" s="7" t="s">
        <v>55</v>
      </c>
      <c r="C230" s="7" t="s">
        <v>56</v>
      </c>
      <c r="D230" s="7" t="s">
        <v>75</v>
      </c>
      <c r="E230" s="7" t="s">
        <v>79</v>
      </c>
      <c r="F230" s="8"/>
      <c r="G230" s="8"/>
      <c r="H230" s="8"/>
      <c r="I230" s="8"/>
      <c r="J230" s="8"/>
      <c r="K230" s="8"/>
      <c r="L230" s="8" t="n">
        <v>230</v>
      </c>
      <c r="M230" s="8" t="n">
        <v>230</v>
      </c>
      <c r="N230" s="8" t="n">
        <v>233</v>
      </c>
      <c r="O230" s="8" t="n">
        <v>240</v>
      </c>
      <c r="P230" s="8" t="n">
        <v>240</v>
      </c>
      <c r="Q230" s="8" t="n">
        <v>240</v>
      </c>
      <c r="R230" s="8" t="n">
        <v>240</v>
      </c>
      <c r="S230" s="8" t="n">
        <v>240</v>
      </c>
      <c r="T230" s="8" t="n">
        <v>240</v>
      </c>
      <c r="U230" s="8" t="n">
        <v>240</v>
      </c>
      <c r="V230" s="8" t="n">
        <v>238</v>
      </c>
      <c r="W230" s="8" t="n">
        <v>235</v>
      </c>
      <c r="X230" s="8" t="n">
        <v>240</v>
      </c>
      <c r="Y230" s="8" t="n">
        <v>240</v>
      </c>
      <c r="Z230" s="8" t="n">
        <v>240</v>
      </c>
      <c r="AA230" s="8" t="n">
        <v>241</v>
      </c>
      <c r="AB230" s="8" t="n">
        <v>241</v>
      </c>
      <c r="AC230" s="8" t="n">
        <v>245</v>
      </c>
      <c r="AD230" s="8"/>
      <c r="AE230" s="8"/>
      <c r="AF230" s="8"/>
      <c r="AG230" s="8"/>
      <c r="AH230" s="8"/>
      <c r="AI230" s="8"/>
      <c r="AJ230" s="8" t="n">
        <v>308</v>
      </c>
      <c r="AK230" s="8" t="n">
        <v>325</v>
      </c>
      <c r="AL230" s="8" t="n">
        <v>325</v>
      </c>
      <c r="AM230" s="8" t="n">
        <v>326</v>
      </c>
      <c r="AN230" s="8" t="n">
        <v>326</v>
      </c>
      <c r="AO230" s="8" t="n">
        <v>329</v>
      </c>
      <c r="AP230" s="8" t="n">
        <v>330</v>
      </c>
      <c r="AQ230" s="8" t="n">
        <v>330</v>
      </c>
      <c r="AR230" s="8" t="n">
        <v>330</v>
      </c>
      <c r="AS230" s="8" t="n">
        <v>336</v>
      </c>
      <c r="AT230" s="8" t="n">
        <v>336</v>
      </c>
      <c r="AU230" s="9" t="n">
        <f aca="false">IF(OR(NOT(ISNUMBER(AS230)),NOT(ISNUMBER(AT230))),"",AT230-AS230)</f>
        <v>0</v>
      </c>
      <c r="AV230" s="9" t="n">
        <f aca="false">IF(OR(NOT(ISNUMBER(AS230)),AS230=0,NOT(ISNUMBER(AT230))),"",AT230*100/AS230-100)</f>
        <v>0</v>
      </c>
    </row>
    <row r="231" customFormat="false" ht="12.75" hidden="false" customHeight="false" outlineLevel="0" collapsed="false">
      <c r="A231" s="6" t="s">
        <v>160</v>
      </c>
      <c r="B231" s="7" t="s">
        <v>55</v>
      </c>
      <c r="C231" s="7" t="s">
        <v>56</v>
      </c>
      <c r="D231" s="7" t="s">
        <v>68</v>
      </c>
      <c r="E231" s="7" t="s">
        <v>79</v>
      </c>
      <c r="F231" s="8"/>
      <c r="G231" s="8"/>
      <c r="H231" s="8" t="n">
        <v>290</v>
      </c>
      <c r="I231" s="8" t="n">
        <v>290</v>
      </c>
      <c r="J231" s="8" t="n">
        <v>300</v>
      </c>
      <c r="K231" s="8" t="n">
        <v>300</v>
      </c>
      <c r="L231" s="8" t="n">
        <v>300</v>
      </c>
      <c r="M231" s="8" t="n">
        <v>300</v>
      </c>
      <c r="N231" s="8" t="n">
        <v>300</v>
      </c>
      <c r="O231" s="8" t="n">
        <v>300</v>
      </c>
      <c r="P231" s="8" t="n">
        <v>300</v>
      </c>
      <c r="Q231" s="8" t="n">
        <v>300</v>
      </c>
      <c r="R231" s="8" t="n">
        <v>300</v>
      </c>
      <c r="S231" s="8" t="n">
        <v>300</v>
      </c>
      <c r="T231" s="8" t="n">
        <v>300</v>
      </c>
      <c r="U231" s="8" t="n">
        <v>300</v>
      </c>
      <c r="V231" s="8" t="n">
        <v>300</v>
      </c>
      <c r="W231" s="8" t="n">
        <v>300</v>
      </c>
      <c r="X231" s="8" t="n">
        <v>300</v>
      </c>
      <c r="Y231" s="8" t="n">
        <v>300</v>
      </c>
      <c r="Z231" s="8" t="n">
        <v>300</v>
      </c>
      <c r="AA231" s="8" t="n">
        <v>300</v>
      </c>
      <c r="AB231" s="8" t="n">
        <v>300</v>
      </c>
      <c r="AC231" s="8" t="n">
        <v>300</v>
      </c>
      <c r="AD231" s="8" t="n">
        <v>300</v>
      </c>
      <c r="AE231" s="8" t="n">
        <v>303</v>
      </c>
      <c r="AF231" s="8" t="n">
        <v>307</v>
      </c>
      <c r="AG231" s="8" t="n">
        <v>310</v>
      </c>
      <c r="AH231" s="8" t="n">
        <v>312</v>
      </c>
      <c r="AI231" s="8" t="n">
        <v>312</v>
      </c>
      <c r="AJ231" s="8" t="n">
        <v>312</v>
      </c>
      <c r="AK231" s="8" t="n">
        <v>318</v>
      </c>
      <c r="AL231" s="8" t="n">
        <v>319</v>
      </c>
      <c r="AM231" s="8" t="n">
        <v>319</v>
      </c>
      <c r="AN231" s="8" t="n">
        <v>319</v>
      </c>
      <c r="AO231" s="8" t="n">
        <v>325</v>
      </c>
      <c r="AP231" s="8" t="n">
        <v>325</v>
      </c>
      <c r="AQ231" s="8" t="n">
        <v>325</v>
      </c>
      <c r="AR231" s="8" t="n">
        <v>345</v>
      </c>
      <c r="AS231" s="8" t="n">
        <v>347</v>
      </c>
      <c r="AT231" s="8" t="n">
        <v>355</v>
      </c>
      <c r="AU231" s="9" t="n">
        <f aca="false">IF(OR(NOT(ISNUMBER(AS231)),NOT(ISNUMBER(AT231))),"",AT231-AS231)</f>
        <v>8</v>
      </c>
      <c r="AV231" s="9" t="n">
        <f aca="false">IF(OR(NOT(ISNUMBER(AS231)),AS231=0,NOT(ISNUMBER(AT231))),"",AT231*100/AS231-100)</f>
        <v>2.30547550432277</v>
      </c>
    </row>
    <row r="232" customFormat="false" ht="12.75" hidden="false" customHeight="false" outlineLevel="0" collapsed="false">
      <c r="A232" s="6" t="s">
        <v>160</v>
      </c>
      <c r="B232" s="7" t="s">
        <v>55</v>
      </c>
      <c r="C232" s="7" t="s">
        <v>56</v>
      </c>
      <c r="D232" s="7" t="s">
        <v>65</v>
      </c>
      <c r="E232" s="7" t="s">
        <v>79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 t="n">
        <v>320</v>
      </c>
      <c r="AK232" s="8" t="n">
        <v>320</v>
      </c>
      <c r="AL232" s="8" t="n">
        <v>320</v>
      </c>
      <c r="AM232" s="8" t="n">
        <v>322</v>
      </c>
      <c r="AN232" s="8" t="n">
        <v>322</v>
      </c>
      <c r="AO232" s="8" t="n">
        <v>323</v>
      </c>
      <c r="AP232" s="8" t="n">
        <v>323</v>
      </c>
      <c r="AQ232" s="8" t="n">
        <v>325</v>
      </c>
      <c r="AR232" s="8" t="n">
        <v>325</v>
      </c>
      <c r="AS232" s="8" t="n">
        <v>326</v>
      </c>
      <c r="AT232" s="8" t="n">
        <v>326</v>
      </c>
      <c r="AU232" s="9" t="n">
        <f aca="false">IF(OR(NOT(ISNUMBER(AS232)),NOT(ISNUMBER(AT232))),"",AT232-AS232)</f>
        <v>0</v>
      </c>
      <c r="AV232" s="9" t="n">
        <f aca="false">IF(OR(NOT(ISNUMBER(AS232)),AS232=0,NOT(ISNUMBER(AT232))),"",AT232*100/AS232-100)</f>
        <v>0</v>
      </c>
    </row>
    <row r="233" customFormat="false" ht="12.75" hidden="false" customHeight="false" outlineLevel="0" collapsed="false">
      <c r="A233" s="6" t="s">
        <v>161</v>
      </c>
      <c r="B233" s="7" t="s">
        <v>55</v>
      </c>
      <c r="C233" s="7" t="s">
        <v>56</v>
      </c>
      <c r="D233" s="7" t="s">
        <v>75</v>
      </c>
      <c r="E233" s="7" t="s">
        <v>79</v>
      </c>
      <c r="F233" s="8"/>
      <c r="G233" s="8"/>
      <c r="H233" s="8"/>
      <c r="I233" s="8"/>
      <c r="J233" s="8"/>
      <c r="K233" s="8"/>
      <c r="L233" s="8" t="n">
        <v>350</v>
      </c>
      <c r="M233" s="8" t="n">
        <v>350</v>
      </c>
      <c r="N233" s="8" t="n">
        <v>357</v>
      </c>
      <c r="O233" s="8" t="n">
        <v>362</v>
      </c>
      <c r="P233" s="8" t="n">
        <v>362</v>
      </c>
      <c r="Q233" s="8" t="n">
        <v>362</v>
      </c>
      <c r="R233" s="8" t="n">
        <v>362</v>
      </c>
      <c r="S233" s="8" t="n">
        <v>362</v>
      </c>
      <c r="T233" s="8" t="n">
        <v>362</v>
      </c>
      <c r="U233" s="8" t="n">
        <v>362</v>
      </c>
      <c r="V233" s="8" t="n">
        <v>360</v>
      </c>
      <c r="W233" s="8" t="n">
        <v>355</v>
      </c>
      <c r="X233" s="8" t="n">
        <v>358</v>
      </c>
      <c r="Y233" s="8" t="n">
        <v>358</v>
      </c>
      <c r="Z233" s="8" t="n">
        <v>358</v>
      </c>
      <c r="AA233" s="8" t="n">
        <v>359</v>
      </c>
      <c r="AB233" s="8" t="n">
        <v>359</v>
      </c>
      <c r="AC233" s="8" t="n">
        <v>364</v>
      </c>
      <c r="AD233" s="8"/>
      <c r="AE233" s="8"/>
      <c r="AF233" s="8"/>
      <c r="AG233" s="8"/>
      <c r="AH233" s="8"/>
      <c r="AI233" s="8"/>
      <c r="AJ233" s="8" t="n">
        <v>388</v>
      </c>
      <c r="AK233" s="8" t="n">
        <v>400</v>
      </c>
      <c r="AL233" s="8" t="n">
        <v>401</v>
      </c>
      <c r="AM233" s="8" t="n">
        <v>402</v>
      </c>
      <c r="AN233" s="8" t="n">
        <v>402</v>
      </c>
      <c r="AO233" s="8" t="n">
        <v>405</v>
      </c>
      <c r="AP233" s="8" t="n">
        <v>405</v>
      </c>
      <c r="AQ233" s="8" t="n">
        <v>407</v>
      </c>
      <c r="AR233" s="8" t="n">
        <v>407</v>
      </c>
      <c r="AS233" s="8" t="n">
        <v>413</v>
      </c>
      <c r="AT233" s="8" t="n">
        <v>413</v>
      </c>
      <c r="AU233" s="9" t="n">
        <f aca="false">IF(OR(NOT(ISNUMBER(AS233)),NOT(ISNUMBER(AT233))),"",AT233-AS233)</f>
        <v>0</v>
      </c>
      <c r="AV233" s="9" t="n">
        <f aca="false">IF(OR(NOT(ISNUMBER(AS233)),AS233=0,NOT(ISNUMBER(AT233))),"",AT233*100/AS233-100)</f>
        <v>0</v>
      </c>
    </row>
    <row r="234" customFormat="false" ht="12.75" hidden="false" customHeight="false" outlineLevel="0" collapsed="false">
      <c r="A234" s="6" t="s">
        <v>161</v>
      </c>
      <c r="B234" s="7" t="s">
        <v>55</v>
      </c>
      <c r="C234" s="7" t="s">
        <v>56</v>
      </c>
      <c r="D234" s="7" t="s">
        <v>68</v>
      </c>
      <c r="E234" s="7" t="s">
        <v>79</v>
      </c>
      <c r="F234" s="8"/>
      <c r="G234" s="8"/>
      <c r="H234" s="8" t="n">
        <v>400</v>
      </c>
      <c r="I234" s="8" t="n">
        <v>400</v>
      </c>
      <c r="J234" s="8" t="n">
        <v>415</v>
      </c>
      <c r="K234" s="8" t="n">
        <v>415</v>
      </c>
      <c r="L234" s="8" t="n">
        <v>415</v>
      </c>
      <c r="M234" s="8" t="n">
        <v>415</v>
      </c>
      <c r="N234" s="8" t="n">
        <v>415</v>
      </c>
      <c r="O234" s="8" t="n">
        <v>415</v>
      </c>
      <c r="P234" s="8" t="n">
        <v>415</v>
      </c>
      <c r="Q234" s="8" t="n">
        <v>415</v>
      </c>
      <c r="R234" s="8" t="n">
        <v>415</v>
      </c>
      <c r="S234" s="8" t="n">
        <v>415</v>
      </c>
      <c r="T234" s="8" t="n">
        <v>415</v>
      </c>
      <c r="U234" s="8" t="n">
        <v>415</v>
      </c>
      <c r="V234" s="8" t="n">
        <v>415</v>
      </c>
      <c r="W234" s="8" t="n">
        <v>412</v>
      </c>
      <c r="X234" s="8" t="n">
        <v>412</v>
      </c>
      <c r="Y234" s="8" t="n">
        <v>412</v>
      </c>
      <c r="Z234" s="8" t="n">
        <v>412</v>
      </c>
      <c r="AA234" s="8" t="n">
        <v>412</v>
      </c>
      <c r="AB234" s="8" t="n">
        <v>412</v>
      </c>
      <c r="AC234" s="8" t="n">
        <v>412</v>
      </c>
      <c r="AD234" s="8" t="n">
        <v>412</v>
      </c>
      <c r="AE234" s="8" t="n">
        <v>415</v>
      </c>
      <c r="AF234" s="8" t="n">
        <v>420</v>
      </c>
      <c r="AG234" s="8" t="n">
        <v>422</v>
      </c>
      <c r="AH234" s="8" t="n">
        <v>420</v>
      </c>
      <c r="AI234" s="8" t="n">
        <v>420</v>
      </c>
      <c r="AJ234" s="8" t="n">
        <v>420</v>
      </c>
      <c r="AK234" s="8" t="n">
        <v>420</v>
      </c>
      <c r="AL234" s="8" t="n">
        <v>422</v>
      </c>
      <c r="AM234" s="8" t="n">
        <v>422</v>
      </c>
      <c r="AN234" s="8" t="n">
        <v>422</v>
      </c>
      <c r="AO234" s="8" t="n">
        <v>415</v>
      </c>
      <c r="AP234" s="8" t="n">
        <v>415</v>
      </c>
      <c r="AQ234" s="8" t="n">
        <v>415</v>
      </c>
      <c r="AR234" s="8" t="n">
        <v>425</v>
      </c>
      <c r="AS234" s="8" t="n">
        <v>427</v>
      </c>
      <c r="AT234" s="8" t="n">
        <v>435</v>
      </c>
      <c r="AU234" s="9" t="n">
        <f aca="false">IF(OR(NOT(ISNUMBER(AS234)),NOT(ISNUMBER(AT234))),"",AT234-AS234)</f>
        <v>8</v>
      </c>
      <c r="AV234" s="9" t="n">
        <f aca="false">IF(OR(NOT(ISNUMBER(AS234)),AS234=0,NOT(ISNUMBER(AT234))),"",AT234*100/AS234-100)</f>
        <v>1.8735362997658</v>
      </c>
    </row>
    <row r="235" customFormat="false" ht="12.75" hidden="false" customHeight="false" outlineLevel="0" collapsed="false">
      <c r="A235" s="6" t="s">
        <v>161</v>
      </c>
      <c r="B235" s="7" t="s">
        <v>55</v>
      </c>
      <c r="C235" s="7" t="s">
        <v>56</v>
      </c>
      <c r="D235" s="7" t="s">
        <v>65</v>
      </c>
      <c r="E235" s="7" t="s">
        <v>79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 t="n">
        <v>422</v>
      </c>
      <c r="AL235" s="8" t="n">
        <v>422</v>
      </c>
      <c r="AM235" s="8" t="n">
        <v>424</v>
      </c>
      <c r="AN235" s="8" t="n">
        <v>424</v>
      </c>
      <c r="AO235" s="8" t="n">
        <v>425</v>
      </c>
      <c r="AP235" s="8" t="n">
        <v>425</v>
      </c>
      <c r="AQ235" s="8" t="n">
        <v>428</v>
      </c>
      <c r="AR235" s="8" t="n">
        <v>428</v>
      </c>
      <c r="AS235" s="8" t="n">
        <v>428</v>
      </c>
      <c r="AT235" s="8" t="n">
        <v>428</v>
      </c>
      <c r="AU235" s="9" t="n">
        <f aca="false">IF(OR(NOT(ISNUMBER(AS235)),NOT(ISNUMBER(AT235))),"",AT235-AS235)</f>
        <v>0</v>
      </c>
      <c r="AV235" s="9" t="n">
        <f aca="false">IF(OR(NOT(ISNUMBER(AS235)),AS235=0,NOT(ISNUMBER(AT235))),"",AT235*100/AS235-100)</f>
        <v>0</v>
      </c>
    </row>
    <row r="236" customFormat="false" ht="12.75" hidden="false" customHeight="false" outlineLevel="0" collapsed="false">
      <c r="A236" s="6" t="s">
        <v>162</v>
      </c>
      <c r="B236" s="7" t="s">
        <v>55</v>
      </c>
      <c r="C236" s="7" t="s">
        <v>56</v>
      </c>
      <c r="D236" s="7" t="s">
        <v>75</v>
      </c>
      <c r="E236" s="7" t="s">
        <v>79</v>
      </c>
      <c r="F236" s="8"/>
      <c r="G236" s="8"/>
      <c r="H236" s="8"/>
      <c r="I236" s="8"/>
      <c r="J236" s="8"/>
      <c r="K236" s="8"/>
      <c r="L236" s="8" t="n">
        <v>475</v>
      </c>
      <c r="M236" s="8" t="n">
        <v>475</v>
      </c>
      <c r="N236" s="8" t="n">
        <v>478</v>
      </c>
      <c r="O236" s="8" t="n">
        <v>481</v>
      </c>
      <c r="P236" s="8" t="n">
        <v>481</v>
      </c>
      <c r="Q236" s="8" t="n">
        <v>481</v>
      </c>
      <c r="R236" s="8" t="n">
        <v>481</v>
      </c>
      <c r="S236" s="8" t="n">
        <v>481</v>
      </c>
      <c r="T236" s="8" t="n">
        <v>481</v>
      </c>
      <c r="U236" s="8" t="n">
        <v>481</v>
      </c>
      <c r="V236" s="8" t="n">
        <v>480</v>
      </c>
      <c r="W236" s="8" t="n">
        <v>475</v>
      </c>
      <c r="X236" s="8" t="n">
        <v>478</v>
      </c>
      <c r="Y236" s="8" t="n">
        <v>478</v>
      </c>
      <c r="Z236" s="8" t="n">
        <v>478</v>
      </c>
      <c r="AA236" s="8" t="n">
        <v>479</v>
      </c>
      <c r="AB236" s="8" t="n">
        <v>479</v>
      </c>
      <c r="AC236" s="8" t="n">
        <v>482</v>
      </c>
      <c r="AD236" s="8"/>
      <c r="AE236" s="8"/>
      <c r="AF236" s="8"/>
      <c r="AG236" s="8"/>
      <c r="AH236" s="8"/>
      <c r="AI236" s="8"/>
      <c r="AJ236" s="8" t="n">
        <v>496</v>
      </c>
      <c r="AK236" s="8" t="n">
        <v>505</v>
      </c>
      <c r="AL236" s="8" t="n">
        <v>505</v>
      </c>
      <c r="AM236" s="8" t="n">
        <v>506</v>
      </c>
      <c r="AN236" s="8" t="n">
        <v>506</v>
      </c>
      <c r="AO236" s="8" t="n">
        <v>510</v>
      </c>
      <c r="AP236" s="8" t="n">
        <v>510</v>
      </c>
      <c r="AQ236" s="8" t="n">
        <v>510</v>
      </c>
      <c r="AR236" s="8" t="n">
        <v>510</v>
      </c>
      <c r="AS236" s="8" t="n">
        <v>515</v>
      </c>
      <c r="AT236" s="8" t="n">
        <v>515</v>
      </c>
      <c r="AU236" s="9" t="n">
        <f aca="false">IF(OR(NOT(ISNUMBER(AS236)),NOT(ISNUMBER(AT236))),"",AT236-AS236)</f>
        <v>0</v>
      </c>
      <c r="AV236" s="9" t="n">
        <f aca="false">IF(OR(NOT(ISNUMBER(AS236)),AS236=0,NOT(ISNUMBER(AT236))),"",AT236*100/AS236-100)</f>
        <v>0</v>
      </c>
    </row>
    <row r="237" customFormat="false" ht="12.75" hidden="false" customHeight="false" outlineLevel="0" collapsed="false">
      <c r="A237" s="6" t="s">
        <v>162</v>
      </c>
      <c r="B237" s="7" t="s">
        <v>55</v>
      </c>
      <c r="C237" s="7" t="s">
        <v>56</v>
      </c>
      <c r="D237" s="7" t="s">
        <v>68</v>
      </c>
      <c r="E237" s="7" t="s">
        <v>79</v>
      </c>
      <c r="F237" s="8"/>
      <c r="G237" s="8"/>
      <c r="H237" s="8" t="n">
        <v>530</v>
      </c>
      <c r="I237" s="8" t="n">
        <v>530</v>
      </c>
      <c r="J237" s="8" t="n">
        <v>540</v>
      </c>
      <c r="K237" s="8" t="n">
        <v>540</v>
      </c>
      <c r="L237" s="8" t="n">
        <v>540</v>
      </c>
      <c r="M237" s="8" t="n">
        <v>540</v>
      </c>
      <c r="N237" s="8" t="n">
        <v>540</v>
      </c>
      <c r="O237" s="8" t="n">
        <v>540</v>
      </c>
      <c r="P237" s="8" t="n">
        <v>540</v>
      </c>
      <c r="Q237" s="8" t="n">
        <v>540</v>
      </c>
      <c r="R237" s="8" t="n">
        <v>540</v>
      </c>
      <c r="S237" s="8" t="n">
        <v>540</v>
      </c>
      <c r="T237" s="8" t="n">
        <v>540</v>
      </c>
      <c r="U237" s="8" t="n">
        <v>540</v>
      </c>
      <c r="V237" s="8" t="n">
        <v>540</v>
      </c>
      <c r="W237" s="8" t="n">
        <v>537</v>
      </c>
      <c r="X237" s="8" t="n">
        <v>537</v>
      </c>
      <c r="Y237" s="8" t="n">
        <v>537</v>
      </c>
      <c r="Z237" s="8" t="n">
        <v>537</v>
      </c>
      <c r="AA237" s="8" t="n">
        <v>539</v>
      </c>
      <c r="AB237" s="8" t="n">
        <v>539</v>
      </c>
      <c r="AC237" s="8" t="n">
        <v>542</v>
      </c>
      <c r="AD237" s="8" t="n">
        <v>542</v>
      </c>
      <c r="AE237" s="8" t="n">
        <v>545</v>
      </c>
      <c r="AF237" s="8" t="n">
        <v>550</v>
      </c>
      <c r="AG237" s="8" t="n">
        <v>552</v>
      </c>
      <c r="AH237" s="8" t="n">
        <v>540</v>
      </c>
      <c r="AI237" s="8" t="n">
        <v>540</v>
      </c>
      <c r="AJ237" s="8" t="n">
        <v>540</v>
      </c>
      <c r="AK237" s="8" t="n">
        <v>535</v>
      </c>
      <c r="AL237" s="8" t="n">
        <v>536</v>
      </c>
      <c r="AM237" s="8" t="n">
        <v>536</v>
      </c>
      <c r="AN237" s="8" t="n">
        <v>536</v>
      </c>
      <c r="AO237" s="8" t="n">
        <v>538</v>
      </c>
      <c r="AP237" s="8" t="n">
        <v>538</v>
      </c>
      <c r="AQ237" s="8" t="n">
        <v>538</v>
      </c>
      <c r="AR237" s="8" t="n">
        <v>542</v>
      </c>
      <c r="AS237" s="8" t="n">
        <v>544</v>
      </c>
      <c r="AT237" s="8" t="n">
        <v>550</v>
      </c>
      <c r="AU237" s="9" t="n">
        <f aca="false">IF(OR(NOT(ISNUMBER(AS237)),NOT(ISNUMBER(AT237))),"",AT237-AS237)</f>
        <v>6</v>
      </c>
      <c r="AV237" s="9" t="n">
        <f aca="false">IF(OR(NOT(ISNUMBER(AS237)),AS237=0,NOT(ISNUMBER(AT237))),"",AT237*100/AS237-100)</f>
        <v>1.10294117647059</v>
      </c>
    </row>
    <row r="238" customFormat="false" ht="12.75" hidden="false" customHeight="false" outlineLevel="0" collapsed="false">
      <c r="A238" s="6" t="s">
        <v>162</v>
      </c>
      <c r="B238" s="7" t="s">
        <v>55</v>
      </c>
      <c r="C238" s="7" t="s">
        <v>56</v>
      </c>
      <c r="D238" s="7" t="s">
        <v>65</v>
      </c>
      <c r="E238" s="7" t="s">
        <v>79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 t="n">
        <v>530</v>
      </c>
      <c r="AL238" s="8" t="n">
        <v>530</v>
      </c>
      <c r="AM238" s="8" t="n">
        <v>531</v>
      </c>
      <c r="AN238" s="8" t="n">
        <v>531</v>
      </c>
      <c r="AO238" s="8" t="n">
        <v>532</v>
      </c>
      <c r="AP238" s="8" t="n">
        <v>532</v>
      </c>
      <c r="AQ238" s="8" t="n">
        <v>535</v>
      </c>
      <c r="AR238" s="8" t="n">
        <v>535</v>
      </c>
      <c r="AS238" s="8" t="n">
        <v>538</v>
      </c>
      <c r="AT238" s="8" t="n">
        <v>538</v>
      </c>
      <c r="AU238" s="9" t="n">
        <f aca="false">IF(OR(NOT(ISNUMBER(AS238)),NOT(ISNUMBER(AT238))),"",AT238-AS238)</f>
        <v>0</v>
      </c>
      <c r="AV238" s="9" t="n">
        <f aca="false">IF(OR(NOT(ISNUMBER(AS238)),AS238=0,NOT(ISNUMBER(AT238))),"",AT238*100/AS238-100)</f>
        <v>0</v>
      </c>
    </row>
    <row r="239" customFormat="false" ht="12.75" hidden="false" customHeight="false" outlineLevel="0" collapsed="false">
      <c r="A239" s="5" t="s">
        <v>163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</row>
    <row r="240" customFormat="false" ht="12.75" hidden="false" customHeight="false" outlineLevel="0" collapsed="false">
      <c r="A240" s="6" t="s">
        <v>78</v>
      </c>
      <c r="B240" s="7" t="s">
        <v>55</v>
      </c>
      <c r="C240" s="7" t="s">
        <v>56</v>
      </c>
      <c r="D240" s="7" t="s">
        <v>65</v>
      </c>
      <c r="E240" s="7" t="s">
        <v>79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 t="n">
        <v>170</v>
      </c>
      <c r="AR240" s="8" t="n">
        <v>170</v>
      </c>
      <c r="AS240" s="8" t="n">
        <v>170</v>
      </c>
      <c r="AT240" s="8" t="n">
        <v>170</v>
      </c>
      <c r="AU240" s="9" t="n">
        <f aca="false">IF(OR(NOT(ISNUMBER(AS240)),NOT(ISNUMBER(AT240))),"",AT240-AS240)</f>
        <v>0</v>
      </c>
      <c r="AV240" s="9" t="n">
        <f aca="false">IF(OR(NOT(ISNUMBER(AS240)),AS240=0,NOT(ISNUMBER(AT240))),"",AT240*100/AS240-100)</f>
        <v>0</v>
      </c>
      <c r="AW240" s="9" t="n">
        <v>-130</v>
      </c>
      <c r="AX240" s="9" t="n">
        <v>-43.33</v>
      </c>
    </row>
    <row r="241" customFormat="false" ht="12.75" hidden="false" customHeight="false" outlineLevel="0" collapsed="false">
      <c r="A241" s="5" t="s">
        <v>164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</row>
    <row r="242" customFormat="false" ht="12.75" hidden="false" customHeight="false" outlineLevel="0" collapsed="false">
      <c r="A242" s="6" t="s">
        <v>78</v>
      </c>
      <c r="B242" s="7" t="s">
        <v>55</v>
      </c>
      <c r="C242" s="7" t="s">
        <v>56</v>
      </c>
      <c r="D242" s="7" t="s">
        <v>68</v>
      </c>
      <c r="E242" s="7" t="s">
        <v>79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 t="n">
        <v>500</v>
      </c>
      <c r="AS242" s="8" t="n">
        <v>512</v>
      </c>
      <c r="AT242" s="8" t="n">
        <v>512</v>
      </c>
      <c r="AU242" s="9" t="n">
        <f aca="false">IF(OR(NOT(ISNUMBER(AS242)),NOT(ISNUMBER(AT242))),"",AT242-AS242)</f>
        <v>0</v>
      </c>
      <c r="AV242" s="9" t="n">
        <f aca="false">IF(OR(NOT(ISNUMBER(AS242)),AS242=0,NOT(ISNUMBER(AT242))),"",AT242*100/AS242-100)</f>
        <v>0</v>
      </c>
      <c r="AW242" s="9" t="n">
        <v>2</v>
      </c>
      <c r="AX242" s="9" t="n">
        <v>0.39</v>
      </c>
    </row>
    <row r="243" customFormat="false" ht="12.75" hidden="false" customHeight="false" outlineLevel="0" collapsed="false">
      <c r="A243" s="6" t="s">
        <v>78</v>
      </c>
      <c r="B243" s="7" t="s">
        <v>55</v>
      </c>
      <c r="C243" s="7" t="s">
        <v>56</v>
      </c>
      <c r="D243" s="7" t="s">
        <v>57</v>
      </c>
      <c r="E243" s="7" t="s">
        <v>79</v>
      </c>
      <c r="F243" s="8" t="n">
        <v>550</v>
      </c>
      <c r="G243" s="8" t="n">
        <v>550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 t="n">
        <v>650</v>
      </c>
      <c r="AS243" s="8" t="n">
        <v>650</v>
      </c>
      <c r="AT243" s="8" t="n">
        <v>650</v>
      </c>
      <c r="AU243" s="9" t="n">
        <f aca="false">IF(OR(NOT(ISNUMBER(AS243)),NOT(ISNUMBER(AT243))),"",AT243-AS243)</f>
        <v>0</v>
      </c>
      <c r="AV243" s="9" t="n">
        <f aca="false">IF(OR(NOT(ISNUMBER(AS243)),AS243=0,NOT(ISNUMBER(AT243))),"",AT243*100/AS243-100)</f>
        <v>0</v>
      </c>
      <c r="AW243" s="9" t="n">
        <v>65</v>
      </c>
      <c r="AX243" s="9" t="n">
        <v>11.11</v>
      </c>
    </row>
    <row r="244" customFormat="false" ht="12.75" hidden="false" customHeight="false" outlineLevel="0" collapsed="false">
      <c r="A244" s="4" t="s">
        <v>165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</row>
    <row r="245" customFormat="false" ht="12.75" hidden="false" customHeight="false" outlineLevel="0" collapsed="false">
      <c r="A245" s="5" t="s">
        <v>166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</row>
    <row r="246" customFormat="false" ht="12.75" hidden="false" customHeight="false" outlineLevel="0" collapsed="false">
      <c r="A246" s="6" t="s">
        <v>167</v>
      </c>
      <c r="B246" s="7" t="s">
        <v>55</v>
      </c>
      <c r="C246" s="7" t="s">
        <v>56</v>
      </c>
      <c r="D246" s="7" t="s">
        <v>68</v>
      </c>
      <c r="E246" s="7" t="s">
        <v>79</v>
      </c>
      <c r="F246" s="8"/>
      <c r="G246" s="8" t="n">
        <v>100</v>
      </c>
      <c r="H246" s="8" t="n">
        <v>100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9" t="str">
        <f aca="false">IF(OR(NOT(ISNUMBER(AS246)),NOT(ISNUMBER(AT246))),"",AT246-AS246)</f>
        <v/>
      </c>
      <c r="AV246" s="9" t="str">
        <f aca="false">IF(OR(NOT(ISNUMBER(AS246)),AS246=0,NOT(ISNUMBER(AT246))),"",AT246*100/AS246-100)</f>
        <v/>
      </c>
    </row>
    <row r="247" customFormat="false" ht="12.75" hidden="false" customHeight="false" outlineLevel="0" collapsed="false">
      <c r="A247" s="6" t="s">
        <v>167</v>
      </c>
      <c r="B247" s="7" t="s">
        <v>55</v>
      </c>
      <c r="C247" s="7" t="s">
        <v>56</v>
      </c>
      <c r="D247" s="7" t="s">
        <v>65</v>
      </c>
      <c r="E247" s="7" t="s">
        <v>79</v>
      </c>
      <c r="F247" s="8"/>
      <c r="G247" s="8" t="n">
        <v>133</v>
      </c>
      <c r="H247" s="8" t="n">
        <v>145</v>
      </c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 t="n">
        <v>230</v>
      </c>
      <c r="AT247" s="8" t="n">
        <v>233</v>
      </c>
      <c r="AU247" s="9" t="n">
        <f aca="false">IF(OR(NOT(ISNUMBER(AS247)),NOT(ISNUMBER(AT247))),"",AT247-AS247)</f>
        <v>3</v>
      </c>
      <c r="AV247" s="9" t="n">
        <f aca="false">IF(OR(NOT(ISNUMBER(AS247)),AS247=0,NOT(ISNUMBER(AT247))),"",AT247*100/AS247-100)</f>
        <v>1.30434782608695</v>
      </c>
      <c r="AW247" s="9" t="n">
        <v>22</v>
      </c>
      <c r="AX247" s="9" t="n">
        <v>10.43</v>
      </c>
    </row>
    <row r="248" customFormat="false" ht="12.75" hidden="false" customHeight="false" outlineLevel="0" collapsed="false">
      <c r="A248" s="6" t="s">
        <v>168</v>
      </c>
      <c r="B248" s="7" t="s">
        <v>55</v>
      </c>
      <c r="C248" s="7" t="s">
        <v>56</v>
      </c>
      <c r="D248" s="7" t="s">
        <v>68</v>
      </c>
      <c r="E248" s="7" t="s">
        <v>79</v>
      </c>
      <c r="F248" s="8" t="n">
        <v>115</v>
      </c>
      <c r="G248" s="8" t="n">
        <v>135</v>
      </c>
      <c r="H248" s="8" t="n">
        <v>150</v>
      </c>
      <c r="I248" s="8" t="n">
        <v>120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9" t="str">
        <f aca="false">IF(OR(NOT(ISNUMBER(AS248)),NOT(ISNUMBER(AT248))),"",AT248-AS248)</f>
        <v/>
      </c>
      <c r="AV248" s="9" t="str">
        <f aca="false">IF(OR(NOT(ISNUMBER(AS248)),AS248=0,NOT(ISNUMBER(AT248))),"",AT248*100/AS248-100)</f>
        <v/>
      </c>
    </row>
    <row r="249" customFormat="false" ht="12.75" hidden="false" customHeight="false" outlineLevel="0" collapsed="false">
      <c r="A249" s="6" t="s">
        <v>168</v>
      </c>
      <c r="B249" s="7" t="s">
        <v>55</v>
      </c>
      <c r="C249" s="7" t="s">
        <v>56</v>
      </c>
      <c r="D249" s="7" t="s">
        <v>65</v>
      </c>
      <c r="E249" s="7" t="s">
        <v>79</v>
      </c>
      <c r="F249" s="8"/>
      <c r="G249" s="8" t="n">
        <v>142</v>
      </c>
      <c r="H249" s="8" t="n">
        <v>148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 t="n">
        <v>235</v>
      </c>
      <c r="AT249" s="8" t="n">
        <v>240</v>
      </c>
      <c r="AU249" s="9" t="n">
        <f aca="false">IF(OR(NOT(ISNUMBER(AS249)),NOT(ISNUMBER(AT249))),"",AT249-AS249)</f>
        <v>5</v>
      </c>
      <c r="AV249" s="9" t="n">
        <f aca="false">IF(OR(NOT(ISNUMBER(AS249)),AS249=0,NOT(ISNUMBER(AT249))),"",AT249*100/AS249-100)</f>
        <v>2.12765957446808</v>
      </c>
      <c r="AW249" s="9" t="n">
        <v>25</v>
      </c>
      <c r="AX249" s="9" t="n">
        <v>11.63</v>
      </c>
    </row>
    <row r="250" customFormat="false" ht="12.75" hidden="false" customHeight="false" outlineLevel="0" collapsed="false">
      <c r="A250" s="6" t="s">
        <v>169</v>
      </c>
      <c r="B250" s="7" t="s">
        <v>55</v>
      </c>
      <c r="C250" s="7" t="s">
        <v>56</v>
      </c>
      <c r="D250" s="7" t="s">
        <v>70</v>
      </c>
      <c r="E250" s="7" t="s">
        <v>79</v>
      </c>
      <c r="F250" s="8" t="n">
        <v>230</v>
      </c>
      <c r="G250" s="8" t="n">
        <v>230</v>
      </c>
      <c r="H250" s="8" t="n">
        <v>235</v>
      </c>
      <c r="I250" s="8" t="n">
        <v>240</v>
      </c>
      <c r="J250" s="8" t="n">
        <v>225</v>
      </c>
      <c r="K250" s="8" t="n">
        <v>223</v>
      </c>
      <c r="L250" s="8" t="n">
        <v>230</v>
      </c>
      <c r="M250" s="8" t="n">
        <v>245</v>
      </c>
      <c r="N250" s="8" t="n">
        <v>260</v>
      </c>
      <c r="O250" s="8" t="n">
        <v>260</v>
      </c>
      <c r="P250" s="8" t="n">
        <v>260</v>
      </c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9" t="str">
        <f aca="false">IF(OR(NOT(ISNUMBER(AS250)),NOT(ISNUMBER(AT250))),"",AT250-AS250)</f>
        <v/>
      </c>
      <c r="AV250" s="9" t="str">
        <f aca="false">IF(OR(NOT(ISNUMBER(AS250)),AS250=0,NOT(ISNUMBER(AT250))),"",AT250*100/AS250-100)</f>
        <v/>
      </c>
    </row>
    <row r="251" customFormat="false" ht="12.75" hidden="false" customHeight="false" outlineLevel="0" collapsed="false">
      <c r="A251" s="6" t="s">
        <v>169</v>
      </c>
      <c r="B251" s="7" t="s">
        <v>55</v>
      </c>
      <c r="C251" s="7" t="s">
        <v>56</v>
      </c>
      <c r="D251" s="7" t="s">
        <v>68</v>
      </c>
      <c r="E251" s="7" t="s">
        <v>79</v>
      </c>
      <c r="F251" s="8" t="n">
        <v>208</v>
      </c>
      <c r="G251" s="8" t="n">
        <v>225</v>
      </c>
      <c r="H251" s="8" t="n">
        <v>250</v>
      </c>
      <c r="I251" s="8" t="n">
        <v>215</v>
      </c>
      <c r="J251" s="8" t="n">
        <v>200</v>
      </c>
      <c r="K251" s="8" t="n">
        <v>215</v>
      </c>
      <c r="L251" s="8" t="n">
        <v>215</v>
      </c>
      <c r="M251" s="8" t="n">
        <v>225</v>
      </c>
      <c r="N251" s="8" t="n">
        <v>260</v>
      </c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9" t="str">
        <f aca="false">IF(OR(NOT(ISNUMBER(AS251)),NOT(ISNUMBER(AT251))),"",AT251-AS251)</f>
        <v/>
      </c>
      <c r="AV251" s="9" t="str">
        <f aca="false">IF(OR(NOT(ISNUMBER(AS251)),AS251=0,NOT(ISNUMBER(AT251))),"",AT251*100/AS251-100)</f>
        <v/>
      </c>
    </row>
    <row r="252" customFormat="false" ht="12.75" hidden="false" customHeight="false" outlineLevel="0" collapsed="false">
      <c r="A252" s="6" t="s">
        <v>169</v>
      </c>
      <c r="B252" s="7" t="s">
        <v>55</v>
      </c>
      <c r="C252" s="7" t="s">
        <v>56</v>
      </c>
      <c r="D252" s="7" t="s">
        <v>65</v>
      </c>
      <c r="E252" s="7" t="s">
        <v>79</v>
      </c>
      <c r="F252" s="8" t="n">
        <v>225</v>
      </c>
      <c r="G252" s="8" t="n">
        <v>220</v>
      </c>
      <c r="H252" s="8" t="n">
        <v>240</v>
      </c>
      <c r="I252" s="8" t="n">
        <v>210</v>
      </c>
      <c r="J252" s="8" t="n">
        <v>200</v>
      </c>
      <c r="K252" s="8" t="n">
        <v>250</v>
      </c>
      <c r="L252" s="8" t="n">
        <v>265</v>
      </c>
      <c r="M252" s="8" t="n">
        <v>275</v>
      </c>
      <c r="N252" s="8" t="n">
        <v>265</v>
      </c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9" t="str">
        <f aca="false">IF(OR(NOT(ISNUMBER(AS252)),NOT(ISNUMBER(AT252))),"",AT252-AS252)</f>
        <v/>
      </c>
      <c r="AV252" s="9" t="str">
        <f aca="false">IF(OR(NOT(ISNUMBER(AS252)),AS252=0,NOT(ISNUMBER(AT252))),"",AT252*100/AS252-100)</f>
        <v/>
      </c>
    </row>
    <row r="253" customFormat="false" ht="12.75" hidden="false" customHeight="false" outlineLevel="0" collapsed="false">
      <c r="A253" s="6" t="s">
        <v>78</v>
      </c>
      <c r="B253" s="7" t="s">
        <v>55</v>
      </c>
      <c r="C253" s="7" t="s">
        <v>56</v>
      </c>
      <c r="D253" s="7" t="s">
        <v>65</v>
      </c>
      <c r="E253" s="7" t="s">
        <v>79</v>
      </c>
      <c r="F253" s="8"/>
      <c r="G253" s="8"/>
      <c r="H253" s="8"/>
      <c r="I253" s="8"/>
      <c r="J253" s="8"/>
      <c r="K253" s="8"/>
      <c r="L253" s="8"/>
      <c r="M253" s="8"/>
      <c r="N253" s="8"/>
      <c r="O253" s="8" t="n">
        <v>256</v>
      </c>
      <c r="P253" s="8" t="n">
        <v>256</v>
      </c>
      <c r="Q253" s="8"/>
      <c r="R253" s="8"/>
      <c r="S253" s="8"/>
      <c r="T253" s="8"/>
      <c r="U253" s="8"/>
      <c r="V253" s="8" t="n">
        <v>128</v>
      </c>
      <c r="W253" s="8" t="n">
        <v>128</v>
      </c>
      <c r="X253" s="8" t="n">
        <v>136</v>
      </c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9" t="str">
        <f aca="false">IF(OR(NOT(ISNUMBER(AS253)),NOT(ISNUMBER(AT253))),"",AT253-AS253)</f>
        <v/>
      </c>
      <c r="AV253" s="9" t="str">
        <f aca="false">IF(OR(NOT(ISNUMBER(AS253)),AS253=0,NOT(ISNUMBER(AT253))),"",AT253*100/AS253-100)</f>
        <v/>
      </c>
    </row>
    <row r="254" customFormat="false" ht="12.75" hidden="false" customHeight="false" outlineLevel="0" collapsed="false">
      <c r="A254" s="5" t="s">
        <v>170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</row>
    <row r="255" customFormat="false" ht="12.75" hidden="false" customHeight="false" outlineLevel="0" collapsed="false">
      <c r="A255" s="6" t="s">
        <v>78</v>
      </c>
      <c r="B255" s="7" t="s">
        <v>55</v>
      </c>
      <c r="C255" s="7" t="s">
        <v>56</v>
      </c>
      <c r="D255" s="7" t="s">
        <v>59</v>
      </c>
      <c r="E255" s="7" t="s">
        <v>79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 t="n">
        <v>115</v>
      </c>
      <c r="Y255" s="8" t="n">
        <v>110</v>
      </c>
      <c r="Z255" s="8" t="n">
        <v>110</v>
      </c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9" t="str">
        <f aca="false">IF(OR(NOT(ISNUMBER(AS255)),NOT(ISNUMBER(AT255))),"",AT255-AS255)</f>
        <v/>
      </c>
      <c r="AV255" s="9" t="str">
        <f aca="false">IF(OR(NOT(ISNUMBER(AS255)),AS255=0,NOT(ISNUMBER(AT255))),"",AT255*100/AS255-100)</f>
        <v/>
      </c>
    </row>
    <row r="256" customFormat="false" ht="12.75" hidden="false" customHeight="false" outlineLevel="0" collapsed="false">
      <c r="A256" s="5" t="s">
        <v>171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</row>
    <row r="257" customFormat="false" ht="12.75" hidden="false" customHeight="false" outlineLevel="0" collapsed="false">
      <c r="A257" s="6" t="s">
        <v>78</v>
      </c>
      <c r="B257" s="7" t="s">
        <v>55</v>
      </c>
      <c r="C257" s="7" t="s">
        <v>56</v>
      </c>
      <c r="D257" s="7" t="s">
        <v>68</v>
      </c>
      <c r="E257" s="7" t="s">
        <v>79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 t="n">
        <v>175</v>
      </c>
      <c r="AI257" s="8" t="n">
        <v>175</v>
      </c>
      <c r="AJ257" s="8" t="n">
        <v>175</v>
      </c>
      <c r="AK257" s="8" t="n">
        <v>125</v>
      </c>
      <c r="AL257" s="8" t="n">
        <v>120</v>
      </c>
      <c r="AM257" s="8" t="n">
        <v>120</v>
      </c>
      <c r="AN257" s="8" t="n">
        <v>120</v>
      </c>
      <c r="AO257" s="8" t="n">
        <v>120</v>
      </c>
      <c r="AP257" s="8" t="n">
        <v>110</v>
      </c>
      <c r="AQ257" s="8" t="n">
        <v>110</v>
      </c>
      <c r="AR257" s="8" t="n">
        <v>100</v>
      </c>
      <c r="AS257" s="8"/>
      <c r="AT257" s="8"/>
      <c r="AU257" s="9" t="str">
        <f aca="false">IF(OR(NOT(ISNUMBER(AS257)),NOT(ISNUMBER(AT257))),"",AT257-AS257)</f>
        <v/>
      </c>
      <c r="AV257" s="9" t="str">
        <f aca="false">IF(OR(NOT(ISNUMBER(AS257)),AS257=0,NOT(ISNUMBER(AT257))),"",AT257*100/AS257-100)</f>
        <v/>
      </c>
    </row>
    <row r="258" customFormat="false" ht="12.75" hidden="false" customHeight="false" outlineLevel="0" collapsed="false">
      <c r="A258" s="5" t="s">
        <v>172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</row>
    <row r="259" customFormat="false" ht="12.75" hidden="false" customHeight="false" outlineLevel="0" collapsed="false">
      <c r="A259" s="6" t="s">
        <v>78</v>
      </c>
      <c r="B259" s="7" t="s">
        <v>55</v>
      </c>
      <c r="C259" s="7" t="s">
        <v>56</v>
      </c>
      <c r="D259" s="7" t="s">
        <v>72</v>
      </c>
      <c r="E259" s="7" t="s">
        <v>79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 t="n">
        <v>68</v>
      </c>
      <c r="AP259" s="8" t="n">
        <v>65</v>
      </c>
      <c r="AQ259" s="8" t="n">
        <v>68</v>
      </c>
      <c r="AR259" s="8" t="n">
        <v>65</v>
      </c>
      <c r="AS259" s="8" t="n">
        <v>65</v>
      </c>
      <c r="AT259" s="8" t="n">
        <v>65</v>
      </c>
      <c r="AU259" s="9" t="n">
        <f aca="false">IF(OR(NOT(ISNUMBER(AS259)),NOT(ISNUMBER(AT259))),"",AT259-AS259)</f>
        <v>0</v>
      </c>
      <c r="AV259" s="9" t="n">
        <f aca="false">IF(OR(NOT(ISNUMBER(AS259)),AS259=0,NOT(ISNUMBER(AT259))),"",AT259*100/AS259-100)</f>
        <v>0</v>
      </c>
    </row>
    <row r="260" customFormat="false" ht="12.75" hidden="false" customHeight="false" outlineLevel="0" collapsed="false">
      <c r="A260" s="5" t="s">
        <v>173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</row>
    <row r="261" customFormat="false" ht="12.75" hidden="false" customHeight="false" outlineLevel="0" collapsed="false">
      <c r="A261" s="6" t="s">
        <v>78</v>
      </c>
      <c r="B261" s="7" t="s">
        <v>55</v>
      </c>
      <c r="C261" s="7" t="s">
        <v>56</v>
      </c>
      <c r="D261" s="7" t="s">
        <v>57</v>
      </c>
      <c r="E261" s="7" t="s">
        <v>79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 t="n">
        <v>160</v>
      </c>
      <c r="AD261" s="8" t="n">
        <v>120</v>
      </c>
      <c r="AE261" s="8" t="n">
        <v>80</v>
      </c>
      <c r="AF261" s="8" t="n">
        <v>70</v>
      </c>
      <c r="AG261" s="8" t="n">
        <v>70</v>
      </c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9" t="str">
        <f aca="false">IF(OR(NOT(ISNUMBER(AS261)),NOT(ISNUMBER(AT261))),"",AT261-AS261)</f>
        <v/>
      </c>
      <c r="AV261" s="9" t="str">
        <f aca="false">IF(OR(NOT(ISNUMBER(AS261)),AS261=0,NOT(ISNUMBER(AT261))),"",AT261*100/AS261-100)</f>
        <v/>
      </c>
    </row>
    <row r="262" customFormat="false" ht="12.75" hidden="false" customHeight="false" outlineLevel="0" collapsed="false">
      <c r="A262" s="5" t="s">
        <v>174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</row>
    <row r="263" customFormat="false" ht="12.75" hidden="false" customHeight="false" outlineLevel="0" collapsed="false">
      <c r="A263" s="6" t="s">
        <v>78</v>
      </c>
      <c r="B263" s="7" t="s">
        <v>175</v>
      </c>
      <c r="C263" s="7" t="s">
        <v>56</v>
      </c>
      <c r="D263" s="7" t="s">
        <v>68</v>
      </c>
      <c r="E263" s="7" t="s">
        <v>79</v>
      </c>
      <c r="F263" s="8"/>
      <c r="G263" s="8"/>
      <c r="H263" s="8"/>
      <c r="I263" s="8" t="n">
        <v>117</v>
      </c>
      <c r="J263" s="8" t="n">
        <v>85</v>
      </c>
      <c r="K263" s="8" t="n">
        <v>84</v>
      </c>
      <c r="L263" s="8" t="n">
        <v>100</v>
      </c>
      <c r="M263" s="8" t="n">
        <v>105</v>
      </c>
      <c r="N263" s="8" t="n">
        <v>115</v>
      </c>
      <c r="O263" s="8" t="n">
        <v>133</v>
      </c>
      <c r="P263" s="8" t="n">
        <v>133</v>
      </c>
      <c r="Q263" s="8" t="n">
        <v>192</v>
      </c>
      <c r="R263" s="8" t="n">
        <v>198</v>
      </c>
      <c r="S263" s="8" t="n">
        <v>160</v>
      </c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 t="n">
        <v>145</v>
      </c>
      <c r="AP263" s="8" t="n">
        <v>152</v>
      </c>
      <c r="AQ263" s="8" t="n">
        <v>102</v>
      </c>
      <c r="AR263" s="8" t="n">
        <v>70</v>
      </c>
      <c r="AS263" s="8" t="n">
        <v>68</v>
      </c>
      <c r="AT263" s="8" t="n">
        <v>70</v>
      </c>
      <c r="AU263" s="9" t="n">
        <f aca="false">IF(OR(NOT(ISNUMBER(AS263)),NOT(ISNUMBER(AT263))),"",AT263-AS263)</f>
        <v>2</v>
      </c>
      <c r="AV263" s="9" t="n">
        <f aca="false">IF(OR(NOT(ISNUMBER(AS263)),AS263=0,NOT(ISNUMBER(AT263))),"",AT263*100/AS263-100)</f>
        <v>2.94117647058823</v>
      </c>
      <c r="AW263" s="9" t="n">
        <v>8</v>
      </c>
      <c r="AX263" s="9" t="n">
        <v>12.9</v>
      </c>
    </row>
    <row r="264" customFormat="false" ht="12.75" hidden="false" customHeight="false" outlineLevel="0" collapsed="false">
      <c r="A264" s="6" t="s">
        <v>78</v>
      </c>
      <c r="B264" s="7" t="s">
        <v>55</v>
      </c>
      <c r="C264" s="7" t="s">
        <v>56</v>
      </c>
      <c r="D264" s="7" t="s">
        <v>65</v>
      </c>
      <c r="E264" s="7" t="s">
        <v>79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 t="n">
        <v>150</v>
      </c>
      <c r="AR264" s="8" t="n">
        <v>135</v>
      </c>
      <c r="AS264" s="8" t="n">
        <v>110</v>
      </c>
      <c r="AT264" s="8" t="n">
        <v>104</v>
      </c>
      <c r="AU264" s="9" t="n">
        <f aca="false">IF(OR(NOT(ISNUMBER(AS264)),NOT(ISNUMBER(AT264))),"",AT264-AS264)</f>
        <v>-6</v>
      </c>
      <c r="AV264" s="9" t="n">
        <f aca="false">IF(OR(NOT(ISNUMBER(AS264)),AS264=0,NOT(ISNUMBER(AT264))),"",AT264*100/AS264-100)</f>
        <v>-5.45454545454545</v>
      </c>
      <c r="AW264" s="9" t="n">
        <v>34</v>
      </c>
      <c r="AX264" s="9" t="n">
        <v>48.57</v>
      </c>
    </row>
    <row r="265" customFormat="false" ht="12.75" hidden="false" customHeight="false" outlineLevel="0" collapsed="false">
      <c r="A265" s="5" t="s">
        <v>176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</row>
    <row r="266" customFormat="false" ht="12.75" hidden="false" customHeight="false" outlineLevel="0" collapsed="false">
      <c r="A266" s="6" t="s">
        <v>78</v>
      </c>
      <c r="B266" s="7" t="s">
        <v>55</v>
      </c>
      <c r="C266" s="7" t="s">
        <v>56</v>
      </c>
      <c r="D266" s="7" t="s">
        <v>64</v>
      </c>
      <c r="E266" s="7" t="s">
        <v>79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 t="n">
        <v>75</v>
      </c>
      <c r="AC266" s="8" t="n">
        <v>65</v>
      </c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9" t="str">
        <f aca="false">IF(OR(NOT(ISNUMBER(AS266)),NOT(ISNUMBER(AT266))),"",AT266-AS266)</f>
        <v/>
      </c>
      <c r="AV266" s="9" t="str">
        <f aca="false">IF(OR(NOT(ISNUMBER(AS266)),AS266=0,NOT(ISNUMBER(AT266))),"",AT266*100/AS266-100)</f>
        <v/>
      </c>
    </row>
    <row r="267" customFormat="false" ht="12.75" hidden="false" customHeight="false" outlineLevel="0" collapsed="false">
      <c r="A267" s="6" t="s">
        <v>78</v>
      </c>
      <c r="B267" s="7" t="s">
        <v>55</v>
      </c>
      <c r="C267" s="7" t="s">
        <v>56</v>
      </c>
      <c r="D267" s="7" t="s">
        <v>72</v>
      </c>
      <c r="E267" s="7" t="s">
        <v>79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 t="n">
        <v>80</v>
      </c>
      <c r="AA267" s="8" t="n">
        <v>78</v>
      </c>
      <c r="AB267" s="8" t="n">
        <v>70</v>
      </c>
      <c r="AC267" s="8" t="n">
        <v>70</v>
      </c>
      <c r="AD267" s="8" t="n">
        <v>64</v>
      </c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9" t="str">
        <f aca="false">IF(OR(NOT(ISNUMBER(AS267)),NOT(ISNUMBER(AT267))),"",AT267-AS267)</f>
        <v/>
      </c>
      <c r="AV267" s="9" t="str">
        <f aca="false">IF(OR(NOT(ISNUMBER(AS267)),AS267=0,NOT(ISNUMBER(AT267))),"",AT267*100/AS267-100)</f>
        <v/>
      </c>
    </row>
    <row r="268" customFormat="false" ht="12.75" hidden="false" customHeight="false" outlineLevel="0" collapsed="false">
      <c r="A268" s="6" t="s">
        <v>177</v>
      </c>
      <c r="B268" s="7" t="s">
        <v>55</v>
      </c>
      <c r="C268" s="7" t="s">
        <v>56</v>
      </c>
      <c r="D268" s="7" t="s">
        <v>59</v>
      </c>
      <c r="E268" s="7" t="s">
        <v>79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 t="n">
        <v>74</v>
      </c>
      <c r="AA268" s="8" t="n">
        <v>74</v>
      </c>
      <c r="AB268" s="8" t="n">
        <v>73</v>
      </c>
      <c r="AC268" s="8" t="n">
        <v>69</v>
      </c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9" t="str">
        <f aca="false">IF(OR(NOT(ISNUMBER(AS268)),NOT(ISNUMBER(AT268))),"",AT268-AS268)</f>
        <v/>
      </c>
      <c r="AV268" s="9" t="str">
        <f aca="false">IF(OR(NOT(ISNUMBER(AS268)),AS268=0,NOT(ISNUMBER(AT268))),"",AT268*100/AS268-100)</f>
        <v/>
      </c>
    </row>
    <row r="269" customFormat="false" ht="12.75" hidden="false" customHeight="false" outlineLevel="0" collapsed="false">
      <c r="A269" s="5" t="s">
        <v>178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</row>
    <row r="270" customFormat="false" ht="12.75" hidden="false" customHeight="false" outlineLevel="0" collapsed="false">
      <c r="A270" s="6" t="s">
        <v>78</v>
      </c>
      <c r="B270" s="7" t="s">
        <v>55</v>
      </c>
      <c r="C270" s="7" t="s">
        <v>56</v>
      </c>
      <c r="D270" s="7" t="s">
        <v>72</v>
      </c>
      <c r="E270" s="7" t="s">
        <v>79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 t="n">
        <v>72</v>
      </c>
      <c r="AP270" s="8" t="n">
        <v>70</v>
      </c>
      <c r="AQ270" s="8" t="n">
        <v>72</v>
      </c>
      <c r="AR270" s="8" t="n">
        <v>74</v>
      </c>
      <c r="AS270" s="8" t="n">
        <v>74</v>
      </c>
      <c r="AT270" s="8" t="n">
        <v>74</v>
      </c>
      <c r="AU270" s="9" t="n">
        <f aca="false">IF(OR(NOT(ISNUMBER(AS270)),NOT(ISNUMBER(AT270))),"",AT270-AS270)</f>
        <v>0</v>
      </c>
      <c r="AV270" s="9" t="n">
        <f aca="false">IF(OR(NOT(ISNUMBER(AS270)),AS270=0,NOT(ISNUMBER(AT270))),"",AT270*100/AS270-100)</f>
        <v>0</v>
      </c>
      <c r="AW270" s="9" t="n">
        <v>16</v>
      </c>
      <c r="AX270" s="9" t="n">
        <v>27.59</v>
      </c>
    </row>
    <row r="271" customFormat="false" ht="12.75" hidden="false" customHeight="false" outlineLevel="0" collapsed="false">
      <c r="A271" s="6" t="s">
        <v>78</v>
      </c>
      <c r="B271" s="7" t="s">
        <v>55</v>
      </c>
      <c r="C271" s="7" t="s">
        <v>56</v>
      </c>
      <c r="D271" s="7" t="s">
        <v>59</v>
      </c>
      <c r="E271" s="7" t="s">
        <v>79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 t="n">
        <v>75</v>
      </c>
      <c r="AP271" s="8" t="n">
        <v>73</v>
      </c>
      <c r="AQ271" s="8" t="n">
        <v>77</v>
      </c>
      <c r="AR271" s="8" t="n">
        <v>78</v>
      </c>
      <c r="AS271" s="8" t="n">
        <v>78</v>
      </c>
      <c r="AT271" s="8" t="n">
        <v>78</v>
      </c>
      <c r="AU271" s="9" t="n">
        <f aca="false">IF(OR(NOT(ISNUMBER(AS271)),NOT(ISNUMBER(AT271))),"",AT271-AS271)</f>
        <v>0</v>
      </c>
      <c r="AV271" s="9" t="n">
        <f aca="false">IF(OR(NOT(ISNUMBER(AS271)),AS271=0,NOT(ISNUMBER(AT271))),"",AT271*100/AS271-100)</f>
        <v>0</v>
      </c>
      <c r="AW271" s="9" t="n">
        <v>13</v>
      </c>
      <c r="AX271" s="9" t="n">
        <v>20</v>
      </c>
    </row>
    <row r="272" customFormat="false" ht="12.75" hidden="false" customHeight="false" outlineLevel="0" collapsed="false">
      <c r="A272" s="5" t="s">
        <v>179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</row>
    <row r="273" customFormat="false" ht="12.75" hidden="false" customHeight="false" outlineLevel="0" collapsed="false">
      <c r="A273" s="6" t="s">
        <v>78</v>
      </c>
      <c r="B273" s="7" t="s">
        <v>175</v>
      </c>
      <c r="C273" s="7" t="s">
        <v>56</v>
      </c>
      <c r="D273" s="7" t="s">
        <v>68</v>
      </c>
      <c r="E273" s="7" t="s">
        <v>79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 t="n">
        <v>105</v>
      </c>
      <c r="AO273" s="8" t="n">
        <v>115</v>
      </c>
      <c r="AP273" s="8" t="n">
        <v>110</v>
      </c>
      <c r="AQ273" s="8" t="n">
        <v>110</v>
      </c>
      <c r="AR273" s="8" t="n">
        <v>110</v>
      </c>
      <c r="AS273" s="8" t="n">
        <v>114</v>
      </c>
      <c r="AT273" s="8" t="n">
        <v>122</v>
      </c>
      <c r="AU273" s="9" t="n">
        <f aca="false">IF(OR(NOT(ISNUMBER(AS273)),NOT(ISNUMBER(AT273))),"",AT273-AS273)</f>
        <v>8</v>
      </c>
      <c r="AV273" s="9" t="n">
        <f aca="false">IF(OR(NOT(ISNUMBER(AS273)),AS273=0,NOT(ISNUMBER(AT273))),"",AT273*100/AS273-100)</f>
        <v>7.01754385964912</v>
      </c>
    </row>
    <row r="274" customFormat="false" ht="12.75" hidden="false" customHeight="false" outlineLevel="0" collapsed="false">
      <c r="A274" s="6" t="s">
        <v>78</v>
      </c>
      <c r="B274" s="7" t="s">
        <v>175</v>
      </c>
      <c r="C274" s="7" t="s">
        <v>56</v>
      </c>
      <c r="D274" s="7" t="s">
        <v>65</v>
      </c>
      <c r="E274" s="7" t="s">
        <v>79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 t="n">
        <v>115</v>
      </c>
      <c r="AM274" s="8" t="n">
        <v>125</v>
      </c>
      <c r="AN274" s="8" t="n">
        <v>105</v>
      </c>
      <c r="AO274" s="8" t="n">
        <v>115</v>
      </c>
      <c r="AP274" s="8" t="n">
        <v>115</v>
      </c>
      <c r="AQ274" s="8" t="n">
        <v>115</v>
      </c>
      <c r="AR274" s="8" t="n">
        <v>118</v>
      </c>
      <c r="AS274" s="8" t="n">
        <v>124</v>
      </c>
      <c r="AT274" s="8" t="n">
        <v>135</v>
      </c>
      <c r="AU274" s="9" t="n">
        <f aca="false">IF(OR(NOT(ISNUMBER(AS274)),NOT(ISNUMBER(AT274))),"",AT274-AS274)</f>
        <v>11</v>
      </c>
      <c r="AV274" s="9" t="n">
        <f aca="false">IF(OR(NOT(ISNUMBER(AS274)),AS274=0,NOT(ISNUMBER(AT274))),"",AT274*100/AS274-100)</f>
        <v>8.87096774193549</v>
      </c>
      <c r="AW274" s="9" t="n">
        <v>-20</v>
      </c>
      <c r="AX274" s="9" t="n">
        <v>-12.9</v>
      </c>
    </row>
    <row r="275" customFormat="false" ht="12.75" hidden="false" customHeight="false" outlineLevel="0" collapsed="false">
      <c r="A275" s="5" t="s">
        <v>180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</row>
    <row r="276" customFormat="false" ht="12.75" hidden="false" customHeight="false" outlineLevel="0" collapsed="false">
      <c r="A276" s="6" t="s">
        <v>181</v>
      </c>
      <c r="B276" s="7" t="s">
        <v>55</v>
      </c>
      <c r="C276" s="7" t="s">
        <v>56</v>
      </c>
      <c r="D276" s="7" t="s">
        <v>68</v>
      </c>
      <c r="E276" s="7" t="s">
        <v>79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 t="n">
        <v>75</v>
      </c>
      <c r="AJ276" s="8" t="n">
        <v>75</v>
      </c>
      <c r="AK276" s="8" t="n">
        <v>70</v>
      </c>
      <c r="AL276" s="8" t="n">
        <v>70</v>
      </c>
      <c r="AM276" s="8" t="n">
        <v>70</v>
      </c>
      <c r="AN276" s="8" t="n">
        <v>68</v>
      </c>
      <c r="AO276" s="8" t="n">
        <v>68</v>
      </c>
      <c r="AP276" s="8"/>
      <c r="AQ276" s="8"/>
      <c r="AR276" s="8"/>
      <c r="AS276" s="8"/>
      <c r="AT276" s="8"/>
      <c r="AU276" s="9" t="str">
        <f aca="false">IF(OR(NOT(ISNUMBER(AS276)),NOT(ISNUMBER(AT276))),"",AT276-AS276)</f>
        <v/>
      </c>
      <c r="AV276" s="9" t="str">
        <f aca="false">IF(OR(NOT(ISNUMBER(AS276)),AS276=0,NOT(ISNUMBER(AT276))),"",AT276*100/AS276-100)</f>
        <v/>
      </c>
    </row>
    <row r="277" customFormat="false" ht="12.75" hidden="false" customHeight="false" outlineLevel="0" collapsed="false">
      <c r="A277" s="6" t="s">
        <v>181</v>
      </c>
      <c r="B277" s="7" t="s">
        <v>55</v>
      </c>
      <c r="C277" s="7" t="s">
        <v>56</v>
      </c>
      <c r="D277" s="7" t="s">
        <v>72</v>
      </c>
      <c r="E277" s="7" t="s">
        <v>79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 t="n">
        <v>100</v>
      </c>
      <c r="Y277" s="8" t="n">
        <v>100</v>
      </c>
      <c r="Z277" s="8" t="n">
        <v>100</v>
      </c>
      <c r="AA277" s="8" t="n">
        <v>98</v>
      </c>
      <c r="AB277" s="8" t="n">
        <v>95</v>
      </c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9" t="str">
        <f aca="false">IF(OR(NOT(ISNUMBER(AS277)),NOT(ISNUMBER(AT277))),"",AT277-AS277)</f>
        <v/>
      </c>
      <c r="AV277" s="9" t="str">
        <f aca="false">IF(OR(NOT(ISNUMBER(AS277)),AS277=0,NOT(ISNUMBER(AT277))),"",AT277*100/AS277-100)</f>
        <v/>
      </c>
    </row>
    <row r="278" customFormat="false" ht="12.75" hidden="false" customHeight="false" outlineLevel="0" collapsed="false">
      <c r="A278" s="6" t="s">
        <v>181</v>
      </c>
      <c r="B278" s="7" t="s">
        <v>55</v>
      </c>
      <c r="C278" s="7" t="s">
        <v>56</v>
      </c>
      <c r="D278" s="7" t="s">
        <v>59</v>
      </c>
      <c r="E278" s="7" t="s">
        <v>79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 t="n">
        <v>110</v>
      </c>
      <c r="Y278" s="8" t="n">
        <v>110</v>
      </c>
      <c r="Z278" s="8" t="n">
        <v>107</v>
      </c>
      <c r="AA278" s="8" t="n">
        <v>100</v>
      </c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9" t="str">
        <f aca="false">IF(OR(NOT(ISNUMBER(AS278)),NOT(ISNUMBER(AT278))),"",AT278-AS278)</f>
        <v/>
      </c>
      <c r="AV278" s="9" t="str">
        <f aca="false">IF(OR(NOT(ISNUMBER(AS278)),AS278=0,NOT(ISNUMBER(AT278))),"",AT278*100/AS278-100)</f>
        <v/>
      </c>
    </row>
    <row r="279" customFormat="false" ht="12.75" hidden="false" customHeight="false" outlineLevel="0" collapsed="false">
      <c r="A279" s="6" t="s">
        <v>182</v>
      </c>
      <c r="B279" s="7" t="s">
        <v>55</v>
      </c>
      <c r="C279" s="7" t="s">
        <v>56</v>
      </c>
      <c r="D279" s="7" t="s">
        <v>59</v>
      </c>
      <c r="E279" s="7" t="s">
        <v>79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 t="n">
        <v>100</v>
      </c>
      <c r="Y279" s="8" t="n">
        <v>100</v>
      </c>
      <c r="Z279" s="8" t="n">
        <v>98</v>
      </c>
      <c r="AA279" s="8" t="n">
        <v>90</v>
      </c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9" t="str">
        <f aca="false">IF(OR(NOT(ISNUMBER(AS279)),NOT(ISNUMBER(AT279))),"",AT279-AS279)</f>
        <v/>
      </c>
      <c r="AV279" s="9" t="str">
        <f aca="false">IF(OR(NOT(ISNUMBER(AS279)),AS279=0,NOT(ISNUMBER(AT279))),"",AT279*100/AS279-100)</f>
        <v/>
      </c>
    </row>
    <row r="280" customFormat="false" ht="12.75" hidden="false" customHeight="false" outlineLevel="0" collapsed="false">
      <c r="A280" s="5" t="s">
        <v>183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</row>
    <row r="281" customFormat="false" ht="12.75" hidden="false" customHeight="false" outlineLevel="0" collapsed="false">
      <c r="A281" s="6" t="s">
        <v>181</v>
      </c>
      <c r="B281" s="7" t="s">
        <v>55</v>
      </c>
      <c r="C281" s="7" t="s">
        <v>56</v>
      </c>
      <c r="D281" s="7" t="s">
        <v>72</v>
      </c>
      <c r="E281" s="7" t="s">
        <v>79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 t="n">
        <v>110</v>
      </c>
      <c r="Y281" s="8" t="n">
        <v>110</v>
      </c>
      <c r="Z281" s="8" t="n">
        <v>110</v>
      </c>
      <c r="AA281" s="8" t="n">
        <v>107</v>
      </c>
      <c r="AB281" s="8" t="n">
        <v>105</v>
      </c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9" t="str">
        <f aca="false">IF(OR(NOT(ISNUMBER(AS281)),NOT(ISNUMBER(AT281))),"",AT281-AS281)</f>
        <v/>
      </c>
      <c r="AV281" s="9" t="str">
        <f aca="false">IF(OR(NOT(ISNUMBER(AS281)),AS281=0,NOT(ISNUMBER(AT281))),"",AT281*100/AS281-100)</f>
        <v/>
      </c>
    </row>
    <row r="282" customFormat="false" ht="12.75" hidden="false" customHeight="false" outlineLevel="0" collapsed="false">
      <c r="A282" s="6" t="s">
        <v>181</v>
      </c>
      <c r="B282" s="7" t="s">
        <v>55</v>
      </c>
      <c r="C282" s="7" t="s">
        <v>56</v>
      </c>
      <c r="D282" s="7" t="s">
        <v>59</v>
      </c>
      <c r="E282" s="7" t="s">
        <v>79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 t="n">
        <v>120</v>
      </c>
      <c r="Y282" s="8" t="n">
        <v>120</v>
      </c>
      <c r="Z282" s="8" t="n">
        <v>116</v>
      </c>
      <c r="AA282" s="8" t="n">
        <v>105</v>
      </c>
      <c r="AB282" s="8" t="n">
        <v>100</v>
      </c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9" t="str">
        <f aca="false">IF(OR(NOT(ISNUMBER(AS282)),NOT(ISNUMBER(AT282))),"",AT282-AS282)</f>
        <v/>
      </c>
      <c r="AV282" s="9" t="str">
        <f aca="false">IF(OR(NOT(ISNUMBER(AS282)),AS282=0,NOT(ISNUMBER(AT282))),"",AT282*100/AS282-100)</f>
        <v/>
      </c>
    </row>
    <row r="283" customFormat="false" ht="12.75" hidden="false" customHeight="false" outlineLevel="0" collapsed="false">
      <c r="A283" s="6" t="s">
        <v>182</v>
      </c>
      <c r="B283" s="7" t="s">
        <v>55</v>
      </c>
      <c r="C283" s="7" t="s">
        <v>56</v>
      </c>
      <c r="D283" s="7" t="s">
        <v>59</v>
      </c>
      <c r="E283" s="7" t="s">
        <v>79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 t="n">
        <v>110</v>
      </c>
      <c r="Z283" s="8" t="n">
        <v>107</v>
      </c>
      <c r="AA283" s="8" t="n">
        <v>96</v>
      </c>
      <c r="AB283" s="8" t="n">
        <v>90</v>
      </c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9" t="str">
        <f aca="false">IF(OR(NOT(ISNUMBER(AS283)),NOT(ISNUMBER(AT283))),"",AT283-AS283)</f>
        <v/>
      </c>
      <c r="AV283" s="9" t="str">
        <f aca="false">IF(OR(NOT(ISNUMBER(AS283)),AS283=0,NOT(ISNUMBER(AT283))),"",AT283*100/AS283-100)</f>
        <v/>
      </c>
    </row>
    <row r="284" customFormat="false" ht="12.75" hidden="false" customHeight="false" outlineLevel="0" collapsed="false">
      <c r="A284" s="5" t="s">
        <v>184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</row>
    <row r="285" customFormat="false" ht="12.75" hidden="false" customHeight="false" outlineLevel="0" collapsed="false">
      <c r="A285" s="6" t="s">
        <v>78</v>
      </c>
      <c r="B285" s="7" t="s">
        <v>175</v>
      </c>
      <c r="C285" s="7" t="s">
        <v>56</v>
      </c>
      <c r="D285" s="7" t="s">
        <v>68</v>
      </c>
      <c r="E285" s="7" t="s">
        <v>79</v>
      </c>
      <c r="F285" s="8"/>
      <c r="G285" s="8"/>
      <c r="H285" s="8"/>
      <c r="I285" s="8"/>
      <c r="J285" s="8"/>
      <c r="K285" s="8"/>
      <c r="L285" s="8"/>
      <c r="M285" s="8"/>
      <c r="N285" s="8"/>
      <c r="O285" s="8" t="n">
        <v>250</v>
      </c>
      <c r="P285" s="8" t="n">
        <v>250</v>
      </c>
      <c r="Q285" s="8" t="n">
        <v>224</v>
      </c>
      <c r="R285" s="8" t="n">
        <v>191</v>
      </c>
      <c r="S285" s="8" t="n">
        <v>180</v>
      </c>
      <c r="T285" s="8" t="n">
        <v>140</v>
      </c>
      <c r="U285" s="8" t="n">
        <v>137</v>
      </c>
      <c r="V285" s="8" t="n">
        <v>110</v>
      </c>
      <c r="W285" s="8" t="n">
        <v>132</v>
      </c>
      <c r="X285" s="8" t="n">
        <v>182</v>
      </c>
      <c r="Y285" s="8" t="n">
        <v>160</v>
      </c>
      <c r="Z285" s="8" t="n">
        <v>200</v>
      </c>
      <c r="AA285" s="8" t="n">
        <v>244</v>
      </c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9" t="str">
        <f aca="false">IF(OR(NOT(ISNUMBER(AS285)),NOT(ISNUMBER(AT285))),"",AT285-AS285)</f>
        <v/>
      </c>
      <c r="AV285" s="9" t="str">
        <f aca="false">IF(OR(NOT(ISNUMBER(AS285)),AS285=0,NOT(ISNUMBER(AT285))),"",AT285*100/AS285-100)</f>
        <v/>
      </c>
    </row>
    <row r="286" customFormat="false" ht="12.75" hidden="false" customHeight="false" outlineLevel="0" collapsed="false">
      <c r="A286" s="6" t="s">
        <v>78</v>
      </c>
      <c r="B286" s="7" t="s">
        <v>55</v>
      </c>
      <c r="C286" s="7" t="s">
        <v>56</v>
      </c>
      <c r="D286" s="7" t="s">
        <v>68</v>
      </c>
      <c r="E286" s="7" t="s">
        <v>79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 t="n">
        <v>56</v>
      </c>
      <c r="U286" s="8" t="n">
        <v>52</v>
      </c>
      <c r="V286" s="8" t="n">
        <v>44</v>
      </c>
      <c r="W286" s="8" t="n">
        <v>66</v>
      </c>
      <c r="X286" s="8" t="n">
        <v>83</v>
      </c>
      <c r="Y286" s="8" t="n">
        <v>80</v>
      </c>
      <c r="Z286" s="8" t="n">
        <v>82</v>
      </c>
      <c r="AA286" s="8" t="n">
        <v>80</v>
      </c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9" t="str">
        <f aca="false">IF(OR(NOT(ISNUMBER(AS286)),NOT(ISNUMBER(AT286))),"",AT286-AS286)</f>
        <v/>
      </c>
      <c r="AV286" s="9" t="str">
        <f aca="false">IF(OR(NOT(ISNUMBER(AS286)),AS286=0,NOT(ISNUMBER(AT286))),"",AT286*100/AS286-100)</f>
        <v/>
      </c>
    </row>
    <row r="287" customFormat="false" ht="12.75" hidden="false" customHeight="false" outlineLevel="0" collapsed="false">
      <c r="A287" s="6" t="s">
        <v>78</v>
      </c>
      <c r="B287" s="7" t="s">
        <v>55</v>
      </c>
      <c r="C287" s="7" t="s">
        <v>56</v>
      </c>
      <c r="D287" s="7" t="s">
        <v>65</v>
      </c>
      <c r="E287" s="7" t="s">
        <v>79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 t="n">
        <v>225</v>
      </c>
      <c r="R287" s="8" t="n">
        <v>225</v>
      </c>
      <c r="S287" s="8" t="n">
        <v>221</v>
      </c>
      <c r="T287" s="8" t="n">
        <v>221</v>
      </c>
      <c r="U287" s="8" t="n">
        <v>205</v>
      </c>
      <c r="V287" s="8" t="n">
        <v>185</v>
      </c>
      <c r="W287" s="8" t="n">
        <v>205</v>
      </c>
      <c r="X287" s="8" t="n">
        <v>215</v>
      </c>
      <c r="Y287" s="8" t="n">
        <v>215</v>
      </c>
      <c r="Z287" s="8" t="n">
        <v>215</v>
      </c>
      <c r="AA287" s="8" t="n">
        <v>225</v>
      </c>
      <c r="AB287" s="8" t="n">
        <v>225</v>
      </c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9" t="str">
        <f aca="false">IF(OR(NOT(ISNUMBER(AS287)),NOT(ISNUMBER(AT287))),"",AT287-AS287)</f>
        <v/>
      </c>
      <c r="AV287" s="9" t="str">
        <f aca="false">IF(OR(NOT(ISNUMBER(AS287)),AS287=0,NOT(ISNUMBER(AT287))),"",AT287*100/AS287-100)</f>
        <v/>
      </c>
    </row>
    <row r="288" customFormat="false" ht="12.75" hidden="false" customHeight="false" outlineLevel="0" collapsed="false">
      <c r="A288" s="5" t="s">
        <v>185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</row>
    <row r="289" customFormat="false" ht="12.75" hidden="false" customHeight="false" outlineLevel="0" collapsed="false">
      <c r="A289" s="6" t="s">
        <v>186</v>
      </c>
      <c r="B289" s="7" t="s">
        <v>55</v>
      </c>
      <c r="C289" s="7" t="s">
        <v>56</v>
      </c>
      <c r="D289" s="7" t="s">
        <v>68</v>
      </c>
      <c r="E289" s="7" t="s">
        <v>79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 t="n">
        <v>85</v>
      </c>
      <c r="AL289" s="8" t="n">
        <v>85</v>
      </c>
      <c r="AM289" s="8" t="n">
        <v>85</v>
      </c>
      <c r="AN289" s="8" t="n">
        <v>82</v>
      </c>
      <c r="AO289" s="8" t="n">
        <v>82</v>
      </c>
      <c r="AP289" s="8"/>
      <c r="AQ289" s="8"/>
      <c r="AR289" s="8"/>
      <c r="AS289" s="8"/>
      <c r="AT289" s="8"/>
      <c r="AU289" s="9" t="str">
        <f aca="false">IF(OR(NOT(ISNUMBER(AS289)),NOT(ISNUMBER(AT289))),"",AT289-AS289)</f>
        <v/>
      </c>
      <c r="AV289" s="9" t="str">
        <f aca="false">IF(OR(NOT(ISNUMBER(AS289)),AS289=0,NOT(ISNUMBER(AT289))),"",AT289*100/AS289-100)</f>
        <v/>
      </c>
    </row>
    <row r="290" customFormat="false" ht="12.75" hidden="false" customHeight="false" outlineLevel="0" collapsed="false">
      <c r="A290" s="6" t="s">
        <v>187</v>
      </c>
      <c r="B290" s="7" t="s">
        <v>55</v>
      </c>
      <c r="C290" s="7" t="s">
        <v>56</v>
      </c>
      <c r="D290" s="7" t="s">
        <v>68</v>
      </c>
      <c r="E290" s="7" t="s">
        <v>79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 t="n">
        <v>70</v>
      </c>
      <c r="AL290" s="8" t="n">
        <v>70</v>
      </c>
      <c r="AM290" s="8" t="n">
        <v>70</v>
      </c>
      <c r="AN290" s="8" t="n">
        <v>70</v>
      </c>
      <c r="AO290" s="8" t="n">
        <v>70</v>
      </c>
      <c r="AP290" s="8"/>
      <c r="AQ290" s="8"/>
      <c r="AR290" s="8"/>
      <c r="AS290" s="8"/>
      <c r="AT290" s="8"/>
      <c r="AU290" s="9" t="str">
        <f aca="false">IF(OR(NOT(ISNUMBER(AS290)),NOT(ISNUMBER(AT290))),"",AT290-AS290)</f>
        <v/>
      </c>
      <c r="AV290" s="9" t="str">
        <f aca="false">IF(OR(NOT(ISNUMBER(AS290)),AS290=0,NOT(ISNUMBER(AT290))),"",AT290*100/AS290-100)</f>
        <v/>
      </c>
    </row>
    <row r="291" customFormat="false" ht="12.75" hidden="false" customHeight="false" outlineLevel="0" collapsed="false">
      <c r="A291" s="5" t="s">
        <v>188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</row>
    <row r="292" customFormat="false" ht="12.75" hidden="false" customHeight="false" outlineLevel="0" collapsed="false">
      <c r="A292" s="6" t="s">
        <v>189</v>
      </c>
      <c r="B292" s="7" t="s">
        <v>55</v>
      </c>
      <c r="C292" s="7" t="s">
        <v>56</v>
      </c>
      <c r="D292" s="7" t="s">
        <v>65</v>
      </c>
      <c r="E292" s="7" t="s">
        <v>79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 t="n">
        <v>120</v>
      </c>
      <c r="AR292" s="8" t="n">
        <v>120</v>
      </c>
      <c r="AS292" s="8" t="n">
        <v>120</v>
      </c>
      <c r="AT292" s="8"/>
      <c r="AU292" s="9" t="str">
        <f aca="false">IF(OR(NOT(ISNUMBER(AS292)),NOT(ISNUMBER(AT292))),"",AT292-AS292)</f>
        <v/>
      </c>
      <c r="AV292" s="9" t="str">
        <f aca="false">IF(OR(NOT(ISNUMBER(AS292)),AS292=0,NOT(ISNUMBER(AT292))),"",AT292*100/AS292-100)</f>
        <v/>
      </c>
    </row>
    <row r="293" customFormat="false" ht="12.75" hidden="false" customHeight="false" outlineLevel="0" collapsed="false">
      <c r="A293" s="6" t="s">
        <v>78</v>
      </c>
      <c r="B293" s="7" t="s">
        <v>55</v>
      </c>
      <c r="C293" s="7" t="s">
        <v>56</v>
      </c>
      <c r="D293" s="7" t="s">
        <v>75</v>
      </c>
      <c r="E293" s="7" t="s">
        <v>79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 t="n">
        <v>145</v>
      </c>
      <c r="AH293" s="8" t="n">
        <v>135</v>
      </c>
      <c r="AI293" s="8" t="n">
        <v>135</v>
      </c>
      <c r="AJ293" s="8" t="n">
        <v>125</v>
      </c>
      <c r="AK293" s="8" t="n">
        <v>112</v>
      </c>
      <c r="AL293" s="8" t="n">
        <v>105</v>
      </c>
      <c r="AM293" s="8" t="n">
        <v>97</v>
      </c>
      <c r="AN293" s="8" t="n">
        <v>95</v>
      </c>
      <c r="AO293" s="8" t="n">
        <v>100</v>
      </c>
      <c r="AP293" s="8" t="n">
        <v>96</v>
      </c>
      <c r="AQ293" s="8" t="n">
        <v>75</v>
      </c>
      <c r="AR293" s="8" t="n">
        <v>75</v>
      </c>
      <c r="AS293" s="8" t="n">
        <v>75</v>
      </c>
      <c r="AT293" s="8" t="n">
        <v>75</v>
      </c>
      <c r="AU293" s="9" t="n">
        <f aca="false">IF(OR(NOT(ISNUMBER(AS293)),NOT(ISNUMBER(AT293))),"",AT293-AS293)</f>
        <v>0</v>
      </c>
      <c r="AV293" s="9" t="n">
        <f aca="false">IF(OR(NOT(ISNUMBER(AS293)),AS293=0,NOT(ISNUMBER(AT293))),"",AT293*100/AS293-100)</f>
        <v>0</v>
      </c>
      <c r="AW293" s="9" t="n">
        <v>-10</v>
      </c>
      <c r="AX293" s="9" t="n">
        <v>-11.76</v>
      </c>
    </row>
    <row r="294" customFormat="false" ht="12.75" hidden="false" customHeight="false" outlineLevel="0" collapsed="false">
      <c r="A294" s="6" t="s">
        <v>78</v>
      </c>
      <c r="B294" s="7" t="s">
        <v>55</v>
      </c>
      <c r="C294" s="7" t="s">
        <v>56</v>
      </c>
      <c r="D294" s="7" t="s">
        <v>70</v>
      </c>
      <c r="E294" s="7" t="s">
        <v>79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 t="n">
        <v>90</v>
      </c>
      <c r="AM294" s="8" t="n">
        <v>90</v>
      </c>
      <c r="AN294" s="8" t="n">
        <v>90</v>
      </c>
      <c r="AO294" s="8" t="n">
        <v>90</v>
      </c>
      <c r="AP294" s="8" t="n">
        <v>90</v>
      </c>
      <c r="AQ294" s="8" t="n">
        <v>80</v>
      </c>
      <c r="AR294" s="8" t="n">
        <v>77</v>
      </c>
      <c r="AS294" s="8" t="n">
        <v>77</v>
      </c>
      <c r="AT294" s="8" t="n">
        <v>82</v>
      </c>
      <c r="AU294" s="9" t="n">
        <f aca="false">IF(OR(NOT(ISNUMBER(AS294)),NOT(ISNUMBER(AT294))),"",AT294-AS294)</f>
        <v>5</v>
      </c>
      <c r="AV294" s="9" t="n">
        <f aca="false">IF(OR(NOT(ISNUMBER(AS294)),AS294=0,NOT(ISNUMBER(AT294))),"",AT294*100/AS294-100)</f>
        <v>6.49350649350649</v>
      </c>
      <c r="AW294" s="9" t="n">
        <v>-14</v>
      </c>
      <c r="AX294" s="9" t="n">
        <v>-14.58</v>
      </c>
    </row>
    <row r="295" customFormat="false" ht="12.75" hidden="false" customHeight="false" outlineLevel="0" collapsed="false">
      <c r="A295" s="6" t="s">
        <v>78</v>
      </c>
      <c r="B295" s="7" t="s">
        <v>55</v>
      </c>
      <c r="C295" s="7" t="s">
        <v>56</v>
      </c>
      <c r="D295" s="7" t="s">
        <v>59</v>
      </c>
      <c r="E295" s="7" t="s">
        <v>79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 t="n">
        <v>80</v>
      </c>
      <c r="AP295" s="8" t="n">
        <v>80</v>
      </c>
      <c r="AQ295" s="8" t="n">
        <v>80</v>
      </c>
      <c r="AR295" s="8" t="n">
        <v>80</v>
      </c>
      <c r="AS295" s="8" t="n">
        <v>80</v>
      </c>
      <c r="AT295" s="8" t="n">
        <v>80</v>
      </c>
      <c r="AU295" s="9" t="n">
        <f aca="false">IF(OR(NOT(ISNUMBER(AS295)),NOT(ISNUMBER(AT295))),"",AT295-AS295)</f>
        <v>0</v>
      </c>
      <c r="AV295" s="9" t="n">
        <f aca="false">IF(OR(NOT(ISNUMBER(AS295)),AS295=0,NOT(ISNUMBER(AT295))),"",AT295*100/AS295-100)</f>
        <v>0</v>
      </c>
    </row>
    <row r="296" customFormat="false" ht="12.75" hidden="false" customHeight="false" outlineLevel="0" collapsed="false">
      <c r="A296" s="5" t="s">
        <v>190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</row>
    <row r="297" customFormat="false" ht="12.75" hidden="false" customHeight="false" outlineLevel="0" collapsed="false">
      <c r="A297" s="6" t="s">
        <v>78</v>
      </c>
      <c r="B297" s="7" t="s">
        <v>55</v>
      </c>
      <c r="C297" s="7" t="s">
        <v>56</v>
      </c>
      <c r="D297" s="7" t="s">
        <v>65</v>
      </c>
      <c r="E297" s="7" t="s">
        <v>79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 t="n">
        <v>700</v>
      </c>
      <c r="AR297" s="8" t="n">
        <v>700</v>
      </c>
      <c r="AS297" s="8" t="n">
        <v>700</v>
      </c>
      <c r="AT297" s="8"/>
      <c r="AU297" s="9" t="str">
        <f aca="false">IF(OR(NOT(ISNUMBER(AS297)),NOT(ISNUMBER(AT297))),"",AT297-AS297)</f>
        <v/>
      </c>
      <c r="AV297" s="9" t="str">
        <f aca="false">IF(OR(NOT(ISNUMBER(AS297)),AS297=0,NOT(ISNUMBER(AT297))),"",AT297*100/AS297-100)</f>
        <v/>
      </c>
    </row>
    <row r="298" customFormat="false" ht="12.75" hidden="false" customHeight="false" outlineLevel="0" collapsed="false">
      <c r="A298" s="4" t="s">
        <v>191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</row>
    <row r="299" customFormat="false" ht="12.75" hidden="false" customHeight="false" outlineLevel="0" collapsed="false">
      <c r="A299" s="5" t="s">
        <v>192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</row>
    <row r="300" customFormat="false" ht="12.75" hidden="false" customHeight="false" outlineLevel="0" collapsed="false">
      <c r="A300" s="6" t="s">
        <v>78</v>
      </c>
      <c r="B300" s="7" t="s">
        <v>55</v>
      </c>
      <c r="C300" s="7" t="s">
        <v>56</v>
      </c>
      <c r="D300" s="7" t="s">
        <v>72</v>
      </c>
      <c r="E300" s="7" t="s">
        <v>79</v>
      </c>
      <c r="F300" s="8" t="n">
        <v>560</v>
      </c>
      <c r="G300" s="8" t="n">
        <v>560</v>
      </c>
      <c r="H300" s="8" t="n">
        <v>560</v>
      </c>
      <c r="I300" s="8" t="n">
        <v>550</v>
      </c>
      <c r="J300" s="8" t="n">
        <v>565</v>
      </c>
      <c r="K300" s="8" t="n">
        <v>565</v>
      </c>
      <c r="L300" s="8" t="n">
        <v>600</v>
      </c>
      <c r="M300" s="8" t="n">
        <v>620</v>
      </c>
      <c r="N300" s="8" t="n">
        <v>605</v>
      </c>
      <c r="O300" s="8" t="n">
        <v>617</v>
      </c>
      <c r="P300" s="8" t="n">
        <v>630</v>
      </c>
      <c r="Q300" s="8" t="n">
        <v>640</v>
      </c>
      <c r="R300" s="8" t="n">
        <v>655</v>
      </c>
      <c r="S300" s="8" t="n">
        <v>555</v>
      </c>
      <c r="T300" s="8" t="n">
        <v>535</v>
      </c>
      <c r="U300" s="8" t="n">
        <v>508</v>
      </c>
      <c r="V300" s="8" t="n">
        <v>500</v>
      </c>
      <c r="W300" s="8" t="n">
        <v>500</v>
      </c>
      <c r="X300" s="8" t="n">
        <v>525</v>
      </c>
      <c r="Y300" s="8" t="n">
        <v>500</v>
      </c>
      <c r="Z300" s="8" t="n">
        <v>555</v>
      </c>
      <c r="AA300" s="8" t="n">
        <v>555</v>
      </c>
      <c r="AB300" s="8" t="n">
        <v>562</v>
      </c>
      <c r="AC300" s="8" t="n">
        <v>525</v>
      </c>
      <c r="AD300" s="8" t="n">
        <v>515</v>
      </c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9" t="str">
        <f aca="false">IF(OR(NOT(ISNUMBER(AS300)),NOT(ISNUMBER(AT300))),"",AT300-AS300)</f>
        <v/>
      </c>
      <c r="AV300" s="9" t="str">
        <f aca="false">IF(OR(NOT(ISNUMBER(AS300)),AS300=0,NOT(ISNUMBER(AT300))),"",AT300*100/AS300-100)</f>
        <v/>
      </c>
    </row>
    <row r="301" customFormat="false" ht="12.75" hidden="false" customHeight="false" outlineLevel="0" collapsed="false">
      <c r="A301" s="5" t="s">
        <v>193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</row>
    <row r="302" customFormat="false" ht="12.75" hidden="false" customHeight="false" outlineLevel="0" collapsed="false">
      <c r="A302" s="6" t="s">
        <v>78</v>
      </c>
      <c r="B302" s="7" t="s">
        <v>55</v>
      </c>
      <c r="C302" s="7" t="s">
        <v>56</v>
      </c>
      <c r="D302" s="7" t="s">
        <v>72</v>
      </c>
      <c r="E302" s="7" t="s">
        <v>79</v>
      </c>
      <c r="F302" s="8" t="n">
        <v>720</v>
      </c>
      <c r="G302" s="8" t="n">
        <v>720</v>
      </c>
      <c r="H302" s="8" t="n">
        <v>720</v>
      </c>
      <c r="I302" s="8" t="n">
        <v>700</v>
      </c>
      <c r="J302" s="8" t="n">
        <v>720</v>
      </c>
      <c r="K302" s="8" t="n">
        <v>720</v>
      </c>
      <c r="L302" s="8" t="n">
        <v>740</v>
      </c>
      <c r="M302" s="8" t="n">
        <v>745</v>
      </c>
      <c r="N302" s="8" t="n">
        <v>715</v>
      </c>
      <c r="O302" s="8" t="n">
        <v>755</v>
      </c>
      <c r="P302" s="8" t="n">
        <v>770</v>
      </c>
      <c r="Q302" s="8" t="n">
        <v>775</v>
      </c>
      <c r="R302" s="8" t="n">
        <v>785</v>
      </c>
      <c r="S302" s="8" t="n">
        <v>700</v>
      </c>
      <c r="T302" s="8" t="n">
        <v>685</v>
      </c>
      <c r="U302" s="8" t="n">
        <v>644</v>
      </c>
      <c r="V302" s="8" t="n">
        <v>600</v>
      </c>
      <c r="W302" s="8" t="n">
        <v>600</v>
      </c>
      <c r="X302" s="8" t="n">
        <v>750</v>
      </c>
      <c r="Y302" s="8" t="n">
        <v>700</v>
      </c>
      <c r="Z302" s="8" t="n">
        <v>725</v>
      </c>
      <c r="AA302" s="8" t="n">
        <v>730</v>
      </c>
      <c r="AB302" s="8" t="n">
        <v>736</v>
      </c>
      <c r="AC302" s="8" t="n">
        <v>700</v>
      </c>
      <c r="AD302" s="8" t="n">
        <v>700</v>
      </c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9" t="str">
        <f aca="false">IF(OR(NOT(ISNUMBER(AS302)),NOT(ISNUMBER(AT302))),"",AT302-AS302)</f>
        <v/>
      </c>
      <c r="AV302" s="9" t="str">
        <f aca="false">IF(OR(NOT(ISNUMBER(AS302)),AS302=0,NOT(ISNUMBER(AT302))),"",AT302*100/AS302-100)</f>
        <v/>
      </c>
    </row>
    <row r="303" customFormat="false" ht="12.75" hidden="false" customHeight="false" outlineLevel="0" collapsed="false">
      <c r="A303" s="5" t="s">
        <v>194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</row>
    <row r="304" customFormat="false" ht="12.75" hidden="false" customHeight="false" outlineLevel="0" collapsed="false">
      <c r="A304" s="6" t="s">
        <v>78</v>
      </c>
      <c r="B304" s="7" t="s">
        <v>175</v>
      </c>
      <c r="C304" s="7" t="s">
        <v>56</v>
      </c>
      <c r="D304" s="7" t="s">
        <v>72</v>
      </c>
      <c r="E304" s="7" t="s">
        <v>79</v>
      </c>
      <c r="F304" s="8" t="n">
        <v>429.437857617068</v>
      </c>
      <c r="G304" s="8" t="n">
        <v>417.806564081139</v>
      </c>
      <c r="H304" s="8" t="n">
        <v>400.121434767447</v>
      </c>
      <c r="I304" s="8" t="n">
        <v>292.527266759006</v>
      </c>
      <c r="J304" s="8" t="n">
        <v>254.632276870492</v>
      </c>
      <c r="K304" s="8" t="n">
        <v>255.956922843521</v>
      </c>
      <c r="L304" s="8" t="n">
        <v>253.008222353715</v>
      </c>
      <c r="M304" s="8" t="n">
        <v>256.225255646132</v>
      </c>
      <c r="N304" s="8" t="n">
        <v>256.162015604368</v>
      </c>
      <c r="O304" s="8" t="n">
        <v>221.988910885477</v>
      </c>
      <c r="P304" s="8" t="n">
        <v>162.804894208139</v>
      </c>
      <c r="Q304" s="8" t="n">
        <v>132.74243741383</v>
      </c>
      <c r="R304" s="8" t="n">
        <v>124.388114517375</v>
      </c>
      <c r="S304" s="8" t="n">
        <v>147.005829821013</v>
      </c>
      <c r="T304" s="8" t="n">
        <v>132.543796171122</v>
      </c>
      <c r="U304" s="8" t="n">
        <v>137.516889192549</v>
      </c>
      <c r="V304" s="8" t="n">
        <v>148.049695871434</v>
      </c>
      <c r="W304" s="8" t="n">
        <v>160.186336968655</v>
      </c>
      <c r="X304" s="8" t="n">
        <v>148.916752413883</v>
      </c>
      <c r="Y304" s="8" t="n">
        <v>125.422242921973</v>
      </c>
      <c r="Z304" s="8" t="n">
        <v>133.339261447044</v>
      </c>
      <c r="AA304" s="8" t="n">
        <v>124.987381525582</v>
      </c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9" t="str">
        <f aca="false">IF(OR(NOT(ISNUMBER(AS304)),NOT(ISNUMBER(AT304))),"",AT304-AS304)</f>
        <v/>
      </c>
      <c r="AV304" s="9" t="str">
        <f aca="false">IF(OR(NOT(ISNUMBER(AS304)),AS304=0,NOT(ISNUMBER(AT304))),"",AT304*100/AS304-100)</f>
        <v/>
      </c>
    </row>
    <row r="305" customFormat="false" ht="12.75" hidden="false" customHeight="false" outlineLevel="0" collapsed="false">
      <c r="A305" s="6" t="s">
        <v>78</v>
      </c>
      <c r="B305" s="7" t="s">
        <v>55</v>
      </c>
      <c r="C305" s="7" t="s">
        <v>56</v>
      </c>
      <c r="D305" s="7" t="s">
        <v>72</v>
      </c>
      <c r="E305" s="7" t="s">
        <v>79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 t="n">
        <v>110</v>
      </c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9" t="str">
        <f aca="false">IF(OR(NOT(ISNUMBER(AS305)),NOT(ISNUMBER(AT305))),"",AT305-AS305)</f>
        <v/>
      </c>
      <c r="AV305" s="9" t="str">
        <f aca="false">IF(OR(NOT(ISNUMBER(AS305)),AS305=0,NOT(ISNUMBER(AT305))),"",AT305*100/AS305-100)</f>
        <v/>
      </c>
    </row>
    <row r="306" customFormat="false" ht="12.75" hidden="false" customHeight="false" outlineLevel="0" collapsed="false">
      <c r="A306" s="4" t="s">
        <v>195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</row>
    <row r="307" customFormat="false" ht="12.75" hidden="false" customHeight="false" outlineLevel="0" collapsed="false">
      <c r="A307" s="5" t="s">
        <v>196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</row>
    <row r="308" customFormat="false" ht="12.75" hidden="false" customHeight="false" outlineLevel="0" collapsed="false">
      <c r="A308" s="6" t="s">
        <v>78</v>
      </c>
      <c r="B308" s="7" t="s">
        <v>55</v>
      </c>
      <c r="C308" s="7" t="s">
        <v>56</v>
      </c>
      <c r="D308" s="7" t="s">
        <v>75</v>
      </c>
      <c r="E308" s="7" t="s">
        <v>79</v>
      </c>
      <c r="F308" s="8" t="n">
        <v>55</v>
      </c>
      <c r="G308" s="8" t="n">
        <v>55</v>
      </c>
      <c r="H308" s="8" t="n">
        <v>50</v>
      </c>
      <c r="I308" s="8" t="n">
        <v>50</v>
      </c>
      <c r="J308" s="8" t="n">
        <v>52</v>
      </c>
      <c r="K308" s="8" t="n">
        <v>52</v>
      </c>
      <c r="L308" s="8" t="n">
        <v>50</v>
      </c>
      <c r="M308" s="8" t="n">
        <v>50</v>
      </c>
      <c r="N308" s="8" t="n">
        <v>48</v>
      </c>
      <c r="O308" s="8" t="n">
        <v>51</v>
      </c>
      <c r="P308" s="8" t="n">
        <v>51</v>
      </c>
      <c r="Q308" s="8" t="n">
        <v>50</v>
      </c>
      <c r="R308" s="8" t="n">
        <v>48</v>
      </c>
      <c r="S308" s="8" t="n">
        <v>44</v>
      </c>
      <c r="T308" s="8" t="n">
        <v>46</v>
      </c>
      <c r="U308" s="8"/>
      <c r="V308" s="8"/>
      <c r="W308" s="8" t="n">
        <v>52</v>
      </c>
      <c r="X308" s="8"/>
      <c r="Y308" s="8" t="n">
        <v>60</v>
      </c>
      <c r="Z308" s="8" t="n">
        <v>60</v>
      </c>
      <c r="AA308" s="8" t="n">
        <v>55</v>
      </c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9" t="str">
        <f aca="false">IF(OR(NOT(ISNUMBER(AS308)),NOT(ISNUMBER(AT308))),"",AT308-AS308)</f>
        <v/>
      </c>
      <c r="AV308" s="9" t="str">
        <f aca="false">IF(OR(NOT(ISNUMBER(AS308)),AS308=0,NOT(ISNUMBER(AT308))),"",AT308*100/AS308-100)</f>
        <v/>
      </c>
    </row>
    <row r="309" customFormat="false" ht="12.75" hidden="false" customHeight="false" outlineLevel="0" collapsed="false">
      <c r="A309" s="6" t="s">
        <v>78</v>
      </c>
      <c r="B309" s="7" t="s">
        <v>55</v>
      </c>
      <c r="C309" s="7" t="s">
        <v>56</v>
      </c>
      <c r="D309" s="7" t="s">
        <v>70</v>
      </c>
      <c r="E309" s="7" t="s">
        <v>79</v>
      </c>
      <c r="F309" s="8" t="n">
        <v>65</v>
      </c>
      <c r="G309" s="8" t="n">
        <v>52</v>
      </c>
      <c r="H309" s="8" t="n">
        <v>58</v>
      </c>
      <c r="I309" s="8" t="n">
        <v>55</v>
      </c>
      <c r="J309" s="8" t="n">
        <v>54</v>
      </c>
      <c r="K309" s="8" t="n">
        <v>54</v>
      </c>
      <c r="L309" s="8" t="n">
        <v>54</v>
      </c>
      <c r="M309" s="8" t="n">
        <v>52</v>
      </c>
      <c r="N309" s="8" t="n">
        <v>52</v>
      </c>
      <c r="O309" s="8" t="n">
        <v>54</v>
      </c>
      <c r="P309" s="8" t="n">
        <v>54</v>
      </c>
      <c r="Q309" s="8" t="n">
        <v>50</v>
      </c>
      <c r="R309" s="8" t="n">
        <v>47</v>
      </c>
      <c r="S309" s="8" t="n">
        <v>47</v>
      </c>
      <c r="T309" s="8" t="n">
        <v>47</v>
      </c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9" t="str">
        <f aca="false">IF(OR(NOT(ISNUMBER(AS309)),NOT(ISNUMBER(AT309))),"",AT309-AS309)</f>
        <v/>
      </c>
      <c r="AV309" s="9" t="str">
        <f aca="false">IF(OR(NOT(ISNUMBER(AS309)),AS309=0,NOT(ISNUMBER(AT309))),"",AT309*100/AS309-100)</f>
        <v/>
      </c>
    </row>
    <row r="310" customFormat="false" ht="12.75" hidden="false" customHeight="false" outlineLevel="0" collapsed="false">
      <c r="A310" s="6" t="s">
        <v>78</v>
      </c>
      <c r="B310" s="7" t="s">
        <v>55</v>
      </c>
      <c r="C310" s="7" t="s">
        <v>56</v>
      </c>
      <c r="D310" s="7" t="s">
        <v>64</v>
      </c>
      <c r="E310" s="7" t="s">
        <v>79</v>
      </c>
      <c r="F310" s="8" t="n">
        <v>65</v>
      </c>
      <c r="G310" s="8" t="n">
        <v>60</v>
      </c>
      <c r="H310" s="8" t="n">
        <v>62</v>
      </c>
      <c r="I310" s="8" t="n">
        <v>62</v>
      </c>
      <c r="J310" s="8" t="n">
        <v>60</v>
      </c>
      <c r="K310" s="8" t="n">
        <v>60</v>
      </c>
      <c r="L310" s="8" t="n">
        <v>60</v>
      </c>
      <c r="M310" s="8" t="n">
        <v>58</v>
      </c>
      <c r="N310" s="8" t="n">
        <v>58</v>
      </c>
      <c r="O310" s="8" t="n">
        <v>58</v>
      </c>
      <c r="P310" s="8" t="n">
        <v>58</v>
      </c>
      <c r="Q310" s="8" t="n">
        <v>58</v>
      </c>
      <c r="R310" s="8" t="n">
        <v>58</v>
      </c>
      <c r="S310" s="8" t="n">
        <v>52</v>
      </c>
      <c r="T310" s="8" t="n">
        <v>50</v>
      </c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9" t="str">
        <f aca="false">IF(OR(NOT(ISNUMBER(AS310)),NOT(ISNUMBER(AT310))),"",AT310-AS310)</f>
        <v/>
      </c>
      <c r="AV310" s="9" t="str">
        <f aca="false">IF(OR(NOT(ISNUMBER(AS310)),AS310=0,NOT(ISNUMBER(AT310))),"",AT310*100/AS310-100)</f>
        <v/>
      </c>
    </row>
    <row r="311" customFormat="false" ht="12.75" hidden="false" customHeight="false" outlineLevel="0" collapsed="false">
      <c r="A311" s="6" t="s">
        <v>78</v>
      </c>
      <c r="B311" s="7" t="s">
        <v>55</v>
      </c>
      <c r="C311" s="7" t="s">
        <v>56</v>
      </c>
      <c r="D311" s="7" t="s">
        <v>68</v>
      </c>
      <c r="E311" s="7" t="s">
        <v>79</v>
      </c>
      <c r="F311" s="8" t="n">
        <v>62</v>
      </c>
      <c r="G311" s="8" t="n">
        <v>62</v>
      </c>
      <c r="H311" s="8" t="n">
        <v>60</v>
      </c>
      <c r="I311" s="8" t="n">
        <v>60</v>
      </c>
      <c r="J311" s="8" t="n">
        <v>60</v>
      </c>
      <c r="K311" s="8" t="n">
        <v>60</v>
      </c>
      <c r="L311" s="8" t="n">
        <v>60</v>
      </c>
      <c r="M311" s="8" t="n">
        <v>60</v>
      </c>
      <c r="N311" s="8" t="n">
        <v>55</v>
      </c>
      <c r="O311" s="8" t="n">
        <v>55</v>
      </c>
      <c r="P311" s="8" t="n">
        <v>55</v>
      </c>
      <c r="Q311" s="8" t="n">
        <v>55</v>
      </c>
      <c r="R311" s="8" t="n">
        <v>55</v>
      </c>
      <c r="S311" s="8" t="n">
        <v>52</v>
      </c>
      <c r="T311" s="8" t="n">
        <v>52</v>
      </c>
      <c r="U311" s="8" t="n">
        <v>5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9" t="str">
        <f aca="false">IF(OR(NOT(ISNUMBER(AS311)),NOT(ISNUMBER(AT311))),"",AT311-AS311)</f>
        <v/>
      </c>
      <c r="AV311" s="9" t="str">
        <f aca="false">IF(OR(NOT(ISNUMBER(AS311)),AS311=0,NOT(ISNUMBER(AT311))),"",AT311*100/AS311-100)</f>
        <v/>
      </c>
    </row>
    <row r="312" customFormat="false" ht="12.75" hidden="false" customHeight="false" outlineLevel="0" collapsed="false">
      <c r="A312" s="6" t="s">
        <v>78</v>
      </c>
      <c r="B312" s="7" t="s">
        <v>55</v>
      </c>
      <c r="C312" s="7" t="s">
        <v>56</v>
      </c>
      <c r="D312" s="7" t="s">
        <v>57</v>
      </c>
      <c r="E312" s="7" t="s">
        <v>79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 t="n">
        <v>45</v>
      </c>
      <c r="R312" s="8" t="n">
        <v>45</v>
      </c>
      <c r="S312" s="8" t="n">
        <v>45</v>
      </c>
      <c r="T312" s="8" t="n">
        <v>45</v>
      </c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9" t="str">
        <f aca="false">IF(OR(NOT(ISNUMBER(AS312)),NOT(ISNUMBER(AT312))),"",AT312-AS312)</f>
        <v/>
      </c>
      <c r="AV312" s="9" t="str">
        <f aca="false">IF(OR(NOT(ISNUMBER(AS312)),AS312=0,NOT(ISNUMBER(AT312))),"",AT312*100/AS312-100)</f>
        <v/>
      </c>
    </row>
    <row r="313" customFormat="false" ht="12.75" hidden="false" customHeight="false" outlineLevel="0" collapsed="false">
      <c r="A313" s="6" t="s">
        <v>78</v>
      </c>
      <c r="B313" s="7" t="s">
        <v>55</v>
      </c>
      <c r="C313" s="7" t="s">
        <v>56</v>
      </c>
      <c r="D313" s="7" t="s">
        <v>65</v>
      </c>
      <c r="E313" s="7" t="s">
        <v>79</v>
      </c>
      <c r="F313" s="8" t="n">
        <v>64</v>
      </c>
      <c r="G313" s="8" t="n">
        <v>64</v>
      </c>
      <c r="H313" s="8" t="n">
        <v>64</v>
      </c>
      <c r="I313" s="8" t="n">
        <v>64</v>
      </c>
      <c r="J313" s="8" t="n">
        <v>64</v>
      </c>
      <c r="K313" s="8" t="n">
        <v>64</v>
      </c>
      <c r="L313" s="8" t="n">
        <v>64</v>
      </c>
      <c r="M313" s="8" t="n">
        <v>64</v>
      </c>
      <c r="N313" s="8" t="n">
        <v>64</v>
      </c>
      <c r="O313" s="8" t="n">
        <v>64</v>
      </c>
      <c r="P313" s="8" t="n">
        <v>63</v>
      </c>
      <c r="Q313" s="8" t="n">
        <v>58</v>
      </c>
      <c r="R313" s="8" t="n">
        <v>58</v>
      </c>
      <c r="S313" s="8" t="n">
        <v>54</v>
      </c>
      <c r="T313" s="8" t="n">
        <v>54</v>
      </c>
      <c r="U313" s="8" t="n">
        <v>51</v>
      </c>
      <c r="V313" s="8" t="n">
        <v>47</v>
      </c>
      <c r="W313" s="8" t="n">
        <v>45</v>
      </c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9" t="str">
        <f aca="false">IF(OR(NOT(ISNUMBER(AS313)),NOT(ISNUMBER(AT313))),"",AT313-AS313)</f>
        <v/>
      </c>
      <c r="AV313" s="9" t="str">
        <f aca="false">IF(OR(NOT(ISNUMBER(AS313)),AS313=0,NOT(ISNUMBER(AT313))),"",AT313*100/AS313-100)</f>
        <v/>
      </c>
    </row>
    <row r="314" customFormat="false" ht="12.75" hidden="false" customHeight="false" outlineLevel="0" collapsed="false">
      <c r="A314" s="5" t="s">
        <v>197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</row>
    <row r="315" customFormat="false" ht="12.75" hidden="false" customHeight="false" outlineLevel="0" collapsed="false">
      <c r="A315" s="6" t="s">
        <v>198</v>
      </c>
      <c r="B315" s="7" t="s">
        <v>55</v>
      </c>
      <c r="C315" s="7" t="s">
        <v>56</v>
      </c>
      <c r="D315" s="7" t="s">
        <v>64</v>
      </c>
      <c r="E315" s="7" t="s">
        <v>79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 t="n">
        <v>250</v>
      </c>
      <c r="Y315" s="8" t="n">
        <v>225</v>
      </c>
      <c r="Z315" s="8" t="n">
        <v>215</v>
      </c>
      <c r="AA315" s="8" t="n">
        <v>205</v>
      </c>
      <c r="AB315" s="8" t="n">
        <v>195</v>
      </c>
      <c r="AC315" s="8" t="n">
        <v>195</v>
      </c>
      <c r="AD315" s="8" t="n">
        <v>180</v>
      </c>
      <c r="AE315" s="8" t="n">
        <v>165</v>
      </c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9" t="str">
        <f aca="false">IF(OR(NOT(ISNUMBER(AS315)),NOT(ISNUMBER(AT315))),"",AT315-AS315)</f>
        <v/>
      </c>
      <c r="AV315" s="9" t="str">
        <f aca="false">IF(OR(NOT(ISNUMBER(AS315)),AS315=0,NOT(ISNUMBER(AT315))),"",AT315*100/AS315-100)</f>
        <v/>
      </c>
    </row>
    <row r="316" customFormat="false" ht="12.75" hidden="false" customHeight="false" outlineLevel="0" collapsed="false">
      <c r="A316" s="6" t="s">
        <v>198</v>
      </c>
      <c r="B316" s="7" t="s">
        <v>55</v>
      </c>
      <c r="C316" s="7" t="s">
        <v>56</v>
      </c>
      <c r="D316" s="7" t="s">
        <v>68</v>
      </c>
      <c r="E316" s="7" t="s">
        <v>79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 t="n">
        <v>250</v>
      </c>
      <c r="Y316" s="8" t="n">
        <v>230</v>
      </c>
      <c r="Z316" s="8" t="n">
        <v>225</v>
      </c>
      <c r="AA316" s="8" t="n">
        <v>215</v>
      </c>
      <c r="AB316" s="8" t="n">
        <v>215</v>
      </c>
      <c r="AC316" s="8" t="n">
        <v>215</v>
      </c>
      <c r="AD316" s="8" t="n">
        <v>215</v>
      </c>
      <c r="AE316" s="8" t="n">
        <v>215</v>
      </c>
      <c r="AF316" s="8" t="n">
        <v>215</v>
      </c>
      <c r="AG316" s="8" t="n">
        <v>215</v>
      </c>
      <c r="AH316" s="8" t="n">
        <v>215</v>
      </c>
      <c r="AI316" s="8" t="n">
        <v>215</v>
      </c>
      <c r="AJ316" s="8" t="n">
        <v>215</v>
      </c>
      <c r="AK316" s="8" t="n">
        <v>215</v>
      </c>
      <c r="AL316" s="8"/>
      <c r="AM316" s="8"/>
      <c r="AN316" s="8"/>
      <c r="AO316" s="8"/>
      <c r="AP316" s="8"/>
      <c r="AQ316" s="8"/>
      <c r="AR316" s="8"/>
      <c r="AS316" s="8"/>
      <c r="AT316" s="8"/>
      <c r="AU316" s="9" t="str">
        <f aca="false">IF(OR(NOT(ISNUMBER(AS316)),NOT(ISNUMBER(AT316))),"",AT316-AS316)</f>
        <v/>
      </c>
      <c r="AV316" s="9" t="str">
        <f aca="false">IF(OR(NOT(ISNUMBER(AS316)),AS316=0,NOT(ISNUMBER(AT316))),"",AT316*100/AS316-100)</f>
        <v/>
      </c>
    </row>
    <row r="317" customFormat="false" ht="12.75" hidden="false" customHeight="false" outlineLevel="0" collapsed="false">
      <c r="A317" s="6" t="s">
        <v>198</v>
      </c>
      <c r="B317" s="7" t="s">
        <v>55</v>
      </c>
      <c r="C317" s="7" t="s">
        <v>56</v>
      </c>
      <c r="D317" s="7" t="s">
        <v>57</v>
      </c>
      <c r="E317" s="7" t="s">
        <v>79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 t="n">
        <v>175</v>
      </c>
      <c r="AG317" s="8" t="n">
        <v>165</v>
      </c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9" t="str">
        <f aca="false">IF(OR(NOT(ISNUMBER(AS317)),NOT(ISNUMBER(AT317))),"",AT317-AS317)</f>
        <v/>
      </c>
      <c r="AV317" s="9" t="str">
        <f aca="false">IF(OR(NOT(ISNUMBER(AS317)),AS317=0,NOT(ISNUMBER(AT317))),"",AT317*100/AS317-100)</f>
        <v/>
      </c>
    </row>
    <row r="318" customFormat="false" ht="12.75" hidden="false" customHeight="false" outlineLevel="0" collapsed="false">
      <c r="A318" s="6" t="s">
        <v>198</v>
      </c>
      <c r="B318" s="7" t="s">
        <v>55</v>
      </c>
      <c r="C318" s="7" t="s">
        <v>56</v>
      </c>
      <c r="D318" s="7" t="s">
        <v>59</v>
      </c>
      <c r="E318" s="7" t="s">
        <v>79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 t="n">
        <v>250</v>
      </c>
      <c r="Y318" s="8" t="n">
        <v>225</v>
      </c>
      <c r="Z318" s="8" t="n">
        <v>225</v>
      </c>
      <c r="AA318" s="8" t="n">
        <v>220</v>
      </c>
      <c r="AB318" s="8" t="n">
        <v>212</v>
      </c>
      <c r="AC318" s="8" t="n">
        <v>202</v>
      </c>
      <c r="AD318" s="8" t="n">
        <v>195</v>
      </c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9" t="str">
        <f aca="false">IF(OR(NOT(ISNUMBER(AS318)),NOT(ISNUMBER(AT318))),"",AT318-AS318)</f>
        <v/>
      </c>
      <c r="AV318" s="9" t="str">
        <f aca="false">IF(OR(NOT(ISNUMBER(AS318)),AS318=0,NOT(ISNUMBER(AT318))),"",AT318*100/AS318-100)</f>
        <v/>
      </c>
    </row>
    <row r="319" customFormat="false" ht="12.75" hidden="false" customHeight="false" outlineLevel="0" collapsed="false">
      <c r="A319" s="6" t="s">
        <v>199</v>
      </c>
      <c r="B319" s="7" t="s">
        <v>55</v>
      </c>
      <c r="C319" s="7" t="s">
        <v>56</v>
      </c>
      <c r="D319" s="7" t="s">
        <v>64</v>
      </c>
      <c r="E319" s="7" t="s">
        <v>79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 t="n">
        <v>180</v>
      </c>
      <c r="Z319" s="8" t="n">
        <v>175</v>
      </c>
      <c r="AA319" s="8" t="n">
        <v>165</v>
      </c>
      <c r="AB319" s="8" t="n">
        <v>155</v>
      </c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9" t="str">
        <f aca="false">IF(OR(NOT(ISNUMBER(AS319)),NOT(ISNUMBER(AT319))),"",AT319-AS319)</f>
        <v/>
      </c>
      <c r="AV319" s="9" t="str">
        <f aca="false">IF(OR(NOT(ISNUMBER(AS319)),AS319=0,NOT(ISNUMBER(AT319))),"",AT319*100/AS319-100)</f>
        <v/>
      </c>
    </row>
    <row r="320" customFormat="false" ht="12.75" hidden="false" customHeight="false" outlineLevel="0" collapsed="false">
      <c r="A320" s="6" t="s">
        <v>199</v>
      </c>
      <c r="B320" s="7" t="s">
        <v>55</v>
      </c>
      <c r="C320" s="7" t="s">
        <v>56</v>
      </c>
      <c r="D320" s="7" t="s">
        <v>68</v>
      </c>
      <c r="E320" s="7" t="s">
        <v>79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 t="n">
        <v>170</v>
      </c>
      <c r="Z320" s="8" t="n">
        <v>165</v>
      </c>
      <c r="AA320" s="8" t="n">
        <v>155</v>
      </c>
      <c r="AB320" s="8" t="n">
        <v>155</v>
      </c>
      <c r="AC320" s="8" t="n">
        <v>155</v>
      </c>
      <c r="AD320" s="8" t="n">
        <v>155</v>
      </c>
      <c r="AE320" s="8" t="n">
        <v>155</v>
      </c>
      <c r="AF320" s="8" t="n">
        <v>155</v>
      </c>
      <c r="AG320" s="8" t="n">
        <v>155</v>
      </c>
      <c r="AH320" s="8" t="n">
        <v>155</v>
      </c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9" t="str">
        <f aca="false">IF(OR(NOT(ISNUMBER(AS320)),NOT(ISNUMBER(AT320))),"",AT320-AS320)</f>
        <v/>
      </c>
      <c r="AV320" s="9" t="str">
        <f aca="false">IF(OR(NOT(ISNUMBER(AS320)),AS320=0,NOT(ISNUMBER(AT320))),"",AT320*100/AS320-100)</f>
        <v/>
      </c>
    </row>
    <row r="321" customFormat="false" ht="12.75" hidden="false" customHeight="false" outlineLevel="0" collapsed="false">
      <c r="A321" s="6" t="s">
        <v>199</v>
      </c>
      <c r="B321" s="7" t="s">
        <v>55</v>
      </c>
      <c r="C321" s="7" t="s">
        <v>56</v>
      </c>
      <c r="D321" s="7" t="s">
        <v>57</v>
      </c>
      <c r="E321" s="7" t="s">
        <v>79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 t="n">
        <v>105</v>
      </c>
      <c r="Z321" s="8" t="n">
        <v>105</v>
      </c>
      <c r="AA321" s="8" t="n">
        <v>105</v>
      </c>
      <c r="AB321" s="8" t="n">
        <v>105</v>
      </c>
      <c r="AC321" s="8" t="n">
        <v>100</v>
      </c>
      <c r="AD321" s="8" t="n">
        <v>95</v>
      </c>
      <c r="AE321" s="8" t="n">
        <v>100</v>
      </c>
      <c r="AF321" s="8" t="n">
        <v>100</v>
      </c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9" t="str">
        <f aca="false">IF(OR(NOT(ISNUMBER(AS321)),NOT(ISNUMBER(AT321))),"",AT321-AS321)</f>
        <v/>
      </c>
      <c r="AV321" s="9" t="str">
        <f aca="false">IF(OR(NOT(ISNUMBER(AS321)),AS321=0,NOT(ISNUMBER(AT321))),"",AT321*100/AS321-100)</f>
        <v/>
      </c>
    </row>
    <row r="322" customFormat="false" ht="12.75" hidden="false" customHeight="false" outlineLevel="0" collapsed="false">
      <c r="A322" s="6" t="s">
        <v>199</v>
      </c>
      <c r="B322" s="7" t="s">
        <v>55</v>
      </c>
      <c r="C322" s="7" t="s">
        <v>56</v>
      </c>
      <c r="D322" s="7" t="s">
        <v>59</v>
      </c>
      <c r="E322" s="7" t="s">
        <v>79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 t="n">
        <v>150</v>
      </c>
      <c r="Z322" s="8" t="n">
        <v>150</v>
      </c>
      <c r="AA322" s="8" t="n">
        <v>150</v>
      </c>
      <c r="AB322" s="8" t="n">
        <v>150</v>
      </c>
      <c r="AC322" s="8" t="n">
        <v>144</v>
      </c>
      <c r="AD322" s="8" t="n">
        <v>140</v>
      </c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9" t="str">
        <f aca="false">IF(OR(NOT(ISNUMBER(AS322)),NOT(ISNUMBER(AT322))),"",AT322-AS322)</f>
        <v/>
      </c>
      <c r="AV322" s="9" t="str">
        <f aca="false">IF(OR(NOT(ISNUMBER(AS322)),AS322=0,NOT(ISNUMBER(AT322))),"",AT322*100/AS322-100)</f>
        <v/>
      </c>
    </row>
    <row r="323" customFormat="false" ht="12.75" hidden="false" customHeight="false" outlineLevel="0" collapsed="false">
      <c r="A323" s="5" t="s">
        <v>200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</row>
    <row r="324" customFormat="false" ht="12.75" hidden="false" customHeight="false" outlineLevel="0" collapsed="false">
      <c r="A324" s="6" t="s">
        <v>78</v>
      </c>
      <c r="B324" s="7" t="s">
        <v>55</v>
      </c>
      <c r="C324" s="7" t="s">
        <v>56</v>
      </c>
      <c r="D324" s="7" t="s">
        <v>65</v>
      </c>
      <c r="E324" s="7" t="s">
        <v>201</v>
      </c>
      <c r="F324" s="8" t="n">
        <v>158</v>
      </c>
      <c r="G324" s="8" t="n">
        <v>140</v>
      </c>
      <c r="H324" s="8" t="n">
        <v>167</v>
      </c>
      <c r="I324" s="8" t="n">
        <v>167</v>
      </c>
      <c r="J324" s="8" t="n">
        <v>167</v>
      </c>
      <c r="K324" s="8" t="n">
        <v>167</v>
      </c>
      <c r="L324" s="8" t="n">
        <v>160</v>
      </c>
      <c r="M324" s="8" t="n">
        <v>160</v>
      </c>
      <c r="N324" s="8" t="n">
        <v>160</v>
      </c>
      <c r="O324" s="8" t="n">
        <v>115</v>
      </c>
      <c r="P324" s="8" t="n">
        <v>112</v>
      </c>
      <c r="Q324" s="8" t="n">
        <v>100</v>
      </c>
      <c r="R324" s="8" t="n">
        <v>100</v>
      </c>
      <c r="S324" s="8" t="n">
        <v>98</v>
      </c>
      <c r="T324" s="8" t="n">
        <v>98</v>
      </c>
      <c r="U324" s="8" t="n">
        <v>88</v>
      </c>
      <c r="V324" s="8" t="n">
        <v>85</v>
      </c>
      <c r="W324" s="8" t="n">
        <v>85</v>
      </c>
      <c r="X324" s="8" t="n">
        <v>70</v>
      </c>
      <c r="Y324" s="8" t="n">
        <v>67</v>
      </c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9" t="str">
        <f aca="false">IF(OR(NOT(ISNUMBER(AS324)),NOT(ISNUMBER(AT324))),"",AT324-AS324)</f>
        <v/>
      </c>
      <c r="AV324" s="9" t="str">
        <f aca="false">IF(OR(NOT(ISNUMBER(AS324)),AS324=0,NOT(ISNUMBER(AT324))),"",AT324*100/AS324-100)</f>
        <v/>
      </c>
    </row>
    <row r="325" customFormat="false" ht="12.75" hidden="false" customHeight="false" outlineLevel="0" collapsed="false">
      <c r="A325" s="6" t="s">
        <v>78</v>
      </c>
      <c r="B325" s="7" t="s">
        <v>55</v>
      </c>
      <c r="C325" s="7" t="s">
        <v>56</v>
      </c>
      <c r="D325" s="7" t="s">
        <v>75</v>
      </c>
      <c r="E325" s="7" t="s">
        <v>79</v>
      </c>
      <c r="F325" s="8" t="n">
        <v>165</v>
      </c>
      <c r="G325" s="8" t="n">
        <v>165</v>
      </c>
      <c r="H325" s="8" t="n">
        <v>125</v>
      </c>
      <c r="I325" s="8" t="n">
        <v>120</v>
      </c>
      <c r="J325" s="8" t="n">
        <v>110</v>
      </c>
      <c r="K325" s="8" t="n">
        <v>108</v>
      </c>
      <c r="L325" s="8" t="n">
        <v>108</v>
      </c>
      <c r="M325" s="8" t="n">
        <v>110</v>
      </c>
      <c r="N325" s="8" t="n">
        <v>95</v>
      </c>
      <c r="O325" s="8" t="n">
        <v>94</v>
      </c>
      <c r="P325" s="8" t="n">
        <v>90</v>
      </c>
      <c r="Q325" s="8" t="n">
        <v>77</v>
      </c>
      <c r="R325" s="8" t="n">
        <v>62</v>
      </c>
      <c r="S325" s="8" t="n">
        <v>63.2</v>
      </c>
      <c r="T325" s="8" t="n">
        <v>60</v>
      </c>
      <c r="U325" s="8" t="n">
        <v>60</v>
      </c>
      <c r="V325" s="8" t="n">
        <v>60</v>
      </c>
      <c r="W325" s="8" t="n">
        <v>102</v>
      </c>
      <c r="X325" s="8" t="n">
        <v>105</v>
      </c>
      <c r="Y325" s="8" t="n">
        <v>108</v>
      </c>
      <c r="Z325" s="8" t="n">
        <v>122</v>
      </c>
      <c r="AA325" s="8" t="n">
        <v>110</v>
      </c>
      <c r="AB325" s="8" t="n">
        <v>116</v>
      </c>
      <c r="AC325" s="8" t="n">
        <v>133</v>
      </c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 t="n">
        <v>200</v>
      </c>
      <c r="AP325" s="8" t="n">
        <v>200</v>
      </c>
      <c r="AQ325" s="8" t="n">
        <v>190</v>
      </c>
      <c r="AR325" s="8" t="n">
        <v>190</v>
      </c>
      <c r="AS325" s="8" t="n">
        <v>182</v>
      </c>
      <c r="AT325" s="8" t="n">
        <v>182</v>
      </c>
      <c r="AU325" s="9" t="n">
        <f aca="false">IF(OR(NOT(ISNUMBER(AS325)),NOT(ISNUMBER(AT325))),"",AT325-AS325)</f>
        <v>0</v>
      </c>
      <c r="AV325" s="9" t="n">
        <f aca="false">IF(OR(NOT(ISNUMBER(AS325)),AS325=0,NOT(ISNUMBER(AT325))),"",AT325*100/AS325-100)</f>
        <v>0</v>
      </c>
      <c r="AW325" s="9" t="n">
        <v>-88</v>
      </c>
      <c r="AX325" s="9" t="n">
        <v>-32.59</v>
      </c>
    </row>
    <row r="326" customFormat="false" ht="12.75" hidden="false" customHeight="false" outlineLevel="0" collapsed="false">
      <c r="A326" s="6" t="s">
        <v>78</v>
      </c>
      <c r="B326" s="7" t="s">
        <v>55</v>
      </c>
      <c r="C326" s="7" t="s">
        <v>56</v>
      </c>
      <c r="D326" s="7" t="s">
        <v>70</v>
      </c>
      <c r="E326" s="7" t="s">
        <v>79</v>
      </c>
      <c r="F326" s="8" t="n">
        <v>190</v>
      </c>
      <c r="G326" s="8" t="n">
        <v>128</v>
      </c>
      <c r="H326" s="8" t="n">
        <v>128</v>
      </c>
      <c r="I326" s="8" t="n">
        <v>120</v>
      </c>
      <c r="J326" s="8" t="n">
        <v>115</v>
      </c>
      <c r="K326" s="8" t="n">
        <v>105</v>
      </c>
      <c r="L326" s="8" t="n">
        <v>105</v>
      </c>
      <c r="M326" s="8" t="n">
        <v>100</v>
      </c>
      <c r="N326" s="8" t="n">
        <v>100</v>
      </c>
      <c r="O326" s="8" t="n">
        <v>100</v>
      </c>
      <c r="P326" s="8" t="n">
        <v>97</v>
      </c>
      <c r="Q326" s="8" t="n">
        <v>88</v>
      </c>
      <c r="R326" s="8" t="n">
        <v>78</v>
      </c>
      <c r="S326" s="8" t="n">
        <v>78</v>
      </c>
      <c r="T326" s="8" t="n">
        <v>78</v>
      </c>
      <c r="U326" s="8" t="n">
        <v>75</v>
      </c>
      <c r="V326" s="8" t="n">
        <v>75</v>
      </c>
      <c r="W326" s="8" t="n">
        <v>75</v>
      </c>
      <c r="X326" s="8" t="n">
        <v>68</v>
      </c>
      <c r="Y326" s="8" t="n">
        <v>66</v>
      </c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9" t="str">
        <f aca="false">IF(OR(NOT(ISNUMBER(AS326)),NOT(ISNUMBER(AT326))),"",AT326-AS326)</f>
        <v/>
      </c>
      <c r="AV326" s="9" t="str">
        <f aca="false">IF(OR(NOT(ISNUMBER(AS326)),AS326=0,NOT(ISNUMBER(AT326))),"",AT326*100/AS326-100)</f>
        <v/>
      </c>
    </row>
    <row r="327" customFormat="false" ht="12.75" hidden="false" customHeight="false" outlineLevel="0" collapsed="false">
      <c r="A327" s="6" t="s">
        <v>78</v>
      </c>
      <c r="B327" s="7" t="s">
        <v>55</v>
      </c>
      <c r="C327" s="7" t="s">
        <v>56</v>
      </c>
      <c r="D327" s="7" t="s">
        <v>68</v>
      </c>
      <c r="E327" s="7" t="s">
        <v>79</v>
      </c>
      <c r="F327" s="8"/>
      <c r="G327" s="8"/>
      <c r="H327" s="8"/>
      <c r="I327" s="8"/>
      <c r="J327" s="8"/>
      <c r="K327" s="8"/>
      <c r="L327" s="8"/>
      <c r="M327" s="8"/>
      <c r="N327" s="8" t="n">
        <v>100</v>
      </c>
      <c r="O327" s="8" t="n">
        <v>100</v>
      </c>
      <c r="P327" s="8" t="n">
        <v>97</v>
      </c>
      <c r="Q327" s="8" t="n">
        <v>90</v>
      </c>
      <c r="R327" s="8" t="n">
        <v>80</v>
      </c>
      <c r="S327" s="8" t="n">
        <v>80</v>
      </c>
      <c r="T327" s="8" t="n">
        <v>74</v>
      </c>
      <c r="U327" s="8" t="n">
        <v>70</v>
      </c>
      <c r="V327" s="8" t="n">
        <v>66</v>
      </c>
      <c r="W327" s="8" t="n">
        <v>68</v>
      </c>
      <c r="X327" s="8" t="n">
        <v>68</v>
      </c>
      <c r="Y327" s="8" t="n">
        <v>68</v>
      </c>
      <c r="Z327" s="8" t="n">
        <v>60</v>
      </c>
      <c r="AA327" s="8" t="n">
        <v>80</v>
      </c>
      <c r="AB327" s="8" t="n">
        <v>84</v>
      </c>
      <c r="AC327" s="8" t="n">
        <v>84</v>
      </c>
      <c r="AD327" s="8" t="n">
        <v>376</v>
      </c>
      <c r="AE327" s="8" t="n">
        <v>415</v>
      </c>
      <c r="AF327" s="8" t="n">
        <v>300</v>
      </c>
      <c r="AG327" s="8" t="n">
        <v>232</v>
      </c>
      <c r="AH327" s="8" t="n">
        <v>225</v>
      </c>
      <c r="AI327" s="8" t="n">
        <v>200</v>
      </c>
      <c r="AJ327" s="8" t="n">
        <v>200</v>
      </c>
      <c r="AK327" s="8" t="n">
        <v>200</v>
      </c>
      <c r="AL327" s="8" t="n">
        <v>200</v>
      </c>
      <c r="AM327" s="8" t="n">
        <v>200</v>
      </c>
      <c r="AN327" s="8" t="n">
        <v>200</v>
      </c>
      <c r="AO327" s="8" t="n">
        <v>205</v>
      </c>
      <c r="AP327" s="8" t="n">
        <v>205</v>
      </c>
      <c r="AQ327" s="8" t="n">
        <v>205</v>
      </c>
      <c r="AR327" s="8" t="n">
        <v>205</v>
      </c>
      <c r="AS327" s="8" t="n">
        <v>205</v>
      </c>
      <c r="AT327" s="8" t="n">
        <v>205</v>
      </c>
      <c r="AU327" s="9" t="n">
        <f aca="false">IF(OR(NOT(ISNUMBER(AS327)),NOT(ISNUMBER(AT327))),"",AT327-AS327)</f>
        <v>0</v>
      </c>
      <c r="AV327" s="9" t="n">
        <f aca="false">IF(OR(NOT(ISNUMBER(AS327)),AS327=0,NOT(ISNUMBER(AT327))),"",AT327*100/AS327-100)</f>
        <v>0</v>
      </c>
    </row>
    <row r="328" customFormat="false" ht="12.75" hidden="false" customHeight="false" outlineLevel="0" collapsed="false">
      <c r="A328" s="6" t="s">
        <v>78</v>
      </c>
      <c r="B328" s="7" t="s">
        <v>55</v>
      </c>
      <c r="C328" s="7" t="s">
        <v>56</v>
      </c>
      <c r="D328" s="7" t="s">
        <v>59</v>
      </c>
      <c r="E328" s="7" t="s">
        <v>79</v>
      </c>
      <c r="F328" s="8" t="n">
        <v>155</v>
      </c>
      <c r="G328" s="8" t="n">
        <v>175</v>
      </c>
      <c r="H328" s="8" t="n">
        <v>165</v>
      </c>
      <c r="I328" s="8" t="n">
        <v>165</v>
      </c>
      <c r="J328" s="8" t="n">
        <v>162</v>
      </c>
      <c r="K328" s="8" t="n">
        <v>140</v>
      </c>
      <c r="L328" s="8" t="n">
        <v>130</v>
      </c>
      <c r="M328" s="8" t="n">
        <v>115</v>
      </c>
      <c r="N328" s="8" t="n">
        <v>105</v>
      </c>
      <c r="O328" s="8" t="n">
        <v>98</v>
      </c>
      <c r="P328" s="8" t="n">
        <v>96</v>
      </c>
      <c r="Q328" s="8" t="n">
        <v>86</v>
      </c>
      <c r="R328" s="8" t="n">
        <v>79</v>
      </c>
      <c r="S328" s="8" t="n">
        <v>79</v>
      </c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9" t="str">
        <f aca="false">IF(OR(NOT(ISNUMBER(AS328)),NOT(ISNUMBER(AT328))),"",AT328-AS328)</f>
        <v/>
      </c>
      <c r="AV328" s="9" t="str">
        <f aca="false">IF(OR(NOT(ISNUMBER(AS328)),AS328=0,NOT(ISNUMBER(AT328))),"",AT328*100/AS328-100)</f>
        <v/>
      </c>
    </row>
    <row r="329" customFormat="false" ht="12.75" hidden="false" customHeight="false" outlineLevel="0" collapsed="false">
      <c r="A329" s="5" t="s">
        <v>202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</row>
    <row r="330" customFormat="false" ht="12.75" hidden="false" customHeight="false" outlineLevel="0" collapsed="false">
      <c r="A330" s="6" t="s">
        <v>203</v>
      </c>
      <c r="B330" s="7" t="s">
        <v>55</v>
      </c>
      <c r="C330" s="7" t="s">
        <v>56</v>
      </c>
      <c r="D330" s="7" t="s">
        <v>57</v>
      </c>
      <c r="E330" s="7" t="s">
        <v>79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 t="n">
        <v>25</v>
      </c>
      <c r="AM330" s="8" t="n">
        <v>25</v>
      </c>
      <c r="AN330" s="8" t="n">
        <v>25</v>
      </c>
      <c r="AO330" s="8"/>
      <c r="AP330" s="8"/>
      <c r="AQ330" s="8"/>
      <c r="AR330" s="8"/>
      <c r="AS330" s="8"/>
      <c r="AT330" s="8"/>
      <c r="AU330" s="9" t="str">
        <f aca="false">IF(OR(NOT(ISNUMBER(AS330)),NOT(ISNUMBER(AT330))),"",AT330-AS330)</f>
        <v/>
      </c>
      <c r="AV330" s="9" t="str">
        <f aca="false">IF(OR(NOT(ISNUMBER(AS330)),AS330=0,NOT(ISNUMBER(AT330))),"",AT330*100/AS330-100)</f>
        <v/>
      </c>
    </row>
    <row r="331" customFormat="false" ht="12.75" hidden="false" customHeight="false" outlineLevel="0" collapsed="false">
      <c r="A331" s="6" t="s">
        <v>203</v>
      </c>
      <c r="B331" s="7" t="s">
        <v>55</v>
      </c>
      <c r="C331" s="7" t="s">
        <v>56</v>
      </c>
      <c r="D331" s="7" t="s">
        <v>65</v>
      </c>
      <c r="E331" s="7" t="s">
        <v>79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 t="n">
        <v>42</v>
      </c>
      <c r="AM331" s="8" t="n">
        <v>44</v>
      </c>
      <c r="AN331" s="8" t="n">
        <v>55</v>
      </c>
      <c r="AO331" s="8"/>
      <c r="AP331" s="8"/>
      <c r="AQ331" s="8"/>
      <c r="AR331" s="8"/>
      <c r="AS331" s="8"/>
      <c r="AT331" s="8"/>
      <c r="AU331" s="9" t="str">
        <f aca="false">IF(OR(NOT(ISNUMBER(AS331)),NOT(ISNUMBER(AT331))),"",AT331-AS331)</f>
        <v/>
      </c>
      <c r="AV331" s="9" t="str">
        <f aca="false">IF(OR(NOT(ISNUMBER(AS331)),AS331=0,NOT(ISNUMBER(AT331))),"",AT331*100/AS331-100)</f>
        <v/>
      </c>
    </row>
    <row r="332" customFormat="false" ht="12.75" hidden="false" customHeight="false" outlineLevel="0" collapsed="false">
      <c r="A332" s="5" t="s">
        <v>204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</row>
    <row r="333" customFormat="false" ht="12.75" hidden="false" customHeight="false" outlineLevel="0" collapsed="false">
      <c r="A333" s="6" t="s">
        <v>78</v>
      </c>
      <c r="B333" s="7" t="s">
        <v>55</v>
      </c>
      <c r="C333" s="7" t="s">
        <v>56</v>
      </c>
      <c r="D333" s="7" t="s">
        <v>75</v>
      </c>
      <c r="E333" s="7" t="s">
        <v>79</v>
      </c>
      <c r="F333" s="8" t="n">
        <v>61</v>
      </c>
      <c r="G333" s="8" t="n">
        <v>61</v>
      </c>
      <c r="H333" s="8" t="n">
        <v>44</v>
      </c>
      <c r="I333" s="8" t="n">
        <v>36</v>
      </c>
      <c r="J333" s="8" t="n">
        <v>40</v>
      </c>
      <c r="K333" s="8" t="n">
        <v>33</v>
      </c>
      <c r="L333" s="8" t="n">
        <v>28</v>
      </c>
      <c r="M333" s="8" t="n">
        <v>30</v>
      </c>
      <c r="N333" s="8" t="n">
        <v>36</v>
      </c>
      <c r="O333" s="8" t="n">
        <v>40</v>
      </c>
      <c r="P333" s="8" t="n">
        <v>38</v>
      </c>
      <c r="Q333" s="8" t="n">
        <v>38</v>
      </c>
      <c r="R333" s="8" t="n">
        <v>33</v>
      </c>
      <c r="S333" s="8" t="n">
        <v>30.4</v>
      </c>
      <c r="T333" s="8" t="n">
        <v>22</v>
      </c>
      <c r="U333" s="8"/>
      <c r="V333" s="8"/>
      <c r="W333" s="8" t="n">
        <v>38</v>
      </c>
      <c r="X333" s="8" t="n">
        <v>48</v>
      </c>
      <c r="Y333" s="8" t="n">
        <v>46</v>
      </c>
      <c r="Z333" s="8" t="n">
        <v>32</v>
      </c>
      <c r="AA333" s="8" t="n">
        <v>27</v>
      </c>
      <c r="AB333" s="8" t="n">
        <v>29</v>
      </c>
      <c r="AC333" s="8" t="n">
        <v>26</v>
      </c>
      <c r="AD333" s="8"/>
      <c r="AE333" s="8"/>
      <c r="AF333" s="8" t="n">
        <v>70</v>
      </c>
      <c r="AG333" s="8" t="n">
        <v>70</v>
      </c>
      <c r="AH333" s="8" t="n">
        <v>70</v>
      </c>
      <c r="AI333" s="8" t="n">
        <v>75</v>
      </c>
      <c r="AJ333" s="8"/>
      <c r="AK333" s="8"/>
      <c r="AL333" s="8"/>
      <c r="AM333" s="8"/>
      <c r="AN333" s="8"/>
      <c r="AO333" s="8"/>
      <c r="AP333" s="8"/>
      <c r="AQ333" s="8" t="n">
        <v>135</v>
      </c>
      <c r="AR333" s="8" t="n">
        <v>115</v>
      </c>
      <c r="AS333" s="8" t="n">
        <v>75</v>
      </c>
      <c r="AT333" s="8" t="n">
        <v>70</v>
      </c>
      <c r="AU333" s="9" t="n">
        <f aca="false">IF(OR(NOT(ISNUMBER(AS333)),NOT(ISNUMBER(AT333))),"",AT333-AS333)</f>
        <v>-5</v>
      </c>
      <c r="AV333" s="9" t="n">
        <f aca="false">IF(OR(NOT(ISNUMBER(AS333)),AS333=0,NOT(ISNUMBER(AT333))),"",AT333*100/AS333-100)</f>
        <v>-6.66666666666667</v>
      </c>
      <c r="AW333" s="9" t="n">
        <v>-10</v>
      </c>
      <c r="AX333" s="9" t="n">
        <v>-12.5</v>
      </c>
    </row>
    <row r="334" customFormat="false" ht="12.75" hidden="false" customHeight="false" outlineLevel="0" collapsed="false">
      <c r="A334" s="6" t="s">
        <v>78</v>
      </c>
      <c r="B334" s="7" t="s">
        <v>55</v>
      </c>
      <c r="C334" s="7" t="s">
        <v>56</v>
      </c>
      <c r="D334" s="7" t="s">
        <v>70</v>
      </c>
      <c r="E334" s="7" t="s">
        <v>79</v>
      </c>
      <c r="F334" s="8"/>
      <c r="G334" s="8" t="n">
        <v>60</v>
      </c>
      <c r="H334" s="8" t="n">
        <v>110</v>
      </c>
      <c r="I334" s="8" t="n">
        <v>105</v>
      </c>
      <c r="J334" s="8" t="n">
        <v>95</v>
      </c>
      <c r="K334" s="8" t="n">
        <v>65</v>
      </c>
      <c r="L334" s="8" t="n">
        <v>65</v>
      </c>
      <c r="M334" s="8" t="n">
        <v>60</v>
      </c>
      <c r="N334" s="8" t="n">
        <v>60</v>
      </c>
      <c r="O334" s="8" t="n">
        <v>60</v>
      </c>
      <c r="P334" s="8" t="n">
        <v>55</v>
      </c>
      <c r="Q334" s="8" t="n">
        <v>45</v>
      </c>
      <c r="R334" s="8" t="n">
        <v>38</v>
      </c>
      <c r="S334" s="8" t="n">
        <v>38</v>
      </c>
      <c r="T334" s="8" t="n">
        <v>38</v>
      </c>
      <c r="U334" s="8" t="n">
        <v>38</v>
      </c>
      <c r="V334" s="8" t="n">
        <v>40</v>
      </c>
      <c r="W334" s="8" t="n">
        <v>40</v>
      </c>
      <c r="X334" s="8" t="n">
        <v>44</v>
      </c>
      <c r="Y334" s="8" t="n">
        <v>44</v>
      </c>
      <c r="Z334" s="8" t="n">
        <v>46</v>
      </c>
      <c r="AA334" s="8" t="n">
        <v>46</v>
      </c>
      <c r="AB334" s="8" t="n">
        <v>46</v>
      </c>
      <c r="AC334" s="8" t="n">
        <v>40</v>
      </c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9" t="str">
        <f aca="false">IF(OR(NOT(ISNUMBER(AS334)),NOT(ISNUMBER(AT334))),"",AT334-AS334)</f>
        <v/>
      </c>
      <c r="AV334" s="9" t="str">
        <f aca="false">IF(OR(NOT(ISNUMBER(AS334)),AS334=0,NOT(ISNUMBER(AT334))),"",AT334*100/AS334-100)</f>
        <v/>
      </c>
    </row>
    <row r="335" customFormat="false" ht="12.75" hidden="false" customHeight="false" outlineLevel="0" collapsed="false">
      <c r="A335" s="6" t="s">
        <v>78</v>
      </c>
      <c r="B335" s="7" t="s">
        <v>55</v>
      </c>
      <c r="C335" s="7" t="s">
        <v>56</v>
      </c>
      <c r="D335" s="7" t="s">
        <v>68</v>
      </c>
      <c r="E335" s="7" t="s">
        <v>79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 t="n">
        <v>140</v>
      </c>
      <c r="AT335" s="8" t="n">
        <v>140</v>
      </c>
      <c r="AU335" s="9" t="n">
        <f aca="false">IF(OR(NOT(ISNUMBER(AS335)),NOT(ISNUMBER(AT335))),"",AT335-AS335)</f>
        <v>0</v>
      </c>
      <c r="AV335" s="9" t="n">
        <f aca="false">IF(OR(NOT(ISNUMBER(AS335)),AS335=0,NOT(ISNUMBER(AT335))),"",AT335*100/AS335-100)</f>
        <v>0</v>
      </c>
    </row>
    <row r="336" customFormat="false" ht="12.75" hidden="false" customHeight="false" outlineLevel="0" collapsed="false">
      <c r="A336" s="6" t="s">
        <v>78</v>
      </c>
      <c r="B336" s="7" t="s">
        <v>55</v>
      </c>
      <c r="C336" s="7" t="s">
        <v>56</v>
      </c>
      <c r="D336" s="7" t="s">
        <v>59</v>
      </c>
      <c r="E336" s="7" t="s">
        <v>79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 t="n">
        <v>50</v>
      </c>
      <c r="W336" s="8" t="n">
        <v>50</v>
      </c>
      <c r="X336" s="8" t="n">
        <v>45</v>
      </c>
      <c r="Y336" s="8" t="n">
        <v>50</v>
      </c>
      <c r="Z336" s="8" t="n">
        <v>46</v>
      </c>
      <c r="AA336" s="8" t="n">
        <v>48</v>
      </c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 t="n">
        <v>25</v>
      </c>
      <c r="AU336" s="9" t="str">
        <f aca="false">IF(OR(NOT(ISNUMBER(AS336)),NOT(ISNUMBER(AT336))),"",AT336-AS336)</f>
        <v/>
      </c>
      <c r="AV336" s="9" t="str">
        <f aca="false">IF(OR(NOT(ISNUMBER(AS336)),AS336=0,NOT(ISNUMBER(AT336))),"",AT336*100/AS336-100)</f>
        <v/>
      </c>
    </row>
    <row r="337" customFormat="false" ht="12.75" hidden="false" customHeight="false" outlineLevel="0" collapsed="false">
      <c r="A337" s="5" t="s">
        <v>205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</row>
    <row r="338" customFormat="false" ht="12.75" hidden="false" customHeight="false" outlineLevel="0" collapsed="false">
      <c r="A338" s="6" t="s">
        <v>206</v>
      </c>
      <c r="B338" s="7" t="s">
        <v>55</v>
      </c>
      <c r="C338" s="7" t="s">
        <v>56</v>
      </c>
      <c r="D338" s="7" t="s">
        <v>70</v>
      </c>
      <c r="E338" s="7" t="s">
        <v>79</v>
      </c>
      <c r="F338" s="8"/>
      <c r="G338" s="8"/>
      <c r="H338" s="8" t="n">
        <v>90</v>
      </c>
      <c r="I338" s="8" t="n">
        <v>80</v>
      </c>
      <c r="J338" s="8" t="n">
        <v>75</v>
      </c>
      <c r="K338" s="8" t="n">
        <v>63</v>
      </c>
      <c r="L338" s="8" t="n">
        <v>77</v>
      </c>
      <c r="M338" s="8" t="n">
        <v>75</v>
      </c>
      <c r="N338" s="8" t="n">
        <v>35</v>
      </c>
      <c r="O338" s="8" t="n">
        <v>32</v>
      </c>
      <c r="P338" s="8" t="n">
        <v>32</v>
      </c>
      <c r="Q338" s="8" t="n">
        <v>27</v>
      </c>
      <c r="R338" s="8" t="n">
        <v>60</v>
      </c>
      <c r="S338" s="8" t="n">
        <v>51</v>
      </c>
      <c r="T338" s="8" t="n">
        <v>51</v>
      </c>
      <c r="U338" s="8" t="n">
        <v>50</v>
      </c>
      <c r="V338" s="8" t="n">
        <v>60</v>
      </c>
      <c r="W338" s="8" t="n">
        <v>80</v>
      </c>
      <c r="X338" s="8" t="n">
        <v>88</v>
      </c>
      <c r="Y338" s="8" t="n">
        <v>88</v>
      </c>
      <c r="Z338" s="8" t="n">
        <v>99</v>
      </c>
      <c r="AA338" s="8" t="n">
        <v>85</v>
      </c>
      <c r="AB338" s="8" t="n">
        <v>88</v>
      </c>
      <c r="AC338" s="8" t="n">
        <v>70</v>
      </c>
      <c r="AD338" s="8" t="n">
        <v>60</v>
      </c>
      <c r="AE338" s="8" t="n">
        <v>63</v>
      </c>
      <c r="AF338" s="8" t="n">
        <v>65</v>
      </c>
      <c r="AG338" s="8" t="n">
        <v>62</v>
      </c>
      <c r="AH338" s="8" t="n">
        <v>42</v>
      </c>
      <c r="AI338" s="8" t="n">
        <v>40</v>
      </c>
      <c r="AJ338" s="8" t="n">
        <v>32</v>
      </c>
      <c r="AK338" s="8" t="n">
        <v>26</v>
      </c>
      <c r="AL338" s="8" t="n">
        <v>30</v>
      </c>
      <c r="AM338" s="8" t="n">
        <v>28</v>
      </c>
      <c r="AN338" s="8" t="n">
        <v>28</v>
      </c>
      <c r="AO338" s="8" t="n">
        <v>30</v>
      </c>
      <c r="AP338" s="8" t="n">
        <v>30</v>
      </c>
      <c r="AQ338" s="8" t="n">
        <v>30</v>
      </c>
      <c r="AR338" s="8" t="n">
        <v>30</v>
      </c>
      <c r="AS338" s="8" t="n">
        <v>75</v>
      </c>
      <c r="AT338" s="8"/>
      <c r="AU338" s="9" t="str">
        <f aca="false">IF(OR(NOT(ISNUMBER(AS338)),NOT(ISNUMBER(AT338))),"",AT338-AS338)</f>
        <v/>
      </c>
      <c r="AV338" s="9" t="str">
        <f aca="false">IF(OR(NOT(ISNUMBER(AS338)),AS338=0,NOT(ISNUMBER(AT338))),"",AT338*100/AS338-100)</f>
        <v/>
      </c>
    </row>
    <row r="339" customFormat="false" ht="12.75" hidden="false" customHeight="false" outlineLevel="0" collapsed="false">
      <c r="A339" s="6" t="s">
        <v>206</v>
      </c>
      <c r="B339" s="7" t="s">
        <v>55</v>
      </c>
      <c r="C339" s="7" t="s">
        <v>56</v>
      </c>
      <c r="D339" s="7" t="s">
        <v>68</v>
      </c>
      <c r="E339" s="7" t="s">
        <v>79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 t="n">
        <v>25</v>
      </c>
      <c r="AI339" s="8" t="n">
        <v>25</v>
      </c>
      <c r="AJ339" s="8" t="n">
        <v>24</v>
      </c>
      <c r="AK339" s="8" t="n">
        <v>30</v>
      </c>
      <c r="AL339" s="8" t="n">
        <v>30</v>
      </c>
      <c r="AM339" s="8" t="n">
        <v>24</v>
      </c>
      <c r="AN339" s="8" t="n">
        <v>22</v>
      </c>
      <c r="AO339" s="8" t="n">
        <v>25</v>
      </c>
      <c r="AP339" s="8" t="n">
        <v>125</v>
      </c>
      <c r="AQ339" s="8" t="n">
        <v>165</v>
      </c>
      <c r="AR339" s="8" t="n">
        <v>185</v>
      </c>
      <c r="AS339" s="8" t="n">
        <v>177</v>
      </c>
      <c r="AT339" s="8"/>
      <c r="AU339" s="9" t="str">
        <f aca="false">IF(OR(NOT(ISNUMBER(AS339)),NOT(ISNUMBER(AT339))),"",AT339-AS339)</f>
        <v/>
      </c>
      <c r="AV339" s="9" t="str">
        <f aca="false">IF(OR(NOT(ISNUMBER(AS339)),AS339=0,NOT(ISNUMBER(AT339))),"",AT339*100/AS339-100)</f>
        <v/>
      </c>
    </row>
    <row r="340" customFormat="false" ht="12.75" hidden="false" customHeight="false" outlineLevel="0" collapsed="false">
      <c r="A340" s="6" t="s">
        <v>207</v>
      </c>
      <c r="B340" s="7" t="s">
        <v>55</v>
      </c>
      <c r="C340" s="7" t="s">
        <v>56</v>
      </c>
      <c r="D340" s="7" t="s">
        <v>70</v>
      </c>
      <c r="E340" s="7" t="s">
        <v>79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 t="n">
        <v>30</v>
      </c>
      <c r="AD340" s="8" t="n">
        <v>30</v>
      </c>
      <c r="AE340" s="8" t="n">
        <v>35</v>
      </c>
      <c r="AF340" s="8" t="n">
        <v>35</v>
      </c>
      <c r="AG340" s="8" t="n">
        <v>33</v>
      </c>
      <c r="AH340" s="8" t="n">
        <v>20</v>
      </c>
      <c r="AI340" s="8" t="n">
        <v>18</v>
      </c>
      <c r="AJ340" s="8" t="n">
        <v>20</v>
      </c>
      <c r="AK340" s="8" t="n">
        <v>18</v>
      </c>
      <c r="AL340" s="8" t="n">
        <v>24</v>
      </c>
      <c r="AM340" s="8" t="n">
        <v>22</v>
      </c>
      <c r="AN340" s="8" t="n">
        <v>22</v>
      </c>
      <c r="AO340" s="8" t="n">
        <v>24</v>
      </c>
      <c r="AP340" s="8" t="n">
        <v>24</v>
      </c>
      <c r="AQ340" s="8" t="n">
        <v>24</v>
      </c>
      <c r="AR340" s="8" t="n">
        <v>24</v>
      </c>
      <c r="AS340" s="8" t="n">
        <v>66</v>
      </c>
      <c r="AT340" s="8"/>
      <c r="AU340" s="9" t="str">
        <f aca="false">IF(OR(NOT(ISNUMBER(AS340)),NOT(ISNUMBER(AT340))),"",AT340-AS340)</f>
        <v/>
      </c>
      <c r="AV340" s="9" t="str">
        <f aca="false">IF(OR(NOT(ISNUMBER(AS340)),AS340=0,NOT(ISNUMBER(AT340))),"",AT340*100/AS340-100)</f>
        <v/>
      </c>
    </row>
    <row r="341" customFormat="false" ht="12.75" hidden="false" customHeight="false" outlineLevel="0" collapsed="false">
      <c r="A341" s="6" t="s">
        <v>207</v>
      </c>
      <c r="B341" s="7" t="s">
        <v>55</v>
      </c>
      <c r="C341" s="7" t="s">
        <v>56</v>
      </c>
      <c r="D341" s="7" t="s">
        <v>68</v>
      </c>
      <c r="E341" s="7" t="s">
        <v>79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 t="n">
        <v>48</v>
      </c>
      <c r="AB341" s="8" t="n">
        <v>49</v>
      </c>
      <c r="AC341" s="8" t="n">
        <v>49</v>
      </c>
      <c r="AD341" s="8" t="n">
        <v>72</v>
      </c>
      <c r="AE341" s="8" t="n">
        <v>72</v>
      </c>
      <c r="AF341" s="8" t="n">
        <v>45</v>
      </c>
      <c r="AG341" s="8" t="n">
        <v>38</v>
      </c>
      <c r="AH341" s="8" t="n">
        <v>23</v>
      </c>
      <c r="AI341" s="8" t="n">
        <v>23</v>
      </c>
      <c r="AJ341" s="8" t="n">
        <v>23</v>
      </c>
      <c r="AK341" s="8" t="n">
        <v>18</v>
      </c>
      <c r="AL341" s="8" t="n">
        <v>18</v>
      </c>
      <c r="AM341" s="8" t="n">
        <v>19</v>
      </c>
      <c r="AN341" s="8" t="n">
        <v>19</v>
      </c>
      <c r="AO341" s="8" t="n">
        <v>22</v>
      </c>
      <c r="AP341" s="8" t="n">
        <v>50</v>
      </c>
      <c r="AQ341" s="8" t="n">
        <v>78</v>
      </c>
      <c r="AR341" s="8" t="n">
        <v>108</v>
      </c>
      <c r="AS341" s="8" t="n">
        <v>111</v>
      </c>
      <c r="AT341" s="8"/>
      <c r="AU341" s="9" t="str">
        <f aca="false">IF(OR(NOT(ISNUMBER(AS341)),NOT(ISNUMBER(AT341))),"",AT341-AS341)</f>
        <v/>
      </c>
      <c r="AV341" s="9" t="str">
        <f aca="false">IF(OR(NOT(ISNUMBER(AS341)),AS341=0,NOT(ISNUMBER(AT341))),"",AT341*100/AS341-100)</f>
        <v/>
      </c>
    </row>
    <row r="342" customFormat="false" ht="12.75" hidden="false" customHeight="false" outlineLevel="0" collapsed="false">
      <c r="A342" s="5" t="s">
        <v>208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</row>
    <row r="343" customFormat="false" ht="12.75" hidden="false" customHeight="false" outlineLevel="0" collapsed="false">
      <c r="A343" s="6" t="s">
        <v>78</v>
      </c>
      <c r="B343" s="7" t="s">
        <v>55</v>
      </c>
      <c r="C343" s="7" t="s">
        <v>56</v>
      </c>
      <c r="D343" s="7" t="s">
        <v>70</v>
      </c>
      <c r="E343" s="7" t="s">
        <v>79</v>
      </c>
      <c r="F343" s="8"/>
      <c r="G343" s="8"/>
      <c r="H343" s="8"/>
      <c r="I343" s="8"/>
      <c r="J343" s="8"/>
      <c r="K343" s="8"/>
      <c r="L343" s="8"/>
      <c r="M343" s="8"/>
      <c r="N343" s="8" t="n">
        <v>30</v>
      </c>
      <c r="O343" s="8" t="n">
        <v>35</v>
      </c>
      <c r="P343" s="8" t="n">
        <v>35</v>
      </c>
      <c r="Q343" s="8" t="n">
        <v>35</v>
      </c>
      <c r="R343" s="8" t="n">
        <v>35</v>
      </c>
      <c r="S343" s="8" t="n">
        <v>35</v>
      </c>
      <c r="T343" s="8" t="n">
        <v>35</v>
      </c>
      <c r="U343" s="8" t="n">
        <v>35</v>
      </c>
      <c r="V343" s="8" t="n">
        <v>35</v>
      </c>
      <c r="W343" s="8" t="n">
        <v>35</v>
      </c>
      <c r="X343" s="8" t="n">
        <v>37</v>
      </c>
      <c r="Y343" s="8" t="n">
        <v>37</v>
      </c>
      <c r="Z343" s="8" t="n">
        <v>35</v>
      </c>
      <c r="AA343" s="8" t="n">
        <v>37</v>
      </c>
      <c r="AB343" s="8" t="n">
        <v>37</v>
      </c>
      <c r="AC343" s="8" t="n">
        <v>33</v>
      </c>
      <c r="AD343" s="8" t="n">
        <v>33</v>
      </c>
      <c r="AE343" s="8" t="n">
        <v>33</v>
      </c>
      <c r="AF343" s="8" t="n">
        <v>30</v>
      </c>
      <c r="AG343" s="8" t="n">
        <v>28</v>
      </c>
      <c r="AH343" s="8" t="n">
        <v>28</v>
      </c>
      <c r="AI343" s="8" t="n">
        <v>28</v>
      </c>
      <c r="AJ343" s="8" t="n">
        <v>28</v>
      </c>
      <c r="AK343" s="8" t="n">
        <v>28</v>
      </c>
      <c r="AL343" s="8" t="n">
        <v>28</v>
      </c>
      <c r="AM343" s="8" t="n">
        <v>28</v>
      </c>
      <c r="AN343" s="8" t="n">
        <v>28</v>
      </c>
      <c r="AO343" s="8" t="n">
        <v>32</v>
      </c>
      <c r="AP343" s="8" t="n">
        <v>30</v>
      </c>
      <c r="AQ343" s="8" t="n">
        <v>30</v>
      </c>
      <c r="AR343" s="8" t="n">
        <v>30</v>
      </c>
      <c r="AS343" s="8" t="n">
        <v>45</v>
      </c>
      <c r="AT343" s="8" t="n">
        <v>35</v>
      </c>
      <c r="AU343" s="9" t="n">
        <f aca="false">IF(OR(NOT(ISNUMBER(AS343)),NOT(ISNUMBER(AT343))),"",AT343-AS343)</f>
        <v>-10</v>
      </c>
      <c r="AV343" s="9" t="n">
        <f aca="false">IF(OR(NOT(ISNUMBER(AS343)),AS343=0,NOT(ISNUMBER(AT343))),"",AT343*100/AS343-100)</f>
        <v>-22.2222222222222</v>
      </c>
    </row>
    <row r="344" customFormat="false" ht="12.75" hidden="false" customHeight="false" outlineLevel="0" collapsed="false">
      <c r="A344" s="6" t="s">
        <v>78</v>
      </c>
      <c r="B344" s="7" t="s">
        <v>55</v>
      </c>
      <c r="C344" s="7" t="s">
        <v>56</v>
      </c>
      <c r="D344" s="7" t="s">
        <v>65</v>
      </c>
      <c r="E344" s="7" t="s">
        <v>79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 t="n">
        <v>25</v>
      </c>
      <c r="AM344" s="8" t="n">
        <v>26</v>
      </c>
      <c r="AN344" s="8" t="n">
        <v>26</v>
      </c>
      <c r="AO344" s="8" t="n">
        <v>26</v>
      </c>
      <c r="AP344" s="8" t="n">
        <v>28</v>
      </c>
      <c r="AQ344" s="8" t="n">
        <v>28</v>
      </c>
      <c r="AR344" s="8" t="n">
        <v>28</v>
      </c>
      <c r="AS344" s="8"/>
      <c r="AT344" s="8"/>
      <c r="AU344" s="9" t="str">
        <f aca="false">IF(OR(NOT(ISNUMBER(AS344)),NOT(ISNUMBER(AT344))),"",AT344-AS344)</f>
        <v/>
      </c>
      <c r="AV344" s="9" t="str">
        <f aca="false">IF(OR(NOT(ISNUMBER(AS344)),AS344=0,NOT(ISNUMBER(AT344))),"",AT344*100/AS344-100)</f>
        <v/>
      </c>
    </row>
    <row r="345" customFormat="false" ht="12.75" hidden="false" customHeight="false" outlineLevel="0" collapsed="false">
      <c r="A345" s="5" t="s">
        <v>209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</row>
    <row r="346" customFormat="false" ht="12.75" hidden="false" customHeight="false" outlineLevel="0" collapsed="false">
      <c r="A346" s="6" t="s">
        <v>78</v>
      </c>
      <c r="B346" s="7" t="s">
        <v>55</v>
      </c>
      <c r="C346" s="7" t="s">
        <v>56</v>
      </c>
      <c r="D346" s="7" t="s">
        <v>64</v>
      </c>
      <c r="E346" s="7" t="s">
        <v>79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 t="n">
        <v>20</v>
      </c>
      <c r="Z346" s="8" t="n">
        <v>20</v>
      </c>
      <c r="AA346" s="8" t="n">
        <v>18</v>
      </c>
      <c r="AB346" s="8" t="n">
        <v>12</v>
      </c>
      <c r="AC346" s="8" t="n">
        <v>10</v>
      </c>
      <c r="AD346" s="8" t="n">
        <v>10</v>
      </c>
      <c r="AE346" s="8" t="n">
        <v>10</v>
      </c>
      <c r="AF346" s="8" t="n">
        <v>8</v>
      </c>
      <c r="AG346" s="8" t="n">
        <v>8</v>
      </c>
      <c r="AH346" s="8" t="n">
        <v>8</v>
      </c>
      <c r="AI346" s="8" t="n">
        <v>8</v>
      </c>
      <c r="AJ346" s="8" t="n">
        <v>8</v>
      </c>
      <c r="AK346" s="8" t="n">
        <v>8</v>
      </c>
      <c r="AL346" s="8"/>
      <c r="AM346" s="8"/>
      <c r="AN346" s="8"/>
      <c r="AO346" s="8"/>
      <c r="AP346" s="8"/>
      <c r="AQ346" s="8"/>
      <c r="AR346" s="8"/>
      <c r="AS346" s="8"/>
      <c r="AT346" s="8"/>
      <c r="AU346" s="9" t="str">
        <f aca="false">IF(OR(NOT(ISNUMBER(AS346)),NOT(ISNUMBER(AT346))),"",AT346-AS346)</f>
        <v/>
      </c>
      <c r="AV346" s="9" t="str">
        <f aca="false">IF(OR(NOT(ISNUMBER(AS346)),AS346=0,NOT(ISNUMBER(AT346))),"",AT346*100/AS346-100)</f>
        <v/>
      </c>
    </row>
    <row r="347" customFormat="false" ht="12.75" hidden="false" customHeight="false" outlineLevel="0" collapsed="false">
      <c r="A347" s="6" t="s">
        <v>78</v>
      </c>
      <c r="B347" s="7" t="s">
        <v>55</v>
      </c>
      <c r="C347" s="7" t="s">
        <v>56</v>
      </c>
      <c r="D347" s="7" t="s">
        <v>68</v>
      </c>
      <c r="E347" s="7" t="s">
        <v>79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 t="n">
        <v>24</v>
      </c>
      <c r="Y347" s="8" t="n">
        <v>18</v>
      </c>
      <c r="Z347" s="8" t="n">
        <v>18</v>
      </c>
      <c r="AA347" s="8" t="n">
        <v>18</v>
      </c>
      <c r="AB347" s="8" t="n">
        <v>13</v>
      </c>
      <c r="AC347" s="8" t="n">
        <v>10</v>
      </c>
      <c r="AD347" s="8" t="n">
        <v>10</v>
      </c>
      <c r="AE347" s="8" t="n">
        <v>5</v>
      </c>
      <c r="AF347" s="8" t="n">
        <v>5</v>
      </c>
      <c r="AG347" s="8" t="n">
        <v>5</v>
      </c>
      <c r="AH347" s="8" t="n">
        <v>5</v>
      </c>
      <c r="AI347" s="8" t="n">
        <v>5</v>
      </c>
      <c r="AJ347" s="8" t="n">
        <v>5</v>
      </c>
      <c r="AK347" s="8" t="n">
        <v>5</v>
      </c>
      <c r="AL347" s="8" t="n">
        <v>5</v>
      </c>
      <c r="AM347" s="8"/>
      <c r="AN347" s="8"/>
      <c r="AO347" s="8"/>
      <c r="AP347" s="8"/>
      <c r="AQ347" s="8"/>
      <c r="AR347" s="8"/>
      <c r="AS347" s="8"/>
      <c r="AT347" s="8"/>
      <c r="AU347" s="9" t="str">
        <f aca="false">IF(OR(NOT(ISNUMBER(AS347)),NOT(ISNUMBER(AT347))),"",AT347-AS347)</f>
        <v/>
      </c>
      <c r="AV347" s="9" t="str">
        <f aca="false">IF(OR(NOT(ISNUMBER(AS347)),AS347=0,NOT(ISNUMBER(AT347))),"",AT347*100/AS347-100)</f>
        <v/>
      </c>
    </row>
    <row r="348" customFormat="false" ht="12.75" hidden="false" customHeight="false" outlineLevel="0" collapsed="false">
      <c r="A348" s="6" t="s">
        <v>78</v>
      </c>
      <c r="B348" s="7" t="s">
        <v>55</v>
      </c>
      <c r="C348" s="7" t="s">
        <v>56</v>
      </c>
      <c r="D348" s="7" t="s">
        <v>57</v>
      </c>
      <c r="E348" s="7" t="s">
        <v>79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 t="n">
        <v>25</v>
      </c>
      <c r="Y348" s="8" t="n">
        <v>23</v>
      </c>
      <c r="Z348" s="8" t="n">
        <v>21</v>
      </c>
      <c r="AA348" s="8" t="n">
        <v>19</v>
      </c>
      <c r="AB348" s="8" t="n">
        <v>14</v>
      </c>
      <c r="AC348" s="8"/>
      <c r="AD348" s="8" t="n">
        <v>9</v>
      </c>
      <c r="AE348" s="8" t="n">
        <v>7</v>
      </c>
      <c r="AF348" s="8" t="n">
        <v>7</v>
      </c>
      <c r="AG348" s="8" t="n">
        <v>7</v>
      </c>
      <c r="AH348" s="8" t="n">
        <v>6</v>
      </c>
      <c r="AI348" s="8" t="n">
        <v>6</v>
      </c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9" t="str">
        <f aca="false">IF(OR(NOT(ISNUMBER(AS348)),NOT(ISNUMBER(AT348))),"",AT348-AS348)</f>
        <v/>
      </c>
      <c r="AV348" s="9" t="str">
        <f aca="false">IF(OR(NOT(ISNUMBER(AS348)),AS348=0,NOT(ISNUMBER(AT348))),"",AT348*100/AS348-100)</f>
        <v/>
      </c>
    </row>
    <row r="349" customFormat="false" ht="12.75" hidden="false" customHeight="false" outlineLevel="0" collapsed="false">
      <c r="A349" s="6" t="s">
        <v>78</v>
      </c>
      <c r="B349" s="7" t="s">
        <v>55</v>
      </c>
      <c r="C349" s="7" t="s">
        <v>56</v>
      </c>
      <c r="D349" s="7" t="s">
        <v>65</v>
      </c>
      <c r="E349" s="7" t="s">
        <v>79</v>
      </c>
      <c r="F349" s="8" t="n">
        <v>70</v>
      </c>
      <c r="G349" s="8" t="n">
        <v>70</v>
      </c>
      <c r="H349" s="8" t="n">
        <v>74</v>
      </c>
      <c r="I349" s="8" t="n">
        <v>63</v>
      </c>
      <c r="J349" s="8" t="n">
        <v>63</v>
      </c>
      <c r="K349" s="8" t="n">
        <v>63</v>
      </c>
      <c r="L349" s="8" t="n">
        <v>70</v>
      </c>
      <c r="M349" s="8" t="n">
        <v>45</v>
      </c>
      <c r="N349" s="8" t="n">
        <v>35</v>
      </c>
      <c r="O349" s="8" t="n">
        <v>34</v>
      </c>
      <c r="P349" s="8" t="n">
        <v>37</v>
      </c>
      <c r="Q349" s="8" t="n">
        <v>37</v>
      </c>
      <c r="R349" s="8" t="n">
        <v>37</v>
      </c>
      <c r="S349" s="8" t="n">
        <v>40</v>
      </c>
      <c r="T349" s="8" t="n">
        <v>45</v>
      </c>
      <c r="U349" s="8" t="n">
        <v>45</v>
      </c>
      <c r="V349" s="8" t="n">
        <v>55</v>
      </c>
      <c r="W349" s="8" t="n">
        <v>55</v>
      </c>
      <c r="X349" s="8" t="n">
        <v>33</v>
      </c>
      <c r="Y349" s="8" t="n">
        <v>26</v>
      </c>
      <c r="Z349" s="8" t="n">
        <v>21</v>
      </c>
      <c r="AA349" s="8" t="n">
        <v>20</v>
      </c>
      <c r="AB349" s="8" t="n">
        <v>17</v>
      </c>
      <c r="AC349" s="8" t="n">
        <v>10</v>
      </c>
      <c r="AD349" s="8" t="n">
        <v>10</v>
      </c>
      <c r="AE349" s="8" t="n">
        <v>7</v>
      </c>
      <c r="AF349" s="8" t="n">
        <v>6</v>
      </c>
      <c r="AG349" s="8" t="n">
        <v>6</v>
      </c>
      <c r="AH349" s="8" t="n">
        <v>6</v>
      </c>
      <c r="AI349" s="8" t="n">
        <v>6</v>
      </c>
      <c r="AJ349" s="8" t="n">
        <v>6</v>
      </c>
      <c r="AK349" s="8" t="n">
        <v>6</v>
      </c>
      <c r="AL349" s="8" t="n">
        <v>6</v>
      </c>
      <c r="AM349" s="8" t="n">
        <v>7</v>
      </c>
      <c r="AN349" s="8" t="n">
        <v>7</v>
      </c>
      <c r="AO349" s="8" t="n">
        <v>9</v>
      </c>
      <c r="AP349" s="8" t="n">
        <v>11</v>
      </c>
      <c r="AQ349" s="8" t="n">
        <v>11</v>
      </c>
      <c r="AR349" s="8" t="n">
        <v>11</v>
      </c>
      <c r="AS349" s="8"/>
      <c r="AT349" s="8"/>
      <c r="AU349" s="9" t="str">
        <f aca="false">IF(OR(NOT(ISNUMBER(AS349)),NOT(ISNUMBER(AT349))),"",AT349-AS349)</f>
        <v/>
      </c>
      <c r="AV349" s="9" t="str">
        <f aca="false">IF(OR(NOT(ISNUMBER(AS349)),AS349=0,NOT(ISNUMBER(AT349))),"",AT349*100/AS349-100)</f>
        <v/>
      </c>
    </row>
    <row r="350" customFormat="false" ht="12.75" hidden="false" customHeight="false" outlineLevel="0" collapsed="false">
      <c r="A350" s="6" t="s">
        <v>78</v>
      </c>
      <c r="B350" s="7" t="s">
        <v>55</v>
      </c>
      <c r="C350" s="7" t="s">
        <v>56</v>
      </c>
      <c r="D350" s="7" t="s">
        <v>59</v>
      </c>
      <c r="E350" s="7" t="s">
        <v>79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 t="n">
        <v>33</v>
      </c>
      <c r="W350" s="8" t="n">
        <v>33</v>
      </c>
      <c r="X350" s="8" t="n">
        <v>25</v>
      </c>
      <c r="Y350" s="8" t="n">
        <v>20</v>
      </c>
      <c r="Z350" s="8" t="n">
        <v>18</v>
      </c>
      <c r="AA350" s="8" t="n">
        <v>18</v>
      </c>
      <c r="AB350" s="8" t="n">
        <v>13</v>
      </c>
      <c r="AC350" s="8" t="n">
        <v>9</v>
      </c>
      <c r="AD350" s="8" t="n">
        <v>9</v>
      </c>
      <c r="AE350" s="8" t="n">
        <v>8</v>
      </c>
      <c r="AF350" s="8" t="n">
        <v>7</v>
      </c>
      <c r="AG350" s="8" t="n">
        <v>7</v>
      </c>
      <c r="AH350" s="8" t="n">
        <v>7</v>
      </c>
      <c r="AI350" s="8" t="n">
        <v>7</v>
      </c>
      <c r="AJ350" s="8" t="n">
        <v>7</v>
      </c>
      <c r="AK350" s="8" t="n">
        <v>7</v>
      </c>
      <c r="AL350" s="8"/>
      <c r="AM350" s="8"/>
      <c r="AN350" s="8"/>
      <c r="AO350" s="8"/>
      <c r="AP350" s="8"/>
      <c r="AQ350" s="8"/>
      <c r="AR350" s="8"/>
      <c r="AS350" s="8"/>
      <c r="AT350" s="8"/>
      <c r="AU350" s="9" t="str">
        <f aca="false">IF(OR(NOT(ISNUMBER(AS350)),NOT(ISNUMBER(AT350))),"",AT350-AS350)</f>
        <v/>
      </c>
      <c r="AV350" s="9" t="str">
        <f aca="false">IF(OR(NOT(ISNUMBER(AS350)),AS350=0,NOT(ISNUMBER(AT350))),"",AT350*100/AS350-100)</f>
        <v/>
      </c>
    </row>
    <row r="351" customFormat="false" ht="12.75" hidden="false" customHeight="false" outlineLevel="0" collapsed="false">
      <c r="A351" s="5" t="s">
        <v>210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</row>
    <row r="352" customFormat="false" ht="12.75" hidden="false" customHeight="false" outlineLevel="0" collapsed="false">
      <c r="A352" s="6" t="s">
        <v>78</v>
      </c>
      <c r="B352" s="7" t="s">
        <v>55</v>
      </c>
      <c r="C352" s="7" t="s">
        <v>56</v>
      </c>
      <c r="D352" s="7" t="s">
        <v>68</v>
      </c>
      <c r="E352" s="7" t="s">
        <v>79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 t="n">
        <v>60</v>
      </c>
      <c r="AE352" s="8" t="n">
        <v>63</v>
      </c>
      <c r="AF352" s="8" t="n">
        <v>50</v>
      </c>
      <c r="AG352" s="8" t="n">
        <v>50</v>
      </c>
      <c r="AH352" s="8" t="n">
        <v>50</v>
      </c>
      <c r="AI352" s="8" t="n">
        <v>48</v>
      </c>
      <c r="AJ352" s="8" t="n">
        <v>48</v>
      </c>
      <c r="AK352" s="8" t="n">
        <v>44</v>
      </c>
      <c r="AL352" s="8" t="n">
        <v>40</v>
      </c>
      <c r="AM352" s="8" t="n">
        <v>42</v>
      </c>
      <c r="AN352" s="8" t="n">
        <v>45</v>
      </c>
      <c r="AO352" s="8" t="n">
        <v>45</v>
      </c>
      <c r="AP352" s="8" t="n">
        <v>45</v>
      </c>
      <c r="AQ352" s="8" t="n">
        <v>42</v>
      </c>
      <c r="AR352" s="8" t="n">
        <v>42</v>
      </c>
      <c r="AS352" s="8" t="n">
        <v>49</v>
      </c>
      <c r="AT352" s="8"/>
      <c r="AU352" s="9" t="str">
        <f aca="false">IF(OR(NOT(ISNUMBER(AS352)),NOT(ISNUMBER(AT352))),"",AT352-AS352)</f>
        <v/>
      </c>
      <c r="AV352" s="9" t="str">
        <f aca="false">IF(OR(NOT(ISNUMBER(AS352)),AS352=0,NOT(ISNUMBER(AT352))),"",AT352*100/AS352-100)</f>
        <v/>
      </c>
    </row>
    <row r="353" customFormat="false" ht="12.75" hidden="false" customHeight="false" outlineLevel="0" collapsed="false">
      <c r="A353" s="5" t="s">
        <v>211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</row>
    <row r="354" customFormat="false" ht="12.75" hidden="false" customHeight="false" outlineLevel="0" collapsed="false">
      <c r="A354" s="6" t="s">
        <v>212</v>
      </c>
      <c r="B354" s="7" t="s">
        <v>55</v>
      </c>
      <c r="C354" s="7" t="s">
        <v>56</v>
      </c>
      <c r="D354" s="7" t="s">
        <v>75</v>
      </c>
      <c r="E354" s="7" t="s">
        <v>79</v>
      </c>
      <c r="F354" s="8" t="n">
        <v>50</v>
      </c>
      <c r="G354" s="8" t="n">
        <v>50</v>
      </c>
      <c r="H354" s="8" t="n">
        <v>75</v>
      </c>
      <c r="I354" s="8" t="n">
        <v>75</v>
      </c>
      <c r="J354" s="8" t="n">
        <v>65</v>
      </c>
      <c r="K354" s="8" t="n">
        <v>56</v>
      </c>
      <c r="L354" s="8" t="n">
        <v>56</v>
      </c>
      <c r="M354" s="8" t="n">
        <v>52</v>
      </c>
      <c r="N354" s="8" t="n">
        <v>46</v>
      </c>
      <c r="O354" s="8" t="n">
        <v>45</v>
      </c>
      <c r="P354" s="8" t="n">
        <v>45</v>
      </c>
      <c r="Q354" s="8" t="n">
        <v>40</v>
      </c>
      <c r="R354" s="8" t="n">
        <v>36</v>
      </c>
      <c r="S354" s="8" t="n">
        <v>33</v>
      </c>
      <c r="T354" s="8" t="n">
        <v>40</v>
      </c>
      <c r="U354" s="8" t="n">
        <v>40</v>
      </c>
      <c r="V354" s="8" t="n">
        <v>40</v>
      </c>
      <c r="W354" s="8" t="n">
        <v>40</v>
      </c>
      <c r="X354" s="8" t="n">
        <v>44</v>
      </c>
      <c r="Y354" s="8" t="n">
        <v>42</v>
      </c>
      <c r="Z354" s="8" t="n">
        <v>40</v>
      </c>
      <c r="AA354" s="8" t="n">
        <v>40</v>
      </c>
      <c r="AB354" s="8" t="n">
        <v>40</v>
      </c>
      <c r="AC354" s="8" t="n">
        <v>40</v>
      </c>
      <c r="AD354" s="8" t="n">
        <v>40</v>
      </c>
      <c r="AE354" s="8" t="n">
        <v>45</v>
      </c>
      <c r="AF354" s="8" t="n">
        <v>50</v>
      </c>
      <c r="AG354" s="8" t="n">
        <v>52</v>
      </c>
      <c r="AH354" s="8" t="n">
        <v>52</v>
      </c>
      <c r="AI354" s="8" t="n">
        <v>47</v>
      </c>
      <c r="AJ354" s="8" t="n">
        <v>40</v>
      </c>
      <c r="AK354" s="8" t="n">
        <v>30</v>
      </c>
      <c r="AL354" s="8" t="n">
        <v>30</v>
      </c>
      <c r="AM354" s="8" t="n">
        <v>26</v>
      </c>
      <c r="AN354" s="8" t="n">
        <v>25</v>
      </c>
      <c r="AO354" s="8" t="n">
        <v>30</v>
      </c>
      <c r="AP354" s="8" t="n">
        <v>30</v>
      </c>
      <c r="AQ354" s="8" t="n">
        <v>30</v>
      </c>
      <c r="AR354" s="8" t="n">
        <v>30</v>
      </c>
      <c r="AS354" s="8" t="n">
        <v>30</v>
      </c>
      <c r="AT354" s="8" t="n">
        <v>45</v>
      </c>
      <c r="AU354" s="9" t="n">
        <f aca="false">IF(OR(NOT(ISNUMBER(AS354)),NOT(ISNUMBER(AT354))),"",AT354-AS354)</f>
        <v>15</v>
      </c>
      <c r="AV354" s="9" t="n">
        <f aca="false">IF(OR(NOT(ISNUMBER(AS354)),AS354=0,NOT(ISNUMBER(AT354))),"",AT354*100/AS354-100)</f>
        <v>50</v>
      </c>
    </row>
    <row r="355" customFormat="false" ht="12.75" hidden="false" customHeight="false" outlineLevel="0" collapsed="false">
      <c r="A355" s="6" t="s">
        <v>213</v>
      </c>
      <c r="B355" s="7" t="s">
        <v>55</v>
      </c>
      <c r="C355" s="7" t="s">
        <v>56</v>
      </c>
      <c r="D355" s="7" t="s">
        <v>70</v>
      </c>
      <c r="E355" s="7" t="s">
        <v>79</v>
      </c>
      <c r="F355" s="8"/>
      <c r="G355" s="8"/>
      <c r="H355" s="8"/>
      <c r="I355" s="8" t="n">
        <v>75</v>
      </c>
      <c r="J355" s="8" t="n">
        <v>70</v>
      </c>
      <c r="K355" s="8" t="n">
        <v>55</v>
      </c>
      <c r="L355" s="8" t="n">
        <v>55</v>
      </c>
      <c r="M355" s="8" t="n">
        <v>50</v>
      </c>
      <c r="N355" s="8" t="n">
        <v>50</v>
      </c>
      <c r="O355" s="8" t="n">
        <v>47</v>
      </c>
      <c r="P355" s="8" t="n">
        <v>47</v>
      </c>
      <c r="Q355" s="8" t="n">
        <v>40</v>
      </c>
      <c r="R355" s="8" t="n">
        <v>40</v>
      </c>
      <c r="S355" s="8" t="n">
        <v>40</v>
      </c>
      <c r="T355" s="8" t="n">
        <v>40</v>
      </c>
      <c r="U355" s="8" t="n">
        <v>40</v>
      </c>
      <c r="V355" s="8" t="n">
        <v>40</v>
      </c>
      <c r="W355" s="8" t="n">
        <v>40</v>
      </c>
      <c r="X355" s="8" t="n">
        <v>41</v>
      </c>
      <c r="Y355" s="8" t="n">
        <v>41</v>
      </c>
      <c r="Z355" s="8" t="n">
        <v>41</v>
      </c>
      <c r="AA355" s="8" t="n">
        <v>41</v>
      </c>
      <c r="AB355" s="8" t="n">
        <v>41</v>
      </c>
      <c r="AC355" s="8"/>
      <c r="AD355" s="8" t="n">
        <v>35</v>
      </c>
      <c r="AE355" s="8" t="n">
        <v>38</v>
      </c>
      <c r="AF355" s="8" t="n">
        <v>34</v>
      </c>
      <c r="AG355" s="8" t="n">
        <v>34</v>
      </c>
      <c r="AH355" s="8" t="n">
        <v>33</v>
      </c>
      <c r="AI355" s="8" t="n">
        <v>31</v>
      </c>
      <c r="AJ355" s="8" t="n">
        <v>31</v>
      </c>
      <c r="AK355" s="8" t="n">
        <v>31</v>
      </c>
      <c r="AL355" s="8" t="n">
        <v>31</v>
      </c>
      <c r="AM355" s="8"/>
      <c r="AN355" s="8"/>
      <c r="AO355" s="8"/>
      <c r="AP355" s="8"/>
      <c r="AQ355" s="8"/>
      <c r="AR355" s="8"/>
      <c r="AS355" s="8"/>
      <c r="AT355" s="8"/>
      <c r="AU355" s="9" t="str">
        <f aca="false">IF(OR(NOT(ISNUMBER(AS355)),NOT(ISNUMBER(AT355))),"",AT355-AS355)</f>
        <v/>
      </c>
      <c r="AV355" s="9" t="str">
        <f aca="false">IF(OR(NOT(ISNUMBER(AS355)),AS355=0,NOT(ISNUMBER(AT355))),"",AT355*100/AS355-100)</f>
        <v/>
      </c>
    </row>
    <row r="356" customFormat="false" ht="12.75" hidden="false" customHeight="false" outlineLevel="0" collapsed="false">
      <c r="A356" s="6" t="s">
        <v>78</v>
      </c>
      <c r="B356" s="7" t="s">
        <v>55</v>
      </c>
      <c r="C356" s="7" t="s">
        <v>56</v>
      </c>
      <c r="D356" s="7" t="s">
        <v>65</v>
      </c>
      <c r="E356" s="7" t="s">
        <v>201</v>
      </c>
      <c r="F356" s="8" t="n">
        <v>22</v>
      </c>
      <c r="G356" s="8" t="n">
        <v>20</v>
      </c>
      <c r="H356" s="8" t="n">
        <v>27</v>
      </c>
      <c r="I356" s="8" t="n">
        <v>27</v>
      </c>
      <c r="J356" s="8" t="n">
        <v>27</v>
      </c>
      <c r="K356" s="8" t="n">
        <v>27</v>
      </c>
      <c r="L356" s="8" t="n">
        <v>35</v>
      </c>
      <c r="M356" s="8" t="n">
        <v>35</v>
      </c>
      <c r="N356" s="8" t="n">
        <v>35</v>
      </c>
      <c r="O356" s="8" t="n">
        <v>35</v>
      </c>
      <c r="P356" s="8" t="n">
        <v>35</v>
      </c>
      <c r="Q356" s="8" t="n">
        <v>35</v>
      </c>
      <c r="R356" s="8" t="n">
        <v>35</v>
      </c>
      <c r="S356" s="8" t="n">
        <v>28</v>
      </c>
      <c r="T356" s="8" t="n">
        <v>28</v>
      </c>
      <c r="U356" s="8" t="n">
        <v>30</v>
      </c>
      <c r="V356" s="8" t="n">
        <v>30</v>
      </c>
      <c r="W356" s="8" t="n">
        <v>30</v>
      </c>
      <c r="X356" s="8" t="n">
        <v>36</v>
      </c>
      <c r="Y356" s="8" t="n">
        <v>36</v>
      </c>
      <c r="Z356" s="8" t="n">
        <v>35</v>
      </c>
      <c r="AA356" s="8" t="n">
        <v>35</v>
      </c>
      <c r="AB356" s="8" t="n">
        <v>27</v>
      </c>
      <c r="AC356" s="8" t="n">
        <v>22</v>
      </c>
      <c r="AD356" s="8" t="n">
        <v>20</v>
      </c>
      <c r="AE356" s="8" t="n">
        <v>20</v>
      </c>
      <c r="AF356" s="8" t="n">
        <v>18</v>
      </c>
      <c r="AG356" s="8" t="n">
        <v>18</v>
      </c>
      <c r="AH356" s="8" t="n">
        <v>18</v>
      </c>
      <c r="AI356" s="8" t="n">
        <v>16</v>
      </c>
      <c r="AJ356" s="8" t="n">
        <v>18</v>
      </c>
      <c r="AK356" s="8" t="n">
        <v>18</v>
      </c>
      <c r="AL356" s="8" t="n">
        <v>18</v>
      </c>
      <c r="AM356" s="8" t="n">
        <v>18</v>
      </c>
      <c r="AN356" s="8" t="n">
        <v>18</v>
      </c>
      <c r="AO356" s="8" t="n">
        <v>18</v>
      </c>
      <c r="AP356" s="8" t="n">
        <v>20</v>
      </c>
      <c r="AQ356" s="8" t="n">
        <v>20</v>
      </c>
      <c r="AR356" s="8" t="n">
        <v>20</v>
      </c>
      <c r="AS356" s="8" t="n">
        <v>30</v>
      </c>
      <c r="AT356" s="8" t="n">
        <v>30</v>
      </c>
      <c r="AU356" s="9" t="n">
        <f aca="false">IF(OR(NOT(ISNUMBER(AS356)),NOT(ISNUMBER(AT356))),"",AT356-AS356)</f>
        <v>0</v>
      </c>
      <c r="AV356" s="9" t="n">
        <f aca="false">IF(OR(NOT(ISNUMBER(AS356)),AS356=0,NOT(ISNUMBER(AT356))),"",AT356*100/AS356-100)</f>
        <v>0</v>
      </c>
    </row>
    <row r="357" customFormat="false" ht="12.75" hidden="false" customHeight="false" outlineLevel="0" collapsed="false">
      <c r="A357" s="6" t="s">
        <v>78</v>
      </c>
      <c r="B357" s="7" t="s">
        <v>55</v>
      </c>
      <c r="C357" s="7" t="s">
        <v>56</v>
      </c>
      <c r="D357" s="7" t="s">
        <v>70</v>
      </c>
      <c r="E357" s="7" t="s">
        <v>79</v>
      </c>
      <c r="F357" s="8" t="n">
        <v>40</v>
      </c>
      <c r="G357" s="8" t="n">
        <v>40</v>
      </c>
      <c r="H357" s="8" t="n">
        <v>44</v>
      </c>
      <c r="I357" s="8" t="n">
        <v>44</v>
      </c>
      <c r="J357" s="8" t="n">
        <v>44</v>
      </c>
      <c r="K357" s="8" t="n">
        <v>44</v>
      </c>
      <c r="L357" s="8" t="n">
        <v>44</v>
      </c>
      <c r="M357" s="8" t="n">
        <v>44</v>
      </c>
      <c r="N357" s="8" t="n">
        <v>36</v>
      </c>
      <c r="O357" s="8" t="n">
        <v>33</v>
      </c>
      <c r="P357" s="8" t="n">
        <v>33</v>
      </c>
      <c r="Q357" s="8" t="n">
        <v>33</v>
      </c>
      <c r="R357" s="8" t="n">
        <v>33</v>
      </c>
      <c r="S357" s="8" t="n">
        <v>33</v>
      </c>
      <c r="T357" s="8" t="n">
        <v>33</v>
      </c>
      <c r="U357" s="8" t="n">
        <v>33</v>
      </c>
      <c r="V357" s="8" t="n">
        <v>33</v>
      </c>
      <c r="W357" s="8" t="n">
        <v>33</v>
      </c>
      <c r="X357" s="8" t="n">
        <v>35</v>
      </c>
      <c r="Y357" s="8" t="n">
        <v>35</v>
      </c>
      <c r="Z357" s="8" t="n">
        <v>35</v>
      </c>
      <c r="AA357" s="8" t="n">
        <v>35</v>
      </c>
      <c r="AB357" s="8" t="n">
        <v>35</v>
      </c>
      <c r="AC357" s="8"/>
      <c r="AD357" s="8" t="n">
        <v>20</v>
      </c>
      <c r="AE357" s="8" t="n">
        <v>22</v>
      </c>
      <c r="AF357" s="8" t="n">
        <v>20</v>
      </c>
      <c r="AG357" s="8" t="n">
        <v>20</v>
      </c>
      <c r="AH357" s="8" t="n">
        <v>20</v>
      </c>
      <c r="AI357" s="8" t="n">
        <v>19</v>
      </c>
      <c r="AJ357" s="8" t="n">
        <v>20</v>
      </c>
      <c r="AK357" s="8" t="n">
        <v>20</v>
      </c>
      <c r="AL357" s="8" t="n">
        <v>20</v>
      </c>
      <c r="AM357" s="8" t="n">
        <v>20</v>
      </c>
      <c r="AN357" s="8" t="n">
        <v>20</v>
      </c>
      <c r="AO357" s="8" t="n">
        <v>22</v>
      </c>
      <c r="AP357" s="8" t="n">
        <v>22</v>
      </c>
      <c r="AQ357" s="8" t="n">
        <v>22</v>
      </c>
      <c r="AR357" s="8" t="n">
        <v>24</v>
      </c>
      <c r="AS357" s="8" t="n">
        <v>28</v>
      </c>
      <c r="AT357" s="8" t="n">
        <v>33</v>
      </c>
      <c r="AU357" s="9" t="n">
        <f aca="false">IF(OR(NOT(ISNUMBER(AS357)),NOT(ISNUMBER(AT357))),"",AT357-AS357)</f>
        <v>5</v>
      </c>
      <c r="AV357" s="9" t="n">
        <f aca="false">IF(OR(NOT(ISNUMBER(AS357)),AS357=0,NOT(ISNUMBER(AT357))),"",AT357*100/AS357-100)</f>
        <v>17.8571428571429</v>
      </c>
      <c r="AW357" s="9" t="n">
        <v>-11</v>
      </c>
      <c r="AX357" s="9" t="n">
        <v>-25</v>
      </c>
    </row>
    <row r="358" customFormat="false" ht="12.75" hidden="false" customHeight="false" outlineLevel="0" collapsed="false">
      <c r="A358" s="6" t="s">
        <v>78</v>
      </c>
      <c r="B358" s="7" t="s">
        <v>55</v>
      </c>
      <c r="C358" s="7" t="s">
        <v>56</v>
      </c>
      <c r="D358" s="7" t="s">
        <v>68</v>
      </c>
      <c r="E358" s="7" t="s">
        <v>79</v>
      </c>
      <c r="F358" s="8" t="n">
        <v>55</v>
      </c>
      <c r="G358" s="8" t="n">
        <v>55</v>
      </c>
      <c r="H358" s="8" t="n">
        <v>57</v>
      </c>
      <c r="I358" s="8" t="n">
        <v>48</v>
      </c>
      <c r="J358" s="8" t="n">
        <v>35</v>
      </c>
      <c r="K358" s="8" t="n">
        <v>35</v>
      </c>
      <c r="L358" s="8" t="n">
        <v>35</v>
      </c>
      <c r="M358" s="8" t="n">
        <v>35</v>
      </c>
      <c r="N358" s="8" t="n">
        <v>35</v>
      </c>
      <c r="O358" s="8" t="n">
        <v>35</v>
      </c>
      <c r="P358" s="8" t="n">
        <v>35</v>
      </c>
      <c r="Q358" s="8" t="n">
        <v>38</v>
      </c>
      <c r="R358" s="8" t="n">
        <v>36</v>
      </c>
      <c r="S358" s="8" t="n">
        <v>12</v>
      </c>
      <c r="T358" s="8" t="n">
        <v>12</v>
      </c>
      <c r="U358" s="8" t="n">
        <v>15</v>
      </c>
      <c r="V358" s="8" t="n">
        <v>15</v>
      </c>
      <c r="W358" s="8" t="n">
        <v>18</v>
      </c>
      <c r="X358" s="8" t="n">
        <v>18</v>
      </c>
      <c r="Y358" s="8" t="n">
        <v>20</v>
      </c>
      <c r="Z358" s="8" t="n">
        <v>20</v>
      </c>
      <c r="AA358" s="8" t="n">
        <v>20</v>
      </c>
      <c r="AB358" s="8" t="n">
        <v>20</v>
      </c>
      <c r="AC358" s="8" t="n">
        <v>20</v>
      </c>
      <c r="AD358" s="8" t="n">
        <v>20</v>
      </c>
      <c r="AE358" s="8" t="n">
        <v>21</v>
      </c>
      <c r="AF358" s="8" t="n">
        <v>21</v>
      </c>
      <c r="AG358" s="8" t="n">
        <v>21</v>
      </c>
      <c r="AH358" s="8" t="n">
        <v>21</v>
      </c>
      <c r="AI358" s="8" t="n">
        <v>21</v>
      </c>
      <c r="AJ358" s="8" t="n">
        <v>21</v>
      </c>
      <c r="AK358" s="8" t="n">
        <v>21</v>
      </c>
      <c r="AL358" s="8" t="n">
        <v>20</v>
      </c>
      <c r="AM358" s="8" t="n">
        <v>18</v>
      </c>
      <c r="AN358" s="8" t="n">
        <v>18</v>
      </c>
      <c r="AO358" s="8" t="n">
        <v>20</v>
      </c>
      <c r="AP358" s="8" t="n">
        <v>20</v>
      </c>
      <c r="AQ358" s="8" t="n">
        <v>24</v>
      </c>
      <c r="AR358" s="8" t="n">
        <v>24</v>
      </c>
      <c r="AS358" s="8" t="n">
        <v>29</v>
      </c>
      <c r="AT358" s="8" t="n">
        <v>38</v>
      </c>
      <c r="AU358" s="9" t="n">
        <f aca="false">IF(OR(NOT(ISNUMBER(AS358)),NOT(ISNUMBER(AT358))),"",AT358-AS358)</f>
        <v>9</v>
      </c>
      <c r="AV358" s="9" t="n">
        <f aca="false">IF(OR(NOT(ISNUMBER(AS358)),AS358=0,NOT(ISNUMBER(AT358))),"",AT358*100/AS358-100)</f>
        <v>31.0344827586207</v>
      </c>
      <c r="AW358" s="9" t="n">
        <v>-2</v>
      </c>
      <c r="AX358" s="9" t="n">
        <v>-5</v>
      </c>
    </row>
    <row r="359" customFormat="false" ht="12.75" hidden="false" customHeight="false" outlineLevel="0" collapsed="false">
      <c r="A359" s="6" t="s">
        <v>78</v>
      </c>
      <c r="B359" s="7" t="s">
        <v>55</v>
      </c>
      <c r="C359" s="7" t="s">
        <v>56</v>
      </c>
      <c r="D359" s="7" t="s">
        <v>59</v>
      </c>
      <c r="E359" s="7" t="s">
        <v>79</v>
      </c>
      <c r="F359" s="8"/>
      <c r="G359" s="8" t="n">
        <v>28</v>
      </c>
      <c r="H359" s="8" t="n">
        <v>28</v>
      </c>
      <c r="I359" s="8" t="n">
        <v>31</v>
      </c>
      <c r="J359" s="8" t="n">
        <v>31</v>
      </c>
      <c r="K359" s="8" t="n">
        <v>33</v>
      </c>
      <c r="L359" s="8" t="n">
        <v>36</v>
      </c>
      <c r="M359" s="8" t="n">
        <v>36</v>
      </c>
      <c r="N359" s="8" t="n">
        <v>36</v>
      </c>
      <c r="O359" s="8" t="n">
        <v>36</v>
      </c>
      <c r="P359" s="8" t="n">
        <v>36</v>
      </c>
      <c r="Q359" s="8" t="n">
        <v>36</v>
      </c>
      <c r="R359" s="8" t="n">
        <v>36</v>
      </c>
      <c r="S359" s="8" t="n">
        <v>36</v>
      </c>
      <c r="T359" s="8" t="n">
        <v>36</v>
      </c>
      <c r="U359" s="8" t="n">
        <v>32</v>
      </c>
      <c r="V359" s="8" t="n">
        <v>32</v>
      </c>
      <c r="W359" s="8" t="n">
        <v>32</v>
      </c>
      <c r="X359" s="8" t="n">
        <v>35</v>
      </c>
      <c r="Y359" s="8" t="n">
        <v>35</v>
      </c>
      <c r="Z359" s="8" t="n">
        <v>33</v>
      </c>
      <c r="AA359" s="8" t="n">
        <v>33</v>
      </c>
      <c r="AB359" s="8" t="n">
        <v>34</v>
      </c>
      <c r="AC359" s="8" t="n">
        <v>30</v>
      </c>
      <c r="AD359" s="8" t="n">
        <v>25</v>
      </c>
      <c r="AE359" s="8" t="n">
        <v>25</v>
      </c>
      <c r="AF359" s="8" t="n">
        <v>25</v>
      </c>
      <c r="AG359" s="8"/>
      <c r="AH359" s="8" t="n">
        <v>25</v>
      </c>
      <c r="AI359" s="8" t="n">
        <v>24</v>
      </c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9" t="str">
        <f aca="false">IF(OR(NOT(ISNUMBER(AS359)),NOT(ISNUMBER(AT359))),"",AT359-AS359)</f>
        <v/>
      </c>
      <c r="AV359" s="9" t="str">
        <f aca="false">IF(OR(NOT(ISNUMBER(AS359)),AS359=0,NOT(ISNUMBER(AT359))),"",AT359*100/AS359-100)</f>
        <v/>
      </c>
    </row>
    <row r="360" customFormat="false" ht="12.75" hidden="false" customHeight="false" outlineLevel="0" collapsed="false">
      <c r="A360" s="5" t="s">
        <v>214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</row>
    <row r="361" customFormat="false" ht="12.75" hidden="false" customHeight="false" outlineLevel="0" collapsed="false">
      <c r="A361" s="6" t="s">
        <v>78</v>
      </c>
      <c r="B361" s="7" t="s">
        <v>55</v>
      </c>
      <c r="C361" s="7" t="s">
        <v>56</v>
      </c>
      <c r="D361" s="7" t="s">
        <v>65</v>
      </c>
      <c r="E361" s="7" t="s">
        <v>201</v>
      </c>
      <c r="F361" s="8" t="n">
        <v>200</v>
      </c>
      <c r="G361" s="8" t="n">
        <v>175</v>
      </c>
      <c r="H361" s="8" t="n">
        <v>175</v>
      </c>
      <c r="I361" s="8" t="n">
        <v>125</v>
      </c>
      <c r="J361" s="8" t="n">
        <v>125</v>
      </c>
      <c r="K361" s="8" t="n">
        <v>125</v>
      </c>
      <c r="L361" s="8" t="n">
        <v>110</v>
      </c>
      <c r="M361" s="8" t="n">
        <v>110</v>
      </c>
      <c r="N361" s="8" t="n">
        <v>110</v>
      </c>
      <c r="O361" s="8" t="n">
        <v>78</v>
      </c>
      <c r="P361" s="8" t="n">
        <v>72</v>
      </c>
      <c r="Q361" s="8" t="n">
        <v>52</v>
      </c>
      <c r="R361" s="8" t="n">
        <v>52</v>
      </c>
      <c r="S361" s="8" t="n">
        <v>56</v>
      </c>
      <c r="T361" s="8" t="n">
        <v>50</v>
      </c>
      <c r="U361" s="8" t="n">
        <v>46</v>
      </c>
      <c r="V361" s="8" t="n">
        <v>46</v>
      </c>
      <c r="W361" s="8" t="n">
        <v>56</v>
      </c>
      <c r="X361" s="8" t="n">
        <v>65</v>
      </c>
      <c r="Y361" s="8" t="n">
        <v>65</v>
      </c>
      <c r="Z361" s="8" t="n">
        <v>62</v>
      </c>
      <c r="AA361" s="8" t="n">
        <v>66</v>
      </c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9" t="str">
        <f aca="false">IF(OR(NOT(ISNUMBER(AS361)),NOT(ISNUMBER(AT361))),"",AT361-AS361)</f>
        <v/>
      </c>
      <c r="AV361" s="9" t="str">
        <f aca="false">IF(OR(NOT(ISNUMBER(AS361)),AS361=0,NOT(ISNUMBER(AT361))),"",AT361*100/AS361-100)</f>
        <v/>
      </c>
    </row>
    <row r="362" customFormat="false" ht="12.75" hidden="false" customHeight="false" outlineLevel="0" collapsed="false">
      <c r="A362" s="6" t="s">
        <v>78</v>
      </c>
      <c r="B362" s="7" t="s">
        <v>55</v>
      </c>
      <c r="C362" s="7" t="s">
        <v>56</v>
      </c>
      <c r="D362" s="7" t="s">
        <v>75</v>
      </c>
      <c r="E362" s="7" t="s">
        <v>79</v>
      </c>
      <c r="F362" s="8" t="n">
        <v>115</v>
      </c>
      <c r="G362" s="8" t="n">
        <v>115</v>
      </c>
      <c r="H362" s="8" t="n">
        <v>85</v>
      </c>
      <c r="I362" s="8" t="n">
        <v>80</v>
      </c>
      <c r="J362" s="8" t="n">
        <v>80</v>
      </c>
      <c r="K362" s="8" t="n">
        <v>40</v>
      </c>
      <c r="L362" s="8" t="n">
        <v>40</v>
      </c>
      <c r="M362" s="8" t="n">
        <v>40</v>
      </c>
      <c r="N362" s="8" t="n">
        <v>40</v>
      </c>
      <c r="O362" s="8" t="n">
        <v>45</v>
      </c>
      <c r="P362" s="8" t="n">
        <v>42</v>
      </c>
      <c r="Q362" s="8" t="n">
        <v>40</v>
      </c>
      <c r="R362" s="8" t="n">
        <v>36</v>
      </c>
      <c r="S362" s="8" t="n">
        <v>39.2</v>
      </c>
      <c r="T362" s="8" t="n">
        <v>39.2</v>
      </c>
      <c r="U362" s="8" t="n">
        <v>39.2</v>
      </c>
      <c r="V362" s="8" t="n">
        <v>39.2</v>
      </c>
      <c r="W362" s="8" t="n">
        <v>75</v>
      </c>
      <c r="X362" s="8" t="n">
        <v>88</v>
      </c>
      <c r="Y362" s="8" t="n">
        <v>88</v>
      </c>
      <c r="Z362" s="8" t="n">
        <v>85</v>
      </c>
      <c r="AA362" s="8" t="n">
        <v>82</v>
      </c>
      <c r="AB362" s="8" t="n">
        <v>92</v>
      </c>
      <c r="AC362" s="8" t="n">
        <v>82</v>
      </c>
      <c r="AD362" s="8" t="n">
        <v>90</v>
      </c>
      <c r="AE362" s="8" t="n">
        <v>95</v>
      </c>
      <c r="AF362" s="8" t="n">
        <v>125</v>
      </c>
      <c r="AG362" s="8" t="n">
        <v>125</v>
      </c>
      <c r="AH362" s="8" t="n">
        <v>115</v>
      </c>
      <c r="AI362" s="8" t="n">
        <v>118</v>
      </c>
      <c r="AJ362" s="8"/>
      <c r="AK362" s="8"/>
      <c r="AL362" s="8"/>
      <c r="AM362" s="8"/>
      <c r="AN362" s="8"/>
      <c r="AO362" s="8"/>
      <c r="AP362" s="8" t="n">
        <v>75</v>
      </c>
      <c r="AQ362" s="8" t="n">
        <v>70</v>
      </c>
      <c r="AR362" s="8" t="n">
        <v>74</v>
      </c>
      <c r="AS362" s="8" t="n">
        <v>65</v>
      </c>
      <c r="AT362" s="8" t="n">
        <v>65</v>
      </c>
      <c r="AU362" s="9" t="n">
        <f aca="false">IF(OR(NOT(ISNUMBER(AS362)),NOT(ISNUMBER(AT362))),"",AT362-AS362)</f>
        <v>0</v>
      </c>
      <c r="AV362" s="9" t="n">
        <f aca="false">IF(OR(NOT(ISNUMBER(AS362)),AS362=0,NOT(ISNUMBER(AT362))),"",AT362*100/AS362-100)</f>
        <v>0</v>
      </c>
      <c r="AW362" s="9" t="n">
        <v>-35</v>
      </c>
      <c r="AX362" s="9" t="n">
        <v>-35</v>
      </c>
    </row>
    <row r="363" customFormat="false" ht="12.75" hidden="false" customHeight="false" outlineLevel="0" collapsed="false">
      <c r="A363" s="6" t="s">
        <v>78</v>
      </c>
      <c r="B363" s="7" t="s">
        <v>55</v>
      </c>
      <c r="C363" s="7" t="s">
        <v>56</v>
      </c>
      <c r="D363" s="7" t="s">
        <v>70</v>
      </c>
      <c r="E363" s="7" t="s">
        <v>79</v>
      </c>
      <c r="F363" s="8"/>
      <c r="G363" s="8" t="n">
        <v>70</v>
      </c>
      <c r="H363" s="8" t="n">
        <v>95</v>
      </c>
      <c r="I363" s="8" t="n">
        <v>85</v>
      </c>
      <c r="J363" s="8" t="n">
        <v>82</v>
      </c>
      <c r="K363" s="8" t="n">
        <v>65</v>
      </c>
      <c r="L363" s="8" t="n">
        <v>65</v>
      </c>
      <c r="M363" s="8" t="n">
        <v>65</v>
      </c>
      <c r="N363" s="8" t="n">
        <v>25</v>
      </c>
      <c r="O363" s="8" t="n">
        <v>22</v>
      </c>
      <c r="P363" s="8" t="n">
        <v>22</v>
      </c>
      <c r="Q363" s="8" t="n">
        <v>22</v>
      </c>
      <c r="R363" s="8" t="n">
        <v>22</v>
      </c>
      <c r="S363" s="8" t="n">
        <v>22</v>
      </c>
      <c r="T363" s="8" t="n">
        <v>22</v>
      </c>
      <c r="U363" s="8" t="n">
        <v>25</v>
      </c>
      <c r="V363" s="8" t="n">
        <v>29</v>
      </c>
      <c r="W363" s="8" t="n">
        <v>29</v>
      </c>
      <c r="X363" s="8" t="n">
        <v>33</v>
      </c>
      <c r="Y363" s="8" t="n">
        <v>33</v>
      </c>
      <c r="Z363" s="8" t="n">
        <v>45</v>
      </c>
      <c r="AA363" s="8" t="n">
        <v>55</v>
      </c>
      <c r="AB363" s="8" t="n">
        <v>68</v>
      </c>
      <c r="AC363" s="8" t="n">
        <v>60</v>
      </c>
      <c r="AD363" s="8" t="n">
        <v>60</v>
      </c>
      <c r="AE363" s="8" t="n">
        <v>66</v>
      </c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9" t="str">
        <f aca="false">IF(OR(NOT(ISNUMBER(AS363)),NOT(ISNUMBER(AT363))),"",AT363-AS363)</f>
        <v/>
      </c>
      <c r="AV363" s="9" t="str">
        <f aca="false">IF(OR(NOT(ISNUMBER(AS363)),AS363=0,NOT(ISNUMBER(AT363))),"",AT363*100/AS363-100)</f>
        <v/>
      </c>
    </row>
    <row r="364" customFormat="false" ht="12.75" hidden="false" customHeight="false" outlineLevel="0" collapsed="false">
      <c r="A364" s="6" t="s">
        <v>78</v>
      </c>
      <c r="B364" s="7" t="s">
        <v>55</v>
      </c>
      <c r="C364" s="7" t="s">
        <v>56</v>
      </c>
      <c r="D364" s="7" t="s">
        <v>68</v>
      </c>
      <c r="E364" s="7" t="s">
        <v>79</v>
      </c>
      <c r="F364" s="8" t="n">
        <v>100</v>
      </c>
      <c r="G364" s="8" t="n">
        <v>100</v>
      </c>
      <c r="H364" s="8" t="n">
        <v>100</v>
      </c>
      <c r="I364" s="8" t="n">
        <v>112</v>
      </c>
      <c r="J364" s="8" t="n">
        <v>112</v>
      </c>
      <c r="K364" s="8" t="n">
        <v>140</v>
      </c>
      <c r="L364" s="8" t="n">
        <v>110</v>
      </c>
      <c r="M364" s="8" t="n">
        <v>110</v>
      </c>
      <c r="N364" s="8" t="n">
        <v>65</v>
      </c>
      <c r="O364" s="8" t="n">
        <v>65</v>
      </c>
      <c r="P364" s="8" t="n">
        <v>63</v>
      </c>
      <c r="Q364" s="8" t="n">
        <v>53</v>
      </c>
      <c r="R364" s="8" t="n">
        <v>45</v>
      </c>
      <c r="S364" s="8" t="n">
        <v>55</v>
      </c>
      <c r="T364" s="8" t="n">
        <v>48</v>
      </c>
      <c r="U364" s="8" t="n">
        <v>41</v>
      </c>
      <c r="V364" s="8" t="n">
        <v>41</v>
      </c>
      <c r="W364" s="8" t="n">
        <v>61</v>
      </c>
      <c r="X364" s="8" t="n">
        <v>61</v>
      </c>
      <c r="Y364" s="8" t="n">
        <v>61</v>
      </c>
      <c r="Z364" s="8" t="n">
        <v>61</v>
      </c>
      <c r="AA364" s="8"/>
      <c r="AB364" s="8"/>
      <c r="AC364" s="8"/>
      <c r="AD364" s="8" t="n">
        <v>83</v>
      </c>
      <c r="AE364" s="8" t="n">
        <v>88</v>
      </c>
      <c r="AF364" s="8" t="n">
        <v>140</v>
      </c>
      <c r="AG364" s="8" t="n">
        <v>102</v>
      </c>
      <c r="AH364" s="8" t="n">
        <v>102</v>
      </c>
      <c r="AI364" s="8" t="n">
        <v>90</v>
      </c>
      <c r="AJ364" s="8" t="n">
        <v>90</v>
      </c>
      <c r="AK364" s="8" t="n">
        <v>120</v>
      </c>
      <c r="AL364" s="8" t="n">
        <v>93</v>
      </c>
      <c r="AM364" s="8" t="n">
        <v>95</v>
      </c>
      <c r="AN364" s="8" t="n">
        <v>97</v>
      </c>
      <c r="AO364" s="8" t="n">
        <v>97</v>
      </c>
      <c r="AP364" s="8" t="n">
        <v>97</v>
      </c>
      <c r="AQ364" s="8" t="n">
        <v>97</v>
      </c>
      <c r="AR364" s="8" t="n">
        <v>97</v>
      </c>
      <c r="AS364" s="8" t="n">
        <v>100</v>
      </c>
      <c r="AT364" s="8" t="n">
        <v>96</v>
      </c>
      <c r="AU364" s="9" t="n">
        <f aca="false">IF(OR(NOT(ISNUMBER(AS364)),NOT(ISNUMBER(AT364))),"",AT364-AS364)</f>
        <v>-4</v>
      </c>
      <c r="AV364" s="9" t="n">
        <f aca="false">IF(OR(NOT(ISNUMBER(AS364)),AS364=0,NOT(ISNUMBER(AT364))),"",AT364*100/AS364-100)</f>
        <v>-4</v>
      </c>
      <c r="AW364" s="9" t="n">
        <v>28</v>
      </c>
      <c r="AX364" s="9" t="n">
        <v>41.18</v>
      </c>
    </row>
    <row r="365" customFormat="false" ht="12.75" hidden="false" customHeight="false" outlineLevel="0" collapsed="false">
      <c r="A365" s="6" t="s">
        <v>78</v>
      </c>
      <c r="B365" s="7" t="s">
        <v>55</v>
      </c>
      <c r="C365" s="7" t="s">
        <v>56</v>
      </c>
      <c r="D365" s="7" t="s">
        <v>59</v>
      </c>
      <c r="E365" s="7" t="s">
        <v>79</v>
      </c>
      <c r="F365" s="8"/>
      <c r="G365" s="8"/>
      <c r="H365" s="8"/>
      <c r="I365" s="8" t="n">
        <v>55</v>
      </c>
      <c r="J365" s="8" t="n">
        <v>56</v>
      </c>
      <c r="K365" s="8" t="n">
        <v>58</v>
      </c>
      <c r="L365" s="8" t="n">
        <v>55</v>
      </c>
      <c r="M365" s="8" t="n">
        <v>50</v>
      </c>
      <c r="N365" s="8" t="n">
        <v>48</v>
      </c>
      <c r="O365" s="8" t="n">
        <v>46</v>
      </c>
      <c r="P365" s="8" t="n">
        <v>45</v>
      </c>
      <c r="Q365" s="8" t="n">
        <v>40</v>
      </c>
      <c r="R365" s="8" t="n">
        <v>35</v>
      </c>
      <c r="S365" s="8" t="n">
        <v>35</v>
      </c>
      <c r="T365" s="8" t="n">
        <v>35</v>
      </c>
      <c r="U365" s="8" t="n">
        <v>31</v>
      </c>
      <c r="V365" s="8" t="n">
        <v>34</v>
      </c>
      <c r="W365" s="8" t="n">
        <v>34</v>
      </c>
      <c r="X365" s="8" t="n">
        <v>40</v>
      </c>
      <c r="Y365" s="8" t="n">
        <v>40</v>
      </c>
      <c r="Z365" s="8" t="n">
        <v>60</v>
      </c>
      <c r="AA365" s="8" t="n">
        <v>66</v>
      </c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 t="n">
        <v>25</v>
      </c>
      <c r="AU365" s="9" t="str">
        <f aca="false">IF(OR(NOT(ISNUMBER(AS365)),NOT(ISNUMBER(AT365))),"",AT365-AS365)</f>
        <v/>
      </c>
      <c r="AV365" s="9" t="str">
        <f aca="false">IF(OR(NOT(ISNUMBER(AS365)),AS365=0,NOT(ISNUMBER(AT365))),"",AT365*100/AS365-100)</f>
        <v/>
      </c>
    </row>
    <row r="366" customFormat="false" ht="12.75" hidden="false" customHeight="false" outlineLevel="0" collapsed="false">
      <c r="A366" s="5" t="s">
        <v>215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</row>
    <row r="367" customFormat="false" ht="12.75" hidden="false" customHeight="false" outlineLevel="0" collapsed="false">
      <c r="A367" s="6" t="s">
        <v>78</v>
      </c>
      <c r="B367" s="7" t="s">
        <v>55</v>
      </c>
      <c r="C367" s="7" t="s">
        <v>56</v>
      </c>
      <c r="D367" s="7" t="s">
        <v>75</v>
      </c>
      <c r="E367" s="7" t="s">
        <v>79</v>
      </c>
      <c r="F367" s="8" t="n">
        <v>51</v>
      </c>
      <c r="G367" s="8" t="n">
        <v>51</v>
      </c>
      <c r="H367" s="8" t="n">
        <v>49</v>
      </c>
      <c r="I367" s="8" t="n">
        <v>49</v>
      </c>
      <c r="J367" s="8" t="n">
        <v>46</v>
      </c>
      <c r="K367" s="8" t="n">
        <v>49</v>
      </c>
      <c r="L367" s="8" t="n">
        <v>49</v>
      </c>
      <c r="M367" s="8" t="n">
        <v>49</v>
      </c>
      <c r="N367" s="8" t="n">
        <v>49</v>
      </c>
      <c r="O367" s="8" t="n">
        <v>49</v>
      </c>
      <c r="P367" s="8" t="n">
        <v>49</v>
      </c>
      <c r="Q367" s="8" t="n">
        <v>45</v>
      </c>
      <c r="R367" s="8" t="n">
        <v>48</v>
      </c>
      <c r="S367" s="8" t="n">
        <v>45</v>
      </c>
      <c r="T367" s="8" t="n">
        <v>45</v>
      </c>
      <c r="U367" s="8"/>
      <c r="V367" s="8"/>
      <c r="W367" s="8" t="n">
        <v>42</v>
      </c>
      <c r="X367" s="8" t="n">
        <v>40</v>
      </c>
      <c r="Y367" s="8" t="n">
        <v>46</v>
      </c>
      <c r="Z367" s="8" t="n">
        <v>44</v>
      </c>
      <c r="AA367" s="8" t="n">
        <v>46</v>
      </c>
      <c r="AB367" s="8" t="n">
        <v>49</v>
      </c>
      <c r="AC367" s="8" t="n">
        <v>49</v>
      </c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9" t="str">
        <f aca="false">IF(OR(NOT(ISNUMBER(AS367)),NOT(ISNUMBER(AT367))),"",AT367-AS367)</f>
        <v/>
      </c>
      <c r="AV367" s="9" t="str">
        <f aca="false">IF(OR(NOT(ISNUMBER(AS367)),AS367=0,NOT(ISNUMBER(AT367))),"",AT367*100/AS367-100)</f>
        <v/>
      </c>
    </row>
    <row r="368" customFormat="false" ht="12.75" hidden="false" customHeight="false" outlineLevel="0" collapsed="false">
      <c r="A368" s="5" t="s">
        <v>216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</row>
    <row r="369" customFormat="false" ht="12.75" hidden="false" customHeight="false" outlineLevel="0" collapsed="false">
      <c r="A369" s="6" t="s">
        <v>207</v>
      </c>
      <c r="B369" s="7" t="s">
        <v>217</v>
      </c>
      <c r="C369" s="7" t="s">
        <v>56</v>
      </c>
      <c r="D369" s="7" t="s">
        <v>64</v>
      </c>
      <c r="E369" s="7" t="s">
        <v>79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 t="n">
        <v>220</v>
      </c>
      <c r="T369" s="8" t="n">
        <v>210</v>
      </c>
      <c r="U369" s="8" t="n">
        <v>200</v>
      </c>
      <c r="V369" s="8" t="n">
        <v>175</v>
      </c>
      <c r="W369" s="8" t="n">
        <v>165</v>
      </c>
      <c r="X369" s="8" t="n">
        <v>165</v>
      </c>
      <c r="Y369" s="8" t="n">
        <v>165</v>
      </c>
      <c r="Z369" s="8" t="n">
        <v>165</v>
      </c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9" t="str">
        <f aca="false">IF(OR(NOT(ISNUMBER(AS369)),NOT(ISNUMBER(AT369))),"",AT369-AS369)</f>
        <v/>
      </c>
      <c r="AV369" s="9" t="str">
        <f aca="false">IF(OR(NOT(ISNUMBER(AS369)),AS369=0,NOT(ISNUMBER(AT369))),"",AT369*100/AS369-100)</f>
        <v/>
      </c>
    </row>
    <row r="370" customFormat="false" ht="12.75" hidden="false" customHeight="false" outlineLevel="0" collapsed="false">
      <c r="A370" s="6" t="s">
        <v>207</v>
      </c>
      <c r="B370" s="7" t="s">
        <v>217</v>
      </c>
      <c r="C370" s="7" t="s">
        <v>56</v>
      </c>
      <c r="D370" s="7" t="s">
        <v>68</v>
      </c>
      <c r="E370" s="7" t="s">
        <v>79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 t="n">
        <v>220</v>
      </c>
      <c r="T370" s="8" t="n">
        <v>230</v>
      </c>
      <c r="U370" s="8" t="n">
        <v>230</v>
      </c>
      <c r="V370" s="8" t="n">
        <v>227</v>
      </c>
      <c r="W370" s="8" t="n">
        <v>215</v>
      </c>
      <c r="X370" s="8" t="n">
        <v>215</v>
      </c>
      <c r="Y370" s="8" t="n">
        <v>205</v>
      </c>
      <c r="Z370" s="8" t="n">
        <v>200</v>
      </c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9" t="str">
        <f aca="false">IF(OR(NOT(ISNUMBER(AS370)),NOT(ISNUMBER(AT370))),"",AT370-AS370)</f>
        <v/>
      </c>
      <c r="AV370" s="9" t="str">
        <f aca="false">IF(OR(NOT(ISNUMBER(AS370)),AS370=0,NOT(ISNUMBER(AT370))),"",AT370*100/AS370-100)</f>
        <v/>
      </c>
    </row>
    <row r="371" customFormat="false" ht="12.75" hidden="false" customHeight="false" outlineLevel="0" collapsed="false">
      <c r="A371" s="6" t="s">
        <v>207</v>
      </c>
      <c r="B371" s="7" t="s">
        <v>217</v>
      </c>
      <c r="C371" s="7" t="s">
        <v>56</v>
      </c>
      <c r="D371" s="7" t="s">
        <v>57</v>
      </c>
      <c r="E371" s="7" t="s">
        <v>79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 t="n">
        <v>175</v>
      </c>
      <c r="T371" s="8" t="n">
        <v>165</v>
      </c>
      <c r="U371" s="8" t="n">
        <v>162</v>
      </c>
      <c r="V371" s="8" t="n">
        <v>162</v>
      </c>
      <c r="W371" s="8" t="n">
        <v>160</v>
      </c>
      <c r="X371" s="8" t="n">
        <v>160</v>
      </c>
      <c r="Y371" s="8" t="n">
        <v>160</v>
      </c>
      <c r="Z371" s="8" t="n">
        <v>155</v>
      </c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9" t="str">
        <f aca="false">IF(OR(NOT(ISNUMBER(AS371)),NOT(ISNUMBER(AT371))),"",AT371-AS371)</f>
        <v/>
      </c>
      <c r="AV371" s="9" t="str">
        <f aca="false">IF(OR(NOT(ISNUMBER(AS371)),AS371=0,NOT(ISNUMBER(AT371))),"",AT371*100/AS371-100)</f>
        <v/>
      </c>
    </row>
    <row r="372" customFormat="false" ht="12.75" hidden="false" customHeight="false" outlineLevel="0" collapsed="false">
      <c r="A372" s="6" t="s">
        <v>207</v>
      </c>
      <c r="B372" s="7" t="s">
        <v>217</v>
      </c>
      <c r="C372" s="7" t="s">
        <v>56</v>
      </c>
      <c r="D372" s="7" t="s">
        <v>59</v>
      </c>
      <c r="E372" s="7" t="s">
        <v>79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 t="n">
        <v>200</v>
      </c>
      <c r="Z372" s="8" t="n">
        <v>200</v>
      </c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9" t="str">
        <f aca="false">IF(OR(NOT(ISNUMBER(AS372)),NOT(ISNUMBER(AT372))),"",AT372-AS372)</f>
        <v/>
      </c>
      <c r="AV372" s="9" t="str">
        <f aca="false">IF(OR(NOT(ISNUMBER(AS372)),AS372=0,NOT(ISNUMBER(AT372))),"",AT372*100/AS372-100)</f>
        <v/>
      </c>
    </row>
    <row r="373" customFormat="false" ht="12.75" hidden="false" customHeight="false" outlineLevel="0" collapsed="false">
      <c r="A373" s="6" t="s">
        <v>207</v>
      </c>
      <c r="B373" s="7" t="s">
        <v>218</v>
      </c>
      <c r="C373" s="7" t="s">
        <v>56</v>
      </c>
      <c r="D373" s="7" t="s">
        <v>64</v>
      </c>
      <c r="E373" s="7" t="s">
        <v>79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 t="n">
        <v>240</v>
      </c>
      <c r="T373" s="8" t="n">
        <v>230</v>
      </c>
      <c r="U373" s="8" t="n">
        <v>225</v>
      </c>
      <c r="V373" s="8" t="n">
        <v>200</v>
      </c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9" t="str">
        <f aca="false">IF(OR(NOT(ISNUMBER(AS373)),NOT(ISNUMBER(AT373))),"",AT373-AS373)</f>
        <v/>
      </c>
      <c r="AV373" s="9" t="str">
        <f aca="false">IF(OR(NOT(ISNUMBER(AS373)),AS373=0,NOT(ISNUMBER(AT373))),"",AT373*100/AS373-100)</f>
        <v/>
      </c>
    </row>
    <row r="374" customFormat="false" ht="12.75" hidden="false" customHeight="false" outlineLevel="0" collapsed="false">
      <c r="A374" s="6" t="s">
        <v>207</v>
      </c>
      <c r="B374" s="7" t="s">
        <v>218</v>
      </c>
      <c r="C374" s="7" t="s">
        <v>56</v>
      </c>
      <c r="D374" s="7" t="s">
        <v>68</v>
      </c>
      <c r="E374" s="7" t="s">
        <v>79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 t="n">
        <v>230</v>
      </c>
      <c r="T374" s="8" t="n">
        <v>240</v>
      </c>
      <c r="U374" s="8" t="n">
        <v>240</v>
      </c>
      <c r="V374" s="8" t="n">
        <v>235</v>
      </c>
      <c r="W374" s="8" t="n">
        <v>225</v>
      </c>
      <c r="X374" s="8" t="n">
        <v>225</v>
      </c>
      <c r="Y374" s="8" t="n">
        <v>235</v>
      </c>
      <c r="Z374" s="8" t="n">
        <v>225</v>
      </c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9" t="str">
        <f aca="false">IF(OR(NOT(ISNUMBER(AS374)),NOT(ISNUMBER(AT374))),"",AT374-AS374)</f>
        <v/>
      </c>
      <c r="AV374" s="9" t="str">
        <f aca="false">IF(OR(NOT(ISNUMBER(AS374)),AS374=0,NOT(ISNUMBER(AT374))),"",AT374*100/AS374-100)</f>
        <v/>
      </c>
    </row>
    <row r="375" customFormat="false" ht="12.75" hidden="false" customHeight="false" outlineLevel="0" collapsed="false">
      <c r="A375" s="6" t="s">
        <v>207</v>
      </c>
      <c r="B375" s="7" t="s">
        <v>218</v>
      </c>
      <c r="C375" s="7" t="s">
        <v>56</v>
      </c>
      <c r="D375" s="7" t="s">
        <v>57</v>
      </c>
      <c r="E375" s="7" t="s">
        <v>79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 t="n">
        <v>200</v>
      </c>
      <c r="T375" s="8" t="n">
        <v>200</v>
      </c>
      <c r="U375" s="8" t="n">
        <v>197</v>
      </c>
      <c r="V375" s="8" t="n">
        <v>197</v>
      </c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9" t="str">
        <f aca="false">IF(OR(NOT(ISNUMBER(AS375)),NOT(ISNUMBER(AT375))),"",AT375-AS375)</f>
        <v/>
      </c>
      <c r="AV375" s="9" t="str">
        <f aca="false">IF(OR(NOT(ISNUMBER(AS375)),AS375=0,NOT(ISNUMBER(AT375))),"",AT375*100/AS375-100)</f>
        <v/>
      </c>
    </row>
    <row r="376" customFormat="false" ht="12.75" hidden="false" customHeight="false" outlineLevel="0" collapsed="false">
      <c r="A376" s="6" t="s">
        <v>207</v>
      </c>
      <c r="B376" s="7" t="s">
        <v>218</v>
      </c>
      <c r="C376" s="7" t="s">
        <v>56</v>
      </c>
      <c r="D376" s="7" t="s">
        <v>59</v>
      </c>
      <c r="E376" s="7" t="s">
        <v>79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 t="n">
        <v>215</v>
      </c>
      <c r="W376" s="8" t="n">
        <v>215</v>
      </c>
      <c r="X376" s="8" t="n">
        <v>200</v>
      </c>
      <c r="Y376" s="8" t="n">
        <v>225</v>
      </c>
      <c r="Z376" s="8" t="n">
        <v>225</v>
      </c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9" t="str">
        <f aca="false">IF(OR(NOT(ISNUMBER(AS376)),NOT(ISNUMBER(AT376))),"",AT376-AS376)</f>
        <v/>
      </c>
      <c r="AV376" s="9" t="str">
        <f aca="false">IF(OR(NOT(ISNUMBER(AS376)),AS376=0,NOT(ISNUMBER(AT376))),"",AT376*100/AS376-100)</f>
        <v/>
      </c>
    </row>
    <row r="377" customFormat="false" ht="12.75" hidden="false" customHeight="false" outlineLevel="0" collapsed="false">
      <c r="A377" s="6" t="s">
        <v>207</v>
      </c>
      <c r="B377" s="7" t="s">
        <v>219</v>
      </c>
      <c r="C377" s="7" t="s">
        <v>56</v>
      </c>
      <c r="D377" s="7" t="s">
        <v>64</v>
      </c>
      <c r="E377" s="7" t="s">
        <v>79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 t="n">
        <v>260</v>
      </c>
      <c r="T377" s="8" t="n">
        <v>250</v>
      </c>
      <c r="U377" s="8" t="n">
        <v>240</v>
      </c>
      <c r="V377" s="8" t="n">
        <v>220</v>
      </c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9" t="str">
        <f aca="false">IF(OR(NOT(ISNUMBER(AS377)),NOT(ISNUMBER(AT377))),"",AT377-AS377)</f>
        <v/>
      </c>
      <c r="AV377" s="9" t="str">
        <f aca="false">IF(OR(NOT(ISNUMBER(AS377)),AS377=0,NOT(ISNUMBER(AT377))),"",AT377*100/AS377-100)</f>
        <v/>
      </c>
    </row>
    <row r="378" customFormat="false" ht="12.75" hidden="false" customHeight="false" outlineLevel="0" collapsed="false">
      <c r="A378" s="6" t="s">
        <v>207</v>
      </c>
      <c r="B378" s="7" t="s">
        <v>219</v>
      </c>
      <c r="C378" s="7" t="s">
        <v>56</v>
      </c>
      <c r="D378" s="7" t="s">
        <v>68</v>
      </c>
      <c r="E378" s="7" t="s">
        <v>79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 t="n">
        <v>240</v>
      </c>
      <c r="T378" s="8" t="n">
        <v>220</v>
      </c>
      <c r="U378" s="8" t="n">
        <v>220</v>
      </c>
      <c r="V378" s="8" t="n">
        <v>218</v>
      </c>
      <c r="W378" s="8" t="n">
        <v>210</v>
      </c>
      <c r="X378" s="8" t="n">
        <v>210</v>
      </c>
      <c r="Y378" s="8" t="n">
        <v>195</v>
      </c>
      <c r="Z378" s="8" t="n">
        <v>185</v>
      </c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9" t="str">
        <f aca="false">IF(OR(NOT(ISNUMBER(AS378)),NOT(ISNUMBER(AT378))),"",AT378-AS378)</f>
        <v/>
      </c>
      <c r="AV378" s="9" t="str">
        <f aca="false">IF(OR(NOT(ISNUMBER(AS378)),AS378=0,NOT(ISNUMBER(AT378))),"",AT378*100/AS378-100)</f>
        <v/>
      </c>
    </row>
    <row r="379" customFormat="false" ht="12.75" hidden="false" customHeight="false" outlineLevel="0" collapsed="false">
      <c r="A379" s="6" t="s">
        <v>207</v>
      </c>
      <c r="B379" s="7" t="s">
        <v>219</v>
      </c>
      <c r="C379" s="7" t="s">
        <v>56</v>
      </c>
      <c r="D379" s="7" t="s">
        <v>57</v>
      </c>
      <c r="E379" s="7" t="s">
        <v>79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 t="n">
        <v>220</v>
      </c>
      <c r="T379" s="8" t="n">
        <v>220</v>
      </c>
      <c r="U379" s="8" t="n">
        <v>22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9" t="str">
        <f aca="false">IF(OR(NOT(ISNUMBER(AS379)),NOT(ISNUMBER(AT379))),"",AT379-AS379)</f>
        <v/>
      </c>
      <c r="AV379" s="9" t="str">
        <f aca="false">IF(OR(NOT(ISNUMBER(AS379)),AS379=0,NOT(ISNUMBER(AT379))),"",AT379*100/AS379-100)</f>
        <v/>
      </c>
    </row>
    <row r="380" customFormat="false" ht="12.75" hidden="false" customHeight="false" outlineLevel="0" collapsed="false">
      <c r="A380" s="6" t="s">
        <v>207</v>
      </c>
      <c r="B380" s="7" t="s">
        <v>219</v>
      </c>
      <c r="C380" s="7" t="s">
        <v>56</v>
      </c>
      <c r="D380" s="7" t="s">
        <v>59</v>
      </c>
      <c r="E380" s="7" t="s">
        <v>79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 t="n">
        <v>250</v>
      </c>
      <c r="Z380" s="8" t="n">
        <v>250</v>
      </c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9" t="str">
        <f aca="false">IF(OR(NOT(ISNUMBER(AS380)),NOT(ISNUMBER(AT380))),"",AT380-AS380)</f>
        <v/>
      </c>
      <c r="AV380" s="9" t="str">
        <f aca="false">IF(OR(NOT(ISNUMBER(AS380)),AS380=0,NOT(ISNUMBER(AT380))),"",AT380*100/AS380-100)</f>
        <v/>
      </c>
    </row>
    <row r="381" customFormat="false" ht="12.75" hidden="false" customHeight="false" outlineLevel="0" collapsed="false">
      <c r="A381" s="5" t="s">
        <v>220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</row>
    <row r="382" customFormat="false" ht="12.75" hidden="false" customHeight="false" outlineLevel="0" collapsed="false">
      <c r="A382" s="6" t="s">
        <v>78</v>
      </c>
      <c r="B382" s="7" t="s">
        <v>55</v>
      </c>
      <c r="C382" s="7" t="s">
        <v>56</v>
      </c>
      <c r="D382" s="7" t="s">
        <v>75</v>
      </c>
      <c r="E382" s="7" t="s">
        <v>79</v>
      </c>
      <c r="F382" s="8"/>
      <c r="G382" s="8"/>
      <c r="H382" s="8"/>
      <c r="I382" s="8"/>
      <c r="J382" s="8" t="n">
        <v>90</v>
      </c>
      <c r="K382" s="8" t="n">
        <v>77</v>
      </c>
      <c r="L382" s="8" t="n">
        <v>77</v>
      </c>
      <c r="M382" s="8" t="n">
        <v>72</v>
      </c>
      <c r="N382" s="8" t="n">
        <v>62</v>
      </c>
      <c r="O382" s="8" t="n">
        <v>57</v>
      </c>
      <c r="P382" s="8" t="n">
        <v>59</v>
      </c>
      <c r="Q382" s="8" t="n">
        <v>60</v>
      </c>
      <c r="R382" s="8" t="n">
        <v>60</v>
      </c>
      <c r="S382" s="8" t="n">
        <v>57</v>
      </c>
      <c r="T382" s="8" t="n">
        <v>57</v>
      </c>
      <c r="U382" s="8" t="n">
        <v>60</v>
      </c>
      <c r="V382" s="8" t="n">
        <v>60</v>
      </c>
      <c r="W382" s="8"/>
      <c r="X382" s="8"/>
      <c r="Y382" s="8" t="n">
        <v>64</v>
      </c>
      <c r="Z382" s="8" t="n">
        <v>64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9" t="str">
        <f aca="false">IF(OR(NOT(ISNUMBER(AS382)),NOT(ISNUMBER(AT382))),"",AT382-AS382)</f>
        <v/>
      </c>
      <c r="AV382" s="9" t="str">
        <f aca="false">IF(OR(NOT(ISNUMBER(AS382)),AS382=0,NOT(ISNUMBER(AT382))),"",AT382*100/AS382-100)</f>
        <v/>
      </c>
    </row>
    <row r="383" customFormat="false" ht="12.75" hidden="false" customHeight="false" outlineLevel="0" collapsed="false">
      <c r="A383" s="6" t="s">
        <v>78</v>
      </c>
      <c r="B383" s="7" t="s">
        <v>55</v>
      </c>
      <c r="C383" s="7" t="s">
        <v>56</v>
      </c>
      <c r="D383" s="7" t="s">
        <v>70</v>
      </c>
      <c r="E383" s="7" t="s">
        <v>79</v>
      </c>
      <c r="F383" s="8"/>
      <c r="G383" s="8" t="n">
        <v>60</v>
      </c>
      <c r="H383" s="8" t="n">
        <v>64</v>
      </c>
      <c r="I383" s="8" t="n">
        <v>60</v>
      </c>
      <c r="J383" s="8" t="n">
        <v>70</v>
      </c>
      <c r="K383" s="8" t="n">
        <v>70</v>
      </c>
      <c r="L383" s="8" t="n">
        <v>70</v>
      </c>
      <c r="M383" s="8" t="n">
        <v>70</v>
      </c>
      <c r="N383" s="8" t="n">
        <v>70</v>
      </c>
      <c r="O383" s="8" t="n">
        <v>70</v>
      </c>
      <c r="P383" s="8" t="n">
        <v>70</v>
      </c>
      <c r="Q383" s="8" t="n">
        <v>60</v>
      </c>
      <c r="R383" s="8" t="n">
        <v>60</v>
      </c>
      <c r="S383" s="8" t="n">
        <v>60</v>
      </c>
      <c r="T383" s="8" t="n">
        <v>60</v>
      </c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9" t="str">
        <f aca="false">IF(OR(NOT(ISNUMBER(AS383)),NOT(ISNUMBER(AT383))),"",AT383-AS383)</f>
        <v/>
      </c>
      <c r="AV383" s="9" t="str">
        <f aca="false">IF(OR(NOT(ISNUMBER(AS383)),AS383=0,NOT(ISNUMBER(AT383))),"",AT383*100/AS383-100)</f>
        <v/>
      </c>
    </row>
    <row r="384" customFormat="false" ht="12.75" hidden="false" customHeight="false" outlineLevel="0" collapsed="false">
      <c r="A384" s="6" t="s">
        <v>78</v>
      </c>
      <c r="B384" s="7" t="s">
        <v>55</v>
      </c>
      <c r="C384" s="7" t="s">
        <v>56</v>
      </c>
      <c r="D384" s="7" t="s">
        <v>68</v>
      </c>
      <c r="E384" s="7" t="s">
        <v>79</v>
      </c>
      <c r="F384" s="8"/>
      <c r="G384" s="8"/>
      <c r="H384" s="8"/>
      <c r="I384" s="8"/>
      <c r="J384" s="8" t="n">
        <v>105</v>
      </c>
      <c r="K384" s="8" t="n">
        <v>105</v>
      </c>
      <c r="L384" s="8" t="n">
        <v>105</v>
      </c>
      <c r="M384" s="8" t="n">
        <v>105</v>
      </c>
      <c r="N384" s="8" t="n">
        <v>85</v>
      </c>
      <c r="O384" s="8" t="n">
        <v>85</v>
      </c>
      <c r="P384" s="8" t="n">
        <v>85</v>
      </c>
      <c r="Q384" s="8" t="n">
        <v>75</v>
      </c>
      <c r="R384" s="8" t="n">
        <v>75</v>
      </c>
      <c r="S384" s="8" t="n">
        <v>75</v>
      </c>
      <c r="T384" s="8" t="n">
        <v>72</v>
      </c>
      <c r="U384" s="8" t="n">
        <v>66</v>
      </c>
      <c r="V384" s="8" t="n">
        <v>63</v>
      </c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9" t="str">
        <f aca="false">IF(OR(NOT(ISNUMBER(AS384)),NOT(ISNUMBER(AT384))),"",AT384-AS384)</f>
        <v/>
      </c>
      <c r="AV384" s="9" t="str">
        <f aca="false">IF(OR(NOT(ISNUMBER(AS384)),AS384=0,NOT(ISNUMBER(AT384))),"",AT384*100/AS384-100)</f>
        <v/>
      </c>
    </row>
    <row r="385" customFormat="false" ht="12.75" hidden="false" customHeight="false" outlineLevel="0" collapsed="false">
      <c r="A385" s="5" t="s">
        <v>221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</row>
    <row r="386" customFormat="false" ht="12.75" hidden="false" customHeight="false" outlineLevel="0" collapsed="false">
      <c r="A386" s="6" t="s">
        <v>78</v>
      </c>
      <c r="B386" s="7" t="s">
        <v>55</v>
      </c>
      <c r="C386" s="7" t="s">
        <v>56</v>
      </c>
      <c r="D386" s="7" t="s">
        <v>68</v>
      </c>
      <c r="E386" s="7" t="s">
        <v>201</v>
      </c>
      <c r="F386" s="8" t="n">
        <v>297</v>
      </c>
      <c r="G386" s="8" t="n">
        <v>255</v>
      </c>
      <c r="H386" s="8" t="n">
        <v>326</v>
      </c>
      <c r="I386" s="8" t="n">
        <v>276</v>
      </c>
      <c r="J386" s="8" t="n">
        <v>268</v>
      </c>
      <c r="K386" s="8" t="n">
        <v>246</v>
      </c>
      <c r="L386" s="8" t="n">
        <v>210</v>
      </c>
      <c r="M386" s="8" t="n">
        <v>161</v>
      </c>
      <c r="N386" s="8" t="n">
        <v>203</v>
      </c>
      <c r="O386" s="8" t="n">
        <v>207</v>
      </c>
      <c r="P386" s="8" t="n">
        <v>222</v>
      </c>
      <c r="Q386" s="8" t="n">
        <v>243</v>
      </c>
      <c r="R386" s="8" t="n">
        <v>220</v>
      </c>
      <c r="S386" s="8" t="n">
        <v>247</v>
      </c>
      <c r="T386" s="8" t="n">
        <v>232</v>
      </c>
      <c r="U386" s="8" t="n">
        <v>236</v>
      </c>
      <c r="V386" s="8" t="n">
        <v>236</v>
      </c>
      <c r="W386" s="8" t="n">
        <v>235</v>
      </c>
      <c r="X386" s="8" t="n">
        <v>251</v>
      </c>
      <c r="Y386" s="8" t="n">
        <v>248</v>
      </c>
      <c r="Z386" s="8" t="n">
        <v>248</v>
      </c>
      <c r="AA386" s="8" t="n">
        <v>285</v>
      </c>
      <c r="AB386" s="8" t="n">
        <v>285</v>
      </c>
      <c r="AC386" s="8" t="n">
        <v>285</v>
      </c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9" t="str">
        <f aca="false">IF(OR(NOT(ISNUMBER(AS386)),NOT(ISNUMBER(AT386))),"",AT386-AS386)</f>
        <v/>
      </c>
      <c r="AV386" s="9" t="str">
        <f aca="false">IF(OR(NOT(ISNUMBER(AS386)),AS386=0,NOT(ISNUMBER(AT386))),"",AT386*100/AS386-100)</f>
        <v/>
      </c>
    </row>
    <row r="387" customFormat="false" ht="12.75" hidden="false" customHeight="false" outlineLevel="0" collapsed="false">
      <c r="A387" s="6" t="s">
        <v>78</v>
      </c>
      <c r="B387" s="7" t="s">
        <v>55</v>
      </c>
      <c r="C387" s="7" t="s">
        <v>56</v>
      </c>
      <c r="D387" s="7" t="s">
        <v>65</v>
      </c>
      <c r="E387" s="7" t="s">
        <v>201</v>
      </c>
      <c r="F387" s="8" t="n">
        <v>312</v>
      </c>
      <c r="G387" s="8" t="n">
        <v>329</v>
      </c>
      <c r="H387" s="8" t="n">
        <v>348</v>
      </c>
      <c r="I387" s="8" t="n">
        <v>325</v>
      </c>
      <c r="J387" s="8" t="n">
        <v>325</v>
      </c>
      <c r="K387" s="8" t="n">
        <v>325</v>
      </c>
      <c r="L387" s="8" t="n">
        <v>300</v>
      </c>
      <c r="M387" s="8" t="n">
        <v>300</v>
      </c>
      <c r="N387" s="8" t="n">
        <v>300</v>
      </c>
      <c r="O387" s="8" t="n">
        <v>310</v>
      </c>
      <c r="P387" s="8" t="n">
        <v>300</v>
      </c>
      <c r="Q387" s="8" t="n">
        <v>300</v>
      </c>
      <c r="R387" s="8" t="n">
        <v>300</v>
      </c>
      <c r="S387" s="8" t="n">
        <v>300</v>
      </c>
      <c r="T387" s="8" t="n">
        <v>300</v>
      </c>
      <c r="U387" s="8" t="n">
        <v>288</v>
      </c>
      <c r="V387" s="8" t="n">
        <v>271</v>
      </c>
      <c r="W387" s="8" t="n">
        <v>271</v>
      </c>
      <c r="X387" s="8" t="n">
        <v>278</v>
      </c>
      <c r="Y387" s="8" t="n">
        <v>255</v>
      </c>
      <c r="Z387" s="8" t="n">
        <v>250</v>
      </c>
      <c r="AA387" s="8" t="n">
        <v>255</v>
      </c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9" t="str">
        <f aca="false">IF(OR(NOT(ISNUMBER(AS387)),NOT(ISNUMBER(AT387))),"",AT387-AS387)</f>
        <v/>
      </c>
      <c r="AV387" s="9" t="str">
        <f aca="false">IF(OR(NOT(ISNUMBER(AS387)),AS387=0,NOT(ISNUMBER(AT387))),"",AT387*100/AS387-100)</f>
        <v/>
      </c>
    </row>
    <row r="388" customFormat="false" ht="12.75" hidden="false" customHeight="false" outlineLevel="0" collapsed="false">
      <c r="A388" s="6" t="s">
        <v>78</v>
      </c>
      <c r="B388" s="7" t="s">
        <v>55</v>
      </c>
      <c r="C388" s="7" t="s">
        <v>56</v>
      </c>
      <c r="D388" s="7" t="s">
        <v>75</v>
      </c>
      <c r="E388" s="7" t="s">
        <v>79</v>
      </c>
      <c r="F388" s="8" t="n">
        <v>275</v>
      </c>
      <c r="G388" s="8" t="n">
        <v>270</v>
      </c>
      <c r="H388" s="8" t="n">
        <v>280</v>
      </c>
      <c r="I388" s="8" t="n">
        <v>256</v>
      </c>
      <c r="J388" s="8" t="n">
        <v>258</v>
      </c>
      <c r="K388" s="8" t="n">
        <v>226</v>
      </c>
      <c r="L388" s="8" t="n">
        <v>195</v>
      </c>
      <c r="M388" s="8" t="n">
        <v>185</v>
      </c>
      <c r="N388" s="8" t="n">
        <v>227</v>
      </c>
      <c r="O388" s="8" t="n">
        <v>255</v>
      </c>
      <c r="P388" s="8" t="n">
        <v>240</v>
      </c>
      <c r="Q388" s="8" t="n">
        <v>268</v>
      </c>
      <c r="R388" s="8" t="n">
        <v>300</v>
      </c>
      <c r="S388" s="8" t="n">
        <v>180</v>
      </c>
      <c r="T388" s="8" t="n">
        <v>255</v>
      </c>
      <c r="U388" s="8" t="n">
        <v>244</v>
      </c>
      <c r="V388" s="8" t="n">
        <v>215</v>
      </c>
      <c r="W388" s="8" t="n">
        <v>226</v>
      </c>
      <c r="X388" s="8" t="n">
        <v>251</v>
      </c>
      <c r="Y388" s="8" t="n">
        <v>257</v>
      </c>
      <c r="Z388" s="8" t="n">
        <v>255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9" t="str">
        <f aca="false">IF(OR(NOT(ISNUMBER(AS388)),NOT(ISNUMBER(AT388))),"",AT388-AS388)</f>
        <v/>
      </c>
      <c r="AV388" s="9" t="str">
        <f aca="false">IF(OR(NOT(ISNUMBER(AS388)),AS388=0,NOT(ISNUMBER(AT388))),"",AT388*100/AS388-100)</f>
        <v/>
      </c>
    </row>
    <row r="389" customFormat="false" ht="12.75" hidden="false" customHeight="false" outlineLevel="0" collapsed="false">
      <c r="A389" s="5" t="s">
        <v>222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</row>
    <row r="390" customFormat="false" ht="12.75" hidden="false" customHeight="false" outlineLevel="0" collapsed="false">
      <c r="A390" s="6" t="s">
        <v>78</v>
      </c>
      <c r="B390" s="7" t="s">
        <v>55</v>
      </c>
      <c r="C390" s="7" t="s">
        <v>56</v>
      </c>
      <c r="D390" s="7" t="s">
        <v>65</v>
      </c>
      <c r="E390" s="7" t="s">
        <v>201</v>
      </c>
      <c r="F390" s="8" t="n">
        <v>250</v>
      </c>
      <c r="G390" s="8" t="n">
        <v>234</v>
      </c>
      <c r="H390" s="8" t="n">
        <v>234</v>
      </c>
      <c r="I390" s="8" t="n">
        <v>196</v>
      </c>
      <c r="J390" s="8" t="n">
        <v>196</v>
      </c>
      <c r="K390" s="8" t="n">
        <v>196</v>
      </c>
      <c r="L390" s="8" t="n">
        <v>175</v>
      </c>
      <c r="M390" s="8" t="n">
        <v>148</v>
      </c>
      <c r="N390" s="8" t="n">
        <v>148</v>
      </c>
      <c r="O390" s="8" t="n">
        <v>118</v>
      </c>
      <c r="P390" s="8" t="n">
        <v>110</v>
      </c>
      <c r="Q390" s="8" t="n">
        <v>95</v>
      </c>
      <c r="R390" s="8" t="n">
        <v>92</v>
      </c>
      <c r="S390" s="8" t="n">
        <v>92</v>
      </c>
      <c r="T390" s="8" t="n">
        <v>90</v>
      </c>
      <c r="U390" s="8" t="n">
        <v>85</v>
      </c>
      <c r="V390" s="8" t="n">
        <v>85</v>
      </c>
      <c r="W390" s="8" t="n">
        <v>85</v>
      </c>
      <c r="X390" s="8" t="n">
        <v>65</v>
      </c>
      <c r="Y390" s="8" t="n">
        <v>65</v>
      </c>
      <c r="Z390" s="8" t="n">
        <v>86</v>
      </c>
      <c r="AA390" s="8" t="n">
        <v>97</v>
      </c>
      <c r="AB390" s="8" t="n">
        <v>110</v>
      </c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9" t="str">
        <f aca="false">IF(OR(NOT(ISNUMBER(AS390)),NOT(ISNUMBER(AT390))),"",AT390-AS390)</f>
        <v/>
      </c>
      <c r="AV390" s="9" t="str">
        <f aca="false">IF(OR(NOT(ISNUMBER(AS390)),AS390=0,NOT(ISNUMBER(AT390))),"",AT390*100/AS390-100)</f>
        <v/>
      </c>
    </row>
    <row r="391" customFormat="false" ht="12.75" hidden="false" customHeight="false" outlineLevel="0" collapsed="false">
      <c r="A391" s="6" t="s">
        <v>78</v>
      </c>
      <c r="B391" s="7" t="s">
        <v>55</v>
      </c>
      <c r="C391" s="7" t="s">
        <v>56</v>
      </c>
      <c r="D391" s="7" t="s">
        <v>75</v>
      </c>
      <c r="E391" s="7" t="s">
        <v>79</v>
      </c>
      <c r="F391" s="8" t="n">
        <v>220</v>
      </c>
      <c r="G391" s="8" t="n">
        <v>240</v>
      </c>
      <c r="H391" s="8" t="n">
        <v>230</v>
      </c>
      <c r="I391" s="8" t="n">
        <v>215</v>
      </c>
      <c r="J391" s="8" t="n">
        <v>184</v>
      </c>
      <c r="K391" s="8" t="n">
        <v>160</v>
      </c>
      <c r="L391" s="8" t="n">
        <v>120</v>
      </c>
      <c r="M391" s="8" t="n">
        <v>110</v>
      </c>
      <c r="N391" s="8" t="n">
        <v>140</v>
      </c>
      <c r="O391" s="8" t="n">
        <v>160</v>
      </c>
      <c r="P391" s="8" t="n">
        <v>145</v>
      </c>
      <c r="Q391" s="8" t="n">
        <v>145</v>
      </c>
      <c r="R391" s="8" t="n">
        <v>124</v>
      </c>
      <c r="S391" s="8" t="n">
        <v>100</v>
      </c>
      <c r="T391" s="8" t="n">
        <v>132</v>
      </c>
      <c r="U391" s="8" t="n">
        <v>116</v>
      </c>
      <c r="V391" s="8" t="n">
        <v>105</v>
      </c>
      <c r="W391" s="8" t="n">
        <v>75</v>
      </c>
      <c r="X391" s="8" t="n">
        <v>42</v>
      </c>
      <c r="Y391" s="8" t="n">
        <v>42</v>
      </c>
      <c r="Z391" s="8" t="n">
        <v>42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9" t="str">
        <f aca="false">IF(OR(NOT(ISNUMBER(AS391)),NOT(ISNUMBER(AT391))),"",AT391-AS391)</f>
        <v/>
      </c>
      <c r="AV391" s="9" t="str">
        <f aca="false">IF(OR(NOT(ISNUMBER(AS391)),AS391=0,NOT(ISNUMBER(AT391))),"",AT391*100/AS391-100)</f>
        <v/>
      </c>
    </row>
    <row r="392" customFormat="false" ht="12.75" hidden="false" customHeight="false" outlineLevel="0" collapsed="false">
      <c r="A392" s="6" t="s">
        <v>78</v>
      </c>
      <c r="B392" s="7" t="s">
        <v>55</v>
      </c>
      <c r="C392" s="7" t="s">
        <v>56</v>
      </c>
      <c r="D392" s="7" t="s">
        <v>70</v>
      </c>
      <c r="E392" s="7" t="s">
        <v>79</v>
      </c>
      <c r="F392" s="8"/>
      <c r="G392" s="8"/>
      <c r="H392" s="8" t="n">
        <v>125</v>
      </c>
      <c r="I392" s="8" t="n">
        <v>112</v>
      </c>
      <c r="J392" s="8" t="n">
        <v>109</v>
      </c>
      <c r="K392" s="8" t="n">
        <v>103</v>
      </c>
      <c r="L392" s="8" t="n">
        <v>103</v>
      </c>
      <c r="M392" s="8" t="n">
        <v>95</v>
      </c>
      <c r="N392" s="8" t="n">
        <v>70</v>
      </c>
      <c r="O392" s="8" t="n">
        <v>70</v>
      </c>
      <c r="P392" s="8"/>
      <c r="Q392" s="8" t="n">
        <v>70</v>
      </c>
      <c r="R392" s="8" t="n">
        <v>70</v>
      </c>
      <c r="S392" s="8" t="n">
        <v>70</v>
      </c>
      <c r="T392" s="8" t="n">
        <v>70</v>
      </c>
      <c r="U392" s="8" t="n">
        <v>75</v>
      </c>
      <c r="V392" s="8" t="n">
        <v>75</v>
      </c>
      <c r="W392" s="8" t="n">
        <v>75</v>
      </c>
      <c r="X392" s="8" t="n">
        <v>65</v>
      </c>
      <c r="Y392" s="8" t="n">
        <v>65</v>
      </c>
      <c r="Z392" s="8" t="n">
        <v>85</v>
      </c>
      <c r="AA392" s="8" t="n">
        <v>85</v>
      </c>
      <c r="AB392" s="8" t="n">
        <v>95</v>
      </c>
      <c r="AC392" s="8" t="n">
        <v>80</v>
      </c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9" t="str">
        <f aca="false">IF(OR(NOT(ISNUMBER(AS392)),NOT(ISNUMBER(AT392))),"",AT392-AS392)</f>
        <v/>
      </c>
      <c r="AV392" s="9" t="str">
        <f aca="false">IF(OR(NOT(ISNUMBER(AS392)),AS392=0,NOT(ISNUMBER(AT392))),"",AT392*100/AS392-100)</f>
        <v/>
      </c>
    </row>
    <row r="393" customFormat="false" ht="12.75" hidden="false" customHeight="false" outlineLevel="0" collapsed="false">
      <c r="A393" s="6" t="s">
        <v>78</v>
      </c>
      <c r="B393" s="7" t="s">
        <v>55</v>
      </c>
      <c r="C393" s="7" t="s">
        <v>56</v>
      </c>
      <c r="D393" s="7" t="s">
        <v>68</v>
      </c>
      <c r="E393" s="7" t="s">
        <v>79</v>
      </c>
      <c r="F393" s="8" t="n">
        <v>146</v>
      </c>
      <c r="G393" s="8" t="n">
        <v>117</v>
      </c>
      <c r="H393" s="8" t="n">
        <v>104</v>
      </c>
      <c r="I393" s="8" t="n">
        <v>105</v>
      </c>
      <c r="J393" s="8" t="n">
        <v>86</v>
      </c>
      <c r="K393" s="8" t="n">
        <v>87</v>
      </c>
      <c r="L393" s="8" t="n">
        <v>93</v>
      </c>
      <c r="M393" s="8" t="n">
        <v>78</v>
      </c>
      <c r="N393" s="8" t="n">
        <v>65</v>
      </c>
      <c r="O393" s="8" t="n">
        <v>80</v>
      </c>
      <c r="P393" s="8" t="n">
        <v>80</v>
      </c>
      <c r="Q393" s="8" t="n">
        <v>113</v>
      </c>
      <c r="R393" s="8" t="n">
        <v>65</v>
      </c>
      <c r="S393" s="8" t="n">
        <v>73</v>
      </c>
      <c r="T393" s="8" t="n">
        <v>73</v>
      </c>
      <c r="U393" s="8" t="n">
        <v>71</v>
      </c>
      <c r="V393" s="8" t="n">
        <v>71</v>
      </c>
      <c r="W393" s="8" t="n">
        <v>66</v>
      </c>
      <c r="X393" s="8" t="n">
        <v>66</v>
      </c>
      <c r="Y393" s="8" t="n">
        <v>66</v>
      </c>
      <c r="Z393" s="8" t="n">
        <v>95</v>
      </c>
      <c r="AA393" s="8" t="n">
        <v>135</v>
      </c>
      <c r="AB393" s="8" t="n">
        <v>145</v>
      </c>
      <c r="AC393" s="8" t="n">
        <v>145</v>
      </c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9" t="str">
        <f aca="false">IF(OR(NOT(ISNUMBER(AS393)),NOT(ISNUMBER(AT393))),"",AT393-AS393)</f>
        <v/>
      </c>
      <c r="AV393" s="9" t="str">
        <f aca="false">IF(OR(NOT(ISNUMBER(AS393)),AS393=0,NOT(ISNUMBER(AT393))),"",AT393*100/AS393-100)</f>
        <v/>
      </c>
    </row>
    <row r="394" customFormat="false" ht="12.75" hidden="false" customHeight="false" outlineLevel="0" collapsed="false">
      <c r="A394" s="6" t="s">
        <v>78</v>
      </c>
      <c r="B394" s="7" t="s">
        <v>55</v>
      </c>
      <c r="C394" s="7" t="s">
        <v>56</v>
      </c>
      <c r="D394" s="7" t="s">
        <v>57</v>
      </c>
      <c r="E394" s="7" t="s">
        <v>79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 t="n">
        <v>100</v>
      </c>
      <c r="R394" s="8" t="n">
        <v>75</v>
      </c>
      <c r="S394" s="8" t="n">
        <v>75</v>
      </c>
      <c r="T394" s="8" t="n">
        <v>75</v>
      </c>
      <c r="U394" s="8" t="n">
        <v>70</v>
      </c>
      <c r="V394" s="8" t="n">
        <v>78</v>
      </c>
      <c r="W394" s="8" t="n">
        <v>75</v>
      </c>
      <c r="X394" s="8" t="n">
        <v>62</v>
      </c>
      <c r="Y394" s="8" t="n">
        <v>62</v>
      </c>
      <c r="Z394" s="8" t="n">
        <v>70</v>
      </c>
      <c r="AA394" s="8" t="n">
        <v>95</v>
      </c>
      <c r="AB394" s="8" t="n">
        <v>100</v>
      </c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9" t="str">
        <f aca="false">IF(OR(NOT(ISNUMBER(AS394)),NOT(ISNUMBER(AT394))),"",AT394-AS394)</f>
        <v/>
      </c>
      <c r="AV394" s="9" t="str">
        <f aca="false">IF(OR(NOT(ISNUMBER(AS394)),AS394=0,NOT(ISNUMBER(AT394))),"",AT394*100/AS394-100)</f>
        <v/>
      </c>
    </row>
    <row r="395" customFormat="false" ht="12.75" hidden="false" customHeight="false" outlineLevel="0" collapsed="false">
      <c r="A395" s="5" t="s">
        <v>223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</row>
    <row r="396" customFormat="false" ht="12.75" hidden="false" customHeight="false" outlineLevel="0" collapsed="false">
      <c r="A396" s="6" t="s">
        <v>224</v>
      </c>
      <c r="B396" s="7" t="s">
        <v>55</v>
      </c>
      <c r="C396" s="7" t="s">
        <v>56</v>
      </c>
      <c r="D396" s="7" t="s">
        <v>65</v>
      </c>
      <c r="E396" s="7" t="s">
        <v>201</v>
      </c>
      <c r="F396" s="8"/>
      <c r="G396" s="8"/>
      <c r="H396" s="8" t="n">
        <v>246</v>
      </c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9" t="str">
        <f aca="false">IF(OR(NOT(ISNUMBER(AS396)),NOT(ISNUMBER(AT396))),"",AT396-AS396)</f>
        <v/>
      </c>
      <c r="AV396" s="9" t="str">
        <f aca="false">IF(OR(NOT(ISNUMBER(AS396)),AS396=0,NOT(ISNUMBER(AT396))),"",AT396*100/AS396-100)</f>
        <v/>
      </c>
    </row>
    <row r="397" customFormat="false" ht="12.75" hidden="false" customHeight="false" outlineLevel="0" collapsed="false">
      <c r="A397" s="6" t="s">
        <v>224</v>
      </c>
      <c r="B397" s="7" t="s">
        <v>55</v>
      </c>
      <c r="C397" s="7" t="s">
        <v>56</v>
      </c>
      <c r="D397" s="7" t="s">
        <v>68</v>
      </c>
      <c r="E397" s="7" t="s">
        <v>79</v>
      </c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 t="n">
        <v>190</v>
      </c>
      <c r="AG397" s="8" t="n">
        <v>152</v>
      </c>
      <c r="AH397" s="8" t="n">
        <v>125</v>
      </c>
      <c r="AI397" s="8" t="n">
        <v>115</v>
      </c>
      <c r="AJ397" s="8" t="n">
        <v>115</v>
      </c>
      <c r="AK397" s="8" t="n">
        <v>105</v>
      </c>
      <c r="AL397" s="8" t="n">
        <v>145</v>
      </c>
      <c r="AM397" s="8" t="n">
        <v>165</v>
      </c>
      <c r="AN397" s="8" t="n">
        <v>158</v>
      </c>
      <c r="AO397" s="8" t="n">
        <v>166</v>
      </c>
      <c r="AP397" s="8" t="n">
        <v>186</v>
      </c>
      <c r="AQ397" s="8" t="n">
        <v>186</v>
      </c>
      <c r="AR397" s="8" t="n">
        <v>186</v>
      </c>
      <c r="AS397" s="8" t="n">
        <v>198</v>
      </c>
      <c r="AT397" s="8"/>
      <c r="AU397" s="9" t="str">
        <f aca="false">IF(OR(NOT(ISNUMBER(AS397)),NOT(ISNUMBER(AT397))),"",AT397-AS397)</f>
        <v/>
      </c>
      <c r="AV397" s="9" t="str">
        <f aca="false">IF(OR(NOT(ISNUMBER(AS397)),AS397=0,NOT(ISNUMBER(AT397))),"",AT397*100/AS397-100)</f>
        <v/>
      </c>
    </row>
    <row r="398" customFormat="false" ht="12.75" hidden="false" customHeight="false" outlineLevel="0" collapsed="false">
      <c r="A398" s="5" t="s">
        <v>225</v>
      </c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</row>
    <row r="399" customFormat="false" ht="12.75" hidden="false" customHeight="false" outlineLevel="0" collapsed="false">
      <c r="A399" s="6" t="s">
        <v>226</v>
      </c>
      <c r="B399" s="7" t="s">
        <v>55</v>
      </c>
      <c r="C399" s="7" t="s">
        <v>56</v>
      </c>
      <c r="D399" s="7" t="s">
        <v>75</v>
      </c>
      <c r="E399" s="7" t="s">
        <v>79</v>
      </c>
      <c r="F399" s="8" t="n">
        <v>45</v>
      </c>
      <c r="G399" s="8" t="n">
        <v>45</v>
      </c>
      <c r="H399" s="8" t="n">
        <v>37</v>
      </c>
      <c r="I399" s="8" t="n">
        <v>37</v>
      </c>
      <c r="J399" s="8" t="n">
        <v>37</v>
      </c>
      <c r="K399" s="8" t="n">
        <v>40</v>
      </c>
      <c r="L399" s="8" t="n">
        <v>40</v>
      </c>
      <c r="M399" s="8" t="n">
        <v>40</v>
      </c>
      <c r="N399" s="8" t="n">
        <v>36</v>
      </c>
      <c r="O399" s="8" t="n">
        <v>36</v>
      </c>
      <c r="P399" s="8" t="n">
        <v>36</v>
      </c>
      <c r="Q399" s="8" t="n">
        <v>38</v>
      </c>
      <c r="R399" s="8" t="n">
        <v>38</v>
      </c>
      <c r="S399" s="8" t="n">
        <v>33</v>
      </c>
      <c r="T399" s="8" t="n">
        <v>33</v>
      </c>
      <c r="U399" s="8" t="n">
        <v>33</v>
      </c>
      <c r="V399" s="8" t="n">
        <v>33</v>
      </c>
      <c r="W399" s="8" t="n">
        <v>33</v>
      </c>
      <c r="X399" s="8" t="n">
        <v>35</v>
      </c>
      <c r="Y399" s="8" t="n">
        <v>36</v>
      </c>
      <c r="Z399" s="8" t="n">
        <v>38</v>
      </c>
      <c r="AA399" s="8" t="n">
        <v>40</v>
      </c>
      <c r="AB399" s="8"/>
      <c r="AC399" s="8" t="n">
        <v>42</v>
      </c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 t="n">
        <v>27</v>
      </c>
      <c r="AQ399" s="8" t="n">
        <v>27</v>
      </c>
      <c r="AR399" s="8" t="n">
        <v>27</v>
      </c>
      <c r="AS399" s="8" t="n">
        <v>27</v>
      </c>
      <c r="AT399" s="8" t="n">
        <v>27</v>
      </c>
      <c r="AU399" s="9" t="n">
        <f aca="false">IF(OR(NOT(ISNUMBER(AS399)),NOT(ISNUMBER(AT399))),"",AT399-AS399)</f>
        <v>0</v>
      </c>
      <c r="AV399" s="9" t="n">
        <f aca="false">IF(OR(NOT(ISNUMBER(AS399)),AS399=0,NOT(ISNUMBER(AT399))),"",AT399*100/AS399-100)</f>
        <v>0</v>
      </c>
      <c r="AW399" s="9" t="n">
        <v>-13</v>
      </c>
      <c r="AX399" s="9" t="n">
        <v>-32.5</v>
      </c>
    </row>
    <row r="400" customFormat="false" ht="12.75" hidden="false" customHeight="false" outlineLevel="0" collapsed="false">
      <c r="A400" s="6" t="s">
        <v>226</v>
      </c>
      <c r="B400" s="7" t="s">
        <v>55</v>
      </c>
      <c r="C400" s="7" t="s">
        <v>56</v>
      </c>
      <c r="D400" s="7" t="s">
        <v>68</v>
      </c>
      <c r="E400" s="7" t="s">
        <v>79</v>
      </c>
      <c r="F400" s="8"/>
      <c r="G400" s="8"/>
      <c r="H400" s="8"/>
      <c r="I400" s="8" t="n">
        <v>40</v>
      </c>
      <c r="J400" s="8" t="n">
        <v>40</v>
      </c>
      <c r="K400" s="8" t="n">
        <v>40</v>
      </c>
      <c r="L400" s="8" t="n">
        <v>41</v>
      </c>
      <c r="M400" s="8" t="n">
        <v>42</v>
      </c>
      <c r="N400" s="8" t="n">
        <v>38</v>
      </c>
      <c r="O400" s="8" t="n">
        <v>38</v>
      </c>
      <c r="P400" s="8" t="n">
        <v>40</v>
      </c>
      <c r="Q400" s="8" t="n">
        <v>40</v>
      </c>
      <c r="R400" s="8" t="n">
        <v>40</v>
      </c>
      <c r="S400" s="8" t="n">
        <v>40</v>
      </c>
      <c r="T400" s="8" t="n">
        <v>40</v>
      </c>
      <c r="U400" s="8" t="n">
        <v>40</v>
      </c>
      <c r="V400" s="8" t="n">
        <v>40</v>
      </c>
      <c r="W400" s="8" t="n">
        <v>40</v>
      </c>
      <c r="X400" s="8" t="n">
        <v>40</v>
      </c>
      <c r="Y400" s="8" t="n">
        <v>46</v>
      </c>
      <c r="Z400" s="8" t="n">
        <v>46</v>
      </c>
      <c r="AA400" s="8" t="n">
        <v>48</v>
      </c>
      <c r="AB400" s="8" t="n">
        <v>48</v>
      </c>
      <c r="AC400" s="8" t="n">
        <v>48</v>
      </c>
      <c r="AD400" s="8" t="n">
        <v>35</v>
      </c>
      <c r="AE400" s="8" t="n">
        <v>35</v>
      </c>
      <c r="AF400" s="8" t="n">
        <v>35</v>
      </c>
      <c r="AG400" s="8" t="n">
        <v>34</v>
      </c>
      <c r="AH400" s="8" t="n">
        <v>30</v>
      </c>
      <c r="AI400" s="8" t="n">
        <v>30</v>
      </c>
      <c r="AJ400" s="8" t="n">
        <v>30</v>
      </c>
      <c r="AK400" s="8" t="n">
        <v>30</v>
      </c>
      <c r="AL400" s="8" t="n">
        <v>26</v>
      </c>
      <c r="AM400" s="8" t="n">
        <v>23</v>
      </c>
      <c r="AN400" s="8" t="n">
        <v>22</v>
      </c>
      <c r="AO400" s="8" t="n">
        <v>22</v>
      </c>
      <c r="AP400" s="8" t="n">
        <v>22</v>
      </c>
      <c r="AQ400" s="8" t="n">
        <v>20</v>
      </c>
      <c r="AR400" s="8" t="n">
        <v>20</v>
      </c>
      <c r="AS400" s="8" t="n">
        <v>25</v>
      </c>
      <c r="AT400" s="8" t="n">
        <v>27</v>
      </c>
      <c r="AU400" s="9" t="n">
        <f aca="false">IF(OR(NOT(ISNUMBER(AS400)),NOT(ISNUMBER(AT400))),"",AT400-AS400)</f>
        <v>2</v>
      </c>
      <c r="AV400" s="9" t="n">
        <f aca="false">IF(OR(NOT(ISNUMBER(AS400)),AS400=0,NOT(ISNUMBER(AT400))),"",AT400*100/AS400-100)</f>
        <v>8</v>
      </c>
      <c r="AW400" s="9" t="n">
        <v>-19</v>
      </c>
      <c r="AX400" s="9" t="n">
        <v>-41.3</v>
      </c>
    </row>
    <row r="401" customFormat="false" ht="12.75" hidden="false" customHeight="false" outlineLevel="0" collapsed="false">
      <c r="A401" s="6" t="s">
        <v>227</v>
      </c>
      <c r="B401" s="7" t="s">
        <v>55</v>
      </c>
      <c r="C401" s="7" t="s">
        <v>56</v>
      </c>
      <c r="D401" s="7" t="s">
        <v>75</v>
      </c>
      <c r="E401" s="7" t="s">
        <v>79</v>
      </c>
      <c r="F401" s="8" t="n">
        <v>40</v>
      </c>
      <c r="G401" s="8" t="n">
        <v>40</v>
      </c>
      <c r="H401" s="8" t="n">
        <v>30</v>
      </c>
      <c r="I401" s="8" t="n">
        <v>30</v>
      </c>
      <c r="J401" s="8" t="n">
        <v>30</v>
      </c>
      <c r="K401" s="8" t="n">
        <v>35</v>
      </c>
      <c r="L401" s="8" t="n">
        <v>35</v>
      </c>
      <c r="M401" s="8" t="n">
        <v>35</v>
      </c>
      <c r="N401" s="8" t="n">
        <v>32</v>
      </c>
      <c r="O401" s="8" t="n">
        <v>32</v>
      </c>
      <c r="P401" s="8" t="n">
        <v>32</v>
      </c>
      <c r="Q401" s="8" t="n">
        <v>34</v>
      </c>
      <c r="R401" s="8" t="n">
        <v>34</v>
      </c>
      <c r="S401" s="8" t="n">
        <v>30</v>
      </c>
      <c r="T401" s="8" t="n">
        <v>30</v>
      </c>
      <c r="U401" s="8" t="n">
        <v>30</v>
      </c>
      <c r="V401" s="8" t="n">
        <v>30</v>
      </c>
      <c r="W401" s="8" t="n">
        <v>30</v>
      </c>
      <c r="X401" s="8" t="n">
        <v>32</v>
      </c>
      <c r="Y401" s="8" t="n">
        <v>34</v>
      </c>
      <c r="Z401" s="8" t="n">
        <v>36</v>
      </c>
      <c r="AA401" s="8" t="n">
        <v>38</v>
      </c>
      <c r="AB401" s="8" t="n">
        <v>40</v>
      </c>
      <c r="AC401" s="8" t="n">
        <v>40</v>
      </c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 t="n">
        <v>25</v>
      </c>
      <c r="AQ401" s="8" t="n">
        <v>25</v>
      </c>
      <c r="AR401" s="8" t="n">
        <v>25</v>
      </c>
      <c r="AS401" s="8" t="n">
        <v>25</v>
      </c>
      <c r="AT401" s="8" t="n">
        <v>25</v>
      </c>
      <c r="AU401" s="9" t="n">
        <f aca="false">IF(OR(NOT(ISNUMBER(AS401)),NOT(ISNUMBER(AT401))),"",AT401-AS401)</f>
        <v>0</v>
      </c>
      <c r="AV401" s="9" t="n">
        <f aca="false">IF(OR(NOT(ISNUMBER(AS401)),AS401=0,NOT(ISNUMBER(AT401))),"",AT401*100/AS401-100)</f>
        <v>0</v>
      </c>
    </row>
    <row r="402" customFormat="false" ht="12.75" hidden="false" customHeight="false" outlineLevel="0" collapsed="false">
      <c r="A402" s="6" t="s">
        <v>227</v>
      </c>
      <c r="B402" s="7" t="s">
        <v>55</v>
      </c>
      <c r="C402" s="7" t="s">
        <v>56</v>
      </c>
      <c r="D402" s="7" t="s">
        <v>64</v>
      </c>
      <c r="E402" s="7" t="s">
        <v>79</v>
      </c>
      <c r="F402" s="8" t="n">
        <v>40</v>
      </c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9" t="str">
        <f aca="false">IF(OR(NOT(ISNUMBER(AS402)),NOT(ISNUMBER(AT402))),"",AT402-AS402)</f>
        <v/>
      </c>
      <c r="AV402" s="9" t="str">
        <f aca="false">IF(OR(NOT(ISNUMBER(AS402)),AS402=0,NOT(ISNUMBER(AT402))),"",AT402*100/AS402-100)</f>
        <v/>
      </c>
    </row>
    <row r="403" customFormat="false" ht="12.75" hidden="false" customHeight="false" outlineLevel="0" collapsed="false">
      <c r="A403" s="6" t="s">
        <v>227</v>
      </c>
      <c r="B403" s="7" t="s">
        <v>55</v>
      </c>
      <c r="C403" s="7" t="s">
        <v>56</v>
      </c>
      <c r="D403" s="7" t="s">
        <v>68</v>
      </c>
      <c r="E403" s="7" t="s">
        <v>79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 t="n">
        <v>25</v>
      </c>
      <c r="Z403" s="8" t="n">
        <v>28</v>
      </c>
      <c r="AA403" s="8" t="n">
        <v>30</v>
      </c>
      <c r="AB403" s="8" t="n">
        <v>30</v>
      </c>
      <c r="AC403" s="8" t="n">
        <v>33</v>
      </c>
      <c r="AD403" s="8" t="n">
        <v>25</v>
      </c>
      <c r="AE403" s="8" t="n">
        <v>25</v>
      </c>
      <c r="AF403" s="8" t="n">
        <v>25</v>
      </c>
      <c r="AG403" s="8" t="n">
        <v>24</v>
      </c>
      <c r="AH403" s="8" t="n">
        <v>23</v>
      </c>
      <c r="AI403" s="8" t="n">
        <v>23</v>
      </c>
      <c r="AJ403" s="8" t="n">
        <v>23</v>
      </c>
      <c r="AK403" s="8" t="n">
        <v>23</v>
      </c>
      <c r="AL403" s="8" t="n">
        <v>20</v>
      </c>
      <c r="AM403" s="8"/>
      <c r="AN403" s="8" t="n">
        <v>20</v>
      </c>
      <c r="AO403" s="8" t="n">
        <v>20</v>
      </c>
      <c r="AP403" s="8" t="n">
        <v>20</v>
      </c>
      <c r="AQ403" s="8" t="n">
        <v>26</v>
      </c>
      <c r="AR403" s="8" t="n">
        <v>26</v>
      </c>
      <c r="AS403" s="8" t="n">
        <v>32</v>
      </c>
      <c r="AT403" s="8" t="n">
        <v>35</v>
      </c>
      <c r="AU403" s="9" t="n">
        <f aca="false">IF(OR(NOT(ISNUMBER(AS403)),NOT(ISNUMBER(AT403))),"",AT403-AS403)</f>
        <v>3</v>
      </c>
      <c r="AV403" s="9" t="n">
        <f aca="false">IF(OR(NOT(ISNUMBER(AS403)),AS403=0,NOT(ISNUMBER(AT403))),"",AT403*100/AS403-100)</f>
        <v>9.375</v>
      </c>
    </row>
    <row r="404" customFormat="false" ht="12.75" hidden="false" customHeight="false" outlineLevel="0" collapsed="false">
      <c r="A404" s="6" t="s">
        <v>227</v>
      </c>
      <c r="B404" s="7" t="s">
        <v>55</v>
      </c>
      <c r="C404" s="7" t="s">
        <v>56</v>
      </c>
      <c r="D404" s="7" t="s">
        <v>65</v>
      </c>
      <c r="E404" s="7" t="s">
        <v>79</v>
      </c>
      <c r="F404" s="8" t="n">
        <v>39</v>
      </c>
      <c r="G404" s="8" t="n">
        <v>39</v>
      </c>
      <c r="H404" s="8" t="n">
        <v>39</v>
      </c>
      <c r="I404" s="8" t="n">
        <v>35</v>
      </c>
      <c r="J404" s="8" t="n">
        <v>35</v>
      </c>
      <c r="K404" s="8" t="n">
        <v>35</v>
      </c>
      <c r="L404" s="8" t="n">
        <v>37</v>
      </c>
      <c r="M404" s="8" t="n">
        <v>37</v>
      </c>
      <c r="N404" s="8" t="n">
        <v>37</v>
      </c>
      <c r="O404" s="8" t="n">
        <v>39</v>
      </c>
      <c r="P404" s="8" t="n">
        <v>41</v>
      </c>
      <c r="Q404" s="8" t="n">
        <v>41</v>
      </c>
      <c r="R404" s="8" t="n">
        <v>41</v>
      </c>
      <c r="S404" s="8" t="n">
        <v>41</v>
      </c>
      <c r="T404" s="8" t="n">
        <v>41</v>
      </c>
      <c r="U404" s="8" t="n">
        <v>40</v>
      </c>
      <c r="V404" s="8" t="n">
        <v>40</v>
      </c>
      <c r="W404" s="8" t="n">
        <v>40</v>
      </c>
      <c r="X404" s="8" t="n">
        <v>40</v>
      </c>
      <c r="Y404" s="8" t="n">
        <v>41</v>
      </c>
      <c r="Z404" s="8" t="n">
        <v>41</v>
      </c>
      <c r="AA404" s="8" t="n">
        <v>45</v>
      </c>
      <c r="AB404" s="8" t="n">
        <v>45</v>
      </c>
      <c r="AC404" s="8" t="n">
        <v>45</v>
      </c>
      <c r="AD404" s="8" t="n">
        <v>40</v>
      </c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9" t="str">
        <f aca="false">IF(OR(NOT(ISNUMBER(AS404)),NOT(ISNUMBER(AT404))),"",AT404-AS404)</f>
        <v/>
      </c>
      <c r="AV404" s="9" t="str">
        <f aca="false">IF(OR(NOT(ISNUMBER(AS404)),AS404=0,NOT(ISNUMBER(AT404))),"",AT404*100/AS404-100)</f>
        <v/>
      </c>
    </row>
    <row r="405" customFormat="false" ht="12.75" hidden="false" customHeight="false" outlineLevel="0" collapsed="false">
      <c r="A405" s="6" t="s">
        <v>227</v>
      </c>
      <c r="B405" s="7" t="s">
        <v>55</v>
      </c>
      <c r="C405" s="7" t="s">
        <v>56</v>
      </c>
      <c r="D405" s="7" t="s">
        <v>59</v>
      </c>
      <c r="E405" s="7" t="s">
        <v>79</v>
      </c>
      <c r="F405" s="8" t="n">
        <v>45</v>
      </c>
      <c r="G405" s="8" t="n">
        <v>45</v>
      </c>
      <c r="H405" s="8" t="n">
        <v>40</v>
      </c>
      <c r="I405" s="8" t="n">
        <v>35</v>
      </c>
      <c r="J405" s="8" t="n">
        <v>36</v>
      </c>
      <c r="K405" s="8" t="n">
        <v>37</v>
      </c>
      <c r="L405" s="8" t="n">
        <v>39</v>
      </c>
      <c r="M405" s="8" t="n">
        <v>39</v>
      </c>
      <c r="N405" s="8" t="n">
        <v>39</v>
      </c>
      <c r="O405" s="8" t="n">
        <v>39</v>
      </c>
      <c r="P405" s="8" t="n">
        <v>39</v>
      </c>
      <c r="Q405" s="8" t="n">
        <v>39</v>
      </c>
      <c r="R405" s="8" t="n">
        <v>39</v>
      </c>
      <c r="S405" s="8" t="n">
        <v>39</v>
      </c>
      <c r="T405" s="8" t="n">
        <v>39</v>
      </c>
      <c r="U405" s="8" t="n">
        <v>36</v>
      </c>
      <c r="V405" s="8" t="n">
        <v>34</v>
      </c>
      <c r="W405" s="8" t="n">
        <v>34</v>
      </c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9" t="str">
        <f aca="false">IF(OR(NOT(ISNUMBER(AS405)),NOT(ISNUMBER(AT405))),"",AT405-AS405)</f>
        <v/>
      </c>
      <c r="AV405" s="9" t="str">
        <f aca="false">IF(OR(NOT(ISNUMBER(AS405)),AS405=0,NOT(ISNUMBER(AT405))),"",AT405*100/AS405-100)</f>
        <v/>
      </c>
    </row>
    <row r="406" customFormat="false" ht="12.75" hidden="false" customHeight="false" outlineLevel="0" collapsed="false">
      <c r="A406" s="5" t="s">
        <v>228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</row>
    <row r="407" customFormat="false" ht="12.75" hidden="false" customHeight="false" outlineLevel="0" collapsed="false">
      <c r="A407" s="6" t="s">
        <v>229</v>
      </c>
      <c r="B407" s="7" t="s">
        <v>55</v>
      </c>
      <c r="C407" s="7" t="s">
        <v>56</v>
      </c>
      <c r="D407" s="7" t="s">
        <v>70</v>
      </c>
      <c r="E407" s="7" t="s">
        <v>79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 t="n">
        <v>116</v>
      </c>
      <c r="X407" s="8" t="n">
        <v>150</v>
      </c>
      <c r="Y407" s="8" t="n">
        <v>143</v>
      </c>
      <c r="Z407" s="8" t="n">
        <v>115</v>
      </c>
      <c r="AA407" s="8" t="n">
        <v>115</v>
      </c>
      <c r="AB407" s="8" t="n">
        <v>110</v>
      </c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9" t="str">
        <f aca="false">IF(OR(NOT(ISNUMBER(AS407)),NOT(ISNUMBER(AT407))),"",AT407-AS407)</f>
        <v/>
      </c>
      <c r="AV407" s="9" t="str">
        <f aca="false">IF(OR(NOT(ISNUMBER(AS407)),AS407=0,NOT(ISNUMBER(AT407))),"",AT407*100/AS407-100)</f>
        <v/>
      </c>
    </row>
    <row r="408" customFormat="false" ht="12.75" hidden="false" customHeight="false" outlineLevel="0" collapsed="false">
      <c r="A408" s="6" t="s">
        <v>230</v>
      </c>
      <c r="B408" s="7" t="s">
        <v>55</v>
      </c>
      <c r="C408" s="7" t="s">
        <v>56</v>
      </c>
      <c r="D408" s="7" t="s">
        <v>70</v>
      </c>
      <c r="E408" s="7" t="s">
        <v>79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 t="n">
        <v>100</v>
      </c>
      <c r="Y408" s="8" t="n">
        <v>90</v>
      </c>
      <c r="Z408" s="8" t="n">
        <v>75</v>
      </c>
      <c r="AA408" s="8" t="n">
        <v>72</v>
      </c>
      <c r="AB408" s="8" t="n">
        <v>70</v>
      </c>
      <c r="AC408" s="8" t="n">
        <v>65</v>
      </c>
      <c r="AD408" s="8" t="n">
        <v>65</v>
      </c>
      <c r="AE408" s="8" t="n">
        <v>55</v>
      </c>
      <c r="AF408" s="8" t="n">
        <v>55</v>
      </c>
      <c r="AG408" s="8" t="n">
        <v>50</v>
      </c>
      <c r="AH408" s="8" t="n">
        <v>35</v>
      </c>
      <c r="AI408" s="8" t="n">
        <v>35</v>
      </c>
      <c r="AJ408" s="8" t="n">
        <v>35</v>
      </c>
      <c r="AK408" s="8" t="n">
        <v>40</v>
      </c>
      <c r="AL408" s="8" t="n">
        <v>40</v>
      </c>
      <c r="AM408" s="8" t="n">
        <v>40</v>
      </c>
      <c r="AN408" s="8" t="n">
        <v>38</v>
      </c>
      <c r="AO408" s="8"/>
      <c r="AP408" s="8"/>
      <c r="AQ408" s="8"/>
      <c r="AR408" s="8"/>
      <c r="AS408" s="8"/>
      <c r="AT408" s="8"/>
      <c r="AU408" s="9" t="str">
        <f aca="false">IF(OR(NOT(ISNUMBER(AS408)),NOT(ISNUMBER(AT408))),"",AT408-AS408)</f>
        <v/>
      </c>
      <c r="AV408" s="9" t="str">
        <f aca="false">IF(OR(NOT(ISNUMBER(AS408)),AS408=0,NOT(ISNUMBER(AT408))),"",AT408*100/AS408-100)</f>
        <v/>
      </c>
    </row>
    <row r="409" customFormat="false" ht="12.75" hidden="false" customHeight="false" outlineLevel="0" collapsed="false">
      <c r="A409" s="6" t="s">
        <v>230</v>
      </c>
      <c r="B409" s="7" t="s">
        <v>55</v>
      </c>
      <c r="C409" s="7" t="s">
        <v>56</v>
      </c>
      <c r="D409" s="7" t="s">
        <v>64</v>
      </c>
      <c r="E409" s="7" t="s">
        <v>79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 t="n">
        <v>60</v>
      </c>
      <c r="AG409" s="8" t="n">
        <v>55</v>
      </c>
      <c r="AH409" s="8" t="n">
        <v>52</v>
      </c>
      <c r="AI409" s="8" t="n">
        <v>40</v>
      </c>
      <c r="AJ409" s="8" t="n">
        <v>40</v>
      </c>
      <c r="AK409" s="8" t="n">
        <v>38</v>
      </c>
      <c r="AL409" s="8"/>
      <c r="AM409" s="8"/>
      <c r="AN409" s="8"/>
      <c r="AO409" s="8"/>
      <c r="AP409" s="8"/>
      <c r="AQ409" s="8"/>
      <c r="AR409" s="8"/>
      <c r="AS409" s="8"/>
      <c r="AT409" s="8"/>
      <c r="AU409" s="9" t="str">
        <f aca="false">IF(OR(NOT(ISNUMBER(AS409)),NOT(ISNUMBER(AT409))),"",AT409-AS409)</f>
        <v/>
      </c>
      <c r="AV409" s="9" t="str">
        <f aca="false">IF(OR(NOT(ISNUMBER(AS409)),AS409=0,NOT(ISNUMBER(AT409))),"",AT409*100/AS409-100)</f>
        <v/>
      </c>
    </row>
    <row r="410" customFormat="false" ht="12.75" hidden="false" customHeight="false" outlineLevel="0" collapsed="false">
      <c r="A410" s="5" t="s">
        <v>231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</row>
    <row r="411" customFormat="false" ht="12.75" hidden="false" customHeight="false" outlineLevel="0" collapsed="false">
      <c r="A411" s="6" t="s">
        <v>232</v>
      </c>
      <c r="B411" s="7" t="s">
        <v>55</v>
      </c>
      <c r="C411" s="7" t="s">
        <v>56</v>
      </c>
      <c r="D411" s="7" t="s">
        <v>68</v>
      </c>
      <c r="E411" s="7" t="s">
        <v>79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 t="n">
        <v>24</v>
      </c>
      <c r="AI411" s="8" t="n">
        <v>24</v>
      </c>
      <c r="AJ411" s="8" t="n">
        <v>25</v>
      </c>
      <c r="AK411" s="8" t="n">
        <v>51</v>
      </c>
      <c r="AL411" s="8" t="n">
        <v>29.6</v>
      </c>
      <c r="AM411" s="8" t="n">
        <v>33</v>
      </c>
      <c r="AN411" s="8" t="n">
        <v>32</v>
      </c>
      <c r="AO411" s="8" t="n">
        <v>32</v>
      </c>
      <c r="AP411" s="8" t="n">
        <v>64</v>
      </c>
      <c r="AQ411" s="8" t="n">
        <v>63</v>
      </c>
      <c r="AR411" s="8" t="n">
        <v>60</v>
      </c>
      <c r="AS411" s="8"/>
      <c r="AT411" s="8" t="n">
        <v>67</v>
      </c>
      <c r="AU411" s="9" t="str">
        <f aca="false">IF(OR(NOT(ISNUMBER(AS411)),NOT(ISNUMBER(AT411))),"",AT411-AS411)</f>
        <v/>
      </c>
      <c r="AV411" s="9" t="str">
        <f aca="false">IF(OR(NOT(ISNUMBER(AS411)),AS411=0,NOT(ISNUMBER(AT411))),"",AT411*100/AS411-100)</f>
        <v/>
      </c>
      <c r="AW411" s="9" t="n">
        <v>25</v>
      </c>
      <c r="AX411" s="9" t="n">
        <v>59.52</v>
      </c>
    </row>
    <row r="412" customFormat="false" ht="12.75" hidden="false" customHeight="false" outlineLevel="0" collapsed="false">
      <c r="A412" s="5" t="s">
        <v>233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</row>
    <row r="413" customFormat="false" ht="12.75" hidden="false" customHeight="false" outlineLevel="0" collapsed="false">
      <c r="A413" s="6" t="s">
        <v>234</v>
      </c>
      <c r="B413" s="7" t="s">
        <v>55</v>
      </c>
      <c r="C413" s="7" t="s">
        <v>56</v>
      </c>
      <c r="D413" s="7" t="s">
        <v>65</v>
      </c>
      <c r="E413" s="7" t="s">
        <v>201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 t="n">
        <v>30</v>
      </c>
      <c r="AN413" s="8" t="n">
        <v>36</v>
      </c>
      <c r="AO413" s="8" t="n">
        <v>55</v>
      </c>
      <c r="AP413" s="8" t="n">
        <v>56</v>
      </c>
      <c r="AQ413" s="8" t="n">
        <v>58</v>
      </c>
      <c r="AR413" s="8" t="n">
        <v>60</v>
      </c>
      <c r="AS413" s="8"/>
      <c r="AT413" s="8"/>
      <c r="AU413" s="9" t="str">
        <f aca="false">IF(OR(NOT(ISNUMBER(AS413)),NOT(ISNUMBER(AT413))),"",AT413-AS413)</f>
        <v/>
      </c>
      <c r="AV413" s="9" t="str">
        <f aca="false">IF(OR(NOT(ISNUMBER(AS413)),AS413=0,NOT(ISNUMBER(AT413))),"",AT413*100/AS413-100)</f>
        <v/>
      </c>
    </row>
    <row r="414" customFormat="false" ht="12.75" hidden="false" customHeight="false" outlineLevel="0" collapsed="false">
      <c r="A414" s="6" t="s">
        <v>234</v>
      </c>
      <c r="B414" s="7" t="s">
        <v>55</v>
      </c>
      <c r="C414" s="7" t="s">
        <v>56</v>
      </c>
      <c r="D414" s="7" t="s">
        <v>70</v>
      </c>
      <c r="E414" s="7" t="s">
        <v>79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 t="n">
        <v>200</v>
      </c>
      <c r="T414" s="8" t="n">
        <v>175</v>
      </c>
      <c r="U414" s="8" t="n">
        <v>154</v>
      </c>
      <c r="V414" s="8" t="n">
        <v>175</v>
      </c>
      <c r="W414" s="8" t="n">
        <v>68</v>
      </c>
      <c r="X414" s="8" t="n">
        <v>51</v>
      </c>
      <c r="Y414" s="8" t="n">
        <v>44</v>
      </c>
      <c r="Z414" s="8" t="n">
        <v>50</v>
      </c>
      <c r="AA414" s="8" t="n">
        <v>43</v>
      </c>
      <c r="AB414" s="8" t="n">
        <v>45</v>
      </c>
      <c r="AC414" s="8" t="n">
        <v>45</v>
      </c>
      <c r="AD414" s="8" t="n">
        <v>100</v>
      </c>
      <c r="AE414" s="8" t="n">
        <v>110</v>
      </c>
      <c r="AF414" s="8" t="n">
        <v>100</v>
      </c>
      <c r="AG414" s="8" t="n">
        <v>60</v>
      </c>
      <c r="AH414" s="8" t="n">
        <v>60</v>
      </c>
      <c r="AI414" s="8" t="n">
        <v>55</v>
      </c>
      <c r="AJ414" s="8" t="n">
        <v>53</v>
      </c>
      <c r="AK414" s="8" t="n">
        <v>47</v>
      </c>
      <c r="AL414" s="8" t="n">
        <v>32</v>
      </c>
      <c r="AM414" s="8" t="n">
        <v>32</v>
      </c>
      <c r="AN414" s="8" t="n">
        <v>30</v>
      </c>
      <c r="AO414" s="8" t="n">
        <v>35</v>
      </c>
      <c r="AP414" s="8" t="n">
        <v>35</v>
      </c>
      <c r="AQ414" s="8" t="n">
        <v>45</v>
      </c>
      <c r="AR414" s="8" t="n">
        <v>45</v>
      </c>
      <c r="AS414" s="8" t="n">
        <v>85</v>
      </c>
      <c r="AT414" s="8" t="n">
        <v>85</v>
      </c>
      <c r="AU414" s="9" t="n">
        <f aca="false">IF(OR(NOT(ISNUMBER(AS414)),NOT(ISNUMBER(AT414))),"",AT414-AS414)</f>
        <v>0</v>
      </c>
      <c r="AV414" s="9" t="n">
        <f aca="false">IF(OR(NOT(ISNUMBER(AS414)),AS414=0,NOT(ISNUMBER(AT414))),"",AT414*100/AS414-100)</f>
        <v>0</v>
      </c>
      <c r="AW414" s="9" t="n">
        <v>-10</v>
      </c>
      <c r="AX414" s="9" t="n">
        <v>-10.53</v>
      </c>
    </row>
    <row r="415" customFormat="false" ht="12.75" hidden="false" customHeight="false" outlineLevel="0" collapsed="false">
      <c r="A415" s="6" t="s">
        <v>234</v>
      </c>
      <c r="B415" s="7" t="s">
        <v>55</v>
      </c>
      <c r="C415" s="7" t="s">
        <v>56</v>
      </c>
      <c r="D415" s="7" t="s">
        <v>68</v>
      </c>
      <c r="E415" s="7" t="s">
        <v>79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 t="n">
        <v>48</v>
      </c>
      <c r="AI415" s="8" t="n">
        <v>44</v>
      </c>
      <c r="AJ415" s="8" t="n">
        <v>52</v>
      </c>
      <c r="AK415" s="8" t="n">
        <v>20</v>
      </c>
      <c r="AL415" s="8" t="n">
        <v>24</v>
      </c>
      <c r="AM415" s="8" t="n">
        <v>25</v>
      </c>
      <c r="AN415" s="8" t="n">
        <v>25</v>
      </c>
      <c r="AO415" s="8" t="n">
        <v>25</v>
      </c>
      <c r="AP415" s="8" t="n">
        <v>45</v>
      </c>
      <c r="AQ415" s="8" t="n">
        <v>50</v>
      </c>
      <c r="AR415" s="8" t="n">
        <v>65</v>
      </c>
      <c r="AS415" s="8" t="n">
        <v>68</v>
      </c>
      <c r="AT415" s="8" t="n">
        <v>70</v>
      </c>
      <c r="AU415" s="9" t="n">
        <f aca="false">IF(OR(NOT(ISNUMBER(AS415)),NOT(ISNUMBER(AT415))),"",AT415-AS415)</f>
        <v>2</v>
      </c>
      <c r="AV415" s="9" t="n">
        <f aca="false">IF(OR(NOT(ISNUMBER(AS415)),AS415=0,NOT(ISNUMBER(AT415))),"",AT415*100/AS415-100)</f>
        <v>2.94117647058823</v>
      </c>
      <c r="AW415" s="9" t="n">
        <v>-18</v>
      </c>
      <c r="AX415" s="9" t="n">
        <v>-20.45</v>
      </c>
    </row>
    <row r="416" customFormat="false" ht="12.75" hidden="false" customHeight="false" outlineLevel="0" collapsed="false">
      <c r="A416" s="6" t="s">
        <v>235</v>
      </c>
      <c r="B416" s="7" t="s">
        <v>55</v>
      </c>
      <c r="C416" s="7" t="s">
        <v>56</v>
      </c>
      <c r="D416" s="7" t="s">
        <v>70</v>
      </c>
      <c r="E416" s="7" t="s">
        <v>79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 t="n">
        <v>58</v>
      </c>
      <c r="AP416" s="8" t="n">
        <v>52</v>
      </c>
      <c r="AQ416" s="8" t="n">
        <v>50</v>
      </c>
      <c r="AR416" s="8" t="n">
        <v>50</v>
      </c>
      <c r="AS416" s="8" t="n">
        <v>55</v>
      </c>
      <c r="AT416" s="8" t="n">
        <v>55</v>
      </c>
      <c r="AU416" s="9" t="n">
        <f aca="false">IF(OR(NOT(ISNUMBER(AS416)),NOT(ISNUMBER(AT416))),"",AT416-AS416)</f>
        <v>0</v>
      </c>
      <c r="AV416" s="9" t="n">
        <f aca="false">IF(OR(NOT(ISNUMBER(AS416)),AS416=0,NOT(ISNUMBER(AT416))),"",AT416*100/AS416-100)</f>
        <v>0</v>
      </c>
      <c r="AW416" s="9" t="n">
        <v>-40</v>
      </c>
      <c r="AX416" s="9" t="n">
        <v>-42.11</v>
      </c>
    </row>
    <row r="417" customFormat="false" ht="12.75" hidden="false" customHeight="false" outlineLevel="0" collapsed="false">
      <c r="A417" s="6" t="s">
        <v>235</v>
      </c>
      <c r="B417" s="7" t="s">
        <v>55</v>
      </c>
      <c r="C417" s="7" t="s">
        <v>56</v>
      </c>
      <c r="D417" s="7" t="s">
        <v>68</v>
      </c>
      <c r="E417" s="7" t="s">
        <v>79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 t="n">
        <v>66</v>
      </c>
      <c r="AN417" s="8" t="n">
        <v>63</v>
      </c>
      <c r="AO417" s="8" t="n">
        <v>44</v>
      </c>
      <c r="AP417" s="8" t="n">
        <v>100</v>
      </c>
      <c r="AQ417" s="8" t="n">
        <v>85</v>
      </c>
      <c r="AR417" s="8" t="n">
        <v>110</v>
      </c>
      <c r="AS417" s="8" t="n">
        <v>112</v>
      </c>
      <c r="AT417" s="8" t="n">
        <v>90</v>
      </c>
      <c r="AU417" s="9" t="n">
        <f aca="false">IF(OR(NOT(ISNUMBER(AS417)),NOT(ISNUMBER(AT417))),"",AT417-AS417)</f>
        <v>-22</v>
      </c>
      <c r="AV417" s="9" t="n">
        <f aca="false">IF(OR(NOT(ISNUMBER(AS417)),AS417=0,NOT(ISNUMBER(AT417))),"",AT417*100/AS417-100)</f>
        <v>-19.6428571428571</v>
      </c>
    </row>
    <row r="418" customFormat="false" ht="12.75" hidden="false" customHeight="false" outlineLevel="0" collapsed="false">
      <c r="A418" s="6" t="s">
        <v>235</v>
      </c>
      <c r="B418" s="7" t="s">
        <v>55</v>
      </c>
      <c r="C418" s="7" t="s">
        <v>56</v>
      </c>
      <c r="D418" s="7" t="s">
        <v>59</v>
      </c>
      <c r="E418" s="7" t="s">
        <v>79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 t="n">
        <v>43</v>
      </c>
      <c r="AS418" s="8" t="n">
        <v>43</v>
      </c>
      <c r="AT418" s="8" t="n">
        <v>43</v>
      </c>
      <c r="AU418" s="9" t="n">
        <f aca="false">IF(OR(NOT(ISNUMBER(AS418)),NOT(ISNUMBER(AT418))),"",AT418-AS418)</f>
        <v>0</v>
      </c>
      <c r="AV418" s="9" t="n">
        <f aca="false">IF(OR(NOT(ISNUMBER(AS418)),AS418=0,NOT(ISNUMBER(AT418))),"",AT418*100/AS418-100)</f>
        <v>0</v>
      </c>
    </row>
    <row r="419" customFormat="false" ht="12.75" hidden="false" customHeight="false" outlineLevel="0" collapsed="false">
      <c r="A419" s="6" t="s">
        <v>236</v>
      </c>
      <c r="B419" s="7" t="s">
        <v>55</v>
      </c>
      <c r="C419" s="7" t="s">
        <v>56</v>
      </c>
      <c r="D419" s="7" t="s">
        <v>70</v>
      </c>
      <c r="E419" s="7" t="s">
        <v>79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 t="n">
        <v>45</v>
      </c>
      <c r="AP419" s="8" t="n">
        <v>42</v>
      </c>
      <c r="AQ419" s="8" t="n">
        <v>40</v>
      </c>
      <c r="AR419" s="8" t="n">
        <v>40</v>
      </c>
      <c r="AS419" s="8" t="n">
        <v>45</v>
      </c>
      <c r="AT419" s="8" t="n">
        <v>45</v>
      </c>
      <c r="AU419" s="9" t="n">
        <f aca="false">IF(OR(NOT(ISNUMBER(AS419)),NOT(ISNUMBER(AT419))),"",AT419-AS419)</f>
        <v>0</v>
      </c>
      <c r="AV419" s="9" t="n">
        <f aca="false">IF(OR(NOT(ISNUMBER(AS419)),AS419=0,NOT(ISNUMBER(AT419))),"",AT419*100/AS419-100)</f>
        <v>0</v>
      </c>
    </row>
    <row r="420" customFormat="false" ht="12.75" hidden="false" customHeight="false" outlineLevel="0" collapsed="false">
      <c r="A420" s="6" t="s">
        <v>236</v>
      </c>
      <c r="B420" s="7" t="s">
        <v>55</v>
      </c>
      <c r="C420" s="7" t="s">
        <v>56</v>
      </c>
      <c r="D420" s="7" t="s">
        <v>68</v>
      </c>
      <c r="E420" s="7" t="s">
        <v>79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 t="n">
        <v>52</v>
      </c>
      <c r="AM420" s="8" t="n">
        <v>56</v>
      </c>
      <c r="AN420" s="8" t="n">
        <v>53</v>
      </c>
      <c r="AO420" s="8" t="n">
        <v>32</v>
      </c>
      <c r="AP420" s="8" t="n">
        <v>80</v>
      </c>
      <c r="AQ420" s="8" t="n">
        <v>65</v>
      </c>
      <c r="AR420" s="8" t="n">
        <v>53</v>
      </c>
      <c r="AS420" s="8" t="n">
        <v>66</v>
      </c>
      <c r="AT420" s="8" t="n">
        <v>61</v>
      </c>
      <c r="AU420" s="9" t="n">
        <f aca="false">IF(OR(NOT(ISNUMBER(AS420)),NOT(ISNUMBER(AT420))),"",AT420-AS420)</f>
        <v>-5</v>
      </c>
      <c r="AV420" s="9" t="n">
        <f aca="false">IF(OR(NOT(ISNUMBER(AS420)),AS420=0,NOT(ISNUMBER(AT420))),"",AT420*100/AS420-100)</f>
        <v>-7.57575757575758</v>
      </c>
      <c r="AW420" s="9" t="n">
        <v>-24</v>
      </c>
      <c r="AX420" s="9" t="n">
        <v>-28.24</v>
      </c>
    </row>
    <row r="421" customFormat="false" ht="12.75" hidden="false" customHeight="false" outlineLevel="0" collapsed="false">
      <c r="A421" s="5" t="s">
        <v>237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</row>
    <row r="422" customFormat="false" ht="12.75" hidden="false" customHeight="false" outlineLevel="0" collapsed="false">
      <c r="A422" s="6" t="s">
        <v>78</v>
      </c>
      <c r="B422" s="7" t="s">
        <v>55</v>
      </c>
      <c r="C422" s="7" t="s">
        <v>56</v>
      </c>
      <c r="D422" s="7" t="s">
        <v>70</v>
      </c>
      <c r="E422" s="7" t="s">
        <v>79</v>
      </c>
      <c r="F422" s="8"/>
      <c r="G422" s="8" t="n">
        <v>70</v>
      </c>
      <c r="H422" s="8" t="n">
        <v>75</v>
      </c>
      <c r="I422" s="8" t="n">
        <v>67</v>
      </c>
      <c r="J422" s="8" t="n">
        <v>67</v>
      </c>
      <c r="K422" s="8" t="n">
        <v>67</v>
      </c>
      <c r="L422" s="8" t="n">
        <v>67</v>
      </c>
      <c r="M422" s="8" t="n">
        <v>64</v>
      </c>
      <c r="N422" s="8" t="n">
        <v>60</v>
      </c>
      <c r="O422" s="8" t="n">
        <v>65</v>
      </c>
      <c r="P422" s="8" t="n">
        <v>60</v>
      </c>
      <c r="Q422" s="8" t="n">
        <v>60</v>
      </c>
      <c r="R422" s="8" t="n">
        <v>64</v>
      </c>
      <c r="S422" s="8" t="n">
        <v>52</v>
      </c>
      <c r="T422" s="8" t="n">
        <v>52</v>
      </c>
      <c r="U422" s="8" t="n">
        <v>56</v>
      </c>
      <c r="V422" s="8" t="n">
        <v>50</v>
      </c>
      <c r="W422" s="8" t="n">
        <v>50</v>
      </c>
      <c r="X422" s="8" t="n">
        <v>50</v>
      </c>
      <c r="Y422" s="8" t="n">
        <v>55</v>
      </c>
      <c r="Z422" s="8" t="n">
        <v>51</v>
      </c>
      <c r="AA422" s="8" t="n">
        <v>54</v>
      </c>
      <c r="AB422" s="8" t="n">
        <v>50</v>
      </c>
      <c r="AC422" s="8" t="n">
        <v>50</v>
      </c>
      <c r="AD422" s="8" t="n">
        <v>65</v>
      </c>
      <c r="AE422" s="8" t="n">
        <v>65</v>
      </c>
      <c r="AF422" s="8" t="n">
        <v>65</v>
      </c>
      <c r="AG422" s="8" t="n">
        <v>60</v>
      </c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9" t="str">
        <f aca="false">IF(OR(NOT(ISNUMBER(AS422)),NOT(ISNUMBER(AT422))),"",AT422-AS422)</f>
        <v/>
      </c>
      <c r="AV422" s="9" t="str">
        <f aca="false">IF(OR(NOT(ISNUMBER(AS422)),AS422=0,NOT(ISNUMBER(AT422))),"",AT422*100/AS422-100)</f>
        <v/>
      </c>
    </row>
    <row r="423" customFormat="false" ht="12.75" hidden="false" customHeight="false" outlineLevel="0" collapsed="false">
      <c r="A423" s="6" t="s">
        <v>78</v>
      </c>
      <c r="B423" s="7" t="s">
        <v>55</v>
      </c>
      <c r="C423" s="7" t="s">
        <v>56</v>
      </c>
      <c r="D423" s="7" t="s">
        <v>68</v>
      </c>
      <c r="E423" s="7" t="s">
        <v>79</v>
      </c>
      <c r="F423" s="8"/>
      <c r="G423" s="8"/>
      <c r="H423" s="8"/>
      <c r="I423" s="8" t="n">
        <v>65</v>
      </c>
      <c r="J423" s="8" t="n">
        <v>65</v>
      </c>
      <c r="K423" s="8" t="n">
        <v>65</v>
      </c>
      <c r="L423" s="8" t="n">
        <v>65</v>
      </c>
      <c r="M423" s="8" t="n">
        <v>62</v>
      </c>
      <c r="N423" s="8" t="n">
        <v>58</v>
      </c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9" t="str">
        <f aca="false">IF(OR(NOT(ISNUMBER(AS423)),NOT(ISNUMBER(AT423))),"",AT423-AS423)</f>
        <v/>
      </c>
      <c r="AV423" s="9" t="str">
        <f aca="false">IF(OR(NOT(ISNUMBER(AS423)),AS423=0,NOT(ISNUMBER(AT423))),"",AT423*100/AS423-100)</f>
        <v/>
      </c>
    </row>
    <row r="424" customFormat="false" ht="12.75" hidden="false" customHeight="false" outlineLevel="0" collapsed="false">
      <c r="A424" s="6" t="s">
        <v>78</v>
      </c>
      <c r="B424" s="7" t="s">
        <v>55</v>
      </c>
      <c r="C424" s="7" t="s">
        <v>56</v>
      </c>
      <c r="D424" s="7" t="s">
        <v>72</v>
      </c>
      <c r="E424" s="7" t="s">
        <v>79</v>
      </c>
      <c r="F424" s="8" t="n">
        <v>60</v>
      </c>
      <c r="G424" s="8" t="n">
        <v>70</v>
      </c>
      <c r="H424" s="8" t="n">
        <v>70</v>
      </c>
      <c r="I424" s="8" t="n">
        <v>70</v>
      </c>
      <c r="J424" s="8" t="n">
        <v>70</v>
      </c>
      <c r="K424" s="8" t="n">
        <v>70</v>
      </c>
      <c r="L424" s="8" t="n">
        <v>70</v>
      </c>
      <c r="M424" s="8" t="n">
        <v>64</v>
      </c>
      <c r="N424" s="8" t="n">
        <v>64</v>
      </c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9" t="str">
        <f aca="false">IF(OR(NOT(ISNUMBER(AS424)),NOT(ISNUMBER(AT424))),"",AT424-AS424)</f>
        <v/>
      </c>
      <c r="AV424" s="9" t="str">
        <f aca="false">IF(OR(NOT(ISNUMBER(AS424)),AS424=0,NOT(ISNUMBER(AT424))),"",AT424*100/AS424-100)</f>
        <v/>
      </c>
    </row>
    <row r="425" customFormat="false" ht="12.75" hidden="false" customHeight="false" outlineLevel="0" collapsed="false">
      <c r="A425" s="6" t="s">
        <v>78</v>
      </c>
      <c r="B425" s="7" t="s">
        <v>55</v>
      </c>
      <c r="C425" s="7" t="s">
        <v>56</v>
      </c>
      <c r="D425" s="7" t="s">
        <v>59</v>
      </c>
      <c r="E425" s="7" t="s">
        <v>79</v>
      </c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 t="n">
        <v>44</v>
      </c>
      <c r="W425" s="8" t="n">
        <v>44</v>
      </c>
      <c r="X425" s="8" t="n">
        <v>44</v>
      </c>
      <c r="Y425" s="8" t="n">
        <v>44</v>
      </c>
      <c r="Z425" s="8" t="n">
        <v>42</v>
      </c>
      <c r="AA425" s="8" t="n">
        <v>48</v>
      </c>
      <c r="AB425" s="8" t="n">
        <v>48</v>
      </c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9" t="str">
        <f aca="false">IF(OR(NOT(ISNUMBER(AS425)),NOT(ISNUMBER(AT425))),"",AT425-AS425)</f>
        <v/>
      </c>
      <c r="AV425" s="9" t="str">
        <f aca="false">IF(OR(NOT(ISNUMBER(AS425)),AS425=0,NOT(ISNUMBER(AT425))),"",AT425*100/AS425-100)</f>
        <v/>
      </c>
    </row>
    <row r="426" customFormat="false" ht="12.75" hidden="false" customHeight="false" outlineLevel="0" collapsed="false">
      <c r="A426" s="5" t="s">
        <v>238</v>
      </c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</row>
    <row r="427" customFormat="false" ht="12.75" hidden="false" customHeight="false" outlineLevel="0" collapsed="false">
      <c r="A427" s="6" t="s">
        <v>78</v>
      </c>
      <c r="B427" s="7" t="s">
        <v>55</v>
      </c>
      <c r="C427" s="7" t="s">
        <v>56</v>
      </c>
      <c r="D427" s="7" t="s">
        <v>70</v>
      </c>
      <c r="E427" s="7" t="s">
        <v>79</v>
      </c>
      <c r="F427" s="8"/>
      <c r="G427" s="8" t="n">
        <v>37.5</v>
      </c>
      <c r="H427" s="8" t="n">
        <v>43</v>
      </c>
      <c r="I427" s="8" t="n">
        <v>37.5</v>
      </c>
      <c r="J427" s="8" t="n">
        <v>37.5</v>
      </c>
      <c r="K427" s="8" t="n">
        <v>37.5</v>
      </c>
      <c r="L427" s="8" t="n">
        <v>37.5</v>
      </c>
      <c r="M427" s="8" t="n">
        <v>37.5</v>
      </c>
      <c r="N427" s="8" t="n">
        <v>37.5</v>
      </c>
      <c r="O427" s="8" t="n">
        <v>37.5</v>
      </c>
      <c r="P427" s="8" t="n">
        <v>37.5</v>
      </c>
      <c r="Q427" s="8" t="n">
        <v>37.5</v>
      </c>
      <c r="R427" s="8" t="n">
        <v>42</v>
      </c>
      <c r="S427" s="8" t="n">
        <v>50</v>
      </c>
      <c r="T427" s="8" t="n">
        <v>47</v>
      </c>
      <c r="U427" s="8" t="n">
        <v>42</v>
      </c>
      <c r="V427" s="8" t="n">
        <v>40</v>
      </c>
      <c r="W427" s="8" t="n">
        <v>40</v>
      </c>
      <c r="X427" s="8" t="n">
        <v>40</v>
      </c>
      <c r="Y427" s="8" t="n">
        <v>40</v>
      </c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9" t="str">
        <f aca="false">IF(OR(NOT(ISNUMBER(AS427)),NOT(ISNUMBER(AT427))),"",AT427-AS427)</f>
        <v/>
      </c>
      <c r="AV427" s="9" t="str">
        <f aca="false">IF(OR(NOT(ISNUMBER(AS427)),AS427=0,NOT(ISNUMBER(AT427))),"",AT427*100/AS427-100)</f>
        <v/>
      </c>
    </row>
    <row r="428" customFormat="false" ht="12.75" hidden="false" customHeight="false" outlineLevel="0" collapsed="false">
      <c r="A428" s="6" t="s">
        <v>78</v>
      </c>
      <c r="B428" s="7" t="s">
        <v>55</v>
      </c>
      <c r="C428" s="7" t="s">
        <v>56</v>
      </c>
      <c r="D428" s="7" t="s">
        <v>59</v>
      </c>
      <c r="E428" s="7" t="s">
        <v>79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 t="n">
        <v>40</v>
      </c>
      <c r="W428" s="8" t="n">
        <v>40</v>
      </c>
      <c r="X428" s="8" t="n">
        <v>40</v>
      </c>
      <c r="Y428" s="8" t="n">
        <v>37</v>
      </c>
      <c r="Z428" s="8" t="n">
        <v>33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9" t="str">
        <f aca="false">IF(OR(NOT(ISNUMBER(AS428)),NOT(ISNUMBER(AT428))),"",AT428-AS428)</f>
        <v/>
      </c>
      <c r="AV428" s="9" t="str">
        <f aca="false">IF(OR(NOT(ISNUMBER(AS428)),AS428=0,NOT(ISNUMBER(AT428))),"",AT428*100/AS428-100)</f>
        <v/>
      </c>
    </row>
    <row r="429" customFormat="false" ht="12.75" hidden="false" customHeight="false" outlineLevel="0" collapsed="false">
      <c r="A429" s="5" t="s">
        <v>239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</row>
    <row r="430" customFormat="false" ht="12.75" hidden="false" customHeight="false" outlineLevel="0" collapsed="false">
      <c r="A430" s="6" t="s">
        <v>240</v>
      </c>
      <c r="B430" s="7" t="s">
        <v>55</v>
      </c>
      <c r="C430" s="7" t="s">
        <v>56</v>
      </c>
      <c r="D430" s="7" t="s">
        <v>70</v>
      </c>
      <c r="E430" s="7" t="s">
        <v>79</v>
      </c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 t="n">
        <v>42.5</v>
      </c>
      <c r="AE430" s="8" t="n">
        <v>40</v>
      </c>
      <c r="AF430" s="8" t="n">
        <v>40</v>
      </c>
      <c r="AG430" s="8" t="n">
        <v>36</v>
      </c>
      <c r="AH430" s="8" t="n">
        <v>25</v>
      </c>
      <c r="AI430" s="8" t="n">
        <v>21</v>
      </c>
      <c r="AJ430" s="8" t="n">
        <v>23</v>
      </c>
      <c r="AK430" s="8" t="n">
        <v>25</v>
      </c>
      <c r="AL430" s="8" t="n">
        <v>25</v>
      </c>
      <c r="AM430" s="8" t="n">
        <v>28</v>
      </c>
      <c r="AN430" s="8" t="n">
        <v>30</v>
      </c>
      <c r="AO430" s="8" t="n">
        <v>36</v>
      </c>
      <c r="AP430" s="8" t="n">
        <v>37</v>
      </c>
      <c r="AQ430" s="8" t="n">
        <v>39</v>
      </c>
      <c r="AR430" s="8" t="n">
        <v>39</v>
      </c>
      <c r="AS430" s="8" t="n">
        <v>50</v>
      </c>
      <c r="AT430" s="8" t="n">
        <v>60</v>
      </c>
      <c r="AU430" s="9" t="n">
        <f aca="false">IF(OR(NOT(ISNUMBER(AS430)),NOT(ISNUMBER(AT430))),"",AT430-AS430)</f>
        <v>10</v>
      </c>
      <c r="AV430" s="9" t="n">
        <f aca="false">IF(OR(NOT(ISNUMBER(AS430)),AS430=0,NOT(ISNUMBER(AT430))),"",AT430*100/AS430-100)</f>
        <v>20</v>
      </c>
    </row>
    <row r="431" customFormat="false" ht="12.75" hidden="false" customHeight="false" outlineLevel="0" collapsed="false">
      <c r="A431" s="6" t="s">
        <v>240</v>
      </c>
      <c r="B431" s="7" t="s">
        <v>55</v>
      </c>
      <c r="C431" s="7" t="s">
        <v>56</v>
      </c>
      <c r="D431" s="7" t="s">
        <v>64</v>
      </c>
      <c r="E431" s="7" t="s">
        <v>79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 t="n">
        <v>40</v>
      </c>
      <c r="AE431" s="8" t="n">
        <v>40</v>
      </c>
      <c r="AF431" s="8" t="n">
        <v>40</v>
      </c>
      <c r="AG431" s="8" t="n">
        <v>38</v>
      </c>
      <c r="AH431" s="8" t="n">
        <v>35</v>
      </c>
      <c r="AI431" s="8" t="n">
        <v>25</v>
      </c>
      <c r="AJ431" s="8" t="n">
        <v>25</v>
      </c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9" t="str">
        <f aca="false">IF(OR(NOT(ISNUMBER(AS431)),NOT(ISNUMBER(AT431))),"",AT431-AS431)</f>
        <v/>
      </c>
      <c r="AV431" s="9" t="str">
        <f aca="false">IF(OR(NOT(ISNUMBER(AS431)),AS431=0,NOT(ISNUMBER(AT431))),"",AT431*100/AS431-100)</f>
        <v/>
      </c>
    </row>
    <row r="432" customFormat="false" ht="12.75" hidden="false" customHeight="false" outlineLevel="0" collapsed="false">
      <c r="A432" s="6" t="s">
        <v>240</v>
      </c>
      <c r="B432" s="7" t="s">
        <v>55</v>
      </c>
      <c r="C432" s="7" t="s">
        <v>56</v>
      </c>
      <c r="D432" s="7" t="s">
        <v>72</v>
      </c>
      <c r="E432" s="7" t="s">
        <v>79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 t="n">
        <v>45</v>
      </c>
      <c r="AG432" s="8" t="n">
        <v>40</v>
      </c>
      <c r="AH432" s="8" t="n">
        <v>34</v>
      </c>
      <c r="AI432" s="8" t="n">
        <v>28</v>
      </c>
      <c r="AJ432" s="8" t="n">
        <v>28</v>
      </c>
      <c r="AK432" s="8" t="n">
        <v>30</v>
      </c>
      <c r="AL432" s="8" t="n">
        <v>32</v>
      </c>
      <c r="AM432" s="8" t="n">
        <v>35</v>
      </c>
      <c r="AN432" s="8" t="n">
        <v>35</v>
      </c>
      <c r="AO432" s="8" t="n">
        <v>40</v>
      </c>
      <c r="AP432" s="8" t="n">
        <v>44</v>
      </c>
      <c r="AQ432" s="8" t="n">
        <v>45</v>
      </c>
      <c r="AR432" s="8" t="n">
        <v>45</v>
      </c>
      <c r="AS432" s="8"/>
      <c r="AT432" s="8"/>
      <c r="AU432" s="9" t="str">
        <f aca="false">IF(OR(NOT(ISNUMBER(AS432)),NOT(ISNUMBER(AT432))),"",AT432-AS432)</f>
        <v/>
      </c>
      <c r="AV432" s="9" t="str">
        <f aca="false">IF(OR(NOT(ISNUMBER(AS432)),AS432=0,NOT(ISNUMBER(AT432))),"",AT432*100/AS432-100)</f>
        <v/>
      </c>
    </row>
    <row r="433" customFormat="false" ht="12.75" hidden="false" customHeight="false" outlineLevel="0" collapsed="false">
      <c r="A433" s="6" t="s">
        <v>240</v>
      </c>
      <c r="B433" s="7" t="s">
        <v>55</v>
      </c>
      <c r="C433" s="7" t="s">
        <v>56</v>
      </c>
      <c r="D433" s="7" t="s">
        <v>65</v>
      </c>
      <c r="E433" s="7" t="s">
        <v>79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 t="n">
        <v>35</v>
      </c>
      <c r="AH433" s="8" t="n">
        <v>31</v>
      </c>
      <c r="AI433" s="8" t="n">
        <v>28</v>
      </c>
      <c r="AJ433" s="8" t="n">
        <v>29</v>
      </c>
      <c r="AK433" s="8" t="n">
        <v>32</v>
      </c>
      <c r="AL433" s="8" t="n">
        <v>32</v>
      </c>
      <c r="AM433" s="8"/>
      <c r="AN433" s="8"/>
      <c r="AO433" s="8"/>
      <c r="AP433" s="8"/>
      <c r="AQ433" s="8"/>
      <c r="AR433" s="8"/>
      <c r="AS433" s="8"/>
      <c r="AT433" s="8"/>
      <c r="AU433" s="9" t="str">
        <f aca="false">IF(OR(NOT(ISNUMBER(AS433)),NOT(ISNUMBER(AT433))),"",AT433-AS433)</f>
        <v/>
      </c>
      <c r="AV433" s="9" t="str">
        <f aca="false">IF(OR(NOT(ISNUMBER(AS433)),AS433=0,NOT(ISNUMBER(AT433))),"",AT433*100/AS433-100)</f>
        <v/>
      </c>
    </row>
    <row r="434" customFormat="false" ht="12.75" hidden="false" customHeight="false" outlineLevel="0" collapsed="false">
      <c r="A434" s="6" t="s">
        <v>241</v>
      </c>
      <c r="B434" s="7" t="s">
        <v>55</v>
      </c>
      <c r="C434" s="7" t="s">
        <v>56</v>
      </c>
      <c r="D434" s="7" t="s">
        <v>64</v>
      </c>
      <c r="E434" s="7" t="s">
        <v>79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 t="n">
        <v>42</v>
      </c>
      <c r="AE434" s="8" t="n">
        <v>42</v>
      </c>
      <c r="AF434" s="8" t="n">
        <v>42</v>
      </c>
      <c r="AG434" s="8" t="n">
        <v>40</v>
      </c>
      <c r="AH434" s="8" t="n">
        <v>37</v>
      </c>
      <c r="AI434" s="8" t="n">
        <v>27</v>
      </c>
      <c r="AJ434" s="8" t="n">
        <v>27</v>
      </c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9" t="str">
        <f aca="false">IF(OR(NOT(ISNUMBER(AS434)),NOT(ISNUMBER(AT434))),"",AT434-AS434)</f>
        <v/>
      </c>
      <c r="AV434" s="9" t="str">
        <f aca="false">IF(OR(NOT(ISNUMBER(AS434)),AS434=0,NOT(ISNUMBER(AT434))),"",AT434*100/AS434-100)</f>
        <v/>
      </c>
    </row>
    <row r="435" customFormat="false" ht="12.75" hidden="false" customHeight="false" outlineLevel="0" collapsed="false">
      <c r="A435" s="6" t="s">
        <v>241</v>
      </c>
      <c r="B435" s="7" t="s">
        <v>55</v>
      </c>
      <c r="C435" s="7" t="s">
        <v>56</v>
      </c>
      <c r="D435" s="7" t="s">
        <v>65</v>
      </c>
      <c r="E435" s="7" t="s">
        <v>79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 t="n">
        <v>40</v>
      </c>
      <c r="AH435" s="8" t="n">
        <v>35</v>
      </c>
      <c r="AI435" s="8" t="n">
        <v>32</v>
      </c>
      <c r="AJ435" s="8" t="n">
        <v>30</v>
      </c>
      <c r="AK435" s="8" t="n">
        <v>34</v>
      </c>
      <c r="AL435" s="8" t="n">
        <v>34</v>
      </c>
      <c r="AM435" s="8"/>
      <c r="AN435" s="8"/>
      <c r="AO435" s="8"/>
      <c r="AP435" s="8"/>
      <c r="AQ435" s="8"/>
      <c r="AR435" s="8"/>
      <c r="AS435" s="8"/>
      <c r="AT435" s="8"/>
      <c r="AU435" s="9" t="str">
        <f aca="false">IF(OR(NOT(ISNUMBER(AS435)),NOT(ISNUMBER(AT435))),"",AT435-AS435)</f>
        <v/>
      </c>
      <c r="AV435" s="9" t="str">
        <f aca="false">IF(OR(NOT(ISNUMBER(AS435)),AS435=0,NOT(ISNUMBER(AT435))),"",AT435*100/AS435-100)</f>
        <v/>
      </c>
    </row>
    <row r="436" customFormat="false" ht="12.75" hidden="false" customHeight="false" outlineLevel="0" collapsed="false">
      <c r="A436" s="6" t="s">
        <v>242</v>
      </c>
      <c r="B436" s="7" t="s">
        <v>55</v>
      </c>
      <c r="C436" s="7" t="s">
        <v>56</v>
      </c>
      <c r="D436" s="7" t="s">
        <v>65</v>
      </c>
      <c r="E436" s="7" t="s">
        <v>79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 t="n">
        <v>36</v>
      </c>
      <c r="AH436" s="8" t="n">
        <v>33</v>
      </c>
      <c r="AI436" s="8" t="n">
        <v>30</v>
      </c>
      <c r="AJ436" s="8" t="n">
        <v>30</v>
      </c>
      <c r="AK436" s="8" t="n">
        <v>32</v>
      </c>
      <c r="AL436" s="8" t="n">
        <v>32</v>
      </c>
      <c r="AM436" s="8"/>
      <c r="AN436" s="8"/>
      <c r="AO436" s="8"/>
      <c r="AP436" s="8"/>
      <c r="AQ436" s="8"/>
      <c r="AR436" s="8"/>
      <c r="AS436" s="8"/>
      <c r="AT436" s="8"/>
      <c r="AU436" s="9" t="str">
        <f aca="false">IF(OR(NOT(ISNUMBER(AS436)),NOT(ISNUMBER(AT436))),"",AT436-AS436)</f>
        <v/>
      </c>
      <c r="AV436" s="9" t="str">
        <f aca="false">IF(OR(NOT(ISNUMBER(AS436)),AS436=0,NOT(ISNUMBER(AT436))),"",AT436*100/AS436-100)</f>
        <v/>
      </c>
    </row>
    <row r="437" customFormat="false" ht="12.75" hidden="false" customHeight="false" outlineLevel="0" collapsed="false">
      <c r="A437" s="6" t="s">
        <v>243</v>
      </c>
      <c r="B437" s="7" t="s">
        <v>55</v>
      </c>
      <c r="C437" s="7" t="s">
        <v>56</v>
      </c>
      <c r="D437" s="7" t="s">
        <v>75</v>
      </c>
      <c r="E437" s="7" t="s">
        <v>79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 t="n">
        <v>38</v>
      </c>
      <c r="AC437" s="8"/>
      <c r="AD437" s="8"/>
      <c r="AE437" s="8" t="n">
        <v>45</v>
      </c>
      <c r="AF437" s="8" t="n">
        <v>36</v>
      </c>
      <c r="AG437" s="8" t="n">
        <v>33</v>
      </c>
      <c r="AH437" s="8" t="n">
        <v>27</v>
      </c>
      <c r="AI437" s="8" t="n">
        <v>22</v>
      </c>
      <c r="AJ437" s="8" t="n">
        <v>22</v>
      </c>
      <c r="AK437" s="8" t="n">
        <v>24</v>
      </c>
      <c r="AL437" s="8" t="n">
        <v>28</v>
      </c>
      <c r="AM437" s="8" t="n">
        <v>30</v>
      </c>
      <c r="AN437" s="8" t="n">
        <v>32</v>
      </c>
      <c r="AO437" s="8" t="n">
        <v>36</v>
      </c>
      <c r="AP437" s="8" t="n">
        <v>44</v>
      </c>
      <c r="AQ437" s="8" t="n">
        <v>47</v>
      </c>
      <c r="AR437" s="8" t="n">
        <v>49</v>
      </c>
      <c r="AS437" s="8" t="n">
        <v>49</v>
      </c>
      <c r="AT437" s="8" t="n">
        <v>44</v>
      </c>
      <c r="AU437" s="9" t="n">
        <f aca="false">IF(OR(NOT(ISNUMBER(AS437)),NOT(ISNUMBER(AT437))),"",AT437-AS437)</f>
        <v>-5</v>
      </c>
      <c r="AV437" s="9" t="n">
        <f aca="false">IF(OR(NOT(ISNUMBER(AS437)),AS437=0,NOT(ISNUMBER(AT437))),"",AT437*100/AS437-100)</f>
        <v>-10.2040816326531</v>
      </c>
    </row>
    <row r="438" customFormat="false" ht="12.75" hidden="false" customHeight="false" outlineLevel="0" collapsed="false">
      <c r="A438" s="6" t="s">
        <v>243</v>
      </c>
      <c r="B438" s="7" t="s">
        <v>55</v>
      </c>
      <c r="C438" s="7" t="s">
        <v>56</v>
      </c>
      <c r="D438" s="7" t="s">
        <v>65</v>
      </c>
      <c r="E438" s="7" t="s">
        <v>79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 t="n">
        <v>39</v>
      </c>
      <c r="AH438" s="8" t="n">
        <v>36</v>
      </c>
      <c r="AI438" s="8" t="n">
        <v>33</v>
      </c>
      <c r="AJ438" s="8" t="n">
        <v>31</v>
      </c>
      <c r="AK438" s="8" t="n">
        <v>34</v>
      </c>
      <c r="AL438" s="8" t="n">
        <v>34</v>
      </c>
      <c r="AM438" s="8"/>
      <c r="AN438" s="8"/>
      <c r="AO438" s="8"/>
      <c r="AP438" s="8"/>
      <c r="AQ438" s="8"/>
      <c r="AR438" s="8"/>
      <c r="AS438" s="8"/>
      <c r="AT438" s="8"/>
      <c r="AU438" s="9" t="str">
        <f aca="false">IF(OR(NOT(ISNUMBER(AS438)),NOT(ISNUMBER(AT438))),"",AT438-AS438)</f>
        <v/>
      </c>
      <c r="AV438" s="9" t="str">
        <f aca="false">IF(OR(NOT(ISNUMBER(AS438)),AS438=0,NOT(ISNUMBER(AT438))),"",AT438*100/AS438-100)</f>
        <v/>
      </c>
    </row>
    <row r="439" customFormat="false" ht="12.75" hidden="false" customHeight="false" outlineLevel="0" collapsed="false">
      <c r="A439" s="5" t="s">
        <v>244</v>
      </c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</row>
    <row r="440" customFormat="false" ht="12.75" hidden="false" customHeight="false" outlineLevel="0" collapsed="false">
      <c r="A440" s="6" t="s">
        <v>245</v>
      </c>
      <c r="B440" s="7" t="s">
        <v>55</v>
      </c>
      <c r="C440" s="7" t="s">
        <v>56</v>
      </c>
      <c r="D440" s="7" t="s">
        <v>68</v>
      </c>
      <c r="E440" s="7" t="s">
        <v>201</v>
      </c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 t="n">
        <v>95</v>
      </c>
      <c r="AI440" s="8" t="n">
        <v>85</v>
      </c>
      <c r="AJ440" s="8" t="n">
        <v>85</v>
      </c>
      <c r="AK440" s="8" t="n">
        <v>65</v>
      </c>
      <c r="AL440" s="8" t="n">
        <v>31</v>
      </c>
      <c r="AM440" s="8" t="n">
        <v>35</v>
      </c>
      <c r="AN440" s="8" t="n">
        <v>35</v>
      </c>
      <c r="AO440" s="8" t="n">
        <v>36</v>
      </c>
      <c r="AP440" s="8" t="n">
        <v>56</v>
      </c>
      <c r="AQ440" s="8" t="n">
        <v>75</v>
      </c>
      <c r="AR440" s="8" t="n">
        <v>90</v>
      </c>
      <c r="AS440" s="8" t="n">
        <v>111</v>
      </c>
      <c r="AT440" s="8" t="n">
        <v>62</v>
      </c>
      <c r="AU440" s="9" t="n">
        <f aca="false">IF(OR(NOT(ISNUMBER(AS440)),NOT(ISNUMBER(AT440))),"",AT440-AS440)</f>
        <v>-49</v>
      </c>
      <c r="AV440" s="9" t="n">
        <f aca="false">IF(OR(NOT(ISNUMBER(AS440)),AS440=0,NOT(ISNUMBER(AT440))),"",AT440*100/AS440-100)</f>
        <v>-44.1441441441441</v>
      </c>
      <c r="AW440" s="9" t="n">
        <v>-18</v>
      </c>
      <c r="AX440" s="9" t="n">
        <v>-22.5</v>
      </c>
    </row>
    <row r="441" customFormat="false" ht="12.75" hidden="false" customHeight="false" outlineLevel="0" collapsed="false">
      <c r="A441" s="6" t="s">
        <v>245</v>
      </c>
      <c r="B441" s="7" t="s">
        <v>55</v>
      </c>
      <c r="C441" s="7" t="s">
        <v>56</v>
      </c>
      <c r="D441" s="7" t="s">
        <v>65</v>
      </c>
      <c r="E441" s="7" t="s">
        <v>201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 t="n">
        <v>19</v>
      </c>
      <c r="AM441" s="8" t="n">
        <v>20</v>
      </c>
      <c r="AN441" s="8" t="n">
        <v>20</v>
      </c>
      <c r="AO441" s="8" t="n">
        <v>25</v>
      </c>
      <c r="AP441" s="8" t="n">
        <v>25</v>
      </c>
      <c r="AQ441" s="8" t="n">
        <v>28</v>
      </c>
      <c r="AR441" s="8" t="n">
        <v>34</v>
      </c>
      <c r="AS441" s="8"/>
      <c r="AT441" s="8"/>
      <c r="AU441" s="9" t="str">
        <f aca="false">IF(OR(NOT(ISNUMBER(AS441)),NOT(ISNUMBER(AT441))),"",AT441-AS441)</f>
        <v/>
      </c>
      <c r="AV441" s="9" t="str">
        <f aca="false">IF(OR(NOT(ISNUMBER(AS441)),AS441=0,NOT(ISNUMBER(AT441))),"",AT441*100/AS441-100)</f>
        <v/>
      </c>
    </row>
    <row r="442" customFormat="false" ht="12.75" hidden="false" customHeight="false" outlineLevel="0" collapsed="false">
      <c r="A442" s="6" t="s">
        <v>245</v>
      </c>
      <c r="B442" s="7" t="s">
        <v>55</v>
      </c>
      <c r="C442" s="7" t="s">
        <v>56</v>
      </c>
      <c r="D442" s="7" t="s">
        <v>70</v>
      </c>
      <c r="E442" s="7" t="s">
        <v>79</v>
      </c>
      <c r="F442" s="8"/>
      <c r="G442" s="8"/>
      <c r="H442" s="8" t="n">
        <v>112</v>
      </c>
      <c r="I442" s="8" t="n">
        <v>112</v>
      </c>
      <c r="J442" s="8" t="n">
        <v>112</v>
      </c>
      <c r="K442" s="8" t="n">
        <v>65</v>
      </c>
      <c r="L442" s="8" t="n">
        <v>55</v>
      </c>
      <c r="M442" s="8" t="n">
        <v>55</v>
      </c>
      <c r="N442" s="8" t="n">
        <v>55</v>
      </c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 t="n">
        <v>60</v>
      </c>
      <c r="AM442" s="8" t="n">
        <v>58</v>
      </c>
      <c r="AN442" s="8" t="n">
        <v>50</v>
      </c>
      <c r="AO442" s="8" t="n">
        <v>50</v>
      </c>
      <c r="AP442" s="8" t="n">
        <v>48</v>
      </c>
      <c r="AQ442" s="8" t="n">
        <v>48</v>
      </c>
      <c r="AR442" s="8" t="n">
        <v>48</v>
      </c>
      <c r="AS442" s="8" t="n">
        <v>80</v>
      </c>
      <c r="AT442" s="8" t="n">
        <v>80</v>
      </c>
      <c r="AU442" s="9" t="n">
        <f aca="false">IF(OR(NOT(ISNUMBER(AS442)),NOT(ISNUMBER(AT442))),"",AT442-AS442)</f>
        <v>0</v>
      </c>
      <c r="AV442" s="9" t="n">
        <f aca="false">IF(OR(NOT(ISNUMBER(AS442)),AS442=0,NOT(ISNUMBER(AT442))),"",AT442*100/AS442-100)</f>
        <v>0</v>
      </c>
      <c r="AW442" s="9" t="n">
        <v>-40</v>
      </c>
      <c r="AX442" s="9" t="n">
        <v>-33.33</v>
      </c>
    </row>
    <row r="443" customFormat="false" ht="12.75" hidden="false" customHeight="false" outlineLevel="0" collapsed="false">
      <c r="A443" s="6" t="s">
        <v>245</v>
      </c>
      <c r="B443" s="7" t="s">
        <v>55</v>
      </c>
      <c r="C443" s="7" t="s">
        <v>56</v>
      </c>
      <c r="D443" s="7" t="s">
        <v>59</v>
      </c>
      <c r="E443" s="7" t="s">
        <v>79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 t="n">
        <v>44</v>
      </c>
      <c r="AC443" s="8"/>
      <c r="AD443" s="8" t="n">
        <v>45</v>
      </c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 t="n">
        <v>175</v>
      </c>
      <c r="AU443" s="9" t="str">
        <f aca="false">IF(OR(NOT(ISNUMBER(AS443)),NOT(ISNUMBER(AT443))),"",AT443-AS443)</f>
        <v/>
      </c>
      <c r="AV443" s="9" t="str">
        <f aca="false">IF(OR(NOT(ISNUMBER(AS443)),AS443=0,NOT(ISNUMBER(AT443))),"",AT443*100/AS443-100)</f>
        <v/>
      </c>
    </row>
    <row r="444" customFormat="false" ht="12.75" hidden="false" customHeight="false" outlineLevel="0" collapsed="false">
      <c r="A444" s="6" t="s">
        <v>185</v>
      </c>
      <c r="B444" s="7" t="s">
        <v>55</v>
      </c>
      <c r="C444" s="7" t="s">
        <v>56</v>
      </c>
      <c r="D444" s="7" t="s">
        <v>68</v>
      </c>
      <c r="E444" s="7" t="s">
        <v>201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 t="n">
        <v>90</v>
      </c>
      <c r="AI444" s="8" t="n">
        <v>80</v>
      </c>
      <c r="AJ444" s="8" t="n">
        <v>82</v>
      </c>
      <c r="AK444" s="8" t="n">
        <v>60</v>
      </c>
      <c r="AL444" s="8" t="n">
        <v>43</v>
      </c>
      <c r="AM444" s="8" t="n">
        <v>41</v>
      </c>
      <c r="AN444" s="8" t="n">
        <v>41</v>
      </c>
      <c r="AO444" s="8" t="n">
        <v>40</v>
      </c>
      <c r="AP444" s="8" t="n">
        <v>60</v>
      </c>
      <c r="AQ444" s="8" t="n">
        <v>80</v>
      </c>
      <c r="AR444" s="8" t="n">
        <v>88</v>
      </c>
      <c r="AS444" s="8" t="n">
        <v>105</v>
      </c>
      <c r="AT444" s="8" t="n">
        <v>72</v>
      </c>
      <c r="AU444" s="9" t="n">
        <f aca="false">IF(OR(NOT(ISNUMBER(AS444)),NOT(ISNUMBER(AT444))),"",AT444-AS444)</f>
        <v>-33</v>
      </c>
      <c r="AV444" s="9" t="n">
        <f aca="false">IF(OR(NOT(ISNUMBER(AS444)),AS444=0,NOT(ISNUMBER(AT444))),"",AT444*100/AS444-100)</f>
        <v>-31.4285714285714</v>
      </c>
      <c r="AW444" s="9" t="n">
        <v>-28</v>
      </c>
      <c r="AX444" s="9" t="n">
        <v>-28</v>
      </c>
    </row>
    <row r="445" customFormat="false" ht="12.75" hidden="false" customHeight="false" outlineLevel="0" collapsed="false">
      <c r="A445" s="6" t="s">
        <v>185</v>
      </c>
      <c r="B445" s="7" t="s">
        <v>55</v>
      </c>
      <c r="C445" s="7" t="s">
        <v>56</v>
      </c>
      <c r="D445" s="7" t="s">
        <v>65</v>
      </c>
      <c r="E445" s="7" t="s">
        <v>201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 t="n">
        <v>40</v>
      </c>
      <c r="AN445" s="8" t="n">
        <v>44</v>
      </c>
      <c r="AO445" s="8" t="n">
        <v>44</v>
      </c>
      <c r="AP445" s="8" t="n">
        <v>44</v>
      </c>
      <c r="AQ445" s="8" t="n">
        <v>47</v>
      </c>
      <c r="AR445" s="8" t="n">
        <v>50</v>
      </c>
      <c r="AS445" s="8"/>
      <c r="AT445" s="8"/>
      <c r="AU445" s="9" t="str">
        <f aca="false">IF(OR(NOT(ISNUMBER(AS445)),NOT(ISNUMBER(AT445))),"",AT445-AS445)</f>
        <v/>
      </c>
      <c r="AV445" s="9" t="str">
        <f aca="false">IF(OR(NOT(ISNUMBER(AS445)),AS445=0,NOT(ISNUMBER(AT445))),"",AT445*100/AS445-100)</f>
        <v/>
      </c>
    </row>
    <row r="446" customFormat="false" ht="12.75" hidden="false" customHeight="false" outlineLevel="0" collapsed="false">
      <c r="A446" s="5" t="s">
        <v>246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</row>
    <row r="447" customFormat="false" ht="12.75" hidden="false" customHeight="false" outlineLevel="0" collapsed="false">
      <c r="A447" s="6" t="s">
        <v>78</v>
      </c>
      <c r="B447" s="7" t="s">
        <v>247</v>
      </c>
      <c r="C447" s="7" t="s">
        <v>56</v>
      </c>
      <c r="D447" s="7" t="s">
        <v>70</v>
      </c>
      <c r="E447" s="7" t="s">
        <v>79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 t="n">
        <v>27</v>
      </c>
      <c r="U447" s="8" t="n">
        <v>25</v>
      </c>
      <c r="V447" s="8" t="n">
        <v>25</v>
      </c>
      <c r="W447" s="8" t="n">
        <v>25</v>
      </c>
      <c r="X447" s="8" t="n">
        <v>25</v>
      </c>
      <c r="Y447" s="8" t="n">
        <v>28</v>
      </c>
      <c r="Z447" s="8" t="n">
        <v>28</v>
      </c>
      <c r="AA447" s="8" t="n">
        <v>36</v>
      </c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9" t="str">
        <f aca="false">IF(OR(NOT(ISNUMBER(AS447)),NOT(ISNUMBER(AT447))),"",AT447-AS447)</f>
        <v/>
      </c>
      <c r="AV447" s="9" t="str">
        <f aca="false">IF(OR(NOT(ISNUMBER(AS447)),AS447=0,NOT(ISNUMBER(AT447))),"",AT447*100/AS447-100)</f>
        <v/>
      </c>
    </row>
    <row r="448" customFormat="false" ht="12.75" hidden="false" customHeight="false" outlineLevel="0" collapsed="false">
      <c r="A448" s="6" t="s">
        <v>78</v>
      </c>
      <c r="B448" s="7" t="s">
        <v>247</v>
      </c>
      <c r="C448" s="7" t="s">
        <v>56</v>
      </c>
      <c r="D448" s="7" t="s">
        <v>64</v>
      </c>
      <c r="E448" s="7" t="s">
        <v>79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 t="n">
        <v>28</v>
      </c>
      <c r="V448" s="8" t="n">
        <v>26</v>
      </c>
      <c r="W448" s="8" t="n">
        <v>26</v>
      </c>
      <c r="X448" s="8" t="n">
        <v>25</v>
      </c>
      <c r="Y448" s="8" t="n">
        <v>25</v>
      </c>
      <c r="Z448" s="8" t="n">
        <v>25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9" t="str">
        <f aca="false">IF(OR(NOT(ISNUMBER(AS448)),NOT(ISNUMBER(AT448))),"",AT448-AS448)</f>
        <v/>
      </c>
      <c r="AV448" s="9" t="str">
        <f aca="false">IF(OR(NOT(ISNUMBER(AS448)),AS448=0,NOT(ISNUMBER(AT448))),"",AT448*100/AS448-100)</f>
        <v/>
      </c>
    </row>
    <row r="449" customFormat="false" ht="12.75" hidden="false" customHeight="false" outlineLevel="0" collapsed="false">
      <c r="A449" s="6" t="s">
        <v>78</v>
      </c>
      <c r="B449" s="7" t="s">
        <v>247</v>
      </c>
      <c r="C449" s="7" t="s">
        <v>56</v>
      </c>
      <c r="D449" s="7" t="s">
        <v>59</v>
      </c>
      <c r="E449" s="7" t="s">
        <v>79</v>
      </c>
      <c r="F449" s="8" t="n">
        <v>34</v>
      </c>
      <c r="G449" s="8" t="n">
        <v>34</v>
      </c>
      <c r="H449" s="8" t="n">
        <v>34</v>
      </c>
      <c r="I449" s="8" t="n">
        <v>34</v>
      </c>
      <c r="J449" s="8" t="n">
        <v>34</v>
      </c>
      <c r="K449" s="8" t="n">
        <v>34</v>
      </c>
      <c r="L449" s="8" t="n">
        <v>34</v>
      </c>
      <c r="M449" s="8" t="n">
        <v>34</v>
      </c>
      <c r="N449" s="8" t="n">
        <v>34</v>
      </c>
      <c r="O449" s="8" t="n">
        <v>35</v>
      </c>
      <c r="P449" s="8" t="n">
        <v>35</v>
      </c>
      <c r="Q449" s="8" t="n">
        <v>35</v>
      </c>
      <c r="R449" s="8" t="n">
        <v>38</v>
      </c>
      <c r="S449" s="8" t="n">
        <v>38</v>
      </c>
      <c r="T449" s="8" t="n">
        <v>35</v>
      </c>
      <c r="U449" s="8" t="n">
        <v>27</v>
      </c>
      <c r="V449" s="8" t="n">
        <v>26</v>
      </c>
      <c r="W449" s="8" t="n">
        <v>26</v>
      </c>
      <c r="X449" s="8" t="n">
        <v>26</v>
      </c>
      <c r="Y449" s="8" t="n">
        <v>25</v>
      </c>
      <c r="Z449" s="8" t="n">
        <v>2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9" t="str">
        <f aca="false">IF(OR(NOT(ISNUMBER(AS449)),NOT(ISNUMBER(AT449))),"",AT449-AS449)</f>
        <v/>
      </c>
      <c r="AV449" s="9" t="str">
        <f aca="false">IF(OR(NOT(ISNUMBER(AS449)),AS449=0,NOT(ISNUMBER(AT449))),"",AT449*100/AS449-100)</f>
        <v/>
      </c>
    </row>
    <row r="450" customFormat="false" ht="12.75" hidden="false" customHeight="false" outlineLevel="0" collapsed="false">
      <c r="A450" s="6" t="s">
        <v>78</v>
      </c>
      <c r="B450" s="7" t="s">
        <v>248</v>
      </c>
      <c r="C450" s="7" t="s">
        <v>56</v>
      </c>
      <c r="D450" s="7" t="s">
        <v>70</v>
      </c>
      <c r="E450" s="7" t="s">
        <v>79</v>
      </c>
      <c r="F450" s="8" t="n">
        <v>33</v>
      </c>
      <c r="G450" s="8" t="n">
        <v>30</v>
      </c>
      <c r="H450" s="8" t="n">
        <v>33</v>
      </c>
      <c r="I450" s="8" t="n">
        <v>33</v>
      </c>
      <c r="J450" s="8" t="n">
        <v>33</v>
      </c>
      <c r="K450" s="8" t="n">
        <v>35</v>
      </c>
      <c r="L450" s="8" t="n">
        <v>35</v>
      </c>
      <c r="M450" s="8" t="n">
        <v>35</v>
      </c>
      <c r="N450" s="8" t="n">
        <v>42</v>
      </c>
      <c r="O450" s="8" t="n">
        <v>42</v>
      </c>
      <c r="P450" s="8" t="n">
        <v>42</v>
      </c>
      <c r="Q450" s="8" t="n">
        <v>42</v>
      </c>
      <c r="R450" s="8" t="n">
        <v>44</v>
      </c>
      <c r="S450" s="8" t="n">
        <v>40</v>
      </c>
      <c r="T450" s="8" t="n">
        <v>37</v>
      </c>
      <c r="U450" s="8" t="n">
        <v>33</v>
      </c>
      <c r="V450" s="8" t="n">
        <v>30</v>
      </c>
      <c r="W450" s="8" t="n">
        <v>28</v>
      </c>
      <c r="X450" s="8" t="n">
        <v>28</v>
      </c>
      <c r="Y450" s="8" t="n">
        <v>31</v>
      </c>
      <c r="Z450" s="8" t="n">
        <v>31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9" t="str">
        <f aca="false">IF(OR(NOT(ISNUMBER(AS450)),NOT(ISNUMBER(AT450))),"",AT450-AS450)</f>
        <v/>
      </c>
      <c r="AV450" s="9" t="str">
        <f aca="false">IF(OR(NOT(ISNUMBER(AS450)),AS450=0,NOT(ISNUMBER(AT450))),"",AT450*100/AS450-100)</f>
        <v/>
      </c>
    </row>
    <row r="451" customFormat="false" ht="12.75" hidden="false" customHeight="false" outlineLevel="0" collapsed="false">
      <c r="A451" s="6" t="s">
        <v>78</v>
      </c>
      <c r="B451" s="7" t="s">
        <v>248</v>
      </c>
      <c r="C451" s="7" t="s">
        <v>56</v>
      </c>
      <c r="D451" s="7" t="s">
        <v>59</v>
      </c>
      <c r="E451" s="7" t="s">
        <v>79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 t="n">
        <v>40</v>
      </c>
      <c r="U451" s="8" t="n">
        <v>35</v>
      </c>
      <c r="V451" s="8" t="n">
        <v>33</v>
      </c>
      <c r="W451" s="8" t="n">
        <v>33</v>
      </c>
      <c r="X451" s="8" t="n">
        <v>33</v>
      </c>
      <c r="Y451" s="8" t="n">
        <v>30</v>
      </c>
      <c r="Z451" s="8" t="n">
        <v>30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9" t="str">
        <f aca="false">IF(OR(NOT(ISNUMBER(AS451)),NOT(ISNUMBER(AT451))),"",AT451-AS451)</f>
        <v/>
      </c>
      <c r="AV451" s="9" t="str">
        <f aca="false">IF(OR(NOT(ISNUMBER(AS451)),AS451=0,NOT(ISNUMBER(AT451))),"",AT451*100/AS451-100)</f>
        <v/>
      </c>
    </row>
    <row r="452" customFormat="false" ht="12.75" hidden="false" customHeight="false" outlineLevel="0" collapsed="false">
      <c r="A452" s="4" t="s">
        <v>249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</row>
    <row r="453" customFormat="false" ht="12.75" hidden="false" customHeight="false" outlineLevel="0" collapsed="false">
      <c r="A453" s="5" t="s">
        <v>202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</row>
    <row r="454" customFormat="false" ht="12.75" hidden="false" customHeight="false" outlineLevel="0" collapsed="false">
      <c r="A454" s="6" t="s">
        <v>250</v>
      </c>
      <c r="B454" s="7" t="s">
        <v>175</v>
      </c>
      <c r="C454" s="7" t="s">
        <v>56</v>
      </c>
      <c r="D454" s="7" t="s">
        <v>75</v>
      </c>
      <c r="E454" s="7" t="s">
        <v>79</v>
      </c>
      <c r="F454" s="8" t="n">
        <v>94.0735618117256</v>
      </c>
      <c r="G454" s="8" t="n">
        <v>97.51268197949</v>
      </c>
      <c r="H454" s="8" t="n">
        <v>84.8401441012119</v>
      </c>
      <c r="I454" s="8" t="n">
        <v>62.1995904425017</v>
      </c>
      <c r="J454" s="8" t="n">
        <v>39.2765648952458</v>
      </c>
      <c r="K454" s="8" t="n">
        <v>41.3734859759724</v>
      </c>
      <c r="L454" s="8" t="n">
        <v>38.2766878071044</v>
      </c>
      <c r="M454" s="8" t="n">
        <v>33.2446186714959</v>
      </c>
      <c r="N454" s="8" t="n">
        <v>42.1958839894754</v>
      </c>
      <c r="O454" s="8" t="n">
        <v>48.6572414789746</v>
      </c>
      <c r="P454" s="8" t="n">
        <v>41.5775685412042</v>
      </c>
      <c r="Q454" s="8" t="n">
        <v>32.0618990038213</v>
      </c>
      <c r="R454" s="8" t="n">
        <v>32.01476425487</v>
      </c>
      <c r="S454" s="8" t="n">
        <v>45.6213925607759</v>
      </c>
      <c r="T454" s="8" t="n">
        <v>41.6642592088717</v>
      </c>
      <c r="U454" s="8" t="n">
        <v>29.6875624598266</v>
      </c>
      <c r="V454" s="8" t="n">
        <v>51.7900183662635</v>
      </c>
      <c r="W454" s="8" t="n">
        <v>79.9284145361745</v>
      </c>
      <c r="X454" s="8" t="n">
        <v>54.2421715582939</v>
      </c>
      <c r="Y454" s="8" t="n">
        <v>24.8975727451315</v>
      </c>
      <c r="Z454" s="8" t="n">
        <v>23.3673690897388</v>
      </c>
      <c r="AA454" s="8" t="n">
        <v>26.079166689375</v>
      </c>
      <c r="AB454" s="8" t="n">
        <v>40.2594799750984</v>
      </c>
      <c r="AC454" s="8" t="n">
        <v>43.3860097824138</v>
      </c>
      <c r="AD454" s="8" t="n">
        <v>47.4888281472535</v>
      </c>
      <c r="AE454" s="8" t="n">
        <v>48.3001685940169</v>
      </c>
      <c r="AF454" s="8" t="n">
        <v>50.1062940183418</v>
      </c>
      <c r="AG454" s="8" t="n">
        <v>51.7833344102633</v>
      </c>
      <c r="AH454" s="8"/>
      <c r="AI454" s="8"/>
      <c r="AJ454" s="8"/>
      <c r="AK454" s="8"/>
      <c r="AL454" s="8"/>
      <c r="AM454" s="8"/>
      <c r="AN454" s="8"/>
      <c r="AO454" s="8" t="n">
        <v>143.510403436889</v>
      </c>
      <c r="AP454" s="8" t="n">
        <v>155.846865201616</v>
      </c>
      <c r="AQ454" s="8" t="n">
        <v>176.250012489681</v>
      </c>
      <c r="AR454" s="8" t="n">
        <v>150.48348823871</v>
      </c>
      <c r="AS454" s="8" t="n">
        <v>72.505054598425</v>
      </c>
      <c r="AT454" s="8" t="n">
        <v>41.7438658161608</v>
      </c>
      <c r="AU454" s="9" t="n">
        <f aca="false">IF(OR(NOT(ISNUMBER(AS454)),NOT(ISNUMBER(AT454))),"",AT454-AS454)</f>
        <v>-30.7611887822642</v>
      </c>
      <c r="AV454" s="9" t="n">
        <f aca="false">IF(OR(NOT(ISNUMBER(AS454)),AS454=0,NOT(ISNUMBER(AT454))),"",AT454*100/AS454-100)</f>
        <v>-42.4262680066066</v>
      </c>
      <c r="AW454" s="9" t="n">
        <v>16.04</v>
      </c>
      <c r="AX454" s="9" t="n">
        <v>62.39</v>
      </c>
    </row>
    <row r="455" customFormat="false" ht="12.75" hidden="false" customHeight="false" outlineLevel="0" collapsed="false">
      <c r="A455" s="6" t="s">
        <v>250</v>
      </c>
      <c r="B455" s="7" t="s">
        <v>251</v>
      </c>
      <c r="C455" s="7" t="s">
        <v>56</v>
      </c>
      <c r="D455" s="7" t="s">
        <v>75</v>
      </c>
      <c r="E455" s="7" t="s">
        <v>79</v>
      </c>
      <c r="F455" s="8" t="n">
        <v>46.5493776329309</v>
      </c>
      <c r="G455" s="8" t="n">
        <v>51.0246723195967</v>
      </c>
      <c r="H455" s="8" t="n">
        <v>42.912794436542</v>
      </c>
      <c r="I455" s="8" t="n">
        <v>27.6567233023725</v>
      </c>
      <c r="J455" s="8" t="n">
        <v>13.1710287234257</v>
      </c>
      <c r="K455" s="8" t="n">
        <v>17.2757945089816</v>
      </c>
      <c r="L455" s="8" t="n">
        <v>10.1678603361393</v>
      </c>
      <c r="M455" s="8" t="n">
        <v>12.984776606517</v>
      </c>
      <c r="N455" s="8" t="n">
        <v>18.3204437680171</v>
      </c>
      <c r="O455" s="8" t="n">
        <v>17.8336058848665</v>
      </c>
      <c r="P455" s="8" t="n">
        <v>16.6257503072424</v>
      </c>
      <c r="Q455" s="8" t="n">
        <v>10.6234932341096</v>
      </c>
      <c r="R455" s="8" t="n">
        <v>11.6821832527823</v>
      </c>
      <c r="S455" s="8" t="n">
        <v>12.4227488909897</v>
      </c>
      <c r="T455" s="8" t="n">
        <v>8.99658911100711</v>
      </c>
      <c r="U455" s="8" t="n">
        <v>7.85525252277247</v>
      </c>
      <c r="V455" s="8" t="n">
        <v>13.4654097288059</v>
      </c>
      <c r="W455" s="8" t="n">
        <v>21.3762079332885</v>
      </c>
      <c r="X455" s="8" t="n">
        <v>17.568109577974</v>
      </c>
      <c r="Y455" s="8" t="n">
        <v>6.504350349352</v>
      </c>
      <c r="Z455" s="8" t="n">
        <v>4.83259823223154</v>
      </c>
      <c r="AA455" s="8" t="n">
        <v>4.90645280918081</v>
      </c>
      <c r="AB455" s="8" t="n">
        <v>5.93689587712775</v>
      </c>
      <c r="AC455" s="8" t="n">
        <v>7.47692733712746</v>
      </c>
      <c r="AD455" s="8" t="n">
        <v>7.81270018559979</v>
      </c>
      <c r="AE455" s="8" t="n">
        <v>10.255057636236</v>
      </c>
      <c r="AF455" s="8" t="n">
        <v>12.1721327248735</v>
      </c>
      <c r="AG455" s="8" t="n">
        <v>17.9733915806195</v>
      </c>
      <c r="AH455" s="8"/>
      <c r="AI455" s="8"/>
      <c r="AJ455" s="8"/>
      <c r="AK455" s="8"/>
      <c r="AL455" s="8"/>
      <c r="AM455" s="8"/>
      <c r="AN455" s="8"/>
      <c r="AO455" s="8" t="n">
        <v>55.5549797165681</v>
      </c>
      <c r="AP455" s="8" t="n">
        <v>69.8209665816493</v>
      </c>
      <c r="AQ455" s="8" t="n">
        <v>100.485132253789</v>
      </c>
      <c r="AR455" s="8" t="n">
        <v>76.3607208508403</v>
      </c>
      <c r="AS455" s="8" t="n">
        <v>28.9671865462735</v>
      </c>
      <c r="AT455" s="8" t="n">
        <v>15.7888442309578</v>
      </c>
      <c r="AU455" s="9" t="n">
        <f aca="false">IF(OR(NOT(ISNUMBER(AS455)),NOT(ISNUMBER(AT455))),"",AT455-AS455)</f>
        <v>-13.1783423153157</v>
      </c>
      <c r="AV455" s="9" t="n">
        <f aca="false">IF(OR(NOT(ISNUMBER(AS455)),AS455=0,NOT(ISNUMBER(AT455))),"",AT455*100/AS455-100)</f>
        <v>-45.4940361372827</v>
      </c>
      <c r="AW455" s="9" t="n">
        <v>8.63</v>
      </c>
      <c r="AX455" s="9" t="n">
        <v>120.69</v>
      </c>
    </row>
    <row r="456" customFormat="false" ht="12.75" hidden="false" customHeight="false" outlineLevel="0" collapsed="false">
      <c r="A456" s="6" t="s">
        <v>250</v>
      </c>
      <c r="B456" s="7" t="s">
        <v>55</v>
      </c>
      <c r="C456" s="7" t="s">
        <v>56</v>
      </c>
      <c r="D456" s="7" t="s">
        <v>68</v>
      </c>
      <c r="E456" s="7" t="s">
        <v>201</v>
      </c>
      <c r="F456" s="8"/>
      <c r="G456" s="8"/>
      <c r="H456" s="8"/>
      <c r="I456" s="8"/>
      <c r="J456" s="8" t="n">
        <v>24</v>
      </c>
      <c r="K456" s="8" t="n">
        <v>24</v>
      </c>
      <c r="L456" s="8" t="n">
        <v>24</v>
      </c>
      <c r="M456" s="8" t="n">
        <v>24</v>
      </c>
      <c r="N456" s="8" t="n">
        <v>24</v>
      </c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 t="n">
        <v>32</v>
      </c>
      <c r="AD456" s="8" t="n">
        <v>19</v>
      </c>
      <c r="AE456" s="8" t="n">
        <v>26</v>
      </c>
      <c r="AF456" s="8" t="n">
        <v>28</v>
      </c>
      <c r="AG456" s="8" t="n">
        <v>28</v>
      </c>
      <c r="AH456" s="8" t="n">
        <v>16</v>
      </c>
      <c r="AI456" s="8" t="n">
        <v>16</v>
      </c>
      <c r="AJ456" s="8" t="n">
        <v>16</v>
      </c>
      <c r="AK456" s="8"/>
      <c r="AL456" s="8"/>
      <c r="AM456" s="8"/>
      <c r="AN456" s="8" t="n">
        <v>33</v>
      </c>
      <c r="AO456" s="8" t="n">
        <v>33</v>
      </c>
      <c r="AP456" s="8" t="n">
        <v>33</v>
      </c>
      <c r="AQ456" s="8" t="n">
        <v>28</v>
      </c>
      <c r="AR456" s="8" t="n">
        <v>28</v>
      </c>
      <c r="AS456" s="8" t="n">
        <v>55</v>
      </c>
      <c r="AT456" s="8" t="n">
        <v>48</v>
      </c>
      <c r="AU456" s="9" t="n">
        <f aca="false">IF(OR(NOT(ISNUMBER(AS456)),NOT(ISNUMBER(AT456))),"",AT456-AS456)</f>
        <v>-7</v>
      </c>
      <c r="AV456" s="9" t="n">
        <f aca="false">IF(OR(NOT(ISNUMBER(AS456)),AS456=0,NOT(ISNUMBER(AT456))),"",AT456*100/AS456-100)</f>
        <v>-12.7272727272727</v>
      </c>
    </row>
    <row r="457" customFormat="false" ht="12.75" hidden="false" customHeight="false" outlineLevel="0" collapsed="false">
      <c r="A457" s="6" t="s">
        <v>250</v>
      </c>
      <c r="B457" s="7" t="s">
        <v>55</v>
      </c>
      <c r="C457" s="7" t="s">
        <v>56</v>
      </c>
      <c r="D457" s="7" t="s">
        <v>65</v>
      </c>
      <c r="E457" s="7" t="s">
        <v>201</v>
      </c>
      <c r="F457" s="8" t="n">
        <v>80</v>
      </c>
      <c r="G457" s="8" t="n">
        <v>94</v>
      </c>
      <c r="H457" s="8" t="n">
        <v>86</v>
      </c>
      <c r="I457" s="8" t="n">
        <v>84</v>
      </c>
      <c r="J457" s="8" t="n">
        <v>50</v>
      </c>
      <c r="K457" s="8" t="n">
        <v>42.5</v>
      </c>
      <c r="L457" s="8" t="n">
        <v>42.5</v>
      </c>
      <c r="M457" s="8" t="n">
        <v>34</v>
      </c>
      <c r="N457" s="8" t="n">
        <v>34</v>
      </c>
      <c r="O457" s="8" t="n">
        <v>30</v>
      </c>
      <c r="P457" s="8" t="n">
        <v>32</v>
      </c>
      <c r="Q457" s="8" t="n">
        <v>26</v>
      </c>
      <c r="R457" s="8" t="n">
        <v>16</v>
      </c>
      <c r="S457" s="8" t="n">
        <v>16</v>
      </c>
      <c r="T457" s="8" t="n">
        <v>15</v>
      </c>
      <c r="U457" s="8" t="n">
        <v>17</v>
      </c>
      <c r="V457" s="8" t="n">
        <v>80</v>
      </c>
      <c r="W457" s="8" t="n">
        <v>88</v>
      </c>
      <c r="X457" s="8" t="n">
        <v>85</v>
      </c>
      <c r="Y457" s="8" t="n">
        <v>88</v>
      </c>
      <c r="Z457" s="8" t="n">
        <v>36</v>
      </c>
      <c r="AA457" s="8" t="n">
        <v>45</v>
      </c>
      <c r="AB457" s="8" t="n">
        <v>35</v>
      </c>
      <c r="AC457" s="8" t="n">
        <v>28</v>
      </c>
      <c r="AD457" s="8" t="n">
        <v>28</v>
      </c>
      <c r="AE457" s="8" t="n">
        <v>30</v>
      </c>
      <c r="AF457" s="8" t="n">
        <v>30</v>
      </c>
      <c r="AG457" s="8" t="n">
        <v>27</v>
      </c>
      <c r="AH457" s="8" t="n">
        <v>26</v>
      </c>
      <c r="AI457" s="8" t="n">
        <v>25</v>
      </c>
      <c r="AJ457" s="8" t="n">
        <v>24</v>
      </c>
      <c r="AK457" s="8" t="n">
        <v>25</v>
      </c>
      <c r="AL457" s="8"/>
      <c r="AM457" s="8"/>
      <c r="AN457" s="8"/>
      <c r="AO457" s="8" t="n">
        <v>120</v>
      </c>
      <c r="AP457" s="8" t="n">
        <v>125</v>
      </c>
      <c r="AQ457" s="8" t="n">
        <v>112</v>
      </c>
      <c r="AR457" s="8" t="n">
        <v>100</v>
      </c>
      <c r="AS457" s="8" t="n">
        <v>88</v>
      </c>
      <c r="AT457" s="8" t="n">
        <v>92</v>
      </c>
      <c r="AU457" s="9" t="n">
        <f aca="false">IF(OR(NOT(ISNUMBER(AS457)),NOT(ISNUMBER(AT457))),"",AT457-AS457)</f>
        <v>4</v>
      </c>
      <c r="AV457" s="9" t="n">
        <f aca="false">IF(OR(NOT(ISNUMBER(AS457)),AS457=0,NOT(ISNUMBER(AT457))),"",AT457*100/AS457-100)</f>
        <v>4.54545454545455</v>
      </c>
    </row>
    <row r="458" customFormat="false" ht="12.75" hidden="false" customHeight="false" outlineLevel="0" collapsed="false">
      <c r="A458" s="6" t="s">
        <v>252</v>
      </c>
      <c r="B458" s="7" t="s">
        <v>175</v>
      </c>
      <c r="C458" s="7" t="s">
        <v>56</v>
      </c>
      <c r="D458" s="7" t="s">
        <v>75</v>
      </c>
      <c r="E458" s="7" t="s">
        <v>79</v>
      </c>
      <c r="F458" s="8" t="n">
        <v>122.752906461009</v>
      </c>
      <c r="G458" s="8" t="n">
        <v>124.482509559454</v>
      </c>
      <c r="H458" s="8" t="n">
        <v>141.223549125249</v>
      </c>
      <c r="I458" s="8" t="n">
        <v>127.245110699876</v>
      </c>
      <c r="J458" s="8" t="n">
        <v>103.650235545897</v>
      </c>
      <c r="K458" s="8" t="n">
        <v>93.6981085250995</v>
      </c>
      <c r="L458" s="8" t="n">
        <v>65.1064004085638</v>
      </c>
      <c r="M458" s="8" t="n">
        <v>49.4883210461528</v>
      </c>
      <c r="N458" s="8" t="n">
        <v>54.0705804171996</v>
      </c>
      <c r="O458" s="8" t="n">
        <v>47.5970756531291</v>
      </c>
      <c r="P458" s="8" t="n">
        <v>47.1624386203127</v>
      </c>
      <c r="Q458" s="8" t="n">
        <v>32.0234952668613</v>
      </c>
      <c r="R458" s="8" t="n">
        <v>42.5963598215301</v>
      </c>
      <c r="S458" s="8" t="n">
        <v>60.2873081267858</v>
      </c>
      <c r="T458" s="8" t="n">
        <v>68.0535277851086</v>
      </c>
      <c r="U458" s="8" t="n">
        <v>74.8642978903464</v>
      </c>
      <c r="V458" s="8" t="n">
        <v>105.869335547373</v>
      </c>
      <c r="W458" s="8" t="n">
        <v>137.457512612428</v>
      </c>
      <c r="X458" s="8" t="n">
        <v>92.3804436089414</v>
      </c>
      <c r="Y458" s="8" t="n">
        <v>35.3594301117817</v>
      </c>
      <c r="Z458" s="8" t="n">
        <v>32.4604425398824</v>
      </c>
      <c r="AA458" s="8" t="n">
        <v>42.2874890512354</v>
      </c>
      <c r="AB458" s="8" t="n">
        <v>70.3596878467827</v>
      </c>
      <c r="AC458" s="8" t="n">
        <v>64.3342625584289</v>
      </c>
      <c r="AD458" s="8" t="n">
        <v>49.6361395311367</v>
      </c>
      <c r="AE458" s="8" t="n">
        <v>67.52816720542</v>
      </c>
      <c r="AF458" s="8" t="n">
        <v>72.2923186745064</v>
      </c>
      <c r="AG458" s="8" t="n">
        <v>55.2567976261805</v>
      </c>
      <c r="AH458" s="8"/>
      <c r="AI458" s="8"/>
      <c r="AJ458" s="8"/>
      <c r="AK458" s="8"/>
      <c r="AL458" s="8"/>
      <c r="AM458" s="8"/>
      <c r="AN458" s="8"/>
      <c r="AO458" s="8" t="n">
        <v>121.778340818207</v>
      </c>
      <c r="AP458" s="8" t="n">
        <v>131.830795719185</v>
      </c>
      <c r="AQ458" s="8" t="n">
        <v>154.505254473669</v>
      </c>
      <c r="AR458" s="8" t="n">
        <v>126.413574994962</v>
      </c>
      <c r="AS458" s="8" t="n">
        <v>68.4771816968079</v>
      </c>
      <c r="AT458" s="8" t="n">
        <v>57.4741486265552</v>
      </c>
      <c r="AU458" s="9" t="n">
        <f aca="false">IF(OR(NOT(ISNUMBER(AS458)),NOT(ISNUMBER(AT458))),"",AT458-AS458)</f>
        <v>-11.0030330702527</v>
      </c>
      <c r="AV458" s="9" t="n">
        <f aca="false">IF(OR(NOT(ISNUMBER(AS458)),AS458=0,NOT(ISNUMBER(AT458))),"",AT458*100/AS458-100)</f>
        <v>-16.0681745328978</v>
      </c>
      <c r="AW458" s="9" t="n">
        <v>1.25</v>
      </c>
      <c r="AX458" s="9" t="n">
        <v>2.22</v>
      </c>
    </row>
    <row r="459" customFormat="false" ht="12.75" hidden="false" customHeight="false" outlineLevel="0" collapsed="false">
      <c r="A459" s="6" t="s">
        <v>252</v>
      </c>
      <c r="B459" s="7" t="s">
        <v>251</v>
      </c>
      <c r="C459" s="7" t="s">
        <v>56</v>
      </c>
      <c r="D459" s="7" t="s">
        <v>75</v>
      </c>
      <c r="E459" s="7" t="s">
        <v>79</v>
      </c>
      <c r="F459" s="8" t="n">
        <v>71.7530489259014</v>
      </c>
      <c r="G459" s="8" t="n">
        <v>72.7129154365247</v>
      </c>
      <c r="H459" s="8" t="n">
        <v>77.7743667259677</v>
      </c>
      <c r="I459" s="8" t="n">
        <v>69.595008140263</v>
      </c>
      <c r="J459" s="8" t="n">
        <v>46.0024567341814</v>
      </c>
      <c r="K459" s="8" t="n">
        <v>41.180773754324</v>
      </c>
      <c r="L459" s="8" t="n">
        <v>26.0803699897225</v>
      </c>
      <c r="M459" s="8" t="n">
        <v>17.1899815472779</v>
      </c>
      <c r="N459" s="8" t="n">
        <v>18.1610563543599</v>
      </c>
      <c r="O459" s="8" t="n">
        <v>17.7733331538807</v>
      </c>
      <c r="P459" s="8" t="n">
        <v>17.8046962189188</v>
      </c>
      <c r="Q459" s="8" t="n">
        <v>11.7400593901644</v>
      </c>
      <c r="R459" s="8" t="n">
        <v>14.633711790393</v>
      </c>
      <c r="S459" s="8" t="n">
        <v>21.3919097768632</v>
      </c>
      <c r="T459" s="8" t="n">
        <v>18.4949901416024</v>
      </c>
      <c r="U459" s="8" t="n">
        <v>17.3705386899352</v>
      </c>
      <c r="V459" s="8" t="n">
        <v>41.4445218492717</v>
      </c>
      <c r="W459" s="8" t="n">
        <v>53.9388106650689</v>
      </c>
      <c r="X459" s="8" t="n">
        <v>27.3371199287753</v>
      </c>
      <c r="Y459" s="8" t="n">
        <v>12.2847795585405</v>
      </c>
      <c r="Z459" s="8" t="n">
        <v>9.24955193920711</v>
      </c>
      <c r="AA459" s="8" t="n">
        <v>12.7025054974345</v>
      </c>
      <c r="AB459" s="8" t="n">
        <v>20.249005410523</v>
      </c>
      <c r="AC459" s="8" t="n">
        <v>16.6907060602536</v>
      </c>
      <c r="AD459" s="8" t="n">
        <v>18.8174838647529</v>
      </c>
      <c r="AE459" s="8" t="n">
        <v>19.2834022038568</v>
      </c>
      <c r="AF459" s="8" t="n">
        <v>26.7106861351596</v>
      </c>
      <c r="AG459" s="8" t="n">
        <v>22.0799514219209</v>
      </c>
      <c r="AH459" s="8"/>
      <c r="AI459" s="8"/>
      <c r="AJ459" s="8"/>
      <c r="AK459" s="8"/>
      <c r="AL459" s="8"/>
      <c r="AM459" s="8"/>
      <c r="AN459" s="8"/>
      <c r="AO459" s="8" t="n">
        <v>56.0144478844169</v>
      </c>
      <c r="AP459" s="8" t="n">
        <v>57.7957562825984</v>
      </c>
      <c r="AQ459" s="8" t="n">
        <v>73.6940744143317</v>
      </c>
      <c r="AR459" s="8" t="n">
        <v>69.9564862104188</v>
      </c>
      <c r="AS459" s="8" t="n">
        <v>37.0144674240218</v>
      </c>
      <c r="AT459" s="8" t="n">
        <v>23.5405019965773</v>
      </c>
      <c r="AU459" s="9" t="n">
        <f aca="false">IF(OR(NOT(ISNUMBER(AS459)),NOT(ISNUMBER(AT459))),"",AT459-AS459)</f>
        <v>-13.4739654274445</v>
      </c>
      <c r="AV459" s="9" t="n">
        <f aca="false">IF(OR(NOT(ISNUMBER(AS459)),AS459=0,NOT(ISNUMBER(AT459))),"",AT459*100/AS459-100)</f>
        <v>-36.4018892210241</v>
      </c>
      <c r="AW459" s="9" t="n">
        <v>8.06</v>
      </c>
      <c r="AX459" s="9" t="n">
        <v>52.06</v>
      </c>
    </row>
    <row r="460" customFormat="false" ht="12.75" hidden="false" customHeight="false" outlineLevel="0" collapsed="false">
      <c r="A460" s="6" t="s">
        <v>252</v>
      </c>
      <c r="B460" s="7" t="s">
        <v>55</v>
      </c>
      <c r="C460" s="7" t="s">
        <v>56</v>
      </c>
      <c r="D460" s="7" t="s">
        <v>68</v>
      </c>
      <c r="E460" s="7" t="s">
        <v>201</v>
      </c>
      <c r="F460" s="8"/>
      <c r="G460" s="8" t="n">
        <v>72</v>
      </c>
      <c r="H460" s="8" t="n">
        <v>58</v>
      </c>
      <c r="I460" s="8" t="n">
        <v>55</v>
      </c>
      <c r="J460" s="8" t="n">
        <v>55</v>
      </c>
      <c r="K460" s="8" t="n">
        <v>55</v>
      </c>
      <c r="L460" s="8" t="n">
        <v>55</v>
      </c>
      <c r="M460" s="8" t="n">
        <v>48</v>
      </c>
      <c r="N460" s="8" t="n">
        <v>48</v>
      </c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9" t="str">
        <f aca="false">IF(OR(NOT(ISNUMBER(AS460)),NOT(ISNUMBER(AT460))),"",AT460-AS460)</f>
        <v/>
      </c>
      <c r="AV460" s="9" t="str">
        <f aca="false">IF(OR(NOT(ISNUMBER(AS460)),AS460=0,NOT(ISNUMBER(AT460))),"",AT460*100/AS460-100)</f>
        <v/>
      </c>
    </row>
    <row r="461" customFormat="false" ht="12.75" hidden="false" customHeight="false" outlineLevel="0" collapsed="false">
      <c r="A461" s="5" t="s">
        <v>205</v>
      </c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</row>
    <row r="462" customFormat="false" ht="12.75" hidden="false" customHeight="false" outlineLevel="0" collapsed="false">
      <c r="A462" s="6" t="s">
        <v>206</v>
      </c>
      <c r="B462" s="7" t="s">
        <v>55</v>
      </c>
      <c r="C462" s="7" t="s">
        <v>56</v>
      </c>
      <c r="D462" s="7" t="s">
        <v>68</v>
      </c>
      <c r="E462" s="7" t="s">
        <v>201</v>
      </c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 t="n">
        <v>150</v>
      </c>
      <c r="AU462" s="9" t="str">
        <f aca="false">IF(OR(NOT(ISNUMBER(AS462)),NOT(ISNUMBER(AT462))),"",AT462-AS462)</f>
        <v/>
      </c>
      <c r="AV462" s="9" t="str">
        <f aca="false">IF(OR(NOT(ISNUMBER(AS462)),AS462=0,NOT(ISNUMBER(AT462))),"",AT462*100/AS462-100)</f>
        <v/>
      </c>
    </row>
    <row r="463" customFormat="false" ht="12.75" hidden="false" customHeight="false" outlineLevel="0" collapsed="false">
      <c r="A463" s="6" t="s">
        <v>206</v>
      </c>
      <c r="B463" s="7" t="s">
        <v>55</v>
      </c>
      <c r="C463" s="7" t="s">
        <v>56</v>
      </c>
      <c r="D463" s="7" t="s">
        <v>65</v>
      </c>
      <c r="E463" s="7" t="s">
        <v>201</v>
      </c>
      <c r="F463" s="8" t="n">
        <v>109</v>
      </c>
      <c r="G463" s="8" t="n">
        <v>106</v>
      </c>
      <c r="H463" s="8" t="n">
        <v>105</v>
      </c>
      <c r="I463" s="8" t="n">
        <v>100</v>
      </c>
      <c r="J463" s="8" t="n">
        <v>100</v>
      </c>
      <c r="K463" s="8" t="n">
        <v>60</v>
      </c>
      <c r="L463" s="8" t="n">
        <v>55</v>
      </c>
      <c r="M463" s="8" t="n">
        <v>23</v>
      </c>
      <c r="N463" s="8" t="n">
        <v>18</v>
      </c>
      <c r="O463" s="8" t="n">
        <v>20</v>
      </c>
      <c r="P463" s="8" t="n">
        <v>22</v>
      </c>
      <c r="Q463" s="8" t="n">
        <v>20</v>
      </c>
      <c r="R463" s="8" t="n">
        <v>35</v>
      </c>
      <c r="S463" s="8" t="n">
        <v>35</v>
      </c>
      <c r="T463" s="8" t="n">
        <v>30</v>
      </c>
      <c r="U463" s="8" t="n">
        <v>33</v>
      </c>
      <c r="V463" s="8" t="n">
        <v>60</v>
      </c>
      <c r="W463" s="8" t="n">
        <v>72</v>
      </c>
      <c r="X463" s="8" t="n">
        <v>70</v>
      </c>
      <c r="Y463" s="8" t="n">
        <v>70</v>
      </c>
      <c r="Z463" s="8" t="n">
        <v>55</v>
      </c>
      <c r="AA463" s="8" t="n">
        <v>50</v>
      </c>
      <c r="AB463" s="8" t="n">
        <v>36</v>
      </c>
      <c r="AC463" s="8" t="n">
        <v>48</v>
      </c>
      <c r="AD463" s="8" t="n">
        <v>48</v>
      </c>
      <c r="AE463" s="8" t="n">
        <v>48</v>
      </c>
      <c r="AF463" s="8"/>
      <c r="AG463" s="8"/>
      <c r="AH463" s="8"/>
      <c r="AI463" s="8"/>
      <c r="AJ463" s="8"/>
      <c r="AK463" s="8"/>
      <c r="AL463" s="8" t="n">
        <v>21</v>
      </c>
      <c r="AM463" s="8" t="n">
        <v>21</v>
      </c>
      <c r="AN463" s="8" t="n">
        <v>30</v>
      </c>
      <c r="AO463" s="8" t="n">
        <v>48</v>
      </c>
      <c r="AP463" s="8" t="n">
        <v>50</v>
      </c>
      <c r="AQ463" s="8" t="n">
        <v>50</v>
      </c>
      <c r="AR463" s="8" t="n">
        <v>50</v>
      </c>
      <c r="AS463" s="8" t="n">
        <v>40</v>
      </c>
      <c r="AT463" s="8" t="n">
        <v>46</v>
      </c>
      <c r="AU463" s="9" t="n">
        <f aca="false">IF(OR(NOT(ISNUMBER(AS463)),NOT(ISNUMBER(AT463))),"",AT463-AS463)</f>
        <v>6</v>
      </c>
      <c r="AV463" s="9" t="n">
        <f aca="false">IF(OR(NOT(ISNUMBER(AS463)),AS463=0,NOT(ISNUMBER(AT463))),"",AT463*100/AS463-100)</f>
        <v>15</v>
      </c>
      <c r="AW463" s="9" t="n">
        <v>-42</v>
      </c>
      <c r="AX463" s="9" t="n">
        <v>-47.73</v>
      </c>
    </row>
    <row r="464" customFormat="false" ht="12.75" hidden="false" customHeight="false" outlineLevel="0" collapsed="false">
      <c r="A464" s="6" t="s">
        <v>207</v>
      </c>
      <c r="B464" s="7" t="s">
        <v>175</v>
      </c>
      <c r="C464" s="7" t="s">
        <v>56</v>
      </c>
      <c r="D464" s="7" t="s">
        <v>75</v>
      </c>
      <c r="E464" s="7" t="s">
        <v>79</v>
      </c>
      <c r="F464" s="8" t="n">
        <v>131.706516144114</v>
      </c>
      <c r="G464" s="8" t="n">
        <v>159.449894968411</v>
      </c>
      <c r="H464" s="8" t="n">
        <v>152.4899162294</v>
      </c>
      <c r="I464" s="8" t="n">
        <v>115.393179098443</v>
      </c>
      <c r="J464" s="8" t="n">
        <v>69.424641102466</v>
      </c>
      <c r="K464" s="8" t="n">
        <v>57.6382556393341</v>
      </c>
      <c r="L464" s="8" t="n">
        <v>36.528412877803</v>
      </c>
      <c r="M464" s="8" t="n">
        <v>29.6632138462422</v>
      </c>
      <c r="N464" s="8" t="n">
        <v>37.2422539338573</v>
      </c>
      <c r="O464" s="8" t="n">
        <v>50.2877107470266</v>
      </c>
      <c r="P464" s="8" t="n">
        <v>44.619541618566</v>
      </c>
      <c r="Q464" s="8" t="n">
        <v>27.2494837738621</v>
      </c>
      <c r="R464" s="8" t="n">
        <v>49.9337314670218</v>
      </c>
      <c r="S464" s="8" t="n">
        <v>60.8405118001352</v>
      </c>
      <c r="T464" s="8" t="n">
        <v>53.6450801451957</v>
      </c>
      <c r="U464" s="8" t="n">
        <v>48.9508157745199</v>
      </c>
      <c r="V464" s="8" t="n">
        <v>59.9513451304426</v>
      </c>
      <c r="W464" s="8" t="n">
        <v>59.6929534283817</v>
      </c>
      <c r="X464" s="8" t="n">
        <v>65.6092204023673</v>
      </c>
      <c r="Y464" s="8" t="n">
        <v>48.8052232383195</v>
      </c>
      <c r="Z464" s="8" t="n">
        <v>47.9132518385771</v>
      </c>
      <c r="AA464" s="8" t="n">
        <v>48.8789866137808</v>
      </c>
      <c r="AB464" s="8" t="n">
        <v>47.0741607674273</v>
      </c>
      <c r="AC464" s="8" t="n">
        <v>58.5158364809071</v>
      </c>
      <c r="AD464" s="8" t="n">
        <v>52.0274907591981</v>
      </c>
      <c r="AE464" s="8" t="n">
        <v>44.4583204981367</v>
      </c>
      <c r="AF464" s="8" t="n">
        <v>33.7464603732983</v>
      </c>
      <c r="AG464" s="8" t="n">
        <v>36.9414213095777</v>
      </c>
      <c r="AH464" s="8"/>
      <c r="AI464" s="8"/>
      <c r="AJ464" s="8"/>
      <c r="AK464" s="8"/>
      <c r="AL464" s="8"/>
      <c r="AM464" s="8"/>
      <c r="AN464" s="8"/>
      <c r="AO464" s="8" t="n">
        <v>57.5375709126731</v>
      </c>
      <c r="AP464" s="8" t="n">
        <v>61.6764597882182</v>
      </c>
      <c r="AQ464" s="8" t="n">
        <v>126.367357553578</v>
      </c>
      <c r="AR464" s="8" t="n">
        <v>153.786225397614</v>
      </c>
      <c r="AS464" s="8" t="n">
        <v>119.689668972006</v>
      </c>
      <c r="AT464" s="8" t="n">
        <v>109.089231969175</v>
      </c>
      <c r="AU464" s="9" t="n">
        <f aca="false">IF(OR(NOT(ISNUMBER(AS464)),NOT(ISNUMBER(AT464))),"",AT464-AS464)</f>
        <v>-10.6004370028314</v>
      </c>
      <c r="AV464" s="9" t="n">
        <f aca="false">IF(OR(NOT(ISNUMBER(AS464)),AS464=0,NOT(ISNUMBER(AT464))),"",AT464*100/AS464-100)</f>
        <v>-8.85660148772799</v>
      </c>
      <c r="AW464" s="9" t="n">
        <v>63.91</v>
      </c>
      <c r="AX464" s="9" t="n">
        <v>141.44</v>
      </c>
    </row>
    <row r="465" customFormat="false" ht="12.75" hidden="false" customHeight="false" outlineLevel="0" collapsed="false">
      <c r="A465" s="6" t="s">
        <v>207</v>
      </c>
      <c r="B465" s="7" t="s">
        <v>251</v>
      </c>
      <c r="C465" s="7" t="s">
        <v>56</v>
      </c>
      <c r="D465" s="7" t="s">
        <v>75</v>
      </c>
      <c r="E465" s="7" t="s">
        <v>79</v>
      </c>
      <c r="F465" s="8" t="n">
        <v>63.588376611668</v>
      </c>
      <c r="G465" s="8" t="n">
        <v>75.4909420629478</v>
      </c>
      <c r="H465" s="8" t="n">
        <v>76.6885422993181</v>
      </c>
      <c r="I465" s="8" t="n">
        <v>54.8730481982206</v>
      </c>
      <c r="J465" s="8" t="n">
        <v>30.5979666933133</v>
      </c>
      <c r="K465" s="8" t="n">
        <v>30.0879809730348</v>
      </c>
      <c r="L465" s="8" t="n">
        <v>19.3999903266311</v>
      </c>
      <c r="M465" s="8" t="n">
        <v>16.9100461580579</v>
      </c>
      <c r="N465" s="8" t="n">
        <v>19.6946834640002</v>
      </c>
      <c r="O465" s="8" t="n">
        <v>27.2487784021433</v>
      </c>
      <c r="P465" s="8" t="n">
        <v>23.9182613029619</v>
      </c>
      <c r="Q465" s="8" t="n">
        <v>16.6873427049888</v>
      </c>
      <c r="R465" s="8" t="n">
        <v>22.9979126710139</v>
      </c>
      <c r="S465" s="8" t="n">
        <v>27.3347801147228</v>
      </c>
      <c r="T465" s="8" t="n">
        <v>22.6169410285624</v>
      </c>
      <c r="U465" s="8" t="n">
        <v>22.0794768991388</v>
      </c>
      <c r="V465" s="8" t="n">
        <v>24.5353716243955</v>
      </c>
      <c r="W465" s="8" t="n">
        <v>26.6735902305739</v>
      </c>
      <c r="X465" s="8" t="n">
        <v>31.8666550333003</v>
      </c>
      <c r="Y465" s="8" t="n">
        <v>24.6650946705543</v>
      </c>
      <c r="Z465" s="8" t="n">
        <v>21.3623794709953</v>
      </c>
      <c r="AA465" s="8" t="n">
        <v>20.9318661502381</v>
      </c>
      <c r="AB465" s="8" t="n">
        <v>24.1337198664288</v>
      </c>
      <c r="AC465" s="8" t="n">
        <v>28.6831128565004</v>
      </c>
      <c r="AD465" s="8" t="n">
        <v>23.4556131026628</v>
      </c>
      <c r="AE465" s="8" t="n">
        <v>21.4765581693589</v>
      </c>
      <c r="AF465" s="8" t="n">
        <v>15.9133035821976</v>
      </c>
      <c r="AG465" s="8" t="n">
        <v>16.563231474185</v>
      </c>
      <c r="AH465" s="8"/>
      <c r="AI465" s="8"/>
      <c r="AJ465" s="8"/>
      <c r="AK465" s="8"/>
      <c r="AL465" s="8"/>
      <c r="AM465" s="8"/>
      <c r="AN465" s="8"/>
      <c r="AO465" s="8" t="n">
        <v>26.7791533762232</v>
      </c>
      <c r="AP465" s="8" t="n">
        <v>27.5089807765112</v>
      </c>
      <c r="AQ465" s="8" t="n">
        <v>43.5358138742843</v>
      </c>
      <c r="AR465" s="8" t="n">
        <v>52.3641926832521</v>
      </c>
      <c r="AS465" s="8" t="n">
        <v>41.0192508050767</v>
      </c>
      <c r="AT465" s="8" t="n">
        <v>24.9408707776158</v>
      </c>
      <c r="AU465" s="9" t="n">
        <f aca="false">IF(OR(NOT(ISNUMBER(AS465)),NOT(ISNUMBER(AT465))),"",AT465-AS465)</f>
        <v>-16.0783800274609</v>
      </c>
      <c r="AV465" s="9" t="n">
        <f aca="false">IF(OR(NOT(ISNUMBER(AS465)),AS465=0,NOT(ISNUMBER(AT465))),"",AT465*100/AS465-100)</f>
        <v>-39.1971567298128</v>
      </c>
      <c r="AW465" s="9" t="n">
        <v>10.54</v>
      </c>
      <c r="AX465" s="9" t="n">
        <v>73.15</v>
      </c>
    </row>
    <row r="466" customFormat="false" ht="12.75" hidden="false" customHeight="false" outlineLevel="0" collapsed="false">
      <c r="A466" s="6" t="s">
        <v>207</v>
      </c>
      <c r="B466" s="7" t="s">
        <v>55</v>
      </c>
      <c r="C466" s="7" t="s">
        <v>56</v>
      </c>
      <c r="D466" s="7" t="s">
        <v>68</v>
      </c>
      <c r="E466" s="7" t="s">
        <v>201</v>
      </c>
      <c r="F466" s="8" t="n">
        <v>124</v>
      </c>
      <c r="G466" s="8" t="n">
        <v>119</v>
      </c>
      <c r="H466" s="8" t="n">
        <v>150</v>
      </c>
      <c r="I466" s="8" t="n">
        <v>127</v>
      </c>
      <c r="J466" s="8" t="n">
        <v>96</v>
      </c>
      <c r="K466" s="8" t="n">
        <v>53</v>
      </c>
      <c r="L466" s="8" t="n">
        <v>41</v>
      </c>
      <c r="M466" s="8" t="n">
        <v>32</v>
      </c>
      <c r="N466" s="8" t="n">
        <v>34</v>
      </c>
      <c r="O466" s="8" t="n">
        <v>46</v>
      </c>
      <c r="P466" s="8" t="n">
        <v>42</v>
      </c>
      <c r="Q466" s="8" t="n">
        <v>26</v>
      </c>
      <c r="R466" s="8" t="n">
        <v>24</v>
      </c>
      <c r="S466" s="8" t="n">
        <v>51</v>
      </c>
      <c r="T466" s="8" t="n">
        <v>51</v>
      </c>
      <c r="U466" s="8" t="n">
        <v>51</v>
      </c>
      <c r="V466" s="8" t="n">
        <v>56</v>
      </c>
      <c r="W466" s="8" t="n">
        <v>58</v>
      </c>
      <c r="X466" s="8" t="n">
        <v>63</v>
      </c>
      <c r="Y466" s="8" t="n">
        <v>63</v>
      </c>
      <c r="Z466" s="8" t="n">
        <v>63</v>
      </c>
      <c r="AA466" s="8" t="n">
        <v>20</v>
      </c>
      <c r="AB466" s="8" t="n">
        <v>22</v>
      </c>
      <c r="AC466" s="8" t="n">
        <v>17</v>
      </c>
      <c r="AD466" s="8" t="n">
        <v>16</v>
      </c>
      <c r="AE466" s="8" t="n">
        <v>28</v>
      </c>
      <c r="AF466" s="8" t="n">
        <v>28</v>
      </c>
      <c r="AG466" s="8" t="n">
        <v>28</v>
      </c>
      <c r="AH466" s="8" t="n">
        <v>28</v>
      </c>
      <c r="AI466" s="8" t="n">
        <v>28</v>
      </c>
      <c r="AJ466" s="8" t="n">
        <v>28</v>
      </c>
      <c r="AK466" s="8"/>
      <c r="AL466" s="8"/>
      <c r="AM466" s="8"/>
      <c r="AN466" s="8"/>
      <c r="AO466" s="8" t="n">
        <v>31</v>
      </c>
      <c r="AP466" s="8" t="n">
        <v>15</v>
      </c>
      <c r="AQ466" s="8" t="n">
        <v>24</v>
      </c>
      <c r="AR466" s="8" t="n">
        <v>34</v>
      </c>
      <c r="AS466" s="8" t="n">
        <v>34</v>
      </c>
      <c r="AT466" s="8" t="n">
        <v>25</v>
      </c>
      <c r="AU466" s="9" t="n">
        <f aca="false">IF(OR(NOT(ISNUMBER(AS466)),NOT(ISNUMBER(AT466))),"",AT466-AS466)</f>
        <v>-9</v>
      </c>
      <c r="AV466" s="9" t="n">
        <f aca="false">IF(OR(NOT(ISNUMBER(AS466)),AS466=0,NOT(ISNUMBER(AT466))),"",AT466*100/AS466-100)</f>
        <v>-26.4705882352941</v>
      </c>
    </row>
    <row r="467" customFormat="false" ht="12.75" hidden="false" customHeight="false" outlineLevel="0" collapsed="false">
      <c r="A467" s="6" t="s">
        <v>207</v>
      </c>
      <c r="B467" s="7" t="s">
        <v>55</v>
      </c>
      <c r="C467" s="7" t="s">
        <v>56</v>
      </c>
      <c r="D467" s="7" t="s">
        <v>65</v>
      </c>
      <c r="E467" s="7" t="s">
        <v>201</v>
      </c>
      <c r="F467" s="8" t="n">
        <v>109</v>
      </c>
      <c r="G467" s="8" t="n">
        <v>123</v>
      </c>
      <c r="H467" s="8" t="n">
        <v>152</v>
      </c>
      <c r="I467" s="8" t="n">
        <v>123</v>
      </c>
      <c r="J467" s="8" t="n">
        <v>123</v>
      </c>
      <c r="K467" s="8" t="n">
        <v>65</v>
      </c>
      <c r="L467" s="8" t="n">
        <v>60</v>
      </c>
      <c r="M467" s="8" t="n">
        <v>32</v>
      </c>
      <c r="N467" s="8" t="n">
        <v>26</v>
      </c>
      <c r="O467" s="8" t="n">
        <v>27</v>
      </c>
      <c r="P467" s="8" t="n">
        <v>28</v>
      </c>
      <c r="Q467" s="8" t="n">
        <v>26</v>
      </c>
      <c r="R467" s="8" t="n">
        <v>46</v>
      </c>
      <c r="S467" s="8" t="n">
        <v>46</v>
      </c>
      <c r="T467" s="8" t="n">
        <v>45</v>
      </c>
      <c r="U467" s="8" t="n">
        <v>42</v>
      </c>
      <c r="V467" s="8" t="n">
        <v>62</v>
      </c>
      <c r="W467" s="8" t="n">
        <v>60</v>
      </c>
      <c r="X467" s="8" t="n">
        <v>60</v>
      </c>
      <c r="Y467" s="8" t="n">
        <v>60</v>
      </c>
      <c r="Z467" s="8" t="n">
        <v>50</v>
      </c>
      <c r="AA467" s="8" t="n">
        <v>40</v>
      </c>
      <c r="AB467" s="8" t="n">
        <v>45</v>
      </c>
      <c r="AC467" s="8" t="n">
        <v>44</v>
      </c>
      <c r="AD467" s="8" t="n">
        <v>44</v>
      </c>
      <c r="AE467" s="8" t="n">
        <v>50</v>
      </c>
      <c r="AF467" s="8"/>
      <c r="AG467" s="8"/>
      <c r="AH467" s="8"/>
      <c r="AI467" s="8"/>
      <c r="AJ467" s="8"/>
      <c r="AK467" s="8"/>
      <c r="AL467" s="8"/>
      <c r="AM467" s="8"/>
      <c r="AN467" s="8" t="n">
        <v>40</v>
      </c>
      <c r="AO467" s="8" t="n">
        <v>40</v>
      </c>
      <c r="AP467" s="8" t="n">
        <v>44</v>
      </c>
      <c r="AQ467" s="8" t="n">
        <v>44</v>
      </c>
      <c r="AR467" s="8" t="n">
        <v>44</v>
      </c>
      <c r="AS467" s="8" t="n">
        <v>44</v>
      </c>
      <c r="AT467" s="8" t="n">
        <v>48</v>
      </c>
      <c r="AU467" s="9" t="n">
        <f aca="false">IF(OR(NOT(ISNUMBER(AS467)),NOT(ISNUMBER(AT467))),"",AT467-AS467)</f>
        <v>4</v>
      </c>
      <c r="AV467" s="9" t="n">
        <f aca="false">IF(OR(NOT(ISNUMBER(AS467)),AS467=0,NOT(ISNUMBER(AT467))),"",AT467*100/AS467-100)</f>
        <v>9.09090909090909</v>
      </c>
      <c r="AW467" s="9" t="n">
        <v>21</v>
      </c>
      <c r="AX467" s="9" t="n">
        <v>77.78</v>
      </c>
    </row>
    <row r="468" customFormat="false" ht="12.75" hidden="false" customHeight="false" outlineLevel="0" collapsed="false">
      <c r="A468" s="5" t="s">
        <v>223</v>
      </c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</row>
    <row r="469" customFormat="false" ht="12.75" hidden="false" customHeight="false" outlineLevel="0" collapsed="false">
      <c r="A469" s="6" t="s">
        <v>224</v>
      </c>
      <c r="B469" s="7" t="s">
        <v>175</v>
      </c>
      <c r="C469" s="7" t="s">
        <v>56</v>
      </c>
      <c r="D469" s="7" t="s">
        <v>75</v>
      </c>
      <c r="E469" s="7" t="s">
        <v>79</v>
      </c>
      <c r="F469" s="8" t="n">
        <v>315.232991164492</v>
      </c>
      <c r="G469" s="8" t="n">
        <v>360.054546015805</v>
      </c>
      <c r="H469" s="8" t="n">
        <v>305.097930206998</v>
      </c>
      <c r="I469" s="8" t="n">
        <v>280.523051068025</v>
      </c>
      <c r="J469" s="8" t="n">
        <v>303.960964996813</v>
      </c>
      <c r="K469" s="8" t="n">
        <v>299.889240059585</v>
      </c>
      <c r="L469" s="8" t="n">
        <v>259.110422526578</v>
      </c>
      <c r="M469" s="8" t="n">
        <v>285.037991921536</v>
      </c>
      <c r="N469" s="8" t="n">
        <v>340.051684324804</v>
      </c>
      <c r="O469" s="8" t="n">
        <v>384.389442025499</v>
      </c>
      <c r="P469" s="8" t="n">
        <v>413.268967989961</v>
      </c>
      <c r="Q469" s="8" t="n">
        <v>319.371149273448</v>
      </c>
      <c r="R469" s="8" t="n">
        <v>277.850554047942</v>
      </c>
      <c r="S469" s="8" t="n">
        <v>327.026691776787</v>
      </c>
      <c r="T469" s="8" t="n">
        <v>289.17862038114</v>
      </c>
      <c r="U469" s="8" t="n">
        <v>278.974207751752</v>
      </c>
      <c r="V469" s="8" t="n">
        <v>344.7711926997</v>
      </c>
      <c r="W469" s="8" t="n">
        <v>367.81265211333</v>
      </c>
      <c r="X469" s="8" t="n">
        <v>275.364929779576</v>
      </c>
      <c r="Y469" s="8" t="n">
        <v>188.24439573619</v>
      </c>
      <c r="Z469" s="8" t="n">
        <v>155.111107994652</v>
      </c>
      <c r="AA469" s="8" t="n">
        <v>128.252505093739</v>
      </c>
      <c r="AB469" s="8" t="n">
        <v>119.040960797068</v>
      </c>
      <c r="AC469" s="8" t="n">
        <v>166.587923425573</v>
      </c>
      <c r="AD469" s="8" t="n">
        <v>219.773926918514</v>
      </c>
      <c r="AE469" s="8" t="n">
        <v>224.578846301559</v>
      </c>
      <c r="AF469" s="8" t="n">
        <v>181.600945452976</v>
      </c>
      <c r="AG469" s="8" t="n">
        <v>137.615069963348</v>
      </c>
      <c r="AH469" s="8"/>
      <c r="AI469" s="8"/>
      <c r="AJ469" s="8"/>
      <c r="AK469" s="8"/>
      <c r="AL469" s="8"/>
      <c r="AM469" s="8"/>
      <c r="AN469" s="8"/>
      <c r="AO469" s="8" t="n">
        <v>173.690248932803</v>
      </c>
      <c r="AP469" s="8" t="n">
        <v>179.361103064712</v>
      </c>
      <c r="AQ469" s="8" t="n">
        <v>189.056562873981</v>
      </c>
      <c r="AR469" s="8" t="n">
        <v>173.610711692935</v>
      </c>
      <c r="AS469" s="8" t="n">
        <v>222.57131386666</v>
      </c>
      <c r="AT469" s="8" t="n">
        <v>234.29577157803</v>
      </c>
      <c r="AU469" s="9" t="n">
        <f aca="false">IF(OR(NOT(ISNUMBER(AS469)),NOT(ISNUMBER(AT469))),"",AT469-AS469)</f>
        <v>11.7244577113701</v>
      </c>
      <c r="AV469" s="9" t="n">
        <f aca="false">IF(OR(NOT(ISNUMBER(AS469)),AS469=0,NOT(ISNUMBER(AT469))),"",AT469*100/AS469-100)</f>
        <v>5.26773082644161</v>
      </c>
      <c r="AW469" s="9" t="n">
        <v>87.14</v>
      </c>
      <c r="AX469" s="9" t="n">
        <v>59.22</v>
      </c>
    </row>
    <row r="470" customFormat="false" ht="12.75" hidden="false" customHeight="false" outlineLevel="0" collapsed="false">
      <c r="A470" s="6" t="s">
        <v>224</v>
      </c>
      <c r="B470" s="7" t="s">
        <v>251</v>
      </c>
      <c r="C470" s="7" t="s">
        <v>56</v>
      </c>
      <c r="D470" s="7" t="s">
        <v>75</v>
      </c>
      <c r="E470" s="7" t="s">
        <v>79</v>
      </c>
      <c r="F470" s="8" t="n">
        <v>72.2206372138814</v>
      </c>
      <c r="G470" s="8" t="n">
        <v>113.776470030185</v>
      </c>
      <c r="H470" s="8" t="n">
        <v>108.799486764426</v>
      </c>
      <c r="I470" s="8" t="n">
        <v>99.0228844870121</v>
      </c>
      <c r="J470" s="8" t="n">
        <v>101.639376849533</v>
      </c>
      <c r="K470" s="8" t="n">
        <v>99.6434256363429</v>
      </c>
      <c r="L470" s="8" t="n">
        <v>88.4995065298508</v>
      </c>
      <c r="M470" s="8" t="n">
        <v>82.5570852330152</v>
      </c>
      <c r="N470" s="8" t="n">
        <v>92.450910945946</v>
      </c>
      <c r="O470" s="8" t="n">
        <v>92.4554686944706</v>
      </c>
      <c r="P470" s="8" t="n">
        <v>110.405225062203</v>
      </c>
      <c r="Q470" s="8" t="n">
        <v>93.8995437720582</v>
      </c>
      <c r="R470" s="8" t="n">
        <v>89.5359802170628</v>
      </c>
      <c r="S470" s="8" t="n">
        <v>89.7914099984523</v>
      </c>
      <c r="T470" s="8" t="n">
        <v>82.6854396248535</v>
      </c>
      <c r="U470" s="8" t="n">
        <v>69.1872644139623</v>
      </c>
      <c r="V470" s="8" t="n">
        <v>90.1539279157407</v>
      </c>
      <c r="W470" s="8" t="n">
        <v>103.842071746975</v>
      </c>
      <c r="X470" s="8" t="n">
        <v>92.0801137171286</v>
      </c>
      <c r="Y470" s="8" t="n">
        <v>61.5340029542098</v>
      </c>
      <c r="Z470" s="8" t="n">
        <v>48.0324915190351</v>
      </c>
      <c r="AA470" s="8" t="n">
        <v>37.1086623662012</v>
      </c>
      <c r="AB470" s="8" t="n">
        <v>33.9826963168867</v>
      </c>
      <c r="AC470" s="8" t="n">
        <v>46.0122573432259</v>
      </c>
      <c r="AD470" s="8" t="n">
        <v>54.1692945494087</v>
      </c>
      <c r="AE470" s="8" t="n">
        <v>61.0651486401012</v>
      </c>
      <c r="AF470" s="8" t="n">
        <v>41.232581707626</v>
      </c>
      <c r="AG470" s="8" t="n">
        <v>30.5219014435042</v>
      </c>
      <c r="AH470" s="8"/>
      <c r="AI470" s="8"/>
      <c r="AJ470" s="8"/>
      <c r="AK470" s="8"/>
      <c r="AL470" s="8"/>
      <c r="AM470" s="8"/>
      <c r="AN470" s="8"/>
      <c r="AO470" s="8" t="n">
        <v>71.7464549064095</v>
      </c>
      <c r="AP470" s="8" t="n">
        <v>48.8794712286159</v>
      </c>
      <c r="AQ470" s="8" t="n">
        <v>62.4395006402049</v>
      </c>
      <c r="AR470" s="8" t="n">
        <v>68.2689393939394</v>
      </c>
      <c r="AS470" s="8" t="n">
        <v>67.0352391226178</v>
      </c>
      <c r="AT470" s="8" t="n">
        <v>64.3981838194827</v>
      </c>
      <c r="AU470" s="9" t="n">
        <f aca="false">IF(OR(NOT(ISNUMBER(AS470)),NOT(ISNUMBER(AT470))),"",AT470-AS470)</f>
        <v>-2.6370553031351</v>
      </c>
      <c r="AV470" s="9" t="n">
        <f aca="false">IF(OR(NOT(ISNUMBER(AS470)),AS470=0,NOT(ISNUMBER(AT470))),"",AT470*100/AS470-100)</f>
        <v>-3.93383440955812</v>
      </c>
      <c r="AW470" s="9" t="n">
        <v>-30.71</v>
      </c>
      <c r="AX470" s="9" t="n">
        <v>-32.29</v>
      </c>
    </row>
    <row r="471" customFormat="false" ht="12.75" hidden="false" customHeight="false" outlineLevel="0" collapsed="false">
      <c r="A471" s="6" t="s">
        <v>224</v>
      </c>
      <c r="B471" s="7" t="s">
        <v>55</v>
      </c>
      <c r="C471" s="7" t="s">
        <v>56</v>
      </c>
      <c r="D471" s="7" t="s">
        <v>68</v>
      </c>
      <c r="E471" s="7" t="s">
        <v>201</v>
      </c>
      <c r="F471" s="8" t="n">
        <v>235</v>
      </c>
      <c r="G471" s="8" t="n">
        <v>245</v>
      </c>
      <c r="H471" s="8" t="n">
        <v>223</v>
      </c>
      <c r="I471" s="8" t="n">
        <v>168</v>
      </c>
      <c r="J471" s="8" t="n">
        <v>213</v>
      </c>
      <c r="K471" s="8" t="n">
        <v>296</v>
      </c>
      <c r="L471" s="8" t="n">
        <v>310</v>
      </c>
      <c r="M471" s="8" t="n">
        <v>280</v>
      </c>
      <c r="N471" s="8" t="n">
        <v>272</v>
      </c>
      <c r="O471" s="8" t="n">
        <v>350</v>
      </c>
      <c r="P471" s="8" t="n">
        <v>340</v>
      </c>
      <c r="Q471" s="8" t="n">
        <v>324</v>
      </c>
      <c r="R471" s="8" t="n">
        <v>312</v>
      </c>
      <c r="S471" s="8" t="n">
        <v>258</v>
      </c>
      <c r="T471" s="8" t="n">
        <v>246</v>
      </c>
      <c r="U471" s="8" t="n">
        <v>238</v>
      </c>
      <c r="V471" s="8" t="n">
        <v>230</v>
      </c>
      <c r="W471" s="8" t="n">
        <v>238</v>
      </c>
      <c r="X471" s="8" t="n">
        <v>218</v>
      </c>
      <c r="Y471" s="8" t="n">
        <v>160</v>
      </c>
      <c r="Z471" s="8" t="n">
        <v>111</v>
      </c>
      <c r="AA471" s="8" t="n">
        <v>75</v>
      </c>
      <c r="AB471" s="8" t="n">
        <v>75</v>
      </c>
      <c r="AC471" s="8" t="n">
        <v>140</v>
      </c>
      <c r="AD471" s="8" t="n">
        <v>188</v>
      </c>
      <c r="AE471" s="8" t="n">
        <v>175</v>
      </c>
      <c r="AF471" s="8" t="n">
        <v>150</v>
      </c>
      <c r="AG471" s="8" t="n">
        <v>144</v>
      </c>
      <c r="AH471" s="8" t="n">
        <v>53</v>
      </c>
      <c r="AI471" s="8" t="n">
        <v>53</v>
      </c>
      <c r="AJ471" s="8" t="n">
        <v>52</v>
      </c>
      <c r="AK471" s="8"/>
      <c r="AL471" s="8"/>
      <c r="AM471" s="8"/>
      <c r="AN471" s="8"/>
      <c r="AO471" s="8"/>
      <c r="AP471" s="8"/>
      <c r="AQ471" s="8" t="n">
        <v>225</v>
      </c>
      <c r="AR471" s="8" t="n">
        <v>205</v>
      </c>
      <c r="AS471" s="8" t="n">
        <v>178</v>
      </c>
      <c r="AT471" s="8" t="n">
        <v>147</v>
      </c>
      <c r="AU471" s="9" t="n">
        <f aca="false">IF(OR(NOT(ISNUMBER(AS471)),NOT(ISNUMBER(AT471))),"",AT471-AS471)</f>
        <v>-31</v>
      </c>
      <c r="AV471" s="9" t="n">
        <f aca="false">IF(OR(NOT(ISNUMBER(AS471)),AS471=0,NOT(ISNUMBER(AT471))),"",AT471*100/AS471-100)</f>
        <v>-17.4157303370787</v>
      </c>
    </row>
    <row r="472" customFormat="false" ht="12.75" hidden="false" customHeight="false" outlineLevel="0" collapsed="false">
      <c r="A472" s="6" t="s">
        <v>224</v>
      </c>
      <c r="B472" s="7" t="s">
        <v>55</v>
      </c>
      <c r="C472" s="7" t="s">
        <v>56</v>
      </c>
      <c r="D472" s="7" t="s">
        <v>65</v>
      </c>
      <c r="E472" s="7" t="s">
        <v>201</v>
      </c>
      <c r="F472" s="8" t="n">
        <v>209</v>
      </c>
      <c r="G472" s="8" t="n">
        <v>241</v>
      </c>
      <c r="H472" s="8" t="n">
        <v>252</v>
      </c>
      <c r="I472" s="8" t="n">
        <v>252</v>
      </c>
      <c r="J472" s="8" t="n">
        <v>245</v>
      </c>
      <c r="K472" s="8" t="n">
        <v>245</v>
      </c>
      <c r="L472" s="8" t="n">
        <v>245</v>
      </c>
      <c r="M472" s="8" t="n">
        <v>260</v>
      </c>
      <c r="N472" s="8" t="n">
        <v>275</v>
      </c>
      <c r="O472" s="8" t="n">
        <v>277</v>
      </c>
      <c r="P472" s="8" t="n">
        <v>275</v>
      </c>
      <c r="Q472" s="8" t="n">
        <v>300</v>
      </c>
      <c r="R472" s="8" t="n">
        <v>300</v>
      </c>
      <c r="S472" s="8" t="n">
        <v>285</v>
      </c>
      <c r="T472" s="8" t="n">
        <v>275</v>
      </c>
      <c r="U472" s="8" t="n">
        <v>300</v>
      </c>
      <c r="V472" s="8" t="n">
        <v>300</v>
      </c>
      <c r="W472" s="8" t="n">
        <v>300</v>
      </c>
      <c r="X472" s="8" t="n">
        <v>300</v>
      </c>
      <c r="Y472" s="8" t="n">
        <v>270</v>
      </c>
      <c r="Z472" s="8" t="n">
        <v>246</v>
      </c>
      <c r="AA472" s="8" t="n">
        <v>230</v>
      </c>
      <c r="AB472" s="8" t="n">
        <v>175</v>
      </c>
      <c r="AC472" s="8" t="n">
        <v>175</v>
      </c>
      <c r="AD472" s="8" t="n">
        <v>175</v>
      </c>
      <c r="AE472" s="8" t="n">
        <v>180</v>
      </c>
      <c r="AF472" s="8" t="n">
        <v>170</v>
      </c>
      <c r="AG472" s="8" t="n">
        <v>160</v>
      </c>
      <c r="AH472" s="8" t="n">
        <v>145</v>
      </c>
      <c r="AI472" s="8" t="n">
        <v>136</v>
      </c>
      <c r="AJ472" s="8" t="n">
        <v>126</v>
      </c>
      <c r="AK472" s="8" t="n">
        <v>111</v>
      </c>
      <c r="AL472" s="8" t="n">
        <v>125</v>
      </c>
      <c r="AM472" s="8" t="n">
        <v>125</v>
      </c>
      <c r="AN472" s="8" t="n">
        <v>125</v>
      </c>
      <c r="AO472" s="8" t="n">
        <v>125</v>
      </c>
      <c r="AP472" s="8" t="n">
        <v>145</v>
      </c>
      <c r="AQ472" s="8" t="n">
        <v>165</v>
      </c>
      <c r="AR472" s="8" t="n">
        <v>169</v>
      </c>
      <c r="AS472" s="8" t="n">
        <v>169</v>
      </c>
      <c r="AT472" s="8" t="n">
        <v>174</v>
      </c>
      <c r="AU472" s="9" t="n">
        <f aca="false">IF(OR(NOT(ISNUMBER(AS472)),NOT(ISNUMBER(AT472))),"",AT472-AS472)</f>
        <v>5</v>
      </c>
      <c r="AV472" s="9" t="n">
        <f aca="false">IF(OR(NOT(ISNUMBER(AS472)),AS472=0,NOT(ISNUMBER(AT472))),"",AT472*100/AS472-100)</f>
        <v>2.9585798816568</v>
      </c>
    </row>
    <row r="473" customFormat="false" ht="12.75" hidden="false" customHeight="false" outlineLevel="0" collapsed="false">
      <c r="A473" s="6" t="s">
        <v>253</v>
      </c>
      <c r="B473" s="7" t="s">
        <v>175</v>
      </c>
      <c r="C473" s="7" t="s">
        <v>56</v>
      </c>
      <c r="D473" s="7" t="s">
        <v>75</v>
      </c>
      <c r="E473" s="7" t="s">
        <v>79</v>
      </c>
      <c r="F473" s="8" t="n">
        <v>462.644265382318</v>
      </c>
      <c r="G473" s="8" t="n">
        <v>552.668028571429</v>
      </c>
      <c r="H473" s="8" t="n">
        <v>559.372051030154</v>
      </c>
      <c r="I473" s="8" t="n">
        <v>469.20809335985</v>
      </c>
      <c r="J473" s="8" t="n">
        <v>363.269711663585</v>
      </c>
      <c r="K473" s="8" t="n">
        <v>313.609382164329</v>
      </c>
      <c r="L473" s="8" t="n">
        <v>325.873554519323</v>
      </c>
      <c r="M473" s="8" t="n">
        <v>391.022646319345</v>
      </c>
      <c r="N473" s="8" t="n">
        <v>587.042621091428</v>
      </c>
      <c r="O473" s="8" t="n">
        <v>592.088591765119</v>
      </c>
      <c r="P473" s="8" t="n">
        <v>600.391418983701</v>
      </c>
      <c r="Q473" s="8" t="n">
        <v>542.75363674148</v>
      </c>
      <c r="R473" s="8" t="n">
        <v>474.171935135135</v>
      </c>
      <c r="S473" s="8" t="n">
        <v>472.307903963415</v>
      </c>
      <c r="T473" s="8" t="n">
        <v>404.177133320738</v>
      </c>
      <c r="U473" s="8" t="n">
        <v>330.342394594214</v>
      </c>
      <c r="V473" s="8" t="n">
        <v>443.239878753434</v>
      </c>
      <c r="W473" s="8" t="n">
        <v>454.059171648904</v>
      </c>
      <c r="X473" s="8" t="n">
        <v>321.553281179285</v>
      </c>
      <c r="Y473" s="8" t="n">
        <v>240.784153738794</v>
      </c>
      <c r="Z473" s="8" t="n">
        <v>207.674472422723</v>
      </c>
      <c r="AA473" s="8" t="n">
        <v>171.219998196736</v>
      </c>
      <c r="AB473" s="8" t="n">
        <v>163.096475048673</v>
      </c>
      <c r="AC473" s="8" t="n">
        <v>226.508977852302</v>
      </c>
      <c r="AD473" s="8" t="n">
        <v>229.545210171853</v>
      </c>
      <c r="AE473" s="8" t="n">
        <v>210.546649903086</v>
      </c>
      <c r="AF473" s="8" t="n">
        <v>203.990357999631</v>
      </c>
      <c r="AG473" s="8" t="n">
        <v>127.435849056604</v>
      </c>
      <c r="AH473" s="8"/>
      <c r="AI473" s="8"/>
      <c r="AJ473" s="8"/>
      <c r="AK473" s="8"/>
      <c r="AL473" s="8"/>
      <c r="AM473" s="8"/>
      <c r="AN473" s="8"/>
      <c r="AO473" s="8"/>
      <c r="AP473" s="8" t="n">
        <v>247.271344362046</v>
      </c>
      <c r="AQ473" s="8"/>
      <c r="AR473" s="8"/>
      <c r="AS473" s="8" t="n">
        <v>319.713853258081</v>
      </c>
      <c r="AT473" s="8" t="n">
        <v>256.700522710887</v>
      </c>
      <c r="AU473" s="9" t="n">
        <f aca="false">IF(OR(NOT(ISNUMBER(AS473)),NOT(ISNUMBER(AT473))),"",AT473-AS473)</f>
        <v>-63.0133305471943</v>
      </c>
      <c r="AV473" s="9" t="n">
        <f aca="false">IF(OR(NOT(ISNUMBER(AS473)),AS473=0,NOT(ISNUMBER(AT473))),"",AT473*100/AS473-100)</f>
        <v>-19.7092900120059</v>
      </c>
      <c r="AW473" s="9" t="n">
        <v>115.03</v>
      </c>
      <c r="AX473" s="9" t="n">
        <v>81.2</v>
      </c>
    </row>
    <row r="474" customFormat="false" ht="12.75" hidden="false" customHeight="false" outlineLevel="0" collapsed="false">
      <c r="A474" s="6" t="s">
        <v>253</v>
      </c>
      <c r="B474" s="7" t="s">
        <v>251</v>
      </c>
      <c r="C474" s="7" t="s">
        <v>56</v>
      </c>
      <c r="D474" s="7" t="s">
        <v>75</v>
      </c>
      <c r="E474" s="7" t="s">
        <v>79</v>
      </c>
      <c r="F474" s="8" t="n">
        <v>139.04</v>
      </c>
      <c r="G474" s="8" t="n">
        <v>209.979</v>
      </c>
      <c r="H474" s="8" t="n">
        <v>146.294751269036</v>
      </c>
      <c r="I474" s="8" t="n">
        <v>113.616977578475</v>
      </c>
      <c r="J474" s="8" t="n">
        <v>87.0851052631579</v>
      </c>
      <c r="K474" s="8" t="n">
        <v>102.602296875</v>
      </c>
      <c r="L474" s="8" t="n">
        <v>99.1590212765958</v>
      </c>
      <c r="M474" s="8" t="n">
        <v>128.937534883721</v>
      </c>
      <c r="N474" s="8" t="n">
        <v>137.607847457627</v>
      </c>
      <c r="O474" s="8" t="n">
        <v>165.927661538462</v>
      </c>
      <c r="P474" s="8" t="n">
        <v>143.988888888889</v>
      </c>
      <c r="Q474" s="8" t="n">
        <v>141.793296089385</v>
      </c>
      <c r="R474" s="8" t="n">
        <v>129.700531914894</v>
      </c>
      <c r="S474" s="8" t="n">
        <v>144.180971659919</v>
      </c>
      <c r="T474" s="8" t="n">
        <v>140.195971563981</v>
      </c>
      <c r="U474" s="8" t="n">
        <v>121.622102425876</v>
      </c>
      <c r="V474" s="8" t="n">
        <v>135.778242677824</v>
      </c>
      <c r="W474" s="8" t="n">
        <v>171.128235294118</v>
      </c>
      <c r="X474" s="8" t="n">
        <v>127.876447876448</v>
      </c>
      <c r="Y474" s="8" t="n">
        <v>69.5545851528384</v>
      </c>
      <c r="Z474" s="8" t="n">
        <v>53.2330578512397</v>
      </c>
      <c r="AA474" s="8" t="n">
        <v>52.9428571428572</v>
      </c>
      <c r="AB474" s="8" t="n">
        <v>20.7179487179487</v>
      </c>
      <c r="AC474" s="8" t="n">
        <v>63</v>
      </c>
      <c r="AD474" s="8" t="n">
        <v>58.997212543554</v>
      </c>
      <c r="AE474" s="8" t="n">
        <v>45.5928143712575</v>
      </c>
      <c r="AF474" s="8" t="n">
        <v>64.7159090909091</v>
      </c>
      <c r="AG474" s="8" t="n">
        <v>43.8539042821159</v>
      </c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 t="n">
        <v>128</v>
      </c>
      <c r="AT474" s="8" t="n">
        <v>123.760869565217</v>
      </c>
      <c r="AU474" s="9" t="n">
        <f aca="false">IF(OR(NOT(ISNUMBER(AS474)),NOT(ISNUMBER(AT474))),"",AT474-AS474)</f>
        <v>-4.23913043478261</v>
      </c>
      <c r="AV474" s="9" t="n">
        <f aca="false">IF(OR(NOT(ISNUMBER(AS474)),AS474=0,NOT(ISNUMBER(AT474))),"",AT474*100/AS474-100)</f>
        <v>-3.31182065217391</v>
      </c>
      <c r="AW474" s="9" t="n">
        <v>47.48</v>
      </c>
      <c r="AX474" s="9" t="n">
        <v>62.24</v>
      </c>
    </row>
    <row r="475" customFormat="false" ht="12.75" hidden="false" customHeight="false" outlineLevel="0" collapsed="false">
      <c r="A475" s="6" t="s">
        <v>253</v>
      </c>
      <c r="B475" s="7" t="s">
        <v>55</v>
      </c>
      <c r="C475" s="7" t="s">
        <v>56</v>
      </c>
      <c r="D475" s="7" t="s">
        <v>68</v>
      </c>
      <c r="E475" s="7" t="s">
        <v>201</v>
      </c>
      <c r="F475" s="8" t="n">
        <v>213</v>
      </c>
      <c r="G475" s="8" t="n">
        <v>280</v>
      </c>
      <c r="H475" s="8" t="n">
        <v>260</v>
      </c>
      <c r="I475" s="8" t="n">
        <v>215</v>
      </c>
      <c r="J475" s="8" t="n">
        <v>238</v>
      </c>
      <c r="K475" s="8" t="n">
        <v>196</v>
      </c>
      <c r="L475" s="8" t="n">
        <v>240</v>
      </c>
      <c r="M475" s="8" t="n">
        <v>253</v>
      </c>
      <c r="N475" s="8" t="n">
        <v>280</v>
      </c>
      <c r="O475" s="8" t="n">
        <v>400</v>
      </c>
      <c r="P475" s="8" t="n">
        <v>400</v>
      </c>
      <c r="Q475" s="8" t="n">
        <v>310</v>
      </c>
      <c r="R475" s="8" t="n">
        <v>242</v>
      </c>
      <c r="S475" s="8" t="n">
        <v>264</v>
      </c>
      <c r="T475" s="8" t="n">
        <v>320</v>
      </c>
      <c r="U475" s="8" t="n">
        <v>314</v>
      </c>
      <c r="V475" s="8" t="n">
        <v>412</v>
      </c>
      <c r="W475" s="8" t="n">
        <v>407</v>
      </c>
      <c r="X475" s="8" t="n">
        <v>330</v>
      </c>
      <c r="Y475" s="8" t="n">
        <v>212</v>
      </c>
      <c r="Z475" s="8" t="n">
        <v>200</v>
      </c>
      <c r="AA475" s="8" t="n">
        <v>238</v>
      </c>
      <c r="AB475" s="8" t="n">
        <v>230</v>
      </c>
      <c r="AC475" s="8" t="n">
        <v>231</v>
      </c>
      <c r="AD475" s="8" t="n">
        <v>217</v>
      </c>
      <c r="AE475" s="8" t="n">
        <v>240</v>
      </c>
      <c r="AF475" s="8" t="n">
        <v>215</v>
      </c>
      <c r="AG475" s="8" t="n">
        <v>219</v>
      </c>
      <c r="AH475" s="8" t="n">
        <v>135</v>
      </c>
      <c r="AI475" s="8" t="n">
        <v>125</v>
      </c>
      <c r="AJ475" s="8" t="n">
        <v>127</v>
      </c>
      <c r="AK475" s="8"/>
      <c r="AL475" s="8"/>
      <c r="AM475" s="8"/>
      <c r="AN475" s="8"/>
      <c r="AO475" s="8"/>
      <c r="AP475" s="8"/>
      <c r="AQ475" s="8" t="n">
        <v>250</v>
      </c>
      <c r="AR475" s="8" t="n">
        <v>325</v>
      </c>
      <c r="AS475" s="8" t="n">
        <v>265</v>
      </c>
      <c r="AT475" s="8" t="n">
        <v>245</v>
      </c>
      <c r="AU475" s="9" t="n">
        <f aca="false">IF(OR(NOT(ISNUMBER(AS475)),NOT(ISNUMBER(AT475))),"",AT475-AS475)</f>
        <v>-20</v>
      </c>
      <c r="AV475" s="9" t="n">
        <f aca="false">IF(OR(NOT(ISNUMBER(AS475)),AS475=0,NOT(ISNUMBER(AT475))),"",AT475*100/AS475-100)</f>
        <v>-7.54716981132076</v>
      </c>
      <c r="AW475" s="9" t="n">
        <v>-45</v>
      </c>
      <c r="AX475" s="9" t="n">
        <v>-15.52</v>
      </c>
    </row>
    <row r="476" customFormat="false" ht="12.75" hidden="false" customHeight="false" outlineLevel="0" collapsed="false">
      <c r="A476" s="5" t="s">
        <v>228</v>
      </c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</row>
    <row r="477" customFormat="false" ht="12.75" hidden="false" customHeight="false" outlineLevel="0" collapsed="false">
      <c r="A477" s="6" t="s">
        <v>254</v>
      </c>
      <c r="B477" s="7" t="s">
        <v>175</v>
      </c>
      <c r="C477" s="7" t="s">
        <v>56</v>
      </c>
      <c r="D477" s="7" t="s">
        <v>75</v>
      </c>
      <c r="E477" s="7" t="s">
        <v>79</v>
      </c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 t="n">
        <v>90.2940346964877</v>
      </c>
      <c r="V477" s="8" t="n">
        <v>96.9179510449937</v>
      </c>
      <c r="W477" s="8" t="n">
        <v>91.906441449914</v>
      </c>
      <c r="X477" s="8" t="n">
        <v>85.9227546449107</v>
      </c>
      <c r="Y477" s="8" t="n">
        <v>72.4461310269528</v>
      </c>
      <c r="Z477" s="8" t="n">
        <v>61.0081220672251</v>
      </c>
      <c r="AA477" s="8" t="n">
        <v>51.405862012849</v>
      </c>
      <c r="AB477" s="8" t="n">
        <v>45.4534753870447</v>
      </c>
      <c r="AC477" s="8" t="n">
        <v>35.8474170548245</v>
      </c>
      <c r="AD477" s="8" t="n">
        <v>31.8233216324584</v>
      </c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9" t="str">
        <f aca="false">IF(OR(NOT(ISNUMBER(AS477)),NOT(ISNUMBER(AT477))),"",AT477-AS477)</f>
        <v/>
      </c>
      <c r="AV477" s="9" t="str">
        <f aca="false">IF(OR(NOT(ISNUMBER(AS477)),AS477=0,NOT(ISNUMBER(AT477))),"",AT477*100/AS477-100)</f>
        <v/>
      </c>
    </row>
    <row r="478" customFormat="false" ht="12.75" hidden="false" customHeight="false" outlineLevel="0" collapsed="false">
      <c r="A478" s="6" t="s">
        <v>254</v>
      </c>
      <c r="B478" s="7" t="s">
        <v>251</v>
      </c>
      <c r="C478" s="7" t="s">
        <v>56</v>
      </c>
      <c r="D478" s="7" t="s">
        <v>75</v>
      </c>
      <c r="E478" s="7" t="s">
        <v>79</v>
      </c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 t="n">
        <v>42.6469091207618</v>
      </c>
      <c r="V478" s="8" t="n">
        <v>28.9451302594288</v>
      </c>
      <c r="W478" s="8" t="n">
        <v>23.2079652532391</v>
      </c>
      <c r="X478" s="8" t="n">
        <v>24.607917015225</v>
      </c>
      <c r="Y478" s="8" t="n">
        <v>21.3920893126429</v>
      </c>
      <c r="Z478" s="8" t="n">
        <v>18.2375535992724</v>
      </c>
      <c r="AA478" s="8" t="n">
        <v>12.825435187584</v>
      </c>
      <c r="AB478" s="8" t="n">
        <v>16.6676689289292</v>
      </c>
      <c r="AC478" s="8" t="n">
        <v>6.37158752546623</v>
      </c>
      <c r="AD478" s="8" t="n">
        <v>5.31495458615837</v>
      </c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9" t="str">
        <f aca="false">IF(OR(NOT(ISNUMBER(AS478)),NOT(ISNUMBER(AT478))),"",AT478-AS478)</f>
        <v/>
      </c>
      <c r="AV478" s="9" t="str">
        <f aca="false">IF(OR(NOT(ISNUMBER(AS478)),AS478=0,NOT(ISNUMBER(AT478))),"",AT478*100/AS478-100)</f>
        <v/>
      </c>
    </row>
    <row r="479" customFormat="false" ht="12.75" hidden="false" customHeight="false" outlineLevel="0" collapsed="false">
      <c r="A479" s="6" t="s">
        <v>229</v>
      </c>
      <c r="B479" s="7" t="s">
        <v>175</v>
      </c>
      <c r="C479" s="7" t="s">
        <v>56</v>
      </c>
      <c r="D479" s="7" t="s">
        <v>75</v>
      </c>
      <c r="E479" s="7" t="s">
        <v>79</v>
      </c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 t="n">
        <v>87.9966014053085</v>
      </c>
      <c r="V479" s="8" t="n">
        <v>76.059185896553</v>
      </c>
      <c r="W479" s="8" t="n">
        <v>91.6043693570882</v>
      </c>
      <c r="X479" s="8" t="n">
        <v>90.7475356392972</v>
      </c>
      <c r="Y479" s="8" t="n">
        <v>90.0484174168274</v>
      </c>
      <c r="Z479" s="8" t="n">
        <v>79.5907830743085</v>
      </c>
      <c r="AA479" s="8" t="n">
        <v>62.8200147501489</v>
      </c>
      <c r="AB479" s="8" t="n">
        <v>54.3438519362281</v>
      </c>
      <c r="AC479" s="8" t="n">
        <v>57.4323636426046</v>
      </c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9" t="str">
        <f aca="false">IF(OR(NOT(ISNUMBER(AS479)),NOT(ISNUMBER(AT479))),"",AT479-AS479)</f>
        <v/>
      </c>
      <c r="AV479" s="9" t="str">
        <f aca="false">IF(OR(NOT(ISNUMBER(AS479)),AS479=0,NOT(ISNUMBER(AT479))),"",AT479*100/AS479-100)</f>
        <v/>
      </c>
    </row>
    <row r="480" customFormat="false" ht="12.75" hidden="false" customHeight="false" outlineLevel="0" collapsed="false">
      <c r="A480" s="6" t="s">
        <v>229</v>
      </c>
      <c r="B480" s="7" t="s">
        <v>251</v>
      </c>
      <c r="C480" s="7" t="s">
        <v>56</v>
      </c>
      <c r="D480" s="7" t="s">
        <v>75</v>
      </c>
      <c r="E480" s="7" t="s">
        <v>79</v>
      </c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 t="n">
        <v>29.8115789473684</v>
      </c>
      <c r="V480" s="8" t="n">
        <v>25.5006087662338</v>
      </c>
      <c r="W480" s="8" t="n">
        <v>27.4812229414918</v>
      </c>
      <c r="X480" s="8" t="n">
        <v>34.3280736255585</v>
      </c>
      <c r="Y480" s="8" t="n">
        <v>24.3805542865844</v>
      </c>
      <c r="Z480" s="8" t="n">
        <v>58.6597177536647</v>
      </c>
      <c r="AA480" s="8" t="n">
        <v>20.6873218773675</v>
      </c>
      <c r="AB480" s="8" t="n">
        <v>18.3622241400567</v>
      </c>
      <c r="AC480" s="8" t="n">
        <v>24.2729703326649</v>
      </c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9" t="str">
        <f aca="false">IF(OR(NOT(ISNUMBER(AS480)),NOT(ISNUMBER(AT480))),"",AT480-AS480)</f>
        <v/>
      </c>
      <c r="AV480" s="9" t="str">
        <f aca="false">IF(OR(NOT(ISNUMBER(AS480)),AS480=0,NOT(ISNUMBER(AT480))),"",AT480*100/AS480-100)</f>
        <v/>
      </c>
    </row>
    <row r="481" customFormat="false" ht="12.75" hidden="false" customHeight="false" outlineLevel="0" collapsed="false">
      <c r="A481" s="6" t="s">
        <v>230</v>
      </c>
      <c r="B481" s="7" t="s">
        <v>175</v>
      </c>
      <c r="C481" s="7" t="s">
        <v>56</v>
      </c>
      <c r="D481" s="7" t="s">
        <v>75</v>
      </c>
      <c r="E481" s="7" t="s">
        <v>79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 t="n">
        <v>105.264242893771</v>
      </c>
      <c r="V481" s="8" t="n">
        <v>94.9156027698859</v>
      </c>
      <c r="W481" s="8" t="n">
        <v>87.3981103223502</v>
      </c>
      <c r="X481" s="8" t="n">
        <v>86.103829139337</v>
      </c>
      <c r="Y481" s="8" t="n">
        <v>77.9295002165316</v>
      </c>
      <c r="Z481" s="8" t="n">
        <v>56.6291636091146</v>
      </c>
      <c r="AA481" s="8" t="n">
        <v>45.211024049434</v>
      </c>
      <c r="AB481" s="8" t="n">
        <v>39.7620842495618</v>
      </c>
      <c r="AC481" s="8" t="n">
        <v>49.0938909628585</v>
      </c>
      <c r="AD481" s="8" t="n">
        <v>47.1755228780186</v>
      </c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9" t="str">
        <f aca="false">IF(OR(NOT(ISNUMBER(AS481)),NOT(ISNUMBER(AT481))),"",AT481-AS481)</f>
        <v/>
      </c>
      <c r="AV481" s="9" t="str">
        <f aca="false">IF(OR(NOT(ISNUMBER(AS481)),AS481=0,NOT(ISNUMBER(AT481))),"",AT481*100/AS481-100)</f>
        <v/>
      </c>
    </row>
    <row r="482" customFormat="false" ht="12.75" hidden="false" customHeight="false" outlineLevel="0" collapsed="false">
      <c r="A482" s="6" t="s">
        <v>230</v>
      </c>
      <c r="B482" s="7" t="s">
        <v>251</v>
      </c>
      <c r="C482" s="7" t="s">
        <v>56</v>
      </c>
      <c r="D482" s="7" t="s">
        <v>75</v>
      </c>
      <c r="E482" s="7" t="s">
        <v>79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 t="n">
        <v>51.2103082579186</v>
      </c>
      <c r="V482" s="8" t="n">
        <v>48.7537981551818</v>
      </c>
      <c r="W482" s="8" t="n">
        <v>38.2843807207323</v>
      </c>
      <c r="X482" s="8" t="n">
        <v>47.8521198279441</v>
      </c>
      <c r="Y482" s="8" t="n">
        <v>33.9966302993654</v>
      </c>
      <c r="Z482" s="8" t="n">
        <v>22.4746809255107</v>
      </c>
      <c r="AA482" s="8" t="n">
        <v>17.0331420833733</v>
      </c>
      <c r="AB482" s="8" t="n">
        <v>13.4162820448161</v>
      </c>
      <c r="AC482" s="8" t="n">
        <v>12.9388449803894</v>
      </c>
      <c r="AD482" s="8" t="n">
        <v>10.6549810998659</v>
      </c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9" t="str">
        <f aca="false">IF(OR(NOT(ISNUMBER(AS482)),NOT(ISNUMBER(AT482))),"",AT482-AS482)</f>
        <v/>
      </c>
      <c r="AV482" s="9" t="str">
        <f aca="false">IF(OR(NOT(ISNUMBER(AS482)),AS482=0,NOT(ISNUMBER(AT482))),"",AT482*100/AS482-100)</f>
        <v/>
      </c>
    </row>
    <row r="483" customFormat="false" ht="12.75" hidden="false" customHeight="false" outlineLevel="0" collapsed="false">
      <c r="A483" s="5" t="s">
        <v>231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</row>
    <row r="484" customFormat="false" ht="12.75" hidden="false" customHeight="false" outlineLevel="0" collapsed="false">
      <c r="A484" s="6" t="s">
        <v>232</v>
      </c>
      <c r="B484" s="7" t="s">
        <v>175</v>
      </c>
      <c r="C484" s="7" t="s">
        <v>56</v>
      </c>
      <c r="D484" s="7" t="s">
        <v>75</v>
      </c>
      <c r="E484" s="7" t="s">
        <v>79</v>
      </c>
      <c r="F484" s="8" t="n">
        <v>122.301174365212</v>
      </c>
      <c r="G484" s="8" t="n">
        <v>120.966952198919</v>
      </c>
      <c r="H484" s="8" t="n">
        <v>127.220454418208</v>
      </c>
      <c r="I484" s="8" t="n">
        <v>134.178809214247</v>
      </c>
      <c r="J484" s="8" t="n">
        <v>119.179211546165</v>
      </c>
      <c r="K484" s="8" t="n">
        <v>109.791001861433</v>
      </c>
      <c r="L484" s="8" t="n">
        <v>108.799662527244</v>
      </c>
      <c r="M484" s="8" t="n">
        <v>88.4544707649915</v>
      </c>
      <c r="N484" s="8" t="n">
        <v>75.0526067246066</v>
      </c>
      <c r="O484" s="8" t="n">
        <v>64.9448500202511</v>
      </c>
      <c r="P484" s="8" t="n">
        <v>56.7500926558332</v>
      </c>
      <c r="Q484" s="8" t="n">
        <v>32.727234676149</v>
      </c>
      <c r="R484" s="8" t="n">
        <v>31.1065343297254</v>
      </c>
      <c r="S484" s="8" t="n">
        <v>58.3379820115511</v>
      </c>
      <c r="T484" s="8" t="n">
        <v>77.5423541532854</v>
      </c>
      <c r="U484" s="8" t="n">
        <v>31.3909154749573</v>
      </c>
      <c r="V484" s="8" t="n">
        <v>57.298431060468</v>
      </c>
      <c r="W484" s="8" t="n">
        <v>46.2440809032073</v>
      </c>
      <c r="X484" s="8" t="n">
        <v>32.6342087896624</v>
      </c>
      <c r="Y484" s="8" t="n">
        <v>19.0596721240189</v>
      </c>
      <c r="Z484" s="8" t="n">
        <v>30.5256681370005</v>
      </c>
      <c r="AA484" s="8" t="n">
        <v>34.5367728337927</v>
      </c>
      <c r="AB484" s="8" t="n">
        <v>51.298263550491</v>
      </c>
      <c r="AC484" s="8" t="n">
        <v>49.0112616144358</v>
      </c>
      <c r="AD484" s="8" t="n">
        <v>40.6365204130684</v>
      </c>
      <c r="AE484" s="8" t="n">
        <v>36.4132418811028</v>
      </c>
      <c r="AF484" s="8" t="n">
        <v>23.0841367449136</v>
      </c>
      <c r="AG484" s="8" t="n">
        <v>20.6585046247728</v>
      </c>
      <c r="AH484" s="8"/>
      <c r="AI484" s="8"/>
      <c r="AJ484" s="8"/>
      <c r="AK484" s="8"/>
      <c r="AL484" s="8"/>
      <c r="AM484" s="8"/>
      <c r="AN484" s="8"/>
      <c r="AO484" s="8" t="n">
        <v>84.485641267707</v>
      </c>
      <c r="AP484" s="8" t="n">
        <v>81.1487265395293</v>
      </c>
      <c r="AQ484" s="8" t="n">
        <v>59.6242826265186</v>
      </c>
      <c r="AR484" s="8" t="n">
        <v>56.9333428632692</v>
      </c>
      <c r="AS484" s="8" t="n">
        <v>70.8715658726928</v>
      </c>
      <c r="AT484" s="8" t="n">
        <v>58.9004175101215</v>
      </c>
      <c r="AU484" s="9" t="n">
        <f aca="false">IF(OR(NOT(ISNUMBER(AS484)),NOT(ISNUMBER(AT484))),"",AT484-AS484)</f>
        <v>-11.9711483625713</v>
      </c>
      <c r="AV484" s="9" t="n">
        <f aca="false">IF(OR(NOT(ISNUMBER(AS484)),AS484=0,NOT(ISNUMBER(AT484))),"",AT484*100/AS484-100)</f>
        <v>-16.8913275940244</v>
      </c>
      <c r="AW484" s="9" t="n">
        <v>3.94</v>
      </c>
      <c r="AX484" s="9" t="n">
        <v>7.17</v>
      </c>
    </row>
    <row r="485" customFormat="false" ht="12.75" hidden="false" customHeight="false" outlineLevel="0" collapsed="false">
      <c r="A485" s="6" t="s">
        <v>232</v>
      </c>
      <c r="B485" s="7" t="s">
        <v>251</v>
      </c>
      <c r="C485" s="7" t="s">
        <v>56</v>
      </c>
      <c r="D485" s="7" t="s">
        <v>75</v>
      </c>
      <c r="E485" s="7" t="s">
        <v>79</v>
      </c>
      <c r="F485" s="8" t="n">
        <v>45.5227337811561</v>
      </c>
      <c r="G485" s="8" t="n">
        <v>99.5113126533196</v>
      </c>
      <c r="H485" s="8" t="n">
        <v>107.973054579972</v>
      </c>
      <c r="I485" s="8" t="n">
        <v>115.663305951107</v>
      </c>
      <c r="J485" s="8" t="n">
        <v>99.3101445252352</v>
      </c>
      <c r="K485" s="8" t="n">
        <v>63.3393228571429</v>
      </c>
      <c r="L485" s="8" t="n">
        <v>95.3916219649748</v>
      </c>
      <c r="M485" s="8" t="n">
        <v>74.7204665922723</v>
      </c>
      <c r="N485" s="8" t="n">
        <v>29.4948917614616</v>
      </c>
      <c r="O485" s="8" t="n">
        <v>22.1093301367931</v>
      </c>
      <c r="P485" s="8" t="n">
        <v>42.4875204567079</v>
      </c>
      <c r="Q485" s="8" t="n">
        <v>12.4776945896313</v>
      </c>
      <c r="R485" s="8" t="n">
        <v>8.566925795053</v>
      </c>
      <c r="S485" s="8" t="n">
        <v>20.5280978081287</v>
      </c>
      <c r="T485" s="8" t="n">
        <v>30.1421201914554</v>
      </c>
      <c r="U485" s="8" t="n">
        <v>11.4719309347315</v>
      </c>
      <c r="V485" s="8" t="n">
        <v>15.0213618157543</v>
      </c>
      <c r="W485" s="8" t="n">
        <v>15.8961538461538</v>
      </c>
      <c r="X485" s="8" t="n">
        <v>10.3817211948791</v>
      </c>
      <c r="Y485" s="8" t="n">
        <v>5.11872434480581</v>
      </c>
      <c r="Z485" s="8" t="n">
        <v>7.65706457925636</v>
      </c>
      <c r="AA485" s="8" t="n">
        <v>9.19966777408638</v>
      </c>
      <c r="AB485" s="8" t="n">
        <v>9.14541853710061</v>
      </c>
      <c r="AC485" s="8" t="n">
        <v>6.09986554621849</v>
      </c>
      <c r="AD485" s="8" t="n">
        <v>11.9902275533604</v>
      </c>
      <c r="AE485" s="8" t="n">
        <v>10.1729419272495</v>
      </c>
      <c r="AF485" s="8" t="n">
        <v>9.21817453963171</v>
      </c>
      <c r="AG485" s="8" t="n">
        <v>2.21521739130435</v>
      </c>
      <c r="AH485" s="8"/>
      <c r="AI485" s="8"/>
      <c r="AJ485" s="8"/>
      <c r="AK485" s="8"/>
      <c r="AL485" s="8"/>
      <c r="AM485" s="8"/>
      <c r="AN485" s="8"/>
      <c r="AO485" s="8" t="n">
        <v>27.3815119467293</v>
      </c>
      <c r="AP485" s="8" t="n">
        <v>38.4348659003831</v>
      </c>
      <c r="AQ485" s="8" t="n">
        <v>27.3026644462948</v>
      </c>
      <c r="AR485" s="8" t="n">
        <v>26.5149700598802</v>
      </c>
      <c r="AS485" s="8" t="n">
        <v>28.2093586123437</v>
      </c>
      <c r="AT485" s="8" t="n">
        <v>15.8995873452545</v>
      </c>
      <c r="AU485" s="9" t="n">
        <f aca="false">IF(OR(NOT(ISNUMBER(AS485)),NOT(ISNUMBER(AT485))),"",AT485-AS485)</f>
        <v>-12.3097712670892</v>
      </c>
      <c r="AV485" s="9" t="n">
        <f aca="false">IF(OR(NOT(ISNUMBER(AS485)),AS485=0,NOT(ISNUMBER(AT485))),"",AT485*100/AS485-100)</f>
        <v>-43.6371894740733</v>
      </c>
      <c r="AW485" s="9" t="n">
        <v>-1.76</v>
      </c>
      <c r="AX485" s="9" t="n">
        <v>-9.97</v>
      </c>
    </row>
    <row r="486" customFormat="false" ht="12.75" hidden="false" customHeight="false" outlineLevel="0" collapsed="false">
      <c r="A486" s="6" t="s">
        <v>232</v>
      </c>
      <c r="B486" s="7" t="s">
        <v>55</v>
      </c>
      <c r="C486" s="7" t="s">
        <v>56</v>
      </c>
      <c r="D486" s="7" t="s">
        <v>68</v>
      </c>
      <c r="E486" s="7" t="s">
        <v>201</v>
      </c>
      <c r="F486" s="8" t="n">
        <v>104</v>
      </c>
      <c r="G486" s="8" t="n">
        <v>98</v>
      </c>
      <c r="H486" s="8" t="n">
        <v>106</v>
      </c>
      <c r="I486" s="8" t="n">
        <v>109</v>
      </c>
      <c r="J486" s="8" t="n">
        <v>107</v>
      </c>
      <c r="K486" s="8" t="n">
        <v>100</v>
      </c>
      <c r="L486" s="8" t="n">
        <v>94</v>
      </c>
      <c r="M486" s="8" t="n">
        <v>77</v>
      </c>
      <c r="N486" s="8" t="n">
        <v>77</v>
      </c>
      <c r="O486" s="8" t="n">
        <v>60</v>
      </c>
      <c r="P486" s="8" t="n">
        <v>60</v>
      </c>
      <c r="Q486" s="8"/>
      <c r="R486" s="8"/>
      <c r="S486" s="8"/>
      <c r="T486" s="8" t="n">
        <v>80</v>
      </c>
      <c r="U486" s="8" t="n">
        <v>75</v>
      </c>
      <c r="V486" s="8" t="n">
        <v>60</v>
      </c>
      <c r="W486" s="8" t="n">
        <v>57</v>
      </c>
      <c r="X486" s="8" t="n">
        <v>48</v>
      </c>
      <c r="Y486" s="8" t="n">
        <v>26</v>
      </c>
      <c r="Z486" s="8" t="n">
        <v>28</v>
      </c>
      <c r="AA486" s="8" t="n">
        <v>30</v>
      </c>
      <c r="AB486" s="8" t="n">
        <v>30</v>
      </c>
      <c r="AC486" s="8" t="n">
        <v>40</v>
      </c>
      <c r="AD486" s="8" t="n">
        <v>32</v>
      </c>
      <c r="AE486" s="8" t="n">
        <v>28</v>
      </c>
      <c r="AF486" s="8" t="n">
        <v>13</v>
      </c>
      <c r="AG486" s="8" t="n">
        <v>12</v>
      </c>
      <c r="AH486" s="8" t="n">
        <v>14</v>
      </c>
      <c r="AI486" s="8" t="n">
        <v>14</v>
      </c>
      <c r="AJ486" s="8" t="n">
        <v>13</v>
      </c>
      <c r="AK486" s="8" t="n">
        <v>44</v>
      </c>
      <c r="AL486" s="8" t="n">
        <v>44</v>
      </c>
      <c r="AM486" s="8" t="n">
        <v>44</v>
      </c>
      <c r="AN486" s="8" t="n">
        <v>44</v>
      </c>
      <c r="AO486" s="8" t="n">
        <v>44</v>
      </c>
      <c r="AP486" s="8"/>
      <c r="AQ486" s="8"/>
      <c r="AR486" s="8"/>
      <c r="AS486" s="8"/>
      <c r="AT486" s="8" t="n">
        <v>52</v>
      </c>
      <c r="AU486" s="9" t="str">
        <f aca="false">IF(OR(NOT(ISNUMBER(AS486)),NOT(ISNUMBER(AT486))),"",AT486-AS486)</f>
        <v/>
      </c>
      <c r="AV486" s="9" t="str">
        <f aca="false">IF(OR(NOT(ISNUMBER(AS486)),AS486=0,NOT(ISNUMBER(AT486))),"",AT486*100/AS486-100)</f>
        <v/>
      </c>
    </row>
    <row r="487" customFormat="false" ht="12.75" hidden="false" customHeight="false" outlineLevel="0" collapsed="false">
      <c r="A487" s="6" t="s">
        <v>255</v>
      </c>
      <c r="B487" s="7" t="s">
        <v>175</v>
      </c>
      <c r="C487" s="7" t="s">
        <v>56</v>
      </c>
      <c r="D487" s="7" t="s">
        <v>75</v>
      </c>
      <c r="E487" s="7" t="s">
        <v>79</v>
      </c>
      <c r="F487" s="8" t="n">
        <v>104.736834916443</v>
      </c>
      <c r="G487" s="8" t="n">
        <v>88.6046423345796</v>
      </c>
      <c r="H487" s="8" t="n">
        <v>57.0500328202197</v>
      </c>
      <c r="I487" s="8" t="n">
        <v>72.1762998745235</v>
      </c>
      <c r="J487" s="8" t="n">
        <v>79.4984755831864</v>
      </c>
      <c r="K487" s="8" t="n">
        <v>66.694546788297</v>
      </c>
      <c r="L487" s="8" t="n">
        <v>68.4085768381163</v>
      </c>
      <c r="M487" s="8" t="n">
        <v>77.4218008940101</v>
      </c>
      <c r="N487" s="8" t="n">
        <v>68.2038763521856</v>
      </c>
      <c r="O487" s="8" t="n">
        <v>71.6079975340142</v>
      </c>
      <c r="P487" s="8" t="n">
        <v>65.8180698642709</v>
      </c>
      <c r="Q487" s="8" t="n">
        <v>59.9354528658769</v>
      </c>
      <c r="R487" s="8" t="n">
        <v>57.7385930191886</v>
      </c>
      <c r="S487" s="8" t="n">
        <v>52.9559765434999</v>
      </c>
      <c r="T487" s="8" t="n">
        <v>51.5032211553984</v>
      </c>
      <c r="U487" s="8" t="n">
        <v>44.3516967456063</v>
      </c>
      <c r="V487" s="8" t="n">
        <v>58.5420033237933</v>
      </c>
      <c r="W487" s="8" t="n">
        <v>73.9312610496971</v>
      </c>
      <c r="X487" s="8" t="n">
        <v>80.3398467100126</v>
      </c>
      <c r="Y487" s="8" t="n">
        <v>65.1133825370101</v>
      </c>
      <c r="Z487" s="8" t="n">
        <v>55.0691611504655</v>
      </c>
      <c r="AA487" s="8" t="n">
        <v>56.1668551187467</v>
      </c>
      <c r="AB487" s="8" t="n">
        <v>59.298565393795</v>
      </c>
      <c r="AC487" s="8" t="n">
        <v>48.6069634964472</v>
      </c>
      <c r="AD487" s="8" t="n">
        <v>43.2760205626228</v>
      </c>
      <c r="AE487" s="8" t="n">
        <v>42.9613868308078</v>
      </c>
      <c r="AF487" s="8" t="n">
        <v>56.8940154756712</v>
      </c>
      <c r="AG487" s="8" t="n">
        <v>50.5212105607438</v>
      </c>
      <c r="AH487" s="8"/>
      <c r="AI487" s="8"/>
      <c r="AJ487" s="8"/>
      <c r="AK487" s="8"/>
      <c r="AL487" s="8"/>
      <c r="AM487" s="8"/>
      <c r="AN487" s="8"/>
      <c r="AO487" s="8" t="n">
        <v>82.2075571931157</v>
      </c>
      <c r="AP487" s="8" t="n">
        <v>76.2224974991947</v>
      </c>
      <c r="AQ487" s="8" t="n">
        <v>80.3355545358222</v>
      </c>
      <c r="AR487" s="8" t="n">
        <v>65.1582306759992</v>
      </c>
      <c r="AS487" s="8" t="n">
        <v>60.3282342697555</v>
      </c>
      <c r="AT487" s="8" t="n">
        <v>61.4255877627182</v>
      </c>
      <c r="AU487" s="9" t="n">
        <f aca="false">IF(OR(NOT(ISNUMBER(AS487)),NOT(ISNUMBER(AT487))),"",AT487-AS487)</f>
        <v>1.09735349296267</v>
      </c>
      <c r="AV487" s="9" t="n">
        <f aca="false">IF(OR(NOT(ISNUMBER(AS487)),AS487=0,NOT(ISNUMBER(AT487))),"",AT487*100/AS487-100)</f>
        <v>1.8189716742842</v>
      </c>
      <c r="AW487" s="9" t="n">
        <v>-1.41</v>
      </c>
      <c r="AX487" s="9" t="n">
        <v>-2.25</v>
      </c>
    </row>
    <row r="488" customFormat="false" ht="12.75" hidden="false" customHeight="false" outlineLevel="0" collapsed="false">
      <c r="A488" s="6" t="s">
        <v>255</v>
      </c>
      <c r="B488" s="7" t="s">
        <v>251</v>
      </c>
      <c r="C488" s="7" t="s">
        <v>56</v>
      </c>
      <c r="D488" s="7" t="s">
        <v>75</v>
      </c>
      <c r="E488" s="7" t="s">
        <v>79</v>
      </c>
      <c r="F488" s="8" t="n">
        <v>38.2370008051776</v>
      </c>
      <c r="G488" s="8" t="n">
        <v>31.9963932891409</v>
      </c>
      <c r="H488" s="8" t="n">
        <v>23.7420135547077</v>
      </c>
      <c r="I488" s="8" t="n">
        <v>28.2540645448005</v>
      </c>
      <c r="J488" s="8" t="n">
        <v>29.6745455539272</v>
      </c>
      <c r="K488" s="8" t="n">
        <v>25.3208820421675</v>
      </c>
      <c r="L488" s="8" t="n">
        <v>29.9762008126689</v>
      </c>
      <c r="M488" s="8" t="n">
        <v>32.6842535460491</v>
      </c>
      <c r="N488" s="8" t="n">
        <v>35.0806532079848</v>
      </c>
      <c r="O488" s="8" t="n">
        <v>27.1510092531845</v>
      </c>
      <c r="P488" s="8" t="n">
        <v>24.4788965594042</v>
      </c>
      <c r="Q488" s="8" t="n">
        <v>24.9997789113578</v>
      </c>
      <c r="R488" s="8" t="n">
        <v>15.6655006327735</v>
      </c>
      <c r="S488" s="8" t="n">
        <v>14.7718755707703</v>
      </c>
      <c r="T488" s="8" t="n">
        <v>15.8717142001879</v>
      </c>
      <c r="U488" s="8" t="n">
        <v>14.9384645872141</v>
      </c>
      <c r="V488" s="8" t="n">
        <v>15.7301107934239</v>
      </c>
      <c r="W488" s="8" t="n">
        <v>17.4575331953562</v>
      </c>
      <c r="X488" s="8" t="n">
        <v>16.8493516315476</v>
      </c>
      <c r="Y488" s="8" t="n">
        <v>24.6225748480742</v>
      </c>
      <c r="Z488" s="8" t="n">
        <v>18.3409813076712</v>
      </c>
      <c r="AA488" s="8" t="n">
        <v>17.2722321385326</v>
      </c>
      <c r="AB488" s="8" t="n">
        <v>15.5453954632609</v>
      </c>
      <c r="AC488" s="8" t="n">
        <v>14.9265256319299</v>
      </c>
      <c r="AD488" s="8" t="n">
        <v>12.8667469492614</v>
      </c>
      <c r="AE488" s="8" t="n">
        <v>12.5063979463949</v>
      </c>
      <c r="AF488" s="8" t="n">
        <v>13.5175561797753</v>
      </c>
      <c r="AG488" s="8"/>
      <c r="AH488" s="8"/>
      <c r="AI488" s="8"/>
      <c r="AJ488" s="8"/>
      <c r="AK488" s="8"/>
      <c r="AL488" s="8"/>
      <c r="AM488" s="8"/>
      <c r="AN488" s="8"/>
      <c r="AO488" s="8" t="n">
        <v>10.9580236995381</v>
      </c>
      <c r="AP488" s="8" t="n">
        <v>6.46479843803836</v>
      </c>
      <c r="AQ488" s="8" t="n">
        <v>11.8031700969955</v>
      </c>
      <c r="AR488" s="8" t="n">
        <v>5.11174894756984</v>
      </c>
      <c r="AS488" s="8" t="n">
        <v>53.7330564837946</v>
      </c>
      <c r="AT488" s="8" t="n">
        <v>47.6829019862031</v>
      </c>
      <c r="AU488" s="9" t="n">
        <f aca="false">IF(OR(NOT(ISNUMBER(AS488)),NOT(ISNUMBER(AT488))),"",AT488-AS488)</f>
        <v>-6.05015449759151</v>
      </c>
      <c r="AV488" s="9" t="n">
        <f aca="false">IF(OR(NOT(ISNUMBER(AS488)),AS488=0,NOT(ISNUMBER(AT488))),"",AT488*100/AS488-100)</f>
        <v>-11.259650750402</v>
      </c>
      <c r="AW488" s="9" t="n">
        <v>15.98</v>
      </c>
      <c r="AX488" s="9" t="n">
        <v>50.42</v>
      </c>
    </row>
    <row r="489" customFormat="false" ht="12.75" hidden="false" customHeight="false" outlineLevel="0" collapsed="false">
      <c r="A489" s="6" t="s">
        <v>255</v>
      </c>
      <c r="B489" s="7" t="s">
        <v>55</v>
      </c>
      <c r="C489" s="7" t="s">
        <v>56</v>
      </c>
      <c r="D489" s="7" t="s">
        <v>68</v>
      </c>
      <c r="E489" s="7" t="s">
        <v>201</v>
      </c>
      <c r="F489" s="8" t="n">
        <v>90</v>
      </c>
      <c r="G489" s="8" t="n">
        <v>80</v>
      </c>
      <c r="H489" s="8" t="n">
        <v>55</v>
      </c>
      <c r="I489" s="8" t="n">
        <v>41</v>
      </c>
      <c r="J489" s="8" t="n">
        <v>66</v>
      </c>
      <c r="K489" s="8" t="n">
        <v>54</v>
      </c>
      <c r="L489" s="8" t="n">
        <v>51</v>
      </c>
      <c r="M489" s="8" t="n">
        <v>60</v>
      </c>
      <c r="N489" s="8" t="n">
        <v>55</v>
      </c>
      <c r="O489" s="8" t="n">
        <v>55</v>
      </c>
      <c r="P489" s="8" t="n">
        <v>55</v>
      </c>
      <c r="Q489" s="8" t="n">
        <v>48</v>
      </c>
      <c r="R489" s="8" t="n">
        <v>50</v>
      </c>
      <c r="S489" s="8" t="n">
        <v>50</v>
      </c>
      <c r="T489" s="8" t="n">
        <v>46</v>
      </c>
      <c r="U489" s="8" t="n">
        <v>41</v>
      </c>
      <c r="V489" s="8" t="n">
        <v>55</v>
      </c>
      <c r="W489" s="8" t="n">
        <v>72</v>
      </c>
      <c r="X489" s="8" t="n">
        <v>82</v>
      </c>
      <c r="Y489" s="8" t="n">
        <v>75</v>
      </c>
      <c r="Z489" s="8" t="n">
        <v>75</v>
      </c>
      <c r="AA489" s="8" t="n">
        <v>75</v>
      </c>
      <c r="AB489" s="8" t="n">
        <v>77</v>
      </c>
      <c r="AC489" s="8" t="n">
        <v>77</v>
      </c>
      <c r="AD489" s="8" t="n">
        <v>77</v>
      </c>
      <c r="AE489" s="8" t="n">
        <v>77</v>
      </c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 t="n">
        <v>44</v>
      </c>
      <c r="AQ489" s="8" t="n">
        <v>44</v>
      </c>
      <c r="AR489" s="8" t="n">
        <v>44</v>
      </c>
      <c r="AS489" s="8" t="n">
        <v>44</v>
      </c>
      <c r="AT489" s="8" t="n">
        <v>70</v>
      </c>
      <c r="AU489" s="9" t="n">
        <f aca="false">IF(OR(NOT(ISNUMBER(AS489)),NOT(ISNUMBER(AT489))),"",AT489-AS489)</f>
        <v>26</v>
      </c>
      <c r="AV489" s="9" t="n">
        <f aca="false">IF(OR(NOT(ISNUMBER(AS489)),AS489=0,NOT(ISNUMBER(AT489))),"",AT489*100/AS489-100)</f>
        <v>59.0909090909091</v>
      </c>
    </row>
    <row r="490" customFormat="false" ht="12.75" hidden="false" customHeight="false" outlineLevel="0" collapsed="false">
      <c r="A490" s="6" t="s">
        <v>256</v>
      </c>
      <c r="B490" s="7" t="s">
        <v>175</v>
      </c>
      <c r="C490" s="7" t="s">
        <v>56</v>
      </c>
      <c r="D490" s="7" t="s">
        <v>75</v>
      </c>
      <c r="E490" s="7" t="s">
        <v>79</v>
      </c>
      <c r="F490" s="8" t="n">
        <v>119.290424648514</v>
      </c>
      <c r="G490" s="8" t="n">
        <v>110.684152437042</v>
      </c>
      <c r="H490" s="8" t="n">
        <v>92.8502518196366</v>
      </c>
      <c r="I490" s="8" t="n">
        <v>82.8569589729058</v>
      </c>
      <c r="J490" s="8" t="n">
        <v>72.0711389699083</v>
      </c>
      <c r="K490" s="8" t="n">
        <v>76.8353341521866</v>
      </c>
      <c r="L490" s="8" t="n">
        <v>68.1968734386141</v>
      </c>
      <c r="M490" s="8" t="n">
        <v>45.5315464573183</v>
      </c>
      <c r="N490" s="8" t="n">
        <v>33.2347503805237</v>
      </c>
      <c r="O490" s="8" t="n">
        <v>30.9436456978685</v>
      </c>
      <c r="P490" s="8" t="n">
        <v>28.4519384046923</v>
      </c>
      <c r="Q490" s="8" t="n">
        <v>21.3629791429463</v>
      </c>
      <c r="R490" s="8" t="n">
        <v>25.7105779563453</v>
      </c>
      <c r="S490" s="8" t="n">
        <v>36.1629282064289</v>
      </c>
      <c r="T490" s="8" t="n">
        <v>52.60728702067</v>
      </c>
      <c r="U490" s="8" t="n">
        <v>28.5387694310954</v>
      </c>
      <c r="V490" s="8" t="n">
        <v>43.5944138973905</v>
      </c>
      <c r="W490" s="8" t="n">
        <v>48.065585893016</v>
      </c>
      <c r="X490" s="8" t="n">
        <v>33.1221024913578</v>
      </c>
      <c r="Y490" s="8" t="n">
        <v>16.5745720961268</v>
      </c>
      <c r="Z490" s="8" t="n">
        <v>16.4609892121347</v>
      </c>
      <c r="AA490" s="8" t="n">
        <v>46.4119117763951</v>
      </c>
      <c r="AB490" s="8" t="n">
        <v>51.4641894772133</v>
      </c>
      <c r="AC490" s="8" t="n">
        <v>50.7958240632401</v>
      </c>
      <c r="AD490" s="8" t="n">
        <v>47.8540886392286</v>
      </c>
      <c r="AE490" s="8" t="n">
        <v>46.1027894572995</v>
      </c>
      <c r="AF490" s="8" t="n">
        <v>24.4460905015215</v>
      </c>
      <c r="AG490" s="8" t="n">
        <v>19.3143675637246</v>
      </c>
      <c r="AH490" s="8"/>
      <c r="AI490" s="8"/>
      <c r="AJ490" s="8"/>
      <c r="AK490" s="8"/>
      <c r="AL490" s="8"/>
      <c r="AM490" s="8"/>
      <c r="AN490" s="8"/>
      <c r="AO490" s="8" t="n">
        <v>79.3563042635406</v>
      </c>
      <c r="AP490" s="8" t="n">
        <v>76.9369900070956</v>
      </c>
      <c r="AQ490" s="8" t="n">
        <v>63.6001297268773</v>
      </c>
      <c r="AR490" s="8" t="n">
        <v>66.6215349369989</v>
      </c>
      <c r="AS490" s="8" t="n">
        <v>61.957373522908</v>
      </c>
      <c r="AT490" s="8" t="n">
        <v>54.1064880318567</v>
      </c>
      <c r="AU490" s="9" t="n">
        <f aca="false">IF(OR(NOT(ISNUMBER(AS490)),NOT(ISNUMBER(AT490))),"",AT490-AS490)</f>
        <v>-7.85088549105126</v>
      </c>
      <c r="AV490" s="9" t="n">
        <f aca="false">IF(OR(NOT(ISNUMBER(AS490)),AS490=0,NOT(ISNUMBER(AT490))),"",AT490*100/AS490-100)</f>
        <v>-12.6714304442691</v>
      </c>
      <c r="AW490" s="9" t="n">
        <v>4.44</v>
      </c>
      <c r="AX490" s="9" t="n">
        <v>8.95</v>
      </c>
    </row>
    <row r="491" customFormat="false" ht="12.75" hidden="false" customHeight="false" outlineLevel="0" collapsed="false">
      <c r="A491" s="6" t="s">
        <v>256</v>
      </c>
      <c r="B491" s="7" t="s">
        <v>251</v>
      </c>
      <c r="C491" s="7" t="s">
        <v>56</v>
      </c>
      <c r="D491" s="7" t="s">
        <v>75</v>
      </c>
      <c r="E491" s="7" t="s">
        <v>79</v>
      </c>
      <c r="F491" s="8" t="n">
        <v>40.0213453708844</v>
      </c>
      <c r="G491" s="8" t="n">
        <v>66.4067136173116</v>
      </c>
      <c r="H491" s="8" t="n">
        <v>69.2053875169227</v>
      </c>
      <c r="I491" s="8" t="n">
        <v>49.3953462147609</v>
      </c>
      <c r="J491" s="8" t="n">
        <v>52.5155068257064</v>
      </c>
      <c r="K491" s="8" t="n">
        <v>43.9082169907333</v>
      </c>
      <c r="L491" s="8" t="n">
        <v>34.8597886272835</v>
      </c>
      <c r="M491" s="8" t="n">
        <v>30.3482152827276</v>
      </c>
      <c r="N491" s="8" t="n">
        <v>13.4825527451855</v>
      </c>
      <c r="O491" s="8" t="n">
        <v>9.28731447271192</v>
      </c>
      <c r="P491" s="8" t="n">
        <v>16.3551918368198</v>
      </c>
      <c r="Q491" s="8" t="n">
        <v>6.00368051057621</v>
      </c>
      <c r="R491" s="8" t="n">
        <v>6.41689668034316</v>
      </c>
      <c r="S491" s="8" t="n">
        <v>9.17932159165036</v>
      </c>
      <c r="T491" s="8" t="n">
        <v>16.2838962085035</v>
      </c>
      <c r="U491" s="8" t="n">
        <v>5.40328757951122</v>
      </c>
      <c r="V491" s="8" t="n">
        <v>7.18408693249839</v>
      </c>
      <c r="W491" s="8" t="n">
        <v>11.3466855147958</v>
      </c>
      <c r="X491" s="8" t="n">
        <v>9.42941517664692</v>
      </c>
      <c r="Y491" s="8" t="n">
        <v>5.79061728395062</v>
      </c>
      <c r="Z491" s="8" t="n">
        <v>11.3345202234118</v>
      </c>
      <c r="AA491" s="8" t="n">
        <v>7.97263845862508</v>
      </c>
      <c r="AB491" s="8" t="n">
        <v>8.72503135798674</v>
      </c>
      <c r="AC491" s="8" t="n">
        <v>11.8906872085698</v>
      </c>
      <c r="AD491" s="8" t="n">
        <v>10.6966034406705</v>
      </c>
      <c r="AE491" s="8" t="n">
        <v>8.63349691970346</v>
      </c>
      <c r="AF491" s="8"/>
      <c r="AG491" s="8" t="n">
        <v>5.08354114713217</v>
      </c>
      <c r="AH491" s="8"/>
      <c r="AI491" s="8"/>
      <c r="AJ491" s="8"/>
      <c r="AK491" s="8"/>
      <c r="AL491" s="8"/>
      <c r="AM491" s="8"/>
      <c r="AN491" s="8"/>
      <c r="AO491" s="8" t="n">
        <v>18.6885928393006</v>
      </c>
      <c r="AP491" s="8" t="n">
        <v>19.3346007604563</v>
      </c>
      <c r="AQ491" s="8" t="n">
        <v>16.0046425255339</v>
      </c>
      <c r="AR491" s="8" t="n">
        <v>17.0321654221712</v>
      </c>
      <c r="AS491" s="8" t="n">
        <v>20.1254125412541</v>
      </c>
      <c r="AT491" s="8" t="n">
        <v>11</v>
      </c>
      <c r="AU491" s="9" t="n">
        <f aca="false">IF(OR(NOT(ISNUMBER(AS491)),NOT(ISNUMBER(AT491))),"",AT491-AS491)</f>
        <v>-9.12541254125413</v>
      </c>
      <c r="AV491" s="9" t="n">
        <f aca="false">IF(OR(NOT(ISNUMBER(AS491)),AS491=0,NOT(ISNUMBER(AT491))),"",AT491*100/AS491-100)</f>
        <v>-45.3427353230567</v>
      </c>
      <c r="AW491" s="9" t="n">
        <v>-1.62</v>
      </c>
      <c r="AX491" s="9" t="n">
        <v>-12.82</v>
      </c>
    </row>
    <row r="492" customFormat="false" ht="12.75" hidden="false" customHeight="false" outlineLevel="0" collapsed="false">
      <c r="A492" s="6" t="s">
        <v>256</v>
      </c>
      <c r="B492" s="7" t="s">
        <v>55</v>
      </c>
      <c r="C492" s="7" t="s">
        <v>56</v>
      </c>
      <c r="D492" s="7" t="s">
        <v>65</v>
      </c>
      <c r="E492" s="7" t="s">
        <v>201</v>
      </c>
      <c r="F492" s="8" t="n">
        <v>106</v>
      </c>
      <c r="G492" s="8" t="n">
        <v>102</v>
      </c>
      <c r="H492" s="8" t="n">
        <v>96</v>
      </c>
      <c r="I492" s="8" t="n">
        <v>86</v>
      </c>
      <c r="J492" s="8" t="n">
        <v>64</v>
      </c>
      <c r="K492" s="8" t="n">
        <v>85</v>
      </c>
      <c r="L492" s="8" t="n">
        <v>75</v>
      </c>
      <c r="M492" s="8" t="n">
        <v>63</v>
      </c>
      <c r="N492" s="8" t="n">
        <v>57</v>
      </c>
      <c r="O492" s="8" t="n">
        <v>52</v>
      </c>
      <c r="P492" s="8" t="n">
        <v>50</v>
      </c>
      <c r="Q492" s="8" t="n">
        <v>50</v>
      </c>
      <c r="R492" s="8" t="n">
        <v>50</v>
      </c>
      <c r="S492" s="8"/>
      <c r="T492" s="8"/>
      <c r="U492" s="8"/>
      <c r="V492" s="8" t="n">
        <v>66</v>
      </c>
      <c r="W492" s="8" t="n">
        <v>56</v>
      </c>
      <c r="X492" s="8" t="n">
        <v>56</v>
      </c>
      <c r="Y492" s="8" t="n">
        <v>56</v>
      </c>
      <c r="Z492" s="8" t="n">
        <v>40</v>
      </c>
      <c r="AA492" s="8" t="n">
        <v>30</v>
      </c>
      <c r="AB492" s="8"/>
      <c r="AC492" s="8" t="n">
        <v>48</v>
      </c>
      <c r="AD492" s="8" t="n">
        <v>46</v>
      </c>
      <c r="AE492" s="8" t="n">
        <v>46</v>
      </c>
      <c r="AF492" s="8" t="n">
        <v>40</v>
      </c>
      <c r="AG492" s="8" t="n">
        <v>40</v>
      </c>
      <c r="AH492" s="8" t="n">
        <v>36</v>
      </c>
      <c r="AI492" s="8" t="n">
        <v>35</v>
      </c>
      <c r="AJ492" s="8" t="n">
        <v>33</v>
      </c>
      <c r="AK492" s="8" t="n">
        <v>32</v>
      </c>
      <c r="AL492" s="8" t="n">
        <v>22</v>
      </c>
      <c r="AM492" s="8" t="n">
        <v>25</v>
      </c>
      <c r="AN492" s="8" t="n">
        <v>25</v>
      </c>
      <c r="AO492" s="8" t="n">
        <v>43</v>
      </c>
      <c r="AP492" s="8" t="n">
        <v>48</v>
      </c>
      <c r="AQ492" s="8" t="n">
        <v>50</v>
      </c>
      <c r="AR492" s="8" t="n">
        <v>50</v>
      </c>
      <c r="AS492" s="8" t="n">
        <v>46</v>
      </c>
      <c r="AT492" s="8" t="n">
        <v>46</v>
      </c>
      <c r="AU492" s="9" t="n">
        <f aca="false">IF(OR(NOT(ISNUMBER(AS492)),NOT(ISNUMBER(AT492))),"",AT492-AS492)</f>
        <v>0</v>
      </c>
      <c r="AV492" s="9" t="n">
        <f aca="false">IF(OR(NOT(ISNUMBER(AS492)),AS492=0,NOT(ISNUMBER(AT492))),"",AT492*100/AS492-100)</f>
        <v>0</v>
      </c>
      <c r="AW492" s="9" t="n">
        <v>-9</v>
      </c>
      <c r="AX492" s="9" t="n">
        <v>-16.36</v>
      </c>
    </row>
    <row r="493" customFormat="false" ht="12.75" hidden="false" customHeight="false" outlineLevel="0" collapsed="false">
      <c r="A493" s="5" t="s">
        <v>233</v>
      </c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</row>
    <row r="494" customFormat="false" ht="12.75" hidden="false" customHeight="false" outlineLevel="0" collapsed="false">
      <c r="A494" s="6" t="s">
        <v>257</v>
      </c>
      <c r="B494" s="7" t="s">
        <v>175</v>
      </c>
      <c r="C494" s="7" t="s">
        <v>56</v>
      </c>
      <c r="D494" s="7" t="s">
        <v>75</v>
      </c>
      <c r="E494" s="7" t="s">
        <v>79</v>
      </c>
      <c r="F494" s="8" t="n">
        <v>205.819277238467</v>
      </c>
      <c r="G494" s="8" t="n">
        <v>200.25771806736</v>
      </c>
      <c r="H494" s="8" t="n">
        <v>191.400716639148</v>
      </c>
      <c r="I494" s="8" t="n">
        <v>161.744621353621</v>
      </c>
      <c r="J494" s="8" t="n">
        <v>150.302932501382</v>
      </c>
      <c r="K494" s="8" t="n">
        <v>142.331421047443</v>
      </c>
      <c r="L494" s="8" t="n">
        <v>132.048450304434</v>
      </c>
      <c r="M494" s="8" t="n">
        <v>100.64217613774</v>
      </c>
      <c r="N494" s="8" t="n">
        <v>113.134106867194</v>
      </c>
      <c r="O494" s="8" t="n">
        <v>116.911525297092</v>
      </c>
      <c r="P494" s="8" t="n">
        <v>115.035939774286</v>
      </c>
      <c r="Q494" s="8" t="n">
        <v>146.283956535443</v>
      </c>
      <c r="R494" s="8" t="n">
        <v>171.34120206173</v>
      </c>
      <c r="S494" s="8" t="n">
        <v>163.905611646797</v>
      </c>
      <c r="T494" s="8" t="n">
        <v>157.423089480948</v>
      </c>
      <c r="U494" s="8" t="n">
        <v>126.049692698517</v>
      </c>
      <c r="V494" s="8" t="n">
        <v>98.6577387513165</v>
      </c>
      <c r="W494" s="8" t="n">
        <v>78.2437816236914</v>
      </c>
      <c r="X494" s="8" t="n">
        <v>84.4374272252818</v>
      </c>
      <c r="Y494" s="8" t="n">
        <v>65.5508413311222</v>
      </c>
      <c r="Z494" s="8" t="n">
        <v>66.3559258859648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 t="n">
        <v>111.402411408052</v>
      </c>
      <c r="AP494" s="8" t="n">
        <v>100.070468045262</v>
      </c>
      <c r="AQ494" s="8" t="n">
        <v>119.874110705613</v>
      </c>
      <c r="AR494" s="8" t="n">
        <v>102.529336930198</v>
      </c>
      <c r="AS494" s="8" t="n">
        <v>124.160704990457</v>
      </c>
      <c r="AT494" s="8" t="n">
        <v>158.213798491805</v>
      </c>
      <c r="AU494" s="9" t="n">
        <f aca="false">IF(OR(NOT(ISNUMBER(AS494)),NOT(ISNUMBER(AT494))),"",AT494-AS494)</f>
        <v>34.0530935013481</v>
      </c>
      <c r="AV494" s="9" t="n">
        <f aca="false">IF(OR(NOT(ISNUMBER(AS494)),AS494=0,NOT(ISNUMBER(AT494))),"",AT494*100/AS494-100)</f>
        <v>27.426627050777</v>
      </c>
      <c r="AW494" s="9" t="n">
        <v>64</v>
      </c>
      <c r="AX494" s="9" t="n">
        <v>67.94</v>
      </c>
    </row>
    <row r="495" customFormat="false" ht="12.75" hidden="false" customHeight="false" outlineLevel="0" collapsed="false">
      <c r="A495" s="6" t="s">
        <v>257</v>
      </c>
      <c r="B495" s="7" t="s">
        <v>251</v>
      </c>
      <c r="C495" s="7" t="s">
        <v>56</v>
      </c>
      <c r="D495" s="7" t="s">
        <v>75</v>
      </c>
      <c r="E495" s="7" t="s">
        <v>79</v>
      </c>
      <c r="F495" s="8" t="n">
        <v>65.1238890111823</v>
      </c>
      <c r="G495" s="8" t="n">
        <v>58.6211135628603</v>
      </c>
      <c r="H495" s="8" t="n">
        <v>59.1671229261892</v>
      </c>
      <c r="I495" s="8" t="n">
        <v>57.6555346858439</v>
      </c>
      <c r="J495" s="8" t="n">
        <v>53.3455142987546</v>
      </c>
      <c r="K495" s="8" t="n">
        <v>48.4574373971237</v>
      </c>
      <c r="L495" s="8" t="n">
        <v>44.9723605871304</v>
      </c>
      <c r="M495" s="8" t="n">
        <v>46.4366229020879</v>
      </c>
      <c r="N495" s="8" t="n">
        <v>48.7274869070762</v>
      </c>
      <c r="O495" s="8" t="n">
        <v>48.0871084519912</v>
      </c>
      <c r="P495" s="8" t="n">
        <v>46.6730723856814</v>
      </c>
      <c r="Q495" s="8" t="n">
        <v>50.0010433165725</v>
      </c>
      <c r="R495" s="8" t="n">
        <v>50.1272181696251</v>
      </c>
      <c r="S495" s="8" t="n">
        <v>50.2864043901169</v>
      </c>
      <c r="T495" s="8" t="n">
        <v>51.2684489734752</v>
      </c>
      <c r="U495" s="8" t="n">
        <v>52.4085998680158</v>
      </c>
      <c r="V495" s="8" t="n">
        <v>52.7324673876686</v>
      </c>
      <c r="W495" s="8" t="n">
        <v>42.9578507860912</v>
      </c>
      <c r="X495" s="8" t="n">
        <v>48.2746696613482</v>
      </c>
      <c r="Y495" s="8" t="n">
        <v>44.4168421052632</v>
      </c>
      <c r="Z495" s="8" t="n">
        <v>52.826681478529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 t="n">
        <v>28.4349365594571</v>
      </c>
      <c r="AP495" s="8" t="n">
        <v>32.7260065288357</v>
      </c>
      <c r="AQ495" s="8" t="n">
        <v>37.6402431755871</v>
      </c>
      <c r="AR495" s="8" t="n">
        <v>40.8706669854172</v>
      </c>
      <c r="AS495" s="8" t="n">
        <v>45.8694504043572</v>
      </c>
      <c r="AT495" s="8" t="n">
        <v>49.3575727181545</v>
      </c>
      <c r="AU495" s="9" t="n">
        <f aca="false">IF(OR(NOT(ISNUMBER(AS495)),NOT(ISNUMBER(AT495))),"",AT495-AS495)</f>
        <v>3.48812231379731</v>
      </c>
      <c r="AV495" s="9" t="n">
        <f aca="false">IF(OR(NOT(ISNUMBER(AS495)),AS495=0,NOT(ISNUMBER(AT495))),"",AT495*100/AS495-100)</f>
        <v>7.60445630599047</v>
      </c>
      <c r="AW495" s="9" t="n">
        <v>5.21</v>
      </c>
      <c r="AX495" s="9" t="n">
        <v>11.8</v>
      </c>
    </row>
    <row r="496" customFormat="false" ht="12.75" hidden="false" customHeight="false" outlineLevel="0" collapsed="false">
      <c r="A496" s="6" t="s">
        <v>258</v>
      </c>
      <c r="B496" s="7" t="s">
        <v>175</v>
      </c>
      <c r="C496" s="7" t="s">
        <v>56</v>
      </c>
      <c r="D496" s="7" t="s">
        <v>75</v>
      </c>
      <c r="E496" s="7" t="s">
        <v>79</v>
      </c>
      <c r="F496" s="8" t="n">
        <v>119.218218859174</v>
      </c>
      <c r="G496" s="8" t="n">
        <v>125.730275436951</v>
      </c>
      <c r="H496" s="8" t="n">
        <v>124.740326271652</v>
      </c>
      <c r="I496" s="8" t="n">
        <v>122.554166328822</v>
      </c>
      <c r="J496" s="8" t="n">
        <v>126.365670822361</v>
      </c>
      <c r="K496" s="8" t="n">
        <v>123.91780905589</v>
      </c>
      <c r="L496" s="8" t="n">
        <v>112.935102144779</v>
      </c>
      <c r="M496" s="8" t="n">
        <v>98.5458755840027</v>
      </c>
      <c r="N496" s="8" t="n">
        <v>101.404006775063</v>
      </c>
      <c r="O496" s="8" t="n">
        <v>99.0454975372796</v>
      </c>
      <c r="P496" s="8" t="n">
        <v>96.5156040339961</v>
      </c>
      <c r="Q496" s="8" t="n">
        <v>90.0350174128645</v>
      </c>
      <c r="R496" s="8" t="n">
        <v>93.9434380248473</v>
      </c>
      <c r="S496" s="8" t="n">
        <v>80.1264827147712</v>
      </c>
      <c r="T496" s="8" t="n">
        <v>82.0268345327556</v>
      </c>
      <c r="U496" s="8" t="n">
        <v>84.6004334523679</v>
      </c>
      <c r="V496" s="8" t="n">
        <v>75.6785412222829</v>
      </c>
      <c r="W496" s="8" t="n">
        <v>85.4498941187951</v>
      </c>
      <c r="X496" s="8" t="n">
        <v>95.2376306748511</v>
      </c>
      <c r="Y496" s="8" t="n">
        <v>111.230819564263</v>
      </c>
      <c r="Z496" s="8" t="n">
        <v>123.921362054892</v>
      </c>
      <c r="AA496" s="8" t="n">
        <v>99.3760409608046</v>
      </c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 t="n">
        <v>66.8656519958659</v>
      </c>
      <c r="AP496" s="8" t="n">
        <v>80.1261427985467</v>
      </c>
      <c r="AQ496" s="8" t="n">
        <v>96.7021375667535</v>
      </c>
      <c r="AR496" s="8" t="n">
        <v>105.420311370417</v>
      </c>
      <c r="AS496" s="8" t="n">
        <v>103.839327017764</v>
      </c>
      <c r="AT496" s="8" t="n">
        <v>106.964347315664</v>
      </c>
      <c r="AU496" s="9" t="n">
        <f aca="false">IF(OR(NOT(ISNUMBER(AS496)),NOT(ISNUMBER(AT496))),"",AT496-AS496)</f>
        <v>3.12502029790002</v>
      </c>
      <c r="AV496" s="9" t="n">
        <f aca="false">IF(OR(NOT(ISNUMBER(AS496)),AS496=0,NOT(ISNUMBER(AT496))),"",AT496*100/AS496-100)</f>
        <v>3.00947664786524</v>
      </c>
      <c r="AW496" s="9" t="n">
        <v>-3.83</v>
      </c>
      <c r="AX496" s="9" t="n">
        <v>-3.46</v>
      </c>
    </row>
    <row r="497" customFormat="false" ht="12.75" hidden="false" customHeight="false" outlineLevel="0" collapsed="false">
      <c r="A497" s="6" t="s">
        <v>258</v>
      </c>
      <c r="B497" s="7" t="s">
        <v>251</v>
      </c>
      <c r="C497" s="7" t="s">
        <v>56</v>
      </c>
      <c r="D497" s="7" t="s">
        <v>75</v>
      </c>
      <c r="E497" s="7" t="s">
        <v>79</v>
      </c>
      <c r="F497" s="8" t="n">
        <v>53.6366700979884</v>
      </c>
      <c r="G497" s="8" t="n">
        <v>55.0529675532845</v>
      </c>
      <c r="H497" s="8" t="n">
        <v>53.3105072472862</v>
      </c>
      <c r="I497" s="8" t="n">
        <v>55.2592101131082</v>
      </c>
      <c r="J497" s="8" t="n">
        <v>52.909480818549</v>
      </c>
      <c r="K497" s="8" t="n">
        <v>52.7468431890393</v>
      </c>
      <c r="L497" s="8" t="n">
        <v>51.3432493444852</v>
      </c>
      <c r="M497" s="8" t="n">
        <v>47.7511743277723</v>
      </c>
      <c r="N497" s="8" t="n">
        <v>46.4226588595471</v>
      </c>
      <c r="O497" s="8" t="n">
        <v>45.8714441230636</v>
      </c>
      <c r="P497" s="8" t="n">
        <v>45.5210514036833</v>
      </c>
      <c r="Q497" s="8" t="n">
        <v>42.9615481415593</v>
      </c>
      <c r="R497" s="8" t="n">
        <v>42.3067944005496</v>
      </c>
      <c r="S497" s="8" t="n">
        <v>36.5649760335061</v>
      </c>
      <c r="T497" s="8" t="n">
        <v>36.834140690877</v>
      </c>
      <c r="U497" s="8" t="n">
        <v>38.6709340130341</v>
      </c>
      <c r="V497" s="8" t="n">
        <v>37.2664765710558</v>
      </c>
      <c r="W497" s="8" t="n">
        <v>38.2082041843241</v>
      </c>
      <c r="X497" s="8" t="n">
        <v>40.9906799658214</v>
      </c>
      <c r="Y497" s="8" t="n">
        <v>51.1112844862801</v>
      </c>
      <c r="Z497" s="8" t="n">
        <v>55.5480140450343</v>
      </c>
      <c r="AA497" s="8" t="n">
        <v>47.7313055765531</v>
      </c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 t="n">
        <v>15.9307482556741</v>
      </c>
      <c r="AP497" s="8" t="n">
        <v>20.4217415616104</v>
      </c>
      <c r="AQ497" s="8" t="n">
        <v>21.316025974026</v>
      </c>
      <c r="AR497" s="8" t="n">
        <v>26.4755339078307</v>
      </c>
      <c r="AS497" s="8" t="n">
        <v>29.4951219512195</v>
      </c>
      <c r="AT497" s="8" t="n">
        <v>35.5995216927916</v>
      </c>
      <c r="AU497" s="9" t="n">
        <f aca="false">IF(OR(NOT(ISNUMBER(AS497)),NOT(ISNUMBER(AT497))),"",AT497-AS497)</f>
        <v>6.10439974157208</v>
      </c>
      <c r="AV497" s="9" t="n">
        <f aca="false">IF(OR(NOT(ISNUMBER(AS497)),AS497=0,NOT(ISNUMBER(AT497))),"",AT497*100/AS497-100)</f>
        <v>20.6963027705661</v>
      </c>
      <c r="AW497" s="9" t="n">
        <v>-18.78</v>
      </c>
      <c r="AX497" s="9" t="n">
        <v>-34.54</v>
      </c>
    </row>
    <row r="498" customFormat="false" ht="12.75" hidden="false" customHeight="false" outlineLevel="0" collapsed="false">
      <c r="A498" s="6" t="s">
        <v>259</v>
      </c>
      <c r="B498" s="7" t="s">
        <v>175</v>
      </c>
      <c r="C498" s="7" t="s">
        <v>56</v>
      </c>
      <c r="D498" s="7" t="s">
        <v>75</v>
      </c>
      <c r="E498" s="7" t="s">
        <v>79</v>
      </c>
      <c r="F498" s="8" t="n">
        <v>105.581597403757</v>
      </c>
      <c r="G498" s="8" t="n">
        <v>94.0979327139857</v>
      </c>
      <c r="H498" s="8" t="n">
        <v>83.8176359433677</v>
      </c>
      <c r="I498" s="8" t="n">
        <v>91.8475358431775</v>
      </c>
      <c r="J498" s="8" t="n">
        <v>106.141832344502</v>
      </c>
      <c r="K498" s="8" t="n">
        <v>118.546163113958</v>
      </c>
      <c r="L498" s="8" t="n">
        <v>123.590115633778</v>
      </c>
      <c r="M498" s="8" t="n">
        <v>123.283386337975</v>
      </c>
      <c r="N498" s="8" t="n">
        <v>128.045813558178</v>
      </c>
      <c r="O498" s="8" t="n">
        <v>142.702817726607</v>
      </c>
      <c r="P498" s="8" t="n">
        <v>123.520897896665</v>
      </c>
      <c r="Q498" s="8" t="n">
        <v>129.658352717718</v>
      </c>
      <c r="R498" s="8" t="n">
        <v>116.566761530852</v>
      </c>
      <c r="S498" s="8" t="n">
        <v>111.407557207958</v>
      </c>
      <c r="T498" s="8" t="n">
        <v>96.4648924780521</v>
      </c>
      <c r="U498" s="8" t="n">
        <v>88.615250752091</v>
      </c>
      <c r="V498" s="8" t="n">
        <v>78.5352028845822</v>
      </c>
      <c r="W498" s="8" t="n">
        <v>71.3773085399754</v>
      </c>
      <c r="X498" s="8" t="n">
        <v>54.0919991226934</v>
      </c>
      <c r="Y498" s="8" t="n">
        <v>44.7690487291197</v>
      </c>
      <c r="Z498" s="8" t="n">
        <v>38.6246615578305</v>
      </c>
      <c r="AA498" s="8" t="n">
        <v>35.0931464772509</v>
      </c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 t="n">
        <v>95.3114796081695</v>
      </c>
      <c r="AP498" s="8" t="n">
        <v>70.8201074831441</v>
      </c>
      <c r="AQ498" s="8" t="n">
        <v>80.0346899337058</v>
      </c>
      <c r="AR498" s="8" t="n">
        <v>105.179785992772</v>
      </c>
      <c r="AS498" s="8" t="n">
        <v>97.0038891409628</v>
      </c>
      <c r="AT498" s="8" t="n">
        <v>75.1029235232331</v>
      </c>
      <c r="AU498" s="9" t="n">
        <f aca="false">IF(OR(NOT(ISNUMBER(AS498)),NOT(ISNUMBER(AT498))),"",AT498-AS498)</f>
        <v>-21.9009656177297</v>
      </c>
      <c r="AV498" s="9" t="n">
        <f aca="false">IF(OR(NOT(ISNUMBER(AS498)),AS498=0,NOT(ISNUMBER(AT498))),"",AT498*100/AS498-100)</f>
        <v>-22.5774098458093</v>
      </c>
      <c r="AW498" s="9" t="n">
        <v>-21.55</v>
      </c>
      <c r="AX498" s="9" t="n">
        <v>-22.29</v>
      </c>
    </row>
    <row r="499" customFormat="false" ht="12.75" hidden="false" customHeight="false" outlineLevel="0" collapsed="false">
      <c r="A499" s="6" t="s">
        <v>259</v>
      </c>
      <c r="B499" s="7" t="s">
        <v>251</v>
      </c>
      <c r="C499" s="7" t="s">
        <v>56</v>
      </c>
      <c r="D499" s="7" t="s">
        <v>75</v>
      </c>
      <c r="E499" s="7" t="s">
        <v>79</v>
      </c>
      <c r="F499" s="8" t="n">
        <v>42.669696226529</v>
      </c>
      <c r="G499" s="8" t="n">
        <v>37.9304814801144</v>
      </c>
      <c r="H499" s="8" t="n">
        <v>35.7694242596244</v>
      </c>
      <c r="I499" s="8" t="n">
        <v>34.7943481808296</v>
      </c>
      <c r="J499" s="8" t="n">
        <v>35.8065627737548</v>
      </c>
      <c r="K499" s="8" t="n">
        <v>40.2255481526219</v>
      </c>
      <c r="L499" s="8" t="n">
        <v>40.7309168693169</v>
      </c>
      <c r="M499" s="8" t="n">
        <v>39.888072689645</v>
      </c>
      <c r="N499" s="8" t="n">
        <v>45.1627204404306</v>
      </c>
      <c r="O499" s="8" t="n">
        <v>47.4507928954326</v>
      </c>
      <c r="P499" s="8" t="n">
        <v>42.3485395037095</v>
      </c>
      <c r="Q499" s="8" t="n">
        <v>41.6570430786118</v>
      </c>
      <c r="R499" s="8" t="n">
        <v>43.0710517651309</v>
      </c>
      <c r="S499" s="8" t="n">
        <v>37.6636579757769</v>
      </c>
      <c r="T499" s="8" t="n">
        <v>31.763503681848</v>
      </c>
      <c r="U499" s="8" t="n">
        <v>27.577727031578</v>
      </c>
      <c r="V499" s="8" t="n">
        <v>25.3700244664666</v>
      </c>
      <c r="W499" s="8" t="n">
        <v>29.9304789606339</v>
      </c>
      <c r="X499" s="8" t="n">
        <v>26.9628940466021</v>
      </c>
      <c r="Y499" s="8" t="n">
        <v>26.0930048228973</v>
      </c>
      <c r="Z499" s="8" t="n">
        <v>26.5799824974721</v>
      </c>
      <c r="AA499" s="8" t="n">
        <v>30.6997061180871</v>
      </c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 t="n">
        <v>4.6587389380531</v>
      </c>
      <c r="AP499" s="8" t="n">
        <v>8.63957816377171</v>
      </c>
      <c r="AQ499" s="8" t="n">
        <v>14.6111546294846</v>
      </c>
      <c r="AR499" s="8" t="n">
        <v>16.7288159976982</v>
      </c>
      <c r="AS499" s="8" t="n">
        <v>19.4645764767019</v>
      </c>
      <c r="AT499" s="8" t="n">
        <v>16.4431662269129</v>
      </c>
      <c r="AU499" s="9" t="n">
        <f aca="false">IF(OR(NOT(ISNUMBER(AS499)),NOT(ISNUMBER(AT499))),"",AT499-AS499)</f>
        <v>-3.02141024978896</v>
      </c>
      <c r="AV499" s="9" t="n">
        <f aca="false">IF(OR(NOT(ISNUMBER(AS499)),AS499=0,NOT(ISNUMBER(AT499))),"",AT499*100/AS499-100)</f>
        <v>-15.5226097696266</v>
      </c>
      <c r="AW499" s="9" t="n">
        <v>-21.91</v>
      </c>
      <c r="AX499" s="9" t="n">
        <v>-57.13</v>
      </c>
    </row>
    <row r="500" customFormat="false" ht="12.75" hidden="false" customHeight="false" outlineLevel="0" collapsed="false">
      <c r="A500" s="6" t="s">
        <v>260</v>
      </c>
      <c r="B500" s="7" t="s">
        <v>175</v>
      </c>
      <c r="C500" s="7" t="s">
        <v>56</v>
      </c>
      <c r="D500" s="7" t="s">
        <v>75</v>
      </c>
      <c r="E500" s="7" t="s">
        <v>79</v>
      </c>
      <c r="F500" s="8" t="n">
        <v>146.119505442349</v>
      </c>
      <c r="G500" s="8" t="n">
        <v>150.119135055973</v>
      </c>
      <c r="H500" s="8" t="n">
        <v>155.654095470785</v>
      </c>
      <c r="I500" s="8" t="n">
        <v>156.254266190629</v>
      </c>
      <c r="J500" s="8" t="n">
        <v>158.264601804604</v>
      </c>
      <c r="K500" s="8" t="n">
        <v>159.054901900743</v>
      </c>
      <c r="L500" s="8" t="n">
        <v>158.773264803979</v>
      </c>
      <c r="M500" s="8" t="n">
        <v>156.156461124267</v>
      </c>
      <c r="N500" s="8" t="n">
        <v>159.590384844893</v>
      </c>
      <c r="O500" s="8" t="n">
        <v>161.664103495111</v>
      </c>
      <c r="P500" s="8" t="n">
        <v>185.466999459298</v>
      </c>
      <c r="Q500" s="8" t="n">
        <v>200.734689469834</v>
      </c>
      <c r="R500" s="8" t="n">
        <v>204.833847716309</v>
      </c>
      <c r="S500" s="8" t="n">
        <v>207.478578474015</v>
      </c>
      <c r="T500" s="8" t="n">
        <v>197.561810457068</v>
      </c>
      <c r="U500" s="8" t="n">
        <v>181.368230490313</v>
      </c>
      <c r="V500" s="8" t="n">
        <v>172.232253742566</v>
      </c>
      <c r="W500" s="8" t="n">
        <v>160.165533537489</v>
      </c>
      <c r="X500" s="8" t="n">
        <v>153.378285728724</v>
      </c>
      <c r="Y500" s="8" t="n">
        <v>129.912034294747</v>
      </c>
      <c r="Z500" s="8" t="n">
        <v>109.875237412434</v>
      </c>
      <c r="AA500" s="8" t="n">
        <v>108.546255459056</v>
      </c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9" t="str">
        <f aca="false">IF(OR(NOT(ISNUMBER(AS500)),NOT(ISNUMBER(AT500))),"",AT500-AS500)</f>
        <v/>
      </c>
      <c r="AV500" s="9" t="str">
        <f aca="false">IF(OR(NOT(ISNUMBER(AS500)),AS500=0,NOT(ISNUMBER(AT500))),"",AT500*100/AS500-100)</f>
        <v/>
      </c>
    </row>
    <row r="501" customFormat="false" ht="12.75" hidden="false" customHeight="false" outlineLevel="0" collapsed="false">
      <c r="A501" s="6" t="s">
        <v>260</v>
      </c>
      <c r="B501" s="7" t="s">
        <v>251</v>
      </c>
      <c r="C501" s="7" t="s">
        <v>56</v>
      </c>
      <c r="D501" s="7" t="s">
        <v>75</v>
      </c>
      <c r="E501" s="7" t="s">
        <v>79</v>
      </c>
      <c r="F501" s="8" t="n">
        <v>44.7405374508154</v>
      </c>
      <c r="G501" s="8" t="n">
        <v>43.267149002186</v>
      </c>
      <c r="H501" s="8" t="n">
        <v>50.8132570959337</v>
      </c>
      <c r="I501" s="8" t="n">
        <v>48.4180894142617</v>
      </c>
      <c r="J501" s="8" t="n">
        <v>47.3826154593535</v>
      </c>
      <c r="K501" s="8" t="n">
        <v>48.8346769222681</v>
      </c>
      <c r="L501" s="8" t="n">
        <v>65.6421582854172</v>
      </c>
      <c r="M501" s="8" t="n">
        <v>57.2571112384813</v>
      </c>
      <c r="N501" s="8" t="n">
        <v>58.6847092106939</v>
      </c>
      <c r="O501" s="8" t="n">
        <v>70.4777989211393</v>
      </c>
      <c r="P501" s="8" t="n">
        <v>70.2796175927236</v>
      </c>
      <c r="Q501" s="8" t="n">
        <v>74.0893563111271</v>
      </c>
      <c r="R501" s="8" t="n">
        <v>72.0832941958812</v>
      </c>
      <c r="S501" s="8" t="n">
        <v>69.931737554266</v>
      </c>
      <c r="T501" s="8" t="n">
        <v>65.1297227791823</v>
      </c>
      <c r="U501" s="8" t="n">
        <v>59.4889884982335</v>
      </c>
      <c r="V501" s="8" t="n">
        <v>63.8061865248454</v>
      </c>
      <c r="W501" s="8" t="n">
        <v>63.1886139011117</v>
      </c>
      <c r="X501" s="8" t="n">
        <v>56.530963493618</v>
      </c>
      <c r="Y501" s="8" t="n">
        <v>44.8676391048228</v>
      </c>
      <c r="Z501" s="8" t="n">
        <v>34.4960816458683</v>
      </c>
      <c r="AA501" s="8" t="n">
        <v>31.6920916997642</v>
      </c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9" t="str">
        <f aca="false">IF(OR(NOT(ISNUMBER(AS501)),NOT(ISNUMBER(AT501))),"",AT501-AS501)</f>
        <v/>
      </c>
      <c r="AV501" s="9" t="str">
        <f aca="false">IF(OR(NOT(ISNUMBER(AS501)),AS501=0,NOT(ISNUMBER(AT501))),"",AT501*100/AS501-100)</f>
        <v/>
      </c>
    </row>
    <row r="502" customFormat="false" ht="12.75" hidden="false" customHeight="false" outlineLevel="0" collapsed="false">
      <c r="A502" s="6" t="s">
        <v>234</v>
      </c>
      <c r="B502" s="7" t="s">
        <v>175</v>
      </c>
      <c r="C502" s="7" t="s">
        <v>56</v>
      </c>
      <c r="D502" s="7" t="s">
        <v>75</v>
      </c>
      <c r="E502" s="7" t="s">
        <v>79</v>
      </c>
      <c r="F502" s="8" t="n">
        <v>97.8193846423834</v>
      </c>
      <c r="G502" s="8" t="n">
        <v>92.1531749689483</v>
      </c>
      <c r="H502" s="8" t="n">
        <v>87.4261197645688</v>
      </c>
      <c r="I502" s="8" t="n">
        <v>94.504049398642</v>
      </c>
      <c r="J502" s="8" t="n">
        <v>93.2807433606652</v>
      </c>
      <c r="K502" s="8" t="n">
        <v>115.779510646406</v>
      </c>
      <c r="L502" s="8" t="n">
        <v>114.152092212639</v>
      </c>
      <c r="M502" s="8" t="n">
        <v>93.5280503917534</v>
      </c>
      <c r="N502" s="8" t="n">
        <v>109.839588172673</v>
      </c>
      <c r="O502" s="8" t="n">
        <v>115.243902589407</v>
      </c>
      <c r="P502" s="8" t="n">
        <v>151.770622612492</v>
      </c>
      <c r="Q502" s="8" t="n">
        <v>165.866878637552</v>
      </c>
      <c r="R502" s="8" t="n">
        <v>175.142663794921</v>
      </c>
      <c r="S502" s="8" t="n">
        <v>169.930260436211</v>
      </c>
      <c r="T502" s="8" t="n">
        <v>151.172282488756</v>
      </c>
      <c r="U502" s="8" t="n">
        <v>92.5377902358448</v>
      </c>
      <c r="V502" s="8" t="n">
        <v>82.5745303638788</v>
      </c>
      <c r="W502" s="8" t="n">
        <v>80.8476102117238</v>
      </c>
      <c r="X502" s="8" t="n">
        <v>69.8510974191498</v>
      </c>
      <c r="Y502" s="8" t="n">
        <v>46.3997742940669</v>
      </c>
      <c r="Z502" s="8" t="n">
        <v>44.0877419583654</v>
      </c>
      <c r="AA502" s="8" t="n">
        <v>42.2706222863076</v>
      </c>
      <c r="AB502" s="8" t="n">
        <v>51.7822669423327</v>
      </c>
      <c r="AC502" s="8" t="n">
        <v>51.0245755169585</v>
      </c>
      <c r="AD502" s="8" t="n">
        <v>63.3626839334056</v>
      </c>
      <c r="AE502" s="8" t="n">
        <v>72.1331483624714</v>
      </c>
      <c r="AF502" s="8" t="n">
        <v>101.649219069008</v>
      </c>
      <c r="AG502" s="8" t="n">
        <v>89.6391172387511</v>
      </c>
      <c r="AH502" s="8"/>
      <c r="AI502" s="8"/>
      <c r="AJ502" s="8"/>
      <c r="AK502" s="8"/>
      <c r="AL502" s="8"/>
      <c r="AM502" s="8"/>
      <c r="AN502" s="8"/>
      <c r="AO502" s="8" t="n">
        <v>58.9416316353445</v>
      </c>
      <c r="AP502" s="8" t="n">
        <v>52.7762454062426</v>
      </c>
      <c r="AQ502" s="8" t="n">
        <v>63.6566490490336</v>
      </c>
      <c r="AR502" s="8" t="n">
        <v>69.6319844899582</v>
      </c>
      <c r="AS502" s="8" t="n">
        <v>74.0435113673447</v>
      </c>
      <c r="AT502" s="8" t="n">
        <v>81.8416837244728</v>
      </c>
      <c r="AU502" s="9" t="n">
        <f aca="false">IF(OR(NOT(ISNUMBER(AS502)),NOT(ISNUMBER(AT502))),"",AT502-AS502)</f>
        <v>7.79817235712808</v>
      </c>
      <c r="AV502" s="9" t="n">
        <f aca="false">IF(OR(NOT(ISNUMBER(AS502)),AS502=0,NOT(ISNUMBER(AT502))),"",AT502*100/AS502-100)</f>
        <v>10.531878098595</v>
      </c>
      <c r="AW502" s="9" t="n">
        <v>-23.68</v>
      </c>
      <c r="AX502" s="9" t="n">
        <v>-22.44</v>
      </c>
    </row>
    <row r="503" customFormat="false" ht="12.75" hidden="false" customHeight="false" outlineLevel="0" collapsed="false">
      <c r="A503" s="6" t="s">
        <v>234</v>
      </c>
      <c r="B503" s="7" t="s">
        <v>251</v>
      </c>
      <c r="C503" s="7" t="s">
        <v>56</v>
      </c>
      <c r="D503" s="7" t="s">
        <v>75</v>
      </c>
      <c r="E503" s="7" t="s">
        <v>79</v>
      </c>
      <c r="F503" s="8" t="n">
        <v>54.9209282234637</v>
      </c>
      <c r="G503" s="8" t="n">
        <v>53.063636710056</v>
      </c>
      <c r="H503" s="8" t="n">
        <v>49.9320613541365</v>
      </c>
      <c r="I503" s="8" t="n">
        <v>57.7862455702255</v>
      </c>
      <c r="J503" s="8" t="n">
        <v>62.9880127519317</v>
      </c>
      <c r="K503" s="8" t="n">
        <v>76.9137969546118</v>
      </c>
      <c r="L503" s="8" t="n">
        <v>76.5217888070046</v>
      </c>
      <c r="M503" s="8" t="n">
        <v>57.6594679072346</v>
      </c>
      <c r="N503" s="8" t="n">
        <v>61.9063955160358</v>
      </c>
      <c r="O503" s="8" t="n">
        <v>71.7518689512333</v>
      </c>
      <c r="P503" s="8" t="n">
        <v>105.923202762802</v>
      </c>
      <c r="Q503" s="8" t="n">
        <v>119.209854295748</v>
      </c>
      <c r="R503" s="8" t="n">
        <v>129.790961479093</v>
      </c>
      <c r="S503" s="8" t="n">
        <v>122.547427654197</v>
      </c>
      <c r="T503" s="8" t="n">
        <v>101.296120286379</v>
      </c>
      <c r="U503" s="8" t="n">
        <v>52.7243662735179</v>
      </c>
      <c r="V503" s="8" t="n">
        <v>34.4197649316383</v>
      </c>
      <c r="W503" s="8" t="n">
        <v>33.7796982384075</v>
      </c>
      <c r="X503" s="8" t="n">
        <v>27.2537264596815</v>
      </c>
      <c r="Y503" s="8" t="n">
        <v>19.0609984033061</v>
      </c>
      <c r="Z503" s="8" t="n">
        <v>19.2866356972154</v>
      </c>
      <c r="AA503" s="8" t="n">
        <v>17.1674715314897</v>
      </c>
      <c r="AB503" s="8" t="n">
        <v>20.9186079823576</v>
      </c>
      <c r="AC503" s="8" t="n">
        <v>16.6760947390267</v>
      </c>
      <c r="AD503" s="8" t="n">
        <v>25.3258943126942</v>
      </c>
      <c r="AE503" s="8" t="n">
        <v>26.2260465274703</v>
      </c>
      <c r="AF503" s="8" t="n">
        <v>51.0108784164701</v>
      </c>
      <c r="AG503" s="8" t="n">
        <v>38.6557686788482</v>
      </c>
      <c r="AH503" s="8"/>
      <c r="AI503" s="8"/>
      <c r="AJ503" s="8"/>
      <c r="AK503" s="8"/>
      <c r="AL503" s="8"/>
      <c r="AM503" s="8"/>
      <c r="AN503" s="8"/>
      <c r="AO503" s="8" t="n">
        <v>15.531547522995</v>
      </c>
      <c r="AP503" s="8" t="n">
        <v>18.9058823529412</v>
      </c>
      <c r="AQ503" s="8" t="n">
        <v>23.4385405105438</v>
      </c>
      <c r="AR503" s="8" t="n">
        <v>26.6508732646664</v>
      </c>
      <c r="AS503" s="8" t="n">
        <v>48.3678267594741</v>
      </c>
      <c r="AT503" s="8" t="n">
        <v>47.7023156203989</v>
      </c>
      <c r="AU503" s="9" t="n">
        <f aca="false">IF(OR(NOT(ISNUMBER(AS503)),NOT(ISNUMBER(AT503))),"",AT503-AS503)</f>
        <v>-0.665511139075214</v>
      </c>
      <c r="AV503" s="9" t="n">
        <f aca="false">IF(OR(NOT(ISNUMBER(AS503)),AS503=0,NOT(ISNUMBER(AT503))),"",AT503*100/AS503-100)</f>
        <v>-1.3759376504235</v>
      </c>
      <c r="AW503" s="9" t="n">
        <v>-2.78</v>
      </c>
      <c r="AX503" s="9" t="n">
        <v>-5.51</v>
      </c>
    </row>
    <row r="504" customFormat="false" ht="12.75" hidden="false" customHeight="false" outlineLevel="0" collapsed="false">
      <c r="A504" s="6" t="s">
        <v>234</v>
      </c>
      <c r="B504" s="7" t="s">
        <v>55</v>
      </c>
      <c r="C504" s="7" t="s">
        <v>56</v>
      </c>
      <c r="D504" s="7" t="s">
        <v>68</v>
      </c>
      <c r="E504" s="7" t="s">
        <v>201</v>
      </c>
      <c r="F504" s="8" t="n">
        <v>65</v>
      </c>
      <c r="G504" s="8" t="n">
        <v>71</v>
      </c>
      <c r="H504" s="8" t="n">
        <v>73</v>
      </c>
      <c r="I504" s="8" t="n">
        <v>62</v>
      </c>
      <c r="J504" s="8" t="n">
        <v>51</v>
      </c>
      <c r="K504" s="8" t="n">
        <v>64</v>
      </c>
      <c r="L504" s="8" t="n">
        <v>73</v>
      </c>
      <c r="M504" s="8" t="n">
        <v>61</v>
      </c>
      <c r="N504" s="8" t="n">
        <v>38</v>
      </c>
      <c r="O504" s="8" t="n">
        <v>60</v>
      </c>
      <c r="P504" s="8" t="n">
        <v>63</v>
      </c>
      <c r="Q504" s="8" t="n">
        <v>96</v>
      </c>
      <c r="R504" s="8"/>
      <c r="S504" s="8" t="n">
        <v>109</v>
      </c>
      <c r="T504" s="8" t="n">
        <v>119</v>
      </c>
      <c r="U504" s="8" t="n">
        <v>109</v>
      </c>
      <c r="V504" s="8" t="n">
        <v>70</v>
      </c>
      <c r="W504" s="8" t="n">
        <v>64</v>
      </c>
      <c r="X504" s="8" t="n">
        <v>45</v>
      </c>
      <c r="Y504" s="8" t="n">
        <v>43</v>
      </c>
      <c r="Z504" s="8" t="n">
        <v>34</v>
      </c>
      <c r="AA504" s="8" t="n">
        <v>27</v>
      </c>
      <c r="AB504" s="8" t="n">
        <v>28</v>
      </c>
      <c r="AC504" s="8" t="n">
        <v>28</v>
      </c>
      <c r="AD504" s="8" t="n">
        <v>65</v>
      </c>
      <c r="AE504" s="8" t="n">
        <v>49</v>
      </c>
      <c r="AF504" s="8" t="n">
        <v>60</v>
      </c>
      <c r="AG504" s="8" t="n">
        <v>58</v>
      </c>
      <c r="AH504" s="8" t="n">
        <v>46</v>
      </c>
      <c r="AI504" s="8" t="n">
        <v>44</v>
      </c>
      <c r="AJ504" s="8" t="n">
        <v>44</v>
      </c>
      <c r="AK504" s="8"/>
      <c r="AL504" s="8"/>
      <c r="AM504" s="8"/>
      <c r="AN504" s="8"/>
      <c r="AO504" s="8"/>
      <c r="AP504" s="8" t="n">
        <v>46</v>
      </c>
      <c r="AQ504" s="8" t="n">
        <v>46</v>
      </c>
      <c r="AR504" s="8" t="n">
        <v>46</v>
      </c>
      <c r="AS504" s="8" t="n">
        <v>46</v>
      </c>
      <c r="AT504" s="8"/>
      <c r="AU504" s="9" t="str">
        <f aca="false">IF(OR(NOT(ISNUMBER(AS504)),NOT(ISNUMBER(AT504))),"",AT504-AS504)</f>
        <v/>
      </c>
      <c r="AV504" s="9" t="str">
        <f aca="false">IF(OR(NOT(ISNUMBER(AS504)),AS504=0,NOT(ISNUMBER(AT504))),"",AT504*100/AS504-100)</f>
        <v/>
      </c>
    </row>
    <row r="505" customFormat="false" ht="12.75" hidden="false" customHeight="false" outlineLevel="0" collapsed="false">
      <c r="A505" s="6" t="s">
        <v>234</v>
      </c>
      <c r="B505" s="7" t="s">
        <v>55</v>
      </c>
      <c r="C505" s="7" t="s">
        <v>56</v>
      </c>
      <c r="D505" s="7" t="s">
        <v>65</v>
      </c>
      <c r="E505" s="7" t="s">
        <v>201</v>
      </c>
      <c r="F505" s="8" t="n">
        <v>105</v>
      </c>
      <c r="G505" s="8" t="n">
        <v>105</v>
      </c>
      <c r="H505" s="8" t="n">
        <v>80</v>
      </c>
      <c r="I505" s="8" t="n">
        <v>90</v>
      </c>
      <c r="J505" s="8" t="n">
        <v>100</v>
      </c>
      <c r="K505" s="8" t="n">
        <v>125</v>
      </c>
      <c r="L505" s="8" t="n">
        <v>117</v>
      </c>
      <c r="M505" s="8" t="n">
        <v>110</v>
      </c>
      <c r="N505" s="8" t="n">
        <v>112</v>
      </c>
      <c r="O505" s="8" t="n">
        <v>93</v>
      </c>
      <c r="P505" s="8" t="n">
        <v>88</v>
      </c>
      <c r="Q505" s="8" t="n">
        <v>88</v>
      </c>
      <c r="R505" s="8" t="n">
        <v>188</v>
      </c>
      <c r="S505" s="8" t="n">
        <v>188</v>
      </c>
      <c r="T505" s="8" t="n">
        <v>180</v>
      </c>
      <c r="U505" s="8" t="n">
        <v>165</v>
      </c>
      <c r="V505" s="8" t="n">
        <v>95</v>
      </c>
      <c r="W505" s="8" t="n">
        <v>76</v>
      </c>
      <c r="X505" s="8" t="n">
        <v>70</v>
      </c>
      <c r="Y505" s="8" t="n">
        <v>60</v>
      </c>
      <c r="Z505" s="8" t="n">
        <v>50</v>
      </c>
      <c r="AA505" s="8" t="n">
        <v>42</v>
      </c>
      <c r="AB505" s="8" t="n">
        <v>46</v>
      </c>
      <c r="AC505" s="8" t="n">
        <v>45</v>
      </c>
      <c r="AD505" s="8" t="n">
        <v>90</v>
      </c>
      <c r="AE505" s="8" t="n">
        <v>95</v>
      </c>
      <c r="AF505" s="8" t="n">
        <v>95</v>
      </c>
      <c r="AG505" s="8" t="n">
        <v>75</v>
      </c>
      <c r="AH505" s="8" t="n">
        <v>65</v>
      </c>
      <c r="AI505" s="8" t="n">
        <v>60</v>
      </c>
      <c r="AJ505" s="8" t="n">
        <v>58</v>
      </c>
      <c r="AK505" s="8" t="n">
        <v>45</v>
      </c>
      <c r="AL505" s="8" t="n">
        <v>45</v>
      </c>
      <c r="AM505" s="8" t="n">
        <v>35</v>
      </c>
      <c r="AN505" s="8" t="n">
        <v>35</v>
      </c>
      <c r="AO505" s="8" t="n">
        <v>35</v>
      </c>
      <c r="AP505" s="8" t="n">
        <v>35</v>
      </c>
      <c r="AQ505" s="8" t="n">
        <v>38</v>
      </c>
      <c r="AR505" s="8" t="n">
        <v>39</v>
      </c>
      <c r="AS505" s="8" t="n">
        <v>69</v>
      </c>
      <c r="AT505" s="8" t="n">
        <v>74</v>
      </c>
      <c r="AU505" s="9" t="n">
        <f aca="false">IF(OR(NOT(ISNUMBER(AS505)),NOT(ISNUMBER(AT505))),"",AT505-AS505)</f>
        <v>5</v>
      </c>
      <c r="AV505" s="9" t="n">
        <f aca="false">IF(OR(NOT(ISNUMBER(AS505)),AS505=0,NOT(ISNUMBER(AT505))),"",AT505*100/AS505-100)</f>
        <v>7.2463768115942</v>
      </c>
    </row>
    <row r="506" customFormat="false" ht="12.75" hidden="false" customHeight="false" outlineLevel="0" collapsed="false">
      <c r="A506" s="6" t="s">
        <v>235</v>
      </c>
      <c r="B506" s="7" t="s">
        <v>175</v>
      </c>
      <c r="C506" s="7" t="s">
        <v>56</v>
      </c>
      <c r="D506" s="7" t="s">
        <v>75</v>
      </c>
      <c r="E506" s="7" t="s">
        <v>79</v>
      </c>
      <c r="F506" s="8" t="n">
        <v>106.624813992255</v>
      </c>
      <c r="G506" s="8" t="n">
        <v>118.016953510542</v>
      </c>
      <c r="H506" s="8" t="n">
        <v>122.731725314976</v>
      </c>
      <c r="I506" s="8" t="n">
        <v>130.486798972341</v>
      </c>
      <c r="J506" s="8" t="n">
        <v>122.790470994312</v>
      </c>
      <c r="K506" s="8" t="n">
        <v>147.06175669056</v>
      </c>
      <c r="L506" s="8" t="n">
        <v>131.654956145865</v>
      </c>
      <c r="M506" s="8" t="n">
        <v>115.965653414078</v>
      </c>
      <c r="N506" s="8" t="n">
        <v>114.42983730598</v>
      </c>
      <c r="O506" s="8" t="n">
        <v>96.1750769130026</v>
      </c>
      <c r="P506" s="8" t="n">
        <v>91.4156491468703</v>
      </c>
      <c r="Q506" s="8" t="n">
        <v>84.2639218631908</v>
      </c>
      <c r="R506" s="8" t="n">
        <v>88.3090619138023</v>
      </c>
      <c r="S506" s="8" t="n">
        <v>81.8595142861157</v>
      </c>
      <c r="T506" s="8" t="n">
        <v>84.6199138158614</v>
      </c>
      <c r="U506" s="8" t="n">
        <v>98.9495625535744</v>
      </c>
      <c r="V506" s="8" t="n">
        <v>106.164411189094</v>
      </c>
      <c r="W506" s="8" t="n">
        <v>123.161468608886</v>
      </c>
      <c r="X506" s="8" t="n">
        <v>130.350799714107</v>
      </c>
      <c r="Y506" s="8" t="n">
        <v>136.850902638431</v>
      </c>
      <c r="Z506" s="8" t="n">
        <v>128.911738914183</v>
      </c>
      <c r="AA506" s="8" t="n">
        <v>153.359867485413</v>
      </c>
      <c r="AB506" s="8" t="n">
        <v>174.015740781575</v>
      </c>
      <c r="AC506" s="8" t="n">
        <v>176.011790874795</v>
      </c>
      <c r="AD506" s="8" t="n">
        <v>127.842628919306</v>
      </c>
      <c r="AE506" s="8" t="n">
        <v>98.4712182421691</v>
      </c>
      <c r="AF506" s="8" t="n">
        <v>86.0227640938663</v>
      </c>
      <c r="AG506" s="8" t="n">
        <v>79.1144223588668</v>
      </c>
      <c r="AH506" s="8"/>
      <c r="AI506" s="8"/>
      <c r="AJ506" s="8"/>
      <c r="AK506" s="8"/>
      <c r="AL506" s="8"/>
      <c r="AM506" s="8"/>
      <c r="AN506" s="8"/>
      <c r="AO506" s="8" t="n">
        <v>106.520950343143</v>
      </c>
      <c r="AP506" s="8" t="n">
        <v>144.730000072013</v>
      </c>
      <c r="AQ506" s="8" t="n">
        <v>190.406578383435</v>
      </c>
      <c r="AR506" s="8" t="n">
        <v>203.124045245175</v>
      </c>
      <c r="AS506" s="8" t="n">
        <v>187.263140155142</v>
      </c>
      <c r="AT506" s="8" t="n">
        <v>141.289454247025</v>
      </c>
      <c r="AU506" s="9" t="n">
        <f aca="false">IF(OR(NOT(ISNUMBER(AS506)),NOT(ISNUMBER(AT506))),"",AT506-AS506)</f>
        <v>-45.9736859081168</v>
      </c>
      <c r="AV506" s="9" t="n">
        <f aca="false">IF(OR(NOT(ISNUMBER(AS506)),AS506=0,NOT(ISNUMBER(AT506))),"",AT506*100/AS506-100)</f>
        <v>-24.550312394649</v>
      </c>
      <c r="AW506" s="9" t="n">
        <v>-48.13</v>
      </c>
      <c r="AX506" s="9" t="n">
        <v>-25.41</v>
      </c>
    </row>
    <row r="507" customFormat="false" ht="12.75" hidden="false" customHeight="false" outlineLevel="0" collapsed="false">
      <c r="A507" s="6" t="s">
        <v>235</v>
      </c>
      <c r="B507" s="7" t="s">
        <v>251</v>
      </c>
      <c r="C507" s="7" t="s">
        <v>56</v>
      </c>
      <c r="D507" s="7" t="s">
        <v>75</v>
      </c>
      <c r="E507" s="7" t="s">
        <v>79</v>
      </c>
      <c r="F507" s="8" t="n">
        <v>58.4504004868572</v>
      </c>
      <c r="G507" s="8" t="n">
        <v>60.9349516862939</v>
      </c>
      <c r="H507" s="8" t="n">
        <v>61.0905206581374</v>
      </c>
      <c r="I507" s="8" t="n">
        <v>65.2143648309285</v>
      </c>
      <c r="J507" s="8" t="n">
        <v>61.9620839451516</v>
      </c>
      <c r="K507" s="8" t="n">
        <v>70.2696325508659</v>
      </c>
      <c r="L507" s="8" t="n">
        <v>64.013988160603</v>
      </c>
      <c r="M507" s="8" t="n">
        <v>57.0700057916283</v>
      </c>
      <c r="N507" s="8" t="n">
        <v>55.3460968474777</v>
      </c>
      <c r="O507" s="8" t="n">
        <v>50.4331829294389</v>
      </c>
      <c r="P507" s="8" t="n">
        <v>49.291053201271</v>
      </c>
      <c r="Q507" s="8" t="n">
        <v>40.2415723962303</v>
      </c>
      <c r="R507" s="8" t="n">
        <v>36.1540273074485</v>
      </c>
      <c r="S507" s="8" t="n">
        <v>35.5427130688649</v>
      </c>
      <c r="T507" s="8" t="n">
        <v>30.5068359014598</v>
      </c>
      <c r="U507" s="8" t="n">
        <v>42.5049098008703</v>
      </c>
      <c r="V507" s="8" t="n">
        <v>46.0444680640696</v>
      </c>
      <c r="W507" s="8" t="n">
        <v>60.9942859821408</v>
      </c>
      <c r="X507" s="8" t="n">
        <v>67.1368006454452</v>
      </c>
      <c r="Y507" s="8" t="n">
        <v>85.2977873885202</v>
      </c>
      <c r="Z507" s="8" t="n">
        <v>87.4036243337622</v>
      </c>
      <c r="AA507" s="8" t="n">
        <v>90.55</v>
      </c>
      <c r="AB507" s="8" t="n">
        <v>82.3663234050001</v>
      </c>
      <c r="AC507" s="8" t="n">
        <v>98.0515647226174</v>
      </c>
      <c r="AD507" s="8" t="n">
        <v>75.2375193417659</v>
      </c>
      <c r="AE507" s="8" t="n">
        <v>56.346247591056</v>
      </c>
      <c r="AF507" s="8" t="n">
        <v>51.2302517327159</v>
      </c>
      <c r="AG507" s="8" t="n">
        <v>35.8057926224163</v>
      </c>
      <c r="AH507" s="8"/>
      <c r="AI507" s="8"/>
      <c r="AJ507" s="8"/>
      <c r="AK507" s="8"/>
      <c r="AL507" s="8"/>
      <c r="AM507" s="8"/>
      <c r="AN507" s="8"/>
      <c r="AO507" s="8" t="n">
        <v>32.8991586142684</v>
      </c>
      <c r="AP507" s="8" t="n">
        <v>48.6889944881252</v>
      </c>
      <c r="AQ507" s="8" t="n">
        <v>73.1297449195234</v>
      </c>
      <c r="AR507" s="8" t="n">
        <v>78.3543579947591</v>
      </c>
      <c r="AS507" s="8" t="n">
        <v>73.1047681900677</v>
      </c>
      <c r="AT507" s="8" t="n">
        <v>60.854316415292</v>
      </c>
      <c r="AU507" s="9" t="n">
        <f aca="false">IF(OR(NOT(ISNUMBER(AS507)),NOT(ISNUMBER(AT507))),"",AT507-AS507)</f>
        <v>-12.2504517747756</v>
      </c>
      <c r="AV507" s="9" t="n">
        <f aca="false">IF(OR(NOT(ISNUMBER(AS507)),AS507=0,NOT(ISNUMBER(AT507))),"",AT507*100/AS507-100)</f>
        <v>-16.7573909035937</v>
      </c>
      <c r="AW507" s="9" t="n">
        <v>-29.38</v>
      </c>
      <c r="AX507" s="9" t="n">
        <v>-32.56</v>
      </c>
    </row>
    <row r="508" customFormat="false" ht="12.75" hidden="false" customHeight="false" outlineLevel="0" collapsed="false">
      <c r="A508" s="6" t="s">
        <v>235</v>
      </c>
      <c r="B508" s="7" t="s">
        <v>55</v>
      </c>
      <c r="C508" s="7" t="s">
        <v>56</v>
      </c>
      <c r="D508" s="7" t="s">
        <v>68</v>
      </c>
      <c r="E508" s="7" t="s">
        <v>201</v>
      </c>
      <c r="F508" s="8"/>
      <c r="G508" s="8"/>
      <c r="H508" s="8"/>
      <c r="I508" s="8" t="n">
        <v>160</v>
      </c>
      <c r="J508" s="8" t="n">
        <v>70</v>
      </c>
      <c r="K508" s="8" t="n">
        <v>70</v>
      </c>
      <c r="L508" s="8" t="n">
        <v>70</v>
      </c>
      <c r="M508" s="8" t="n">
        <v>70</v>
      </c>
      <c r="N508" s="8" t="n">
        <v>45</v>
      </c>
      <c r="O508" s="8" t="n">
        <v>55</v>
      </c>
      <c r="P508" s="8" t="n">
        <v>57</v>
      </c>
      <c r="Q508" s="8" t="n">
        <v>80</v>
      </c>
      <c r="R508" s="8"/>
      <c r="S508" s="8" t="n">
        <v>64</v>
      </c>
      <c r="T508" s="8" t="n">
        <v>61</v>
      </c>
      <c r="U508" s="8" t="n">
        <v>60</v>
      </c>
      <c r="V508" s="8" t="n">
        <v>55</v>
      </c>
      <c r="W508" s="8" t="n">
        <v>55</v>
      </c>
      <c r="X508" s="8" t="n">
        <v>55</v>
      </c>
      <c r="Y508" s="8" t="n">
        <v>50</v>
      </c>
      <c r="Z508" s="8" t="n">
        <v>160</v>
      </c>
      <c r="AA508" s="8" t="n">
        <v>155</v>
      </c>
      <c r="AB508" s="8" t="n">
        <v>155</v>
      </c>
      <c r="AC508" s="8" t="n">
        <v>199</v>
      </c>
      <c r="AD508" s="8" t="n">
        <v>186</v>
      </c>
      <c r="AE508" s="8" t="n">
        <v>110</v>
      </c>
      <c r="AF508" s="8" t="n">
        <v>72</v>
      </c>
      <c r="AG508" s="8" t="n">
        <v>65</v>
      </c>
      <c r="AH508" s="8" t="n">
        <v>47</v>
      </c>
      <c r="AI508" s="8" t="n">
        <v>45</v>
      </c>
      <c r="AJ508" s="8" t="n">
        <v>40</v>
      </c>
      <c r="AK508" s="8"/>
      <c r="AL508" s="8"/>
      <c r="AM508" s="8"/>
      <c r="AN508" s="8"/>
      <c r="AO508" s="8" t="n">
        <v>55</v>
      </c>
      <c r="AP508" s="8" t="n">
        <v>44</v>
      </c>
      <c r="AQ508" s="8" t="n">
        <v>64</v>
      </c>
      <c r="AR508" s="8" t="n">
        <v>64</v>
      </c>
      <c r="AS508" s="8" t="n">
        <v>64</v>
      </c>
      <c r="AT508" s="8"/>
      <c r="AU508" s="9" t="str">
        <f aca="false">IF(OR(NOT(ISNUMBER(AS508)),NOT(ISNUMBER(AT508))),"",AT508-AS508)</f>
        <v/>
      </c>
      <c r="AV508" s="9" t="str">
        <f aca="false">IF(OR(NOT(ISNUMBER(AS508)),AS508=0,NOT(ISNUMBER(AT508))),"",AT508*100/AS508-100)</f>
        <v/>
      </c>
    </row>
    <row r="509" customFormat="false" ht="12.75" hidden="false" customHeight="false" outlineLevel="0" collapsed="false">
      <c r="A509" s="6" t="s">
        <v>235</v>
      </c>
      <c r="B509" s="7" t="s">
        <v>55</v>
      </c>
      <c r="C509" s="7" t="s">
        <v>56</v>
      </c>
      <c r="D509" s="7" t="s">
        <v>65</v>
      </c>
      <c r="E509" s="7" t="s">
        <v>201</v>
      </c>
      <c r="F509" s="8"/>
      <c r="G509" s="8" t="n">
        <v>102</v>
      </c>
      <c r="H509" s="8" t="n">
        <v>117</v>
      </c>
      <c r="I509" s="8" t="n">
        <v>113</v>
      </c>
      <c r="J509" s="8" t="n">
        <v>113</v>
      </c>
      <c r="K509" s="8" t="n">
        <v>113</v>
      </c>
      <c r="L509" s="8" t="n">
        <v>105</v>
      </c>
      <c r="M509" s="8" t="n">
        <v>105</v>
      </c>
      <c r="N509" s="8" t="n">
        <v>105</v>
      </c>
      <c r="O509" s="8" t="n">
        <v>98</v>
      </c>
      <c r="P509" s="8" t="n">
        <v>95</v>
      </c>
      <c r="Q509" s="8" t="n">
        <v>93</v>
      </c>
      <c r="R509" s="8" t="n">
        <v>70</v>
      </c>
      <c r="S509" s="8" t="n">
        <v>70</v>
      </c>
      <c r="T509" s="8" t="n">
        <v>71</v>
      </c>
      <c r="U509" s="8" t="n">
        <v>67</v>
      </c>
      <c r="V509" s="8" t="n">
        <v>128</v>
      </c>
      <c r="W509" s="8" t="n">
        <v>128</v>
      </c>
      <c r="X509" s="8" t="n">
        <v>120</v>
      </c>
      <c r="Y509" s="8" t="n">
        <v>110</v>
      </c>
      <c r="Z509" s="8" t="n">
        <v>160</v>
      </c>
      <c r="AA509" s="8" t="n">
        <v>140</v>
      </c>
      <c r="AB509" s="8" t="n">
        <v>240</v>
      </c>
      <c r="AC509" s="8" t="n">
        <v>240</v>
      </c>
      <c r="AD509" s="8" t="n">
        <v>185</v>
      </c>
      <c r="AE509" s="8" t="n">
        <v>125</v>
      </c>
      <c r="AF509" s="8" t="n">
        <v>100</v>
      </c>
      <c r="AG509" s="8" t="n">
        <v>80</v>
      </c>
      <c r="AH509" s="8" t="n">
        <v>75</v>
      </c>
      <c r="AI509" s="8" t="n">
        <v>62</v>
      </c>
      <c r="AJ509" s="8" t="n">
        <v>52</v>
      </c>
      <c r="AK509" s="8" t="n">
        <v>48</v>
      </c>
      <c r="AL509" s="8" t="n">
        <v>72</v>
      </c>
      <c r="AM509" s="8" t="n">
        <v>74</v>
      </c>
      <c r="AN509" s="8" t="n">
        <v>88</v>
      </c>
      <c r="AO509" s="8" t="n">
        <v>75</v>
      </c>
      <c r="AP509" s="8" t="n">
        <v>72</v>
      </c>
      <c r="AQ509" s="8" t="n">
        <v>65</v>
      </c>
      <c r="AR509" s="8" t="n">
        <v>68</v>
      </c>
      <c r="AS509" s="8" t="n">
        <v>74</v>
      </c>
      <c r="AT509" s="8" t="n">
        <v>75</v>
      </c>
      <c r="AU509" s="9" t="n">
        <f aca="false">IF(OR(NOT(ISNUMBER(AS509)),NOT(ISNUMBER(AT509))),"",AT509-AS509)</f>
        <v>1</v>
      </c>
      <c r="AV509" s="9" t="n">
        <f aca="false">IF(OR(NOT(ISNUMBER(AS509)),AS509=0,NOT(ISNUMBER(AT509))),"",AT509*100/AS509-100)</f>
        <v>1.35135135135135</v>
      </c>
      <c r="AW509" s="9" t="n">
        <v>-65</v>
      </c>
      <c r="AX509" s="9" t="n">
        <v>-46.43</v>
      </c>
    </row>
    <row r="510" customFormat="false" ht="12.75" hidden="false" customHeight="false" outlineLevel="0" collapsed="false">
      <c r="A510" s="6" t="s">
        <v>236</v>
      </c>
      <c r="B510" s="7" t="s">
        <v>175</v>
      </c>
      <c r="C510" s="7" t="s">
        <v>56</v>
      </c>
      <c r="D510" s="7" t="s">
        <v>75</v>
      </c>
      <c r="E510" s="7" t="s">
        <v>79</v>
      </c>
      <c r="F510" s="8" t="n">
        <v>112.599472638533</v>
      </c>
      <c r="G510" s="8" t="n">
        <v>107.167571547124</v>
      </c>
      <c r="H510" s="8" t="n">
        <v>88.1119903933112</v>
      </c>
      <c r="I510" s="8" t="n">
        <v>90.9277986294687</v>
      </c>
      <c r="J510" s="8" t="n">
        <v>102.35595332865</v>
      </c>
      <c r="K510" s="8" t="n">
        <v>107.008323783184</v>
      </c>
      <c r="L510" s="8" t="n">
        <v>118.56554716712</v>
      </c>
      <c r="M510" s="8" t="n">
        <v>118.576019885098</v>
      </c>
      <c r="N510" s="8" t="n">
        <v>139.989274734037</v>
      </c>
      <c r="O510" s="8" t="n">
        <v>128.251277567121</v>
      </c>
      <c r="P510" s="8" t="n">
        <v>113.830550887708</v>
      </c>
      <c r="Q510" s="8" t="n">
        <v>122.70564229616</v>
      </c>
      <c r="R510" s="8" t="n">
        <v>119.414465216059</v>
      </c>
      <c r="S510" s="8" t="n">
        <v>127.322901112532</v>
      </c>
      <c r="T510" s="8" t="n">
        <v>113.107867270452</v>
      </c>
      <c r="U510" s="8" t="n">
        <v>122.207548352867</v>
      </c>
      <c r="V510" s="8" t="n">
        <v>117.881669032075</v>
      </c>
      <c r="W510" s="8" t="n">
        <v>118.865371725784</v>
      </c>
      <c r="X510" s="8" t="n">
        <v>104.643648894309</v>
      </c>
      <c r="Y510" s="8" t="n">
        <v>113.442462480725</v>
      </c>
      <c r="Z510" s="8" t="n">
        <v>98.0380512535122</v>
      </c>
      <c r="AA510" s="8" t="n">
        <v>81.8415972846398</v>
      </c>
      <c r="AB510" s="8" t="n">
        <v>95.9221600838867</v>
      </c>
      <c r="AC510" s="8" t="n">
        <v>104.028915844683</v>
      </c>
      <c r="AD510" s="8" t="n">
        <v>90.7438707181608</v>
      </c>
      <c r="AE510" s="8" t="n">
        <v>76.3521991051375</v>
      </c>
      <c r="AF510" s="8" t="n">
        <v>82.8867521175594</v>
      </c>
      <c r="AG510" s="8" t="n">
        <v>84.7143155622105</v>
      </c>
      <c r="AH510" s="8"/>
      <c r="AI510" s="8"/>
      <c r="AJ510" s="8"/>
      <c r="AK510" s="8"/>
      <c r="AL510" s="8"/>
      <c r="AM510" s="8"/>
      <c r="AN510" s="8"/>
      <c r="AO510" s="8" t="n">
        <v>115.752007217644</v>
      </c>
      <c r="AP510" s="8" t="n">
        <v>110.463766816144</v>
      </c>
      <c r="AQ510" s="8" t="n">
        <v>105.252410829166</v>
      </c>
      <c r="AR510" s="8" t="n">
        <v>108.101770673578</v>
      </c>
      <c r="AS510" s="8" t="n">
        <v>127.873299230039</v>
      </c>
      <c r="AT510" s="8" t="n">
        <v>95.292559168104</v>
      </c>
      <c r="AU510" s="9" t="n">
        <f aca="false">IF(OR(NOT(ISNUMBER(AS510)),NOT(ISNUMBER(AT510))),"",AT510-AS510)</f>
        <v>-32.580740061935</v>
      </c>
      <c r="AV510" s="9" t="n">
        <f aca="false">IF(OR(NOT(ISNUMBER(AS510)),AS510=0,NOT(ISNUMBER(AT510))),"",AT510*100/AS510-100)</f>
        <v>-25.4789234798139</v>
      </c>
      <c r="AW510" s="9" t="n">
        <v>-46.46</v>
      </c>
      <c r="AX510" s="9" t="n">
        <v>-32.77</v>
      </c>
    </row>
    <row r="511" customFormat="false" ht="12.75" hidden="false" customHeight="false" outlineLevel="0" collapsed="false">
      <c r="A511" s="6" t="s">
        <v>236</v>
      </c>
      <c r="B511" s="7" t="s">
        <v>251</v>
      </c>
      <c r="C511" s="7" t="s">
        <v>56</v>
      </c>
      <c r="D511" s="7" t="s">
        <v>75</v>
      </c>
      <c r="E511" s="7" t="s">
        <v>79</v>
      </c>
      <c r="F511" s="8" t="n">
        <v>53.1387976042591</v>
      </c>
      <c r="G511" s="8" t="n">
        <v>53.7184353860371</v>
      </c>
      <c r="H511" s="8" t="n">
        <v>47.3365343879177</v>
      </c>
      <c r="I511" s="8" t="n">
        <v>42.6518517054743</v>
      </c>
      <c r="J511" s="8" t="n">
        <v>48.3224295664327</v>
      </c>
      <c r="K511" s="8" t="n">
        <v>58.1466304253313</v>
      </c>
      <c r="L511" s="8" t="n">
        <v>54.938989213833</v>
      </c>
      <c r="M511" s="8" t="n">
        <v>55.9345123080117</v>
      </c>
      <c r="N511" s="8" t="n">
        <v>61.6037908263804</v>
      </c>
      <c r="O511" s="8" t="n">
        <v>82.5515279315551</v>
      </c>
      <c r="P511" s="8" t="n">
        <v>74.3202210117256</v>
      </c>
      <c r="Q511" s="8" t="n">
        <v>76.9761168799807</v>
      </c>
      <c r="R511" s="8" t="n">
        <v>64.5997198156682</v>
      </c>
      <c r="S511" s="8" t="n">
        <v>59.0883751313585</v>
      </c>
      <c r="T511" s="8" t="n">
        <v>56.2997427089116</v>
      </c>
      <c r="U511" s="8" t="n">
        <v>45.1965318264717</v>
      </c>
      <c r="V511" s="8" t="n">
        <v>52.1376869911002</v>
      </c>
      <c r="W511" s="8" t="n">
        <v>44.50550333742</v>
      </c>
      <c r="X511" s="8" t="n">
        <v>42.6249754611609</v>
      </c>
      <c r="Y511" s="8" t="n">
        <v>47.2862312390022</v>
      </c>
      <c r="Z511" s="8" t="n">
        <v>41.3339890668309</v>
      </c>
      <c r="AA511" s="8" t="n">
        <v>35.409118243168</v>
      </c>
      <c r="AB511" s="8" t="n">
        <v>38.047142519778</v>
      </c>
      <c r="AC511" s="8" t="n">
        <v>42.2268270838309</v>
      </c>
      <c r="AD511" s="8" t="n">
        <v>42.1934513154784</v>
      </c>
      <c r="AE511" s="8" t="n">
        <v>36.1851641217353</v>
      </c>
      <c r="AF511" s="8" t="n">
        <v>41.8748857404022</v>
      </c>
      <c r="AG511" s="8" t="n">
        <v>37.64065427295</v>
      </c>
      <c r="AH511" s="8"/>
      <c r="AI511" s="8"/>
      <c r="AJ511" s="8"/>
      <c r="AK511" s="8"/>
      <c r="AL511" s="8"/>
      <c r="AM511" s="8"/>
      <c r="AN511" s="8"/>
      <c r="AO511" s="8" t="n">
        <v>57.5447150487578</v>
      </c>
      <c r="AP511" s="8" t="n">
        <v>51.6235898900471</v>
      </c>
      <c r="AQ511" s="8" t="n">
        <v>52.4958247687564</v>
      </c>
      <c r="AR511" s="8" t="n">
        <v>55.0003993078664</v>
      </c>
      <c r="AS511" s="8" t="n">
        <v>63.4585775603452</v>
      </c>
      <c r="AT511" s="8" t="n">
        <v>43.7974050708249</v>
      </c>
      <c r="AU511" s="9" t="n">
        <f aca="false">IF(OR(NOT(ISNUMBER(AS511)),NOT(ISNUMBER(AT511))),"",AT511-AS511)</f>
        <v>-19.6611724895203</v>
      </c>
      <c r="AV511" s="9" t="n">
        <f aca="false">IF(OR(NOT(ISNUMBER(AS511)),AS511=0,NOT(ISNUMBER(AT511))),"",AT511*100/AS511-100)</f>
        <v>-30.9826870462449</v>
      </c>
      <c r="AW511" s="9" t="n">
        <v>-29.76</v>
      </c>
      <c r="AX511" s="9" t="n">
        <v>-40.46</v>
      </c>
    </row>
    <row r="512" customFormat="false" ht="12.75" hidden="false" customHeight="false" outlineLevel="0" collapsed="false">
      <c r="A512" s="6" t="s">
        <v>236</v>
      </c>
      <c r="B512" s="7" t="s">
        <v>55</v>
      </c>
      <c r="C512" s="7" t="s">
        <v>56</v>
      </c>
      <c r="D512" s="7" t="s">
        <v>68</v>
      </c>
      <c r="E512" s="7" t="s">
        <v>201</v>
      </c>
      <c r="F512" s="8"/>
      <c r="G512" s="8"/>
      <c r="H512" s="8"/>
      <c r="I512" s="8" t="n">
        <v>80</v>
      </c>
      <c r="J512" s="8" t="n">
        <v>80</v>
      </c>
      <c r="K512" s="8" t="n">
        <v>80</v>
      </c>
      <c r="L512" s="8" t="n">
        <v>80</v>
      </c>
      <c r="M512" s="8" t="n">
        <v>80</v>
      </c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 t="n">
        <v>45</v>
      </c>
      <c r="Y512" s="8" t="n">
        <v>40</v>
      </c>
      <c r="Z512" s="8" t="n">
        <v>63</v>
      </c>
      <c r="AA512" s="8" t="n">
        <v>60</v>
      </c>
      <c r="AB512" s="8" t="n">
        <v>60</v>
      </c>
      <c r="AC512" s="8" t="n">
        <v>35</v>
      </c>
      <c r="AD512" s="8" t="n">
        <v>35</v>
      </c>
      <c r="AE512" s="8" t="n">
        <v>22</v>
      </c>
      <c r="AF512" s="8" t="n">
        <v>25</v>
      </c>
      <c r="AG512" s="8" t="n">
        <v>25</v>
      </c>
      <c r="AH512" s="8" t="n">
        <v>25</v>
      </c>
      <c r="AI512" s="8" t="n">
        <v>24</v>
      </c>
      <c r="AJ512" s="8"/>
      <c r="AK512" s="8"/>
      <c r="AL512" s="8"/>
      <c r="AM512" s="8"/>
      <c r="AN512" s="8"/>
      <c r="AO512" s="8" t="n">
        <v>35</v>
      </c>
      <c r="AP512" s="8" t="n">
        <v>28</v>
      </c>
      <c r="AQ512" s="8" t="n">
        <v>28</v>
      </c>
      <c r="AR512" s="8" t="n">
        <v>28</v>
      </c>
      <c r="AS512" s="8" t="n">
        <v>28</v>
      </c>
      <c r="AT512" s="8"/>
      <c r="AU512" s="9" t="str">
        <f aca="false">IF(OR(NOT(ISNUMBER(AS512)),NOT(ISNUMBER(AT512))),"",AT512-AS512)</f>
        <v/>
      </c>
      <c r="AV512" s="9" t="str">
        <f aca="false">IF(OR(NOT(ISNUMBER(AS512)),AS512=0,NOT(ISNUMBER(AT512))),"",AT512*100/AS512-100)</f>
        <v/>
      </c>
    </row>
    <row r="513" customFormat="false" ht="12.75" hidden="false" customHeight="false" outlineLevel="0" collapsed="false">
      <c r="A513" s="6" t="s">
        <v>236</v>
      </c>
      <c r="B513" s="7" t="s">
        <v>55</v>
      </c>
      <c r="C513" s="7" t="s">
        <v>56</v>
      </c>
      <c r="D513" s="7" t="s">
        <v>65</v>
      </c>
      <c r="E513" s="7" t="s">
        <v>201</v>
      </c>
      <c r="F513" s="8"/>
      <c r="G513" s="8" t="n">
        <v>65</v>
      </c>
      <c r="H513" s="8" t="n">
        <v>82</v>
      </c>
      <c r="I513" s="8" t="n">
        <v>77</v>
      </c>
      <c r="J513" s="8" t="n">
        <v>77</v>
      </c>
      <c r="K513" s="8" t="n">
        <v>77</v>
      </c>
      <c r="L513" s="8" t="n">
        <v>70</v>
      </c>
      <c r="M513" s="8" t="n">
        <v>70</v>
      </c>
      <c r="N513" s="8" t="n">
        <v>70</v>
      </c>
      <c r="O513" s="8" t="n">
        <v>68</v>
      </c>
      <c r="P513" s="8" t="n">
        <v>65</v>
      </c>
      <c r="Q513" s="8" t="n">
        <v>60</v>
      </c>
      <c r="R513" s="8"/>
      <c r="S513" s="8"/>
      <c r="T513" s="8"/>
      <c r="U513" s="8"/>
      <c r="V513" s="8" t="n">
        <v>118</v>
      </c>
      <c r="W513" s="8" t="n">
        <v>118</v>
      </c>
      <c r="X513" s="8" t="n">
        <v>106</v>
      </c>
      <c r="Y513" s="8" t="n">
        <v>95</v>
      </c>
      <c r="Z513" s="8" t="n">
        <v>140</v>
      </c>
      <c r="AA513" s="8" t="n">
        <v>115</v>
      </c>
      <c r="AB513" s="8" t="n">
        <v>85</v>
      </c>
      <c r="AC513" s="8" t="n">
        <v>65</v>
      </c>
      <c r="AD513" s="8" t="n">
        <v>65</v>
      </c>
      <c r="AE513" s="8" t="n">
        <v>45</v>
      </c>
      <c r="AF513" s="8" t="n">
        <v>35</v>
      </c>
      <c r="AG513" s="8" t="n">
        <v>35</v>
      </c>
      <c r="AH513" s="8" t="n">
        <v>32</v>
      </c>
      <c r="AI513" s="8" t="n">
        <v>29</v>
      </c>
      <c r="AJ513" s="8" t="n">
        <v>29</v>
      </c>
      <c r="AK513" s="8" t="n">
        <v>28</v>
      </c>
      <c r="AL513" s="8" t="n">
        <v>10</v>
      </c>
      <c r="AM513" s="8" t="n">
        <v>9</v>
      </c>
      <c r="AN513" s="8" t="n">
        <v>45</v>
      </c>
      <c r="AO513" s="8" t="n">
        <v>45</v>
      </c>
      <c r="AP513" s="8" t="n">
        <v>42</v>
      </c>
      <c r="AQ513" s="8" t="n">
        <v>40</v>
      </c>
      <c r="AR513" s="8" t="n">
        <v>40</v>
      </c>
      <c r="AS513" s="8" t="n">
        <v>44</v>
      </c>
      <c r="AT513" s="8" t="n">
        <v>50</v>
      </c>
      <c r="AU513" s="9" t="n">
        <f aca="false">IF(OR(NOT(ISNUMBER(AS513)),NOT(ISNUMBER(AT513))),"",AT513-AS513)</f>
        <v>6</v>
      </c>
      <c r="AV513" s="9" t="n">
        <f aca="false">IF(OR(NOT(ISNUMBER(AS513)),AS513=0,NOT(ISNUMBER(AT513))),"",AT513*100/AS513-100)</f>
        <v>13.6363636363636</v>
      </c>
      <c r="AW513" s="9" t="n">
        <v>-62</v>
      </c>
      <c r="AX513" s="9" t="n">
        <v>-55.36</v>
      </c>
    </row>
    <row r="514" customFormat="false" ht="12.75" hidden="false" customHeight="false" outlineLevel="0" collapsed="false">
      <c r="A514" s="6" t="s">
        <v>261</v>
      </c>
      <c r="B514" s="7" t="s">
        <v>175</v>
      </c>
      <c r="C514" s="7" t="s">
        <v>56</v>
      </c>
      <c r="D514" s="7" t="s">
        <v>75</v>
      </c>
      <c r="E514" s="7" t="s">
        <v>79</v>
      </c>
      <c r="F514" s="8" t="n">
        <v>231.082192352332</v>
      </c>
      <c r="G514" s="8" t="n">
        <v>234.324800511073</v>
      </c>
      <c r="H514" s="8" t="n">
        <v>239.838292406047</v>
      </c>
      <c r="I514" s="8" t="n">
        <v>236.857949516223</v>
      </c>
      <c r="J514" s="8" t="n">
        <v>257.80637178264</v>
      </c>
      <c r="K514" s="8" t="n">
        <v>245.174991937547</v>
      </c>
      <c r="L514" s="8" t="n">
        <v>258.430257158007</v>
      </c>
      <c r="M514" s="8" t="n">
        <v>259.749508762204</v>
      </c>
      <c r="N514" s="8" t="n">
        <v>263.339773949782</v>
      </c>
      <c r="O514" s="8" t="n">
        <v>264.439841038845</v>
      </c>
      <c r="P514" s="8" t="n">
        <v>275.295022058824</v>
      </c>
      <c r="Q514" s="8" t="n">
        <v>284.932078768245</v>
      </c>
      <c r="R514" s="8" t="n">
        <v>286.072201699149</v>
      </c>
      <c r="S514" s="8" t="n">
        <v>279.257066368847</v>
      </c>
      <c r="T514" s="8" t="n">
        <v>268.263511922284</v>
      </c>
      <c r="U514" s="8" t="n">
        <v>252.563034009097</v>
      </c>
      <c r="V514" s="8" t="n">
        <v>228.350505030461</v>
      </c>
      <c r="W514" s="8" t="n">
        <v>231.993024314556</v>
      </c>
      <c r="X514" s="8" t="n">
        <v>214.329586021374</v>
      </c>
      <c r="Y514" s="8" t="n">
        <v>182.630926538357</v>
      </c>
      <c r="Z514" s="8" t="n">
        <v>159.784016403588</v>
      </c>
      <c r="AA514" s="8" t="n">
        <v>146.243797702211</v>
      </c>
      <c r="AB514" s="8" t="n">
        <v>150.711275026344</v>
      </c>
      <c r="AC514" s="8" t="n">
        <v>147.387210497968</v>
      </c>
      <c r="AD514" s="8" t="n">
        <v>144.421117099461</v>
      </c>
      <c r="AE514" s="8" t="n">
        <v>131.305505136986</v>
      </c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9" t="str">
        <f aca="false">IF(OR(NOT(ISNUMBER(AS514)),NOT(ISNUMBER(AT514))),"",AT514-AS514)</f>
        <v/>
      </c>
      <c r="AV514" s="9" t="str">
        <f aca="false">IF(OR(NOT(ISNUMBER(AS514)),AS514=0,NOT(ISNUMBER(AT514))),"",AT514*100/AS514-100)</f>
        <v/>
      </c>
    </row>
    <row r="515" customFormat="false" ht="12.75" hidden="false" customHeight="false" outlineLevel="0" collapsed="false">
      <c r="A515" s="6" t="s">
        <v>261</v>
      </c>
      <c r="B515" s="7" t="s">
        <v>251</v>
      </c>
      <c r="C515" s="7" t="s">
        <v>56</v>
      </c>
      <c r="D515" s="7" t="s">
        <v>75</v>
      </c>
      <c r="E515" s="7" t="s">
        <v>79</v>
      </c>
      <c r="F515" s="8" t="n">
        <v>17.7985790408526</v>
      </c>
      <c r="G515" s="8" t="n">
        <v>18.8481501340483</v>
      </c>
      <c r="H515" s="8" t="n">
        <v>16.4425011753644</v>
      </c>
      <c r="I515" s="8" t="n">
        <v>16.6419165580183</v>
      </c>
      <c r="J515" s="8" t="n">
        <v>16.1484654066239</v>
      </c>
      <c r="K515" s="8" t="n">
        <v>16.2894491129785</v>
      </c>
      <c r="L515" s="8" t="n">
        <v>19.7201403508772</v>
      </c>
      <c r="M515" s="8" t="n">
        <v>20.8733637747336</v>
      </c>
      <c r="N515" s="8" t="n">
        <v>21.9150867571273</v>
      </c>
      <c r="O515" s="8" t="n">
        <v>37.2883662326754</v>
      </c>
      <c r="P515" s="8" t="n">
        <v>29.3798280802292</v>
      </c>
      <c r="Q515" s="8" t="n">
        <v>36.9349476439791</v>
      </c>
      <c r="R515" s="8" t="n">
        <v>27.3462033462033</v>
      </c>
      <c r="S515" s="8" t="n">
        <v>29.530844342332</v>
      </c>
      <c r="T515" s="8" t="n">
        <v>24.6738749622471</v>
      </c>
      <c r="U515" s="8" t="n">
        <v>22.6179788911804</v>
      </c>
      <c r="V515" s="8" t="n">
        <v>20.1250744490768</v>
      </c>
      <c r="W515" s="8" t="n">
        <v>19.6655951115834</v>
      </c>
      <c r="X515" s="8" t="n">
        <v>14.582</v>
      </c>
      <c r="Y515" s="8" t="n">
        <v>10.2049256505576</v>
      </c>
      <c r="Z515" s="8" t="n">
        <v>11.2032843991043</v>
      </c>
      <c r="AA515" s="8" t="n">
        <v>7.57467442504849</v>
      </c>
      <c r="AB515" s="8"/>
      <c r="AC515" s="8" t="n">
        <v>5</v>
      </c>
      <c r="AD515" s="8" t="n">
        <v>5.50829383886256</v>
      </c>
      <c r="AE515" s="8" t="n">
        <v>4.46289860997547</v>
      </c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9" t="str">
        <f aca="false">IF(OR(NOT(ISNUMBER(AS515)),NOT(ISNUMBER(AT515))),"",AT515-AS515)</f>
        <v/>
      </c>
      <c r="AV515" s="9" t="str">
        <f aca="false">IF(OR(NOT(ISNUMBER(AS515)),AS515=0,NOT(ISNUMBER(AT515))),"",AT515*100/AS515-100)</f>
        <v/>
      </c>
    </row>
    <row r="516" customFormat="false" ht="12.75" hidden="false" customHeight="false" outlineLevel="0" collapsed="false">
      <c r="A516" s="5" t="s">
        <v>239</v>
      </c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</row>
    <row r="517" customFormat="false" ht="12.75" hidden="false" customHeight="false" outlineLevel="0" collapsed="false">
      <c r="A517" s="6" t="s">
        <v>262</v>
      </c>
      <c r="B517" s="7" t="s">
        <v>175</v>
      </c>
      <c r="C517" s="7" t="s">
        <v>56</v>
      </c>
      <c r="D517" s="7" t="s">
        <v>75</v>
      </c>
      <c r="E517" s="7" t="s">
        <v>79</v>
      </c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 t="n">
        <v>88.0033694020655</v>
      </c>
      <c r="T517" s="8" t="n">
        <v>73.6576155083043</v>
      </c>
      <c r="U517" s="8" t="n">
        <v>51.2068853692552</v>
      </c>
      <c r="V517" s="8" t="n">
        <v>47.2861898182384</v>
      </c>
      <c r="W517" s="8" t="n">
        <v>54.5875347105494</v>
      </c>
      <c r="X517" s="8" t="n">
        <v>60.6530063867359</v>
      </c>
      <c r="Y517" s="8" t="n">
        <v>58.3085774228039</v>
      </c>
      <c r="Z517" s="8" t="n">
        <v>45.9799939269555</v>
      </c>
      <c r="AA517" s="8" t="n">
        <v>37.2139815869388</v>
      </c>
      <c r="AB517" s="8" t="n">
        <v>32.5090088532111</v>
      </c>
      <c r="AC517" s="8" t="n">
        <v>23.0119381550897</v>
      </c>
      <c r="AD517" s="8" t="n">
        <v>18.2253614345027</v>
      </c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9" t="str">
        <f aca="false">IF(OR(NOT(ISNUMBER(AS517)),NOT(ISNUMBER(AT517))),"",AT517-AS517)</f>
        <v/>
      </c>
      <c r="AV517" s="9" t="str">
        <f aca="false">IF(OR(NOT(ISNUMBER(AS517)),AS517=0,NOT(ISNUMBER(AT517))),"",AT517*100/AS517-100)</f>
        <v/>
      </c>
    </row>
    <row r="518" customFormat="false" ht="12.75" hidden="false" customHeight="false" outlineLevel="0" collapsed="false">
      <c r="A518" s="6" t="s">
        <v>262</v>
      </c>
      <c r="B518" s="7" t="s">
        <v>251</v>
      </c>
      <c r="C518" s="7" t="s">
        <v>56</v>
      </c>
      <c r="D518" s="7" t="s">
        <v>75</v>
      </c>
      <c r="E518" s="7" t="s">
        <v>79</v>
      </c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 t="n">
        <v>24.4995271867612</v>
      </c>
      <c r="T518" s="8" t="n">
        <v>31.5534704810552</v>
      </c>
      <c r="U518" s="8" t="n">
        <v>34.3075144508671</v>
      </c>
      <c r="V518" s="8" t="n">
        <v>19.7323145604396</v>
      </c>
      <c r="W518" s="8" t="n">
        <v>18.0397427629433</v>
      </c>
      <c r="X518" s="8" t="n">
        <v>17.8665476638586</v>
      </c>
      <c r="Y518" s="8" t="n">
        <v>15.8863348278375</v>
      </c>
      <c r="Z518" s="8" t="n">
        <v>12.6120162400681</v>
      </c>
      <c r="AA518" s="8" t="n">
        <v>8.82230492160787</v>
      </c>
      <c r="AB518" s="8" t="n">
        <v>9.07590579370568</v>
      </c>
      <c r="AC518" s="8" t="n">
        <v>7.94784590681445</v>
      </c>
      <c r="AD518" s="8" t="n">
        <v>6.70263740688544</v>
      </c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9" t="str">
        <f aca="false">IF(OR(NOT(ISNUMBER(AS518)),NOT(ISNUMBER(AT518))),"",AT518-AS518)</f>
        <v/>
      </c>
      <c r="AV518" s="9" t="str">
        <f aca="false">IF(OR(NOT(ISNUMBER(AS518)),AS518=0,NOT(ISNUMBER(AT518))),"",AT518*100/AS518-100)</f>
        <v/>
      </c>
    </row>
    <row r="519" customFormat="false" ht="12.75" hidden="false" customHeight="false" outlineLevel="0" collapsed="false">
      <c r="A519" s="6" t="s">
        <v>241</v>
      </c>
      <c r="B519" s="7" t="s">
        <v>175</v>
      </c>
      <c r="C519" s="7" t="s">
        <v>56</v>
      </c>
      <c r="D519" s="7" t="s">
        <v>75</v>
      </c>
      <c r="E519" s="7" t="s">
        <v>79</v>
      </c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 t="n">
        <v>113.007598637486</v>
      </c>
      <c r="U519" s="8" t="n">
        <v>85.5362027988598</v>
      </c>
      <c r="V519" s="8" t="n">
        <v>77.8786083162059</v>
      </c>
      <c r="W519" s="8" t="n">
        <v>78.9542319214832</v>
      </c>
      <c r="X519" s="8" t="n">
        <v>81.3323054123272</v>
      </c>
      <c r="Y519" s="8" t="n">
        <v>76.9524143617996</v>
      </c>
      <c r="Z519" s="8" t="n">
        <v>59.6599029186758</v>
      </c>
      <c r="AA519" s="8" t="n">
        <v>48.651733940126</v>
      </c>
      <c r="AB519" s="8" t="n">
        <v>47.119302726234</v>
      </c>
      <c r="AC519" s="8" t="n">
        <v>44.3835520058751</v>
      </c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9" t="str">
        <f aca="false">IF(OR(NOT(ISNUMBER(AS519)),NOT(ISNUMBER(AT519))),"",AT519-AS519)</f>
        <v/>
      </c>
      <c r="AV519" s="9" t="str">
        <f aca="false">IF(OR(NOT(ISNUMBER(AS519)),AS519=0,NOT(ISNUMBER(AT519))),"",AT519*100/AS519-100)</f>
        <v/>
      </c>
    </row>
    <row r="520" customFormat="false" ht="12.75" hidden="false" customHeight="false" outlineLevel="0" collapsed="false">
      <c r="A520" s="6" t="s">
        <v>241</v>
      </c>
      <c r="B520" s="7" t="s">
        <v>251</v>
      </c>
      <c r="C520" s="7" t="s">
        <v>56</v>
      </c>
      <c r="D520" s="7" t="s">
        <v>75</v>
      </c>
      <c r="E520" s="7" t="s">
        <v>79</v>
      </c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 t="n">
        <v>20</v>
      </c>
      <c r="U520" s="8" t="n">
        <v>19.9892477935576</v>
      </c>
      <c r="V520" s="8" t="n">
        <v>32.5132597785646</v>
      </c>
      <c r="W520" s="8" t="n">
        <v>21.5814462436729</v>
      </c>
      <c r="X520" s="8" t="n">
        <v>37.1509243576345</v>
      </c>
      <c r="Y520" s="8" t="n">
        <v>40.7949564113526</v>
      </c>
      <c r="Z520" s="8" t="n">
        <v>33.603056573079</v>
      </c>
      <c r="AA520" s="8" t="n">
        <v>18.3488065800652</v>
      </c>
      <c r="AB520" s="8" t="n">
        <v>23.721462141389</v>
      </c>
      <c r="AC520" s="8" t="n">
        <v>21.7801651364841</v>
      </c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9" t="str">
        <f aca="false">IF(OR(NOT(ISNUMBER(AS520)),NOT(ISNUMBER(AT520))),"",AT520-AS520)</f>
        <v/>
      </c>
      <c r="AV520" s="9" t="str">
        <f aca="false">IF(OR(NOT(ISNUMBER(AS520)),AS520=0,NOT(ISNUMBER(AT520))),"",AT520*100/AS520-100)</f>
        <v/>
      </c>
    </row>
    <row r="521" customFormat="false" ht="12.75" hidden="false" customHeight="false" outlineLevel="0" collapsed="false">
      <c r="A521" s="6" t="s">
        <v>241</v>
      </c>
      <c r="B521" s="7" t="s">
        <v>55</v>
      </c>
      <c r="C521" s="7" t="s">
        <v>56</v>
      </c>
      <c r="D521" s="7" t="s">
        <v>68</v>
      </c>
      <c r="E521" s="7" t="s">
        <v>201</v>
      </c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 t="n">
        <v>55</v>
      </c>
      <c r="Y521" s="8" t="n">
        <v>55</v>
      </c>
      <c r="Z521" s="8" t="n">
        <v>55</v>
      </c>
      <c r="AA521" s="8" t="n">
        <v>52</v>
      </c>
      <c r="AB521" s="8" t="n">
        <v>52</v>
      </c>
      <c r="AC521" s="8" t="n">
        <v>42</v>
      </c>
      <c r="AD521" s="8" t="n">
        <v>42</v>
      </c>
      <c r="AE521" s="8" t="n">
        <v>42</v>
      </c>
      <c r="AF521" s="8" t="n">
        <v>42</v>
      </c>
      <c r="AG521" s="8" t="n">
        <v>40</v>
      </c>
      <c r="AH521" s="8" t="n">
        <v>36</v>
      </c>
      <c r="AI521" s="8" t="n">
        <v>31</v>
      </c>
      <c r="AJ521" s="8" t="n">
        <v>29</v>
      </c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9" t="str">
        <f aca="false">IF(OR(NOT(ISNUMBER(AS521)),NOT(ISNUMBER(AT521))),"",AT521-AS521)</f>
        <v/>
      </c>
      <c r="AV521" s="9" t="str">
        <f aca="false">IF(OR(NOT(ISNUMBER(AS521)),AS521=0,NOT(ISNUMBER(AT521))),"",AT521*100/AS521-100)</f>
        <v/>
      </c>
    </row>
    <row r="522" customFormat="false" ht="12.75" hidden="false" customHeight="false" outlineLevel="0" collapsed="false">
      <c r="A522" s="6" t="s">
        <v>252</v>
      </c>
      <c r="B522" s="7" t="s">
        <v>175</v>
      </c>
      <c r="C522" s="7" t="s">
        <v>56</v>
      </c>
      <c r="D522" s="7" t="s">
        <v>75</v>
      </c>
      <c r="E522" s="7" t="s">
        <v>79</v>
      </c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 t="n">
        <v>89.9816862928562</v>
      </c>
      <c r="T522" s="8" t="n">
        <v>75.9643062915873</v>
      </c>
      <c r="U522" s="8" t="n">
        <v>57.0950250872859</v>
      </c>
      <c r="V522" s="8" t="n">
        <v>51.1667867084733</v>
      </c>
      <c r="W522" s="8" t="n">
        <v>58.8201480394547</v>
      </c>
      <c r="X522" s="8" t="n">
        <v>66.4588733296603</v>
      </c>
      <c r="Y522" s="8" t="n">
        <v>61.7705300868144</v>
      </c>
      <c r="Z522" s="8" t="n">
        <v>51.0459903333261</v>
      </c>
      <c r="AA522" s="8" t="n">
        <v>41.7784510073667</v>
      </c>
      <c r="AB522" s="8" t="n">
        <v>40.0471051319288</v>
      </c>
      <c r="AC522" s="8" t="n">
        <v>35.9060481388741</v>
      </c>
      <c r="AD522" s="8" t="n">
        <v>25.7183845499818</v>
      </c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9" t="str">
        <f aca="false">IF(OR(NOT(ISNUMBER(AS522)),NOT(ISNUMBER(AT522))),"",AT522-AS522)</f>
        <v/>
      </c>
      <c r="AV522" s="9" t="str">
        <f aca="false">IF(OR(NOT(ISNUMBER(AS522)),AS522=0,NOT(ISNUMBER(AT522))),"",AT522*100/AS522-100)</f>
        <v/>
      </c>
    </row>
    <row r="523" customFormat="false" ht="12.75" hidden="false" customHeight="false" outlineLevel="0" collapsed="false">
      <c r="A523" s="6" t="s">
        <v>252</v>
      </c>
      <c r="B523" s="7" t="s">
        <v>251</v>
      </c>
      <c r="C523" s="7" t="s">
        <v>56</v>
      </c>
      <c r="D523" s="7" t="s">
        <v>75</v>
      </c>
      <c r="E523" s="7" t="s">
        <v>79</v>
      </c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 t="n">
        <v>24.8435747488379</v>
      </c>
      <c r="T523" s="8" t="n">
        <v>29.4441781363305</v>
      </c>
      <c r="U523" s="8" t="n">
        <v>18.3922303259448</v>
      </c>
      <c r="V523" s="8" t="n">
        <v>16.4242067993852</v>
      </c>
      <c r="W523" s="8" t="n">
        <v>19.1039916635874</v>
      </c>
      <c r="X523" s="8" t="n">
        <v>17.8128865941993</v>
      </c>
      <c r="Y523" s="8" t="n">
        <v>12.7095196270449</v>
      </c>
      <c r="Z523" s="8" t="n">
        <v>11.3182346317677</v>
      </c>
      <c r="AA523" s="8" t="n">
        <v>6.05711474538758</v>
      </c>
      <c r="AB523" s="8" t="n">
        <v>7.14862904962199</v>
      </c>
      <c r="AC523" s="8" t="n">
        <v>8.09287111268038</v>
      </c>
      <c r="AD523" s="8" t="n">
        <v>5.88285573006193</v>
      </c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9" t="str">
        <f aca="false">IF(OR(NOT(ISNUMBER(AS523)),NOT(ISNUMBER(AT523))),"",AT523-AS523)</f>
        <v/>
      </c>
      <c r="AV523" s="9" t="str">
        <f aca="false">IF(OR(NOT(ISNUMBER(AS523)),AS523=0,NOT(ISNUMBER(AT523))),"",AT523*100/AS523-100)</f>
        <v/>
      </c>
    </row>
    <row r="524" customFormat="false" ht="12.75" hidden="false" customHeight="false" outlineLevel="0" collapsed="false">
      <c r="A524" s="6" t="s">
        <v>243</v>
      </c>
      <c r="B524" s="7" t="s">
        <v>55</v>
      </c>
      <c r="C524" s="7" t="s">
        <v>56</v>
      </c>
      <c r="D524" s="7" t="s">
        <v>68</v>
      </c>
      <c r="E524" s="7" t="s">
        <v>201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 t="n">
        <v>45</v>
      </c>
      <c r="Y524" s="8" t="n">
        <v>45</v>
      </c>
      <c r="Z524" s="8" t="n">
        <v>45</v>
      </c>
      <c r="AA524" s="8" t="n">
        <v>42</v>
      </c>
      <c r="AB524" s="8" t="n">
        <v>42</v>
      </c>
      <c r="AC524" s="8" t="n">
        <v>30</v>
      </c>
      <c r="AD524" s="8" t="n">
        <v>30</v>
      </c>
      <c r="AE524" s="8" t="n">
        <v>30</v>
      </c>
      <c r="AF524" s="8" t="n">
        <v>30</v>
      </c>
      <c r="AG524" s="8" t="n">
        <v>30</v>
      </c>
      <c r="AH524" s="8" t="n">
        <v>28</v>
      </c>
      <c r="AI524" s="8" t="n">
        <v>27</v>
      </c>
      <c r="AJ524" s="8" t="n">
        <v>25</v>
      </c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9" t="str">
        <f aca="false">IF(OR(NOT(ISNUMBER(AS524)),NOT(ISNUMBER(AT524))),"",AT524-AS524)</f>
        <v/>
      </c>
      <c r="AV524" s="9" t="str">
        <f aca="false">IF(OR(NOT(ISNUMBER(AS524)),AS524=0,NOT(ISNUMBER(AT524))),"",AT524*100/AS524-100)</f>
        <v/>
      </c>
    </row>
    <row r="525" customFormat="false" ht="12.75" hidden="false" customHeight="false" outlineLevel="0" collapsed="false">
      <c r="A525" s="5" t="s">
        <v>244</v>
      </c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</row>
    <row r="526" customFormat="false" ht="12.75" hidden="false" customHeight="false" outlineLevel="0" collapsed="false">
      <c r="A526" s="6" t="s">
        <v>263</v>
      </c>
      <c r="B526" s="7" t="s">
        <v>175</v>
      </c>
      <c r="C526" s="7" t="s">
        <v>56</v>
      </c>
      <c r="D526" s="7" t="s">
        <v>75</v>
      </c>
      <c r="E526" s="7" t="s">
        <v>79</v>
      </c>
      <c r="F526" s="8" t="n">
        <v>145.139010857358</v>
      </c>
      <c r="G526" s="8" t="n">
        <v>124.574419816532</v>
      </c>
      <c r="H526" s="8" t="n">
        <v>115.06823329111</v>
      </c>
      <c r="I526" s="8" t="n">
        <v>101.497841405734</v>
      </c>
      <c r="J526" s="8" t="n">
        <v>104.977398957599</v>
      </c>
      <c r="K526" s="8" t="n">
        <v>130.004537032042</v>
      </c>
      <c r="L526" s="8" t="n">
        <v>139.47296361622</v>
      </c>
      <c r="M526" s="8" t="n">
        <v>119.836190467446</v>
      </c>
      <c r="N526" s="8" t="n">
        <v>132.77056016718</v>
      </c>
      <c r="O526" s="8" t="n">
        <v>151.443788206877</v>
      </c>
      <c r="P526" s="8" t="n">
        <v>150.954567056089</v>
      </c>
      <c r="Q526" s="8" t="n">
        <v>127.801311059385</v>
      </c>
      <c r="R526" s="8" t="n">
        <v>102.245064083378</v>
      </c>
      <c r="S526" s="8" t="n">
        <v>144.354121869166</v>
      </c>
      <c r="T526" s="8" t="n">
        <v>145.510744662567</v>
      </c>
      <c r="U526" s="8" t="n">
        <v>152.802483134533</v>
      </c>
      <c r="V526" s="8" t="n">
        <v>149.197497425673</v>
      </c>
      <c r="W526" s="8" t="n">
        <v>134.590392823516</v>
      </c>
      <c r="X526" s="8" t="n">
        <v>114.14700792699</v>
      </c>
      <c r="Y526" s="8" t="n">
        <v>118.318643743218</v>
      </c>
      <c r="Z526" s="8" t="n">
        <v>113.844410754731</v>
      </c>
      <c r="AA526" s="8" t="n">
        <v>115.423417000541</v>
      </c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9" t="str">
        <f aca="false">IF(OR(NOT(ISNUMBER(AS526)),NOT(ISNUMBER(AT526))),"",AT526-AS526)</f>
        <v/>
      </c>
      <c r="AV526" s="9" t="str">
        <f aca="false">IF(OR(NOT(ISNUMBER(AS526)),AS526=0,NOT(ISNUMBER(AT526))),"",AT526*100/AS526-100)</f>
        <v/>
      </c>
    </row>
    <row r="527" customFormat="false" ht="12.75" hidden="false" customHeight="false" outlineLevel="0" collapsed="false">
      <c r="A527" s="6" t="s">
        <v>263</v>
      </c>
      <c r="B527" s="7" t="s">
        <v>251</v>
      </c>
      <c r="C527" s="7" t="s">
        <v>56</v>
      </c>
      <c r="D527" s="7" t="s">
        <v>75</v>
      </c>
      <c r="E527" s="7" t="s">
        <v>79</v>
      </c>
      <c r="F527" s="8" t="n">
        <v>92.1971823005574</v>
      </c>
      <c r="G527" s="8" t="n">
        <v>72.7859409778508</v>
      </c>
      <c r="H527" s="8" t="n">
        <v>54.8959065461509</v>
      </c>
      <c r="I527" s="8" t="n">
        <v>39.775067368303</v>
      </c>
      <c r="J527" s="8" t="n">
        <v>38.8046613604208</v>
      </c>
      <c r="K527" s="8" t="n">
        <v>49.8061587977649</v>
      </c>
      <c r="L527" s="8" t="n">
        <v>54.8699935694972</v>
      </c>
      <c r="M527" s="8" t="n">
        <v>48.2393241041872</v>
      </c>
      <c r="N527" s="8" t="n">
        <v>53.3562216050382</v>
      </c>
      <c r="O527" s="8" t="n">
        <v>72.3389255351317</v>
      </c>
      <c r="P527" s="8" t="n">
        <v>79.9928444497098</v>
      </c>
      <c r="Q527" s="8" t="n">
        <v>59.3200370956895</v>
      </c>
      <c r="R527" s="8" t="n">
        <v>39.755331881528</v>
      </c>
      <c r="S527" s="8" t="n">
        <v>50.2560210775679</v>
      </c>
      <c r="T527" s="8" t="n">
        <v>48.9827534178278</v>
      </c>
      <c r="U527" s="8" t="n">
        <v>47.78086719991</v>
      </c>
      <c r="V527" s="8" t="n">
        <v>44.2773481770452</v>
      </c>
      <c r="W527" s="8" t="n">
        <v>32.1827616221235</v>
      </c>
      <c r="X527" s="8" t="n">
        <v>24.9289102749392</v>
      </c>
      <c r="Y527" s="8" t="n">
        <v>21.9209932943806</v>
      </c>
      <c r="Z527" s="8" t="n">
        <v>26.3895801579604</v>
      </c>
      <c r="AA527" s="8" t="n">
        <v>16.8509206225933</v>
      </c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9" t="str">
        <f aca="false">IF(OR(NOT(ISNUMBER(AS527)),NOT(ISNUMBER(AT527))),"",AT527-AS527)</f>
        <v/>
      </c>
      <c r="AV527" s="9" t="str">
        <f aca="false">IF(OR(NOT(ISNUMBER(AS527)),AS527=0,NOT(ISNUMBER(AT527))),"",AT527*100/AS527-100)</f>
        <v/>
      </c>
    </row>
    <row r="528" customFormat="false" ht="12.75" hidden="false" customHeight="false" outlineLevel="0" collapsed="false">
      <c r="A528" s="6" t="s">
        <v>245</v>
      </c>
      <c r="B528" s="7" t="s">
        <v>175</v>
      </c>
      <c r="C528" s="7" t="s">
        <v>56</v>
      </c>
      <c r="D528" s="7" t="s">
        <v>75</v>
      </c>
      <c r="E528" s="7" t="s">
        <v>79</v>
      </c>
      <c r="F528" s="8" t="n">
        <v>115.552250773524</v>
      </c>
      <c r="G528" s="8" t="n">
        <v>89.4243510054212</v>
      </c>
      <c r="H528" s="8" t="n">
        <v>62.506427101586</v>
      </c>
      <c r="I528" s="8" t="n">
        <v>47.6456985872527</v>
      </c>
      <c r="J528" s="8" t="n">
        <v>46.370749380531</v>
      </c>
      <c r="K528" s="8" t="n">
        <v>54.9899167734789</v>
      </c>
      <c r="L528" s="8" t="n">
        <v>65.3473865695156</v>
      </c>
      <c r="M528" s="8" t="n">
        <v>59.3345903392696</v>
      </c>
      <c r="N528" s="8" t="n">
        <v>54.2486636088913</v>
      </c>
      <c r="O528" s="8" t="n">
        <v>58.8741502340595</v>
      </c>
      <c r="P528" s="8" t="n">
        <v>72.7522534754985</v>
      </c>
      <c r="Q528" s="8" t="n">
        <v>69.6076780097417</v>
      </c>
      <c r="R528" s="8" t="n">
        <v>51.5504991252146</v>
      </c>
      <c r="S528" s="8" t="n">
        <v>41.4040663640184</v>
      </c>
      <c r="T528" s="8" t="n">
        <v>40.1380024771871</v>
      </c>
      <c r="U528" s="8" t="n">
        <v>36.657170862733</v>
      </c>
      <c r="V528" s="8" t="n">
        <v>36.019575576988</v>
      </c>
      <c r="W528" s="8" t="n">
        <v>36.950542271137</v>
      </c>
      <c r="X528" s="8" t="n">
        <v>36.2889674133469</v>
      </c>
      <c r="Y528" s="8" t="n">
        <v>31.5308265697347</v>
      </c>
      <c r="Z528" s="8" t="n">
        <v>30.2880959396715</v>
      </c>
      <c r="AA528" s="8" t="n">
        <v>38.3530310218282</v>
      </c>
      <c r="AB528" s="8" t="n">
        <v>42.952570754717</v>
      </c>
      <c r="AC528" s="8" t="n">
        <v>54.4513654126513</v>
      </c>
      <c r="AD528" s="8" t="n">
        <v>56.521186257366</v>
      </c>
      <c r="AE528" s="8" t="n">
        <v>74.255397015922</v>
      </c>
      <c r="AF528" s="8" t="n">
        <v>82.4954389657013</v>
      </c>
      <c r="AG528" s="8" t="n">
        <v>81.6523678289465</v>
      </c>
      <c r="AH528" s="8"/>
      <c r="AI528" s="8"/>
      <c r="AJ528" s="8"/>
      <c r="AK528" s="8"/>
      <c r="AL528" s="8"/>
      <c r="AM528" s="8"/>
      <c r="AN528" s="8"/>
      <c r="AO528" s="8" t="n">
        <v>71.700831137239</v>
      </c>
      <c r="AP528" s="8" t="n">
        <v>98.9513292526951</v>
      </c>
      <c r="AQ528" s="8" t="n">
        <v>101.74243645832</v>
      </c>
      <c r="AR528" s="8" t="n">
        <v>102.2543337797</v>
      </c>
      <c r="AS528" s="8" t="n">
        <v>83.5852628088211</v>
      </c>
      <c r="AT528" s="8" t="n">
        <v>56.1506695742982</v>
      </c>
      <c r="AU528" s="9" t="n">
        <f aca="false">IF(OR(NOT(ISNUMBER(AS528)),NOT(ISNUMBER(AT528))),"",AT528-AS528)</f>
        <v>-27.4345932345229</v>
      </c>
      <c r="AV528" s="9" t="n">
        <f aca="false">IF(OR(NOT(ISNUMBER(AS528)),AS528=0,NOT(ISNUMBER(AT528))),"",AT528*100/AS528-100)</f>
        <v>-32.8222850686875</v>
      </c>
      <c r="AW528" s="9" t="n">
        <v>-57.92</v>
      </c>
      <c r="AX528" s="9" t="n">
        <v>-50.78</v>
      </c>
    </row>
    <row r="529" customFormat="false" ht="12.75" hidden="false" customHeight="false" outlineLevel="0" collapsed="false">
      <c r="A529" s="6" t="s">
        <v>245</v>
      </c>
      <c r="B529" s="7" t="s">
        <v>251</v>
      </c>
      <c r="C529" s="7" t="s">
        <v>56</v>
      </c>
      <c r="D529" s="7" t="s">
        <v>75</v>
      </c>
      <c r="E529" s="7" t="s">
        <v>79</v>
      </c>
      <c r="F529" s="8" t="n">
        <v>113.05605602023</v>
      </c>
      <c r="G529" s="8" t="n">
        <v>83.8998070507805</v>
      </c>
      <c r="H529" s="8" t="n">
        <v>60.3713880297576</v>
      </c>
      <c r="I529" s="8" t="n">
        <v>47.7998855007193</v>
      </c>
      <c r="J529" s="8" t="n">
        <v>46.9066018298066</v>
      </c>
      <c r="K529" s="8" t="n">
        <v>63.1552937600147</v>
      </c>
      <c r="L529" s="8" t="n">
        <v>58.8224032589932</v>
      </c>
      <c r="M529" s="8" t="n">
        <v>45.0493645222755</v>
      </c>
      <c r="N529" s="8" t="n">
        <v>49.7925424667228</v>
      </c>
      <c r="O529" s="8" t="n">
        <v>49.4053255923575</v>
      </c>
      <c r="P529" s="8" t="n">
        <v>58.1650864979262</v>
      </c>
      <c r="Q529" s="8" t="n">
        <v>42.9771241830065</v>
      </c>
      <c r="R529" s="8" t="n">
        <v>29.9131939938633</v>
      </c>
      <c r="S529" s="8" t="n">
        <v>46.9282328532537</v>
      </c>
      <c r="T529" s="8" t="n">
        <v>36.8036237122058</v>
      </c>
      <c r="U529" s="8" t="n">
        <v>39.8077220757927</v>
      </c>
      <c r="V529" s="8" t="n">
        <v>37.5376710579134</v>
      </c>
      <c r="W529" s="8" t="n">
        <v>27.8492447730105</v>
      </c>
      <c r="X529" s="8" t="n">
        <v>30.0541675064588</v>
      </c>
      <c r="Y529" s="8" t="n">
        <v>23.1628709334701</v>
      </c>
      <c r="Z529" s="8" t="n">
        <v>23.3262700059698</v>
      </c>
      <c r="AA529" s="8" t="n">
        <v>27.3834273767507</v>
      </c>
      <c r="AB529" s="8" t="n">
        <v>23.1411636129862</v>
      </c>
      <c r="AC529" s="8" t="n">
        <v>25.6811906325235</v>
      </c>
      <c r="AD529" s="8" t="n">
        <v>23.5164160926905</v>
      </c>
      <c r="AE529" s="8" t="n">
        <v>31.2739203330057</v>
      </c>
      <c r="AF529" s="8" t="n">
        <v>35.3325032683808</v>
      </c>
      <c r="AG529" s="8" t="n">
        <v>31.8544936451219</v>
      </c>
      <c r="AH529" s="8"/>
      <c r="AI529" s="8"/>
      <c r="AJ529" s="8"/>
      <c r="AK529" s="8"/>
      <c r="AL529" s="8"/>
      <c r="AM529" s="8"/>
      <c r="AN529" s="8"/>
      <c r="AO529" s="8" t="n">
        <v>24</v>
      </c>
      <c r="AP529" s="8" t="n">
        <v>38</v>
      </c>
      <c r="AQ529" s="8" t="n">
        <v>42</v>
      </c>
      <c r="AR529" s="8" t="n">
        <v>38</v>
      </c>
      <c r="AS529" s="8" t="n">
        <v>45.1590581451225</v>
      </c>
      <c r="AT529" s="8" t="n">
        <v>34.3895008202484</v>
      </c>
      <c r="AU529" s="9" t="n">
        <f aca="false">IF(OR(NOT(ISNUMBER(AS529)),NOT(ISNUMBER(AT529))),"",AT529-AS529)</f>
        <v>-10.7695573248741</v>
      </c>
      <c r="AV529" s="9" t="n">
        <f aca="false">IF(OR(NOT(ISNUMBER(AS529)),AS529=0,NOT(ISNUMBER(AT529))),"",AT529*100/AS529-100)</f>
        <v>-23.8480556664074</v>
      </c>
      <c r="AW529" s="9" t="n">
        <v>-42.62</v>
      </c>
      <c r="AX529" s="9" t="n">
        <v>-55.34</v>
      </c>
    </row>
    <row r="530" customFormat="false" ht="12.75" hidden="false" customHeight="false" outlineLevel="0" collapsed="false">
      <c r="A530" s="6" t="s">
        <v>245</v>
      </c>
      <c r="B530" s="7" t="s">
        <v>55</v>
      </c>
      <c r="C530" s="7" t="s">
        <v>56</v>
      </c>
      <c r="D530" s="7" t="s">
        <v>68</v>
      </c>
      <c r="E530" s="7" t="s">
        <v>201</v>
      </c>
      <c r="F530" s="8" t="n">
        <v>50</v>
      </c>
      <c r="G530" s="8" t="n">
        <v>50</v>
      </c>
      <c r="H530" s="8" t="n">
        <v>25</v>
      </c>
      <c r="I530" s="8" t="n">
        <v>20</v>
      </c>
      <c r="J530" s="8" t="n">
        <v>40</v>
      </c>
      <c r="K530" s="8" t="n">
        <v>48</v>
      </c>
      <c r="L530" s="8" t="n">
        <v>42</v>
      </c>
      <c r="M530" s="8" t="n">
        <v>37</v>
      </c>
      <c r="N530" s="8"/>
      <c r="O530" s="8"/>
      <c r="P530" s="8"/>
      <c r="Q530" s="8" t="n">
        <v>42</v>
      </c>
      <c r="R530" s="8" t="n">
        <v>55</v>
      </c>
      <c r="S530" s="8" t="n">
        <v>36</v>
      </c>
      <c r="T530" s="8" t="n">
        <v>32</v>
      </c>
      <c r="U530" s="8" t="n">
        <v>36</v>
      </c>
      <c r="V530" s="8" t="n">
        <v>40</v>
      </c>
      <c r="W530" s="8" t="n">
        <v>20</v>
      </c>
      <c r="X530" s="8" t="n">
        <v>10</v>
      </c>
      <c r="Y530" s="8" t="n">
        <v>30</v>
      </c>
      <c r="Z530" s="8" t="n">
        <v>27</v>
      </c>
      <c r="AA530" s="8" t="n">
        <v>23</v>
      </c>
      <c r="AB530" s="8" t="n">
        <v>28</v>
      </c>
      <c r="AC530" s="8" t="n">
        <v>24</v>
      </c>
      <c r="AD530" s="8" t="n">
        <v>31</v>
      </c>
      <c r="AE530" s="8" t="n">
        <v>31</v>
      </c>
      <c r="AF530" s="8"/>
      <c r="AG530" s="8"/>
      <c r="AH530" s="8"/>
      <c r="AI530" s="8"/>
      <c r="AJ530" s="8"/>
      <c r="AK530" s="8" t="n">
        <v>70</v>
      </c>
      <c r="AL530" s="8"/>
      <c r="AM530" s="8"/>
      <c r="AN530" s="8"/>
      <c r="AO530" s="8"/>
      <c r="AP530" s="8"/>
      <c r="AQ530" s="8"/>
      <c r="AR530" s="8"/>
      <c r="AS530" s="8"/>
      <c r="AT530" s="8"/>
      <c r="AU530" s="9" t="str">
        <f aca="false">IF(OR(NOT(ISNUMBER(AS530)),NOT(ISNUMBER(AT530))),"",AT530-AS530)</f>
        <v/>
      </c>
      <c r="AV530" s="9" t="str">
        <f aca="false">IF(OR(NOT(ISNUMBER(AS530)),AS530=0,NOT(ISNUMBER(AT530))),"",AT530*100/AS530-100)</f>
        <v/>
      </c>
    </row>
    <row r="531" customFormat="false" ht="12.75" hidden="false" customHeight="false" outlineLevel="0" collapsed="false">
      <c r="A531" s="6" t="s">
        <v>245</v>
      </c>
      <c r="B531" s="7" t="s">
        <v>55</v>
      </c>
      <c r="C531" s="7" t="s">
        <v>56</v>
      </c>
      <c r="D531" s="7" t="s">
        <v>65</v>
      </c>
      <c r="E531" s="7" t="s">
        <v>201</v>
      </c>
      <c r="F531" s="8" t="n">
        <v>175</v>
      </c>
      <c r="G531" s="8" t="n">
        <v>132</v>
      </c>
      <c r="H531" s="8" t="n">
        <v>120</v>
      </c>
      <c r="I531" s="8" t="n">
        <v>82</v>
      </c>
      <c r="J531" s="8" t="n">
        <v>60</v>
      </c>
      <c r="K531" s="8" t="n">
        <v>65</v>
      </c>
      <c r="L531" s="8" t="n">
        <v>60</v>
      </c>
      <c r="M531" s="8" t="n">
        <v>45</v>
      </c>
      <c r="N531" s="8" t="n">
        <v>51</v>
      </c>
      <c r="O531" s="8" t="n">
        <v>48</v>
      </c>
      <c r="P531" s="8" t="n">
        <v>44</v>
      </c>
      <c r="Q531" s="8" t="n">
        <v>38</v>
      </c>
      <c r="R531" s="8" t="n">
        <v>48</v>
      </c>
      <c r="S531" s="8" t="n">
        <v>44</v>
      </c>
      <c r="T531" s="8" t="n">
        <v>56</v>
      </c>
      <c r="U531" s="8" t="n">
        <v>55</v>
      </c>
      <c r="V531" s="8" t="n">
        <v>57</v>
      </c>
      <c r="W531" s="8" t="n">
        <v>20</v>
      </c>
      <c r="X531" s="8" t="n">
        <v>18</v>
      </c>
      <c r="Y531" s="8" t="n">
        <v>24</v>
      </c>
      <c r="Z531" s="8" t="n">
        <v>30</v>
      </c>
      <c r="AA531" s="8" t="n">
        <v>22</v>
      </c>
      <c r="AB531" s="8" t="n">
        <v>40</v>
      </c>
      <c r="AC531" s="8" t="n">
        <v>40</v>
      </c>
      <c r="AD531" s="8" t="n">
        <v>40</v>
      </c>
      <c r="AE531" s="8" t="n">
        <v>30</v>
      </c>
      <c r="AF531" s="8" t="n">
        <v>20</v>
      </c>
      <c r="AG531" s="8" t="n">
        <v>20</v>
      </c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9" t="str">
        <f aca="false">IF(OR(NOT(ISNUMBER(AS531)),NOT(ISNUMBER(AT531))),"",AT531-AS531)</f>
        <v/>
      </c>
      <c r="AV531" s="9" t="str">
        <f aca="false">IF(OR(NOT(ISNUMBER(AS531)),AS531=0,NOT(ISNUMBER(AT531))),"",AT531*100/AS531-100)</f>
        <v/>
      </c>
    </row>
    <row r="532" customFormat="false" ht="12.75" hidden="false" customHeight="false" outlineLevel="0" collapsed="false">
      <c r="A532" s="6" t="s">
        <v>245</v>
      </c>
      <c r="B532" s="7" t="s">
        <v>55</v>
      </c>
      <c r="C532" s="7" t="s">
        <v>56</v>
      </c>
      <c r="D532" s="7" t="s">
        <v>59</v>
      </c>
      <c r="E532" s="7" t="s">
        <v>79</v>
      </c>
      <c r="F532" s="8" t="n">
        <v>125</v>
      </c>
      <c r="G532" s="8" t="n">
        <v>125</v>
      </c>
      <c r="H532" s="8" t="n">
        <v>160</v>
      </c>
      <c r="I532" s="8" t="n">
        <v>125</v>
      </c>
      <c r="J532" s="8" t="n">
        <v>112</v>
      </c>
      <c r="K532" s="8" t="n">
        <v>112</v>
      </c>
      <c r="L532" s="8" t="n">
        <v>75</v>
      </c>
      <c r="M532" s="8" t="n">
        <v>55</v>
      </c>
      <c r="N532" s="8" t="n">
        <v>55</v>
      </c>
      <c r="O532" s="8" t="n">
        <v>58</v>
      </c>
      <c r="P532" s="8" t="n">
        <v>54</v>
      </c>
      <c r="Q532" s="8" t="n">
        <v>50</v>
      </c>
      <c r="R532" s="8" t="n">
        <v>60</v>
      </c>
      <c r="S532" s="8" t="n">
        <v>60</v>
      </c>
      <c r="T532" s="8" t="n">
        <v>55</v>
      </c>
      <c r="U532" s="8" t="n">
        <v>50</v>
      </c>
      <c r="V532" s="8" t="n">
        <v>67</v>
      </c>
      <c r="W532" s="8" t="n">
        <v>67</v>
      </c>
      <c r="X532" s="8" t="n">
        <v>60</v>
      </c>
      <c r="Y532" s="8" t="n">
        <v>50</v>
      </c>
      <c r="Z532" s="8" t="n">
        <v>50</v>
      </c>
      <c r="AA532" s="8" t="n">
        <v>40</v>
      </c>
      <c r="AB532" s="8"/>
      <c r="AC532" s="8" t="n">
        <v>44</v>
      </c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9" t="str">
        <f aca="false">IF(OR(NOT(ISNUMBER(AS532)),NOT(ISNUMBER(AT532))),"",AT532-AS532)</f>
        <v/>
      </c>
      <c r="AV532" s="9" t="str">
        <f aca="false">IF(OR(NOT(ISNUMBER(AS532)),AS532=0,NOT(ISNUMBER(AT532))),"",AT532*100/AS532-100)</f>
        <v/>
      </c>
    </row>
    <row r="533" customFormat="false" ht="12.75" hidden="false" customHeight="false" outlineLevel="0" collapsed="false">
      <c r="A533" s="6" t="s">
        <v>264</v>
      </c>
      <c r="B533" s="7" t="s">
        <v>175</v>
      </c>
      <c r="C533" s="7" t="s">
        <v>56</v>
      </c>
      <c r="D533" s="7" t="s">
        <v>75</v>
      </c>
      <c r="E533" s="7" t="s">
        <v>79</v>
      </c>
      <c r="F533" s="8" t="n">
        <v>94.0239549640765</v>
      </c>
      <c r="G533" s="8" t="n">
        <v>76.8604716336569</v>
      </c>
      <c r="H533" s="8" t="n">
        <v>59.5148687047152</v>
      </c>
      <c r="I533" s="8" t="n">
        <v>44.5421816631596</v>
      </c>
      <c r="J533" s="8" t="n">
        <v>41.7245125363866</v>
      </c>
      <c r="K533" s="8" t="n">
        <v>40.0175036582614</v>
      </c>
      <c r="L533" s="8" t="n">
        <v>40.7432203997042</v>
      </c>
      <c r="M533" s="8" t="n">
        <v>38.4205327264363</v>
      </c>
      <c r="N533" s="8" t="n">
        <v>46.6427453842516</v>
      </c>
      <c r="O533" s="8" t="n">
        <v>61.9010284403865</v>
      </c>
      <c r="P533" s="8" t="n">
        <v>83.4693598675703</v>
      </c>
      <c r="Q533" s="8" t="n">
        <v>81.3994285138366</v>
      </c>
      <c r="R533" s="8" t="n">
        <v>65.6489900699254</v>
      </c>
      <c r="S533" s="8" t="n">
        <v>57.9560243321024</v>
      </c>
      <c r="T533" s="8" t="n">
        <v>51.5490991280543</v>
      </c>
      <c r="U533" s="8" t="n">
        <v>48.841473998595</v>
      </c>
      <c r="V533" s="8" t="n">
        <v>45.5129489776859</v>
      </c>
      <c r="W533" s="8" t="n">
        <v>40.0760665263575</v>
      </c>
      <c r="X533" s="8" t="n">
        <v>37.5718371279169</v>
      </c>
      <c r="Y533" s="8" t="n">
        <v>34.9648573703772</v>
      </c>
      <c r="Z533" s="8" t="n">
        <v>32.4750361539094</v>
      </c>
      <c r="AA533" s="8" t="n">
        <v>36.4067808914131</v>
      </c>
      <c r="AB533" s="8" t="n">
        <v>48.6362691850411</v>
      </c>
      <c r="AC533" s="8" t="n">
        <v>50.0019274051705</v>
      </c>
      <c r="AD533" s="8" t="n">
        <v>51.0515775914128</v>
      </c>
      <c r="AE533" s="8" t="n">
        <v>68.90019092965</v>
      </c>
      <c r="AF533" s="8" t="n">
        <v>91.3947802769836</v>
      </c>
      <c r="AG533" s="8" t="n">
        <v>78.6157780882813</v>
      </c>
      <c r="AH533" s="8"/>
      <c r="AI533" s="8"/>
      <c r="AJ533" s="8"/>
      <c r="AK533" s="8"/>
      <c r="AL533" s="8"/>
      <c r="AM533" s="8"/>
      <c r="AN533" s="8"/>
      <c r="AO533" s="8" t="n">
        <v>58.2156499356499</v>
      </c>
      <c r="AP533" s="8" t="n">
        <v>83.1037969866049</v>
      </c>
      <c r="AQ533" s="8" t="n">
        <v>88.1654161141877</v>
      </c>
      <c r="AR533" s="8" t="n">
        <v>94.8052888709605</v>
      </c>
      <c r="AS533" s="8" t="n">
        <v>90.0954642883092</v>
      </c>
      <c r="AT533" s="8" t="n">
        <v>85.689986940206</v>
      </c>
      <c r="AU533" s="9" t="n">
        <f aca="false">IF(OR(NOT(ISNUMBER(AS533)),NOT(ISNUMBER(AT533))),"",AT533-AS533)</f>
        <v>-4.40547734810325</v>
      </c>
      <c r="AV533" s="9" t="n">
        <f aca="false">IF(OR(NOT(ISNUMBER(AS533)),AS533=0,NOT(ISNUMBER(AT533))),"",AT533*100/AS533-100)</f>
        <v>-4.88978816292631</v>
      </c>
      <c r="AW533" s="9" t="n">
        <v>-44.59</v>
      </c>
      <c r="AX533" s="9" t="n">
        <v>-34.23</v>
      </c>
    </row>
    <row r="534" customFormat="false" ht="12.75" hidden="false" customHeight="false" outlineLevel="0" collapsed="false">
      <c r="A534" s="6" t="s">
        <v>264</v>
      </c>
      <c r="B534" s="7" t="s">
        <v>251</v>
      </c>
      <c r="C534" s="7" t="s">
        <v>56</v>
      </c>
      <c r="D534" s="7" t="s">
        <v>75</v>
      </c>
      <c r="E534" s="7" t="s">
        <v>79</v>
      </c>
      <c r="F534" s="8" t="n">
        <v>85.8226139721208</v>
      </c>
      <c r="G534" s="8" t="n">
        <v>72.1433781820633</v>
      </c>
      <c r="H534" s="8" t="n">
        <v>46.880703487121</v>
      </c>
      <c r="I534" s="8" t="n">
        <v>29.7632238405544</v>
      </c>
      <c r="J534" s="8" t="n">
        <v>31.0092260438623</v>
      </c>
      <c r="K534" s="8" t="n">
        <v>26.4546148251021</v>
      </c>
      <c r="L534" s="8" t="n">
        <v>24.1771266720377</v>
      </c>
      <c r="M534" s="8" t="n">
        <v>23.0950410014716</v>
      </c>
      <c r="N534" s="8" t="n">
        <v>32.3430787595305</v>
      </c>
      <c r="O534" s="8" t="n">
        <v>44.3091473493765</v>
      </c>
      <c r="P534" s="8" t="n">
        <v>67.5276903102895</v>
      </c>
      <c r="Q534" s="8" t="n">
        <v>48.6089255956664</v>
      </c>
      <c r="R534" s="8" t="n">
        <v>32.5786381190415</v>
      </c>
      <c r="S534" s="8" t="n">
        <v>27.5410173103745</v>
      </c>
      <c r="T534" s="8" t="n">
        <v>23.4329870608499</v>
      </c>
      <c r="U534" s="8" t="n">
        <v>19.3794347395068</v>
      </c>
      <c r="V534" s="8" t="n">
        <v>18.4336498741186</v>
      </c>
      <c r="W534" s="8" t="n">
        <v>11.28612302926</v>
      </c>
      <c r="X534" s="8" t="n">
        <v>13.7273531591095</v>
      </c>
      <c r="Y534" s="8" t="n">
        <v>13.0022969055531</v>
      </c>
      <c r="Z534" s="8" t="n">
        <v>13.1760630650515</v>
      </c>
      <c r="AA534" s="8" t="n">
        <v>16.1770654041121</v>
      </c>
      <c r="AB534" s="8" t="n">
        <v>25.717799394951</v>
      </c>
      <c r="AC534" s="8" t="n">
        <v>23.2999600874094</v>
      </c>
      <c r="AD534" s="8" t="n">
        <v>20.6259486216687</v>
      </c>
      <c r="AE534" s="8" t="n">
        <v>27.0570108249473</v>
      </c>
      <c r="AF534" s="8" t="n">
        <v>37.314788966434</v>
      </c>
      <c r="AG534" s="8" t="n">
        <v>30.8311227876887</v>
      </c>
      <c r="AH534" s="8"/>
      <c r="AI534" s="8"/>
      <c r="AJ534" s="8"/>
      <c r="AK534" s="8"/>
      <c r="AL534" s="8"/>
      <c r="AM534" s="8"/>
      <c r="AN534" s="8"/>
      <c r="AO534" s="8" t="n">
        <v>15.9796355841372</v>
      </c>
      <c r="AP534" s="8" t="n">
        <v>114.171739826979</v>
      </c>
      <c r="AQ534" s="8" t="n">
        <v>116.854242664552</v>
      </c>
      <c r="AR534" s="8" t="n">
        <v>108.178488947542</v>
      </c>
      <c r="AS534" s="8" t="n">
        <v>103.057649977289</v>
      </c>
      <c r="AT534" s="8" t="n">
        <v>97.2847897122378</v>
      </c>
      <c r="AU534" s="9" t="n">
        <f aca="false">IF(OR(NOT(ISNUMBER(AS534)),NOT(ISNUMBER(AT534))),"",AT534-AS534)</f>
        <v>-5.77286026505161</v>
      </c>
      <c r="AV534" s="9" t="n">
        <f aca="false">IF(OR(NOT(ISNUMBER(AS534)),AS534=0,NOT(ISNUMBER(AT534))),"",AT534*100/AS534-100)</f>
        <v>-5.60158344996587</v>
      </c>
      <c r="AW534" s="9" t="n">
        <v>9.27</v>
      </c>
      <c r="AX534" s="9" t="n">
        <v>10.53</v>
      </c>
    </row>
    <row r="535" customFormat="false" ht="12.75" hidden="false" customHeight="false" outlineLevel="0" collapsed="false">
      <c r="A535" s="6" t="s">
        <v>264</v>
      </c>
      <c r="B535" s="7" t="s">
        <v>55</v>
      </c>
      <c r="C535" s="7" t="s">
        <v>56</v>
      </c>
      <c r="D535" s="7" t="s">
        <v>68</v>
      </c>
      <c r="E535" s="7" t="s">
        <v>201</v>
      </c>
      <c r="F535" s="8" t="n">
        <v>60</v>
      </c>
      <c r="G535" s="8" t="n">
        <v>65</v>
      </c>
      <c r="H535" s="8" t="n">
        <v>40</v>
      </c>
      <c r="I535" s="8" t="n">
        <v>32</v>
      </c>
      <c r="J535" s="8" t="n">
        <v>24</v>
      </c>
      <c r="K535" s="8" t="n">
        <v>18</v>
      </c>
      <c r="L535" s="8" t="n">
        <v>26</v>
      </c>
      <c r="M535" s="8" t="n">
        <v>16</v>
      </c>
      <c r="N535" s="8" t="n">
        <v>20</v>
      </c>
      <c r="O535" s="8" t="n">
        <v>27</v>
      </c>
      <c r="P535" s="8" t="n">
        <v>30</v>
      </c>
      <c r="Q535" s="8" t="n">
        <v>35</v>
      </c>
      <c r="R535" s="8" t="n">
        <v>20</v>
      </c>
      <c r="S535" s="8" t="n">
        <v>16</v>
      </c>
      <c r="T535" s="8" t="n">
        <v>12</v>
      </c>
      <c r="U535" s="8" t="n">
        <v>12</v>
      </c>
      <c r="V535" s="8" t="n">
        <v>12</v>
      </c>
      <c r="W535" s="8" t="n">
        <v>34</v>
      </c>
      <c r="X535" s="8" t="n">
        <v>26</v>
      </c>
      <c r="Y535" s="8" t="n">
        <v>31</v>
      </c>
      <c r="Z535" s="8" t="n">
        <v>25</v>
      </c>
      <c r="AA535" s="8" t="n">
        <v>21</v>
      </c>
      <c r="AB535" s="8" t="n">
        <v>19</v>
      </c>
      <c r="AC535" s="8" t="n">
        <v>34</v>
      </c>
      <c r="AD535" s="8" t="n">
        <v>34</v>
      </c>
      <c r="AE535" s="8" t="n">
        <v>24</v>
      </c>
      <c r="AF535" s="8"/>
      <c r="AG535" s="8"/>
      <c r="AH535" s="8"/>
      <c r="AI535" s="8"/>
      <c r="AJ535" s="8"/>
      <c r="AK535" s="8" t="n">
        <v>55</v>
      </c>
      <c r="AL535" s="8"/>
      <c r="AM535" s="8"/>
      <c r="AN535" s="8"/>
      <c r="AO535" s="8"/>
      <c r="AP535" s="8"/>
      <c r="AQ535" s="8"/>
      <c r="AR535" s="8"/>
      <c r="AS535" s="8"/>
      <c r="AT535" s="8"/>
      <c r="AU535" s="9" t="str">
        <f aca="false">IF(OR(NOT(ISNUMBER(AS535)),NOT(ISNUMBER(AT535))),"",AT535-AS535)</f>
        <v/>
      </c>
      <c r="AV535" s="9" t="str">
        <f aca="false">IF(OR(NOT(ISNUMBER(AS535)),AS535=0,NOT(ISNUMBER(AT535))),"",AT535*100/AS535-100)</f>
        <v/>
      </c>
    </row>
    <row r="536" customFormat="false" ht="12.75" hidden="false" customHeight="false" outlineLevel="0" collapsed="false">
      <c r="A536" s="6" t="s">
        <v>264</v>
      </c>
      <c r="B536" s="7" t="s">
        <v>55</v>
      </c>
      <c r="C536" s="7" t="s">
        <v>56</v>
      </c>
      <c r="D536" s="7" t="s">
        <v>65</v>
      </c>
      <c r="E536" s="7" t="s">
        <v>201</v>
      </c>
      <c r="F536" s="8" t="n">
        <v>125</v>
      </c>
      <c r="G536" s="8" t="n">
        <v>113</v>
      </c>
      <c r="H536" s="8" t="n">
        <v>112</v>
      </c>
      <c r="I536" s="8" t="n">
        <v>93</v>
      </c>
      <c r="J536" s="8" t="n">
        <v>62.4</v>
      </c>
      <c r="K536" s="8" t="n">
        <v>70</v>
      </c>
      <c r="L536" s="8" t="n">
        <v>65</v>
      </c>
      <c r="M536" s="8" t="n">
        <v>52</v>
      </c>
      <c r="N536" s="8" t="n">
        <v>53</v>
      </c>
      <c r="O536" s="8" t="n">
        <v>53</v>
      </c>
      <c r="P536" s="8" t="n">
        <v>51</v>
      </c>
      <c r="Q536" s="8" t="n">
        <v>47</v>
      </c>
      <c r="R536" s="8" t="n">
        <v>68</v>
      </c>
      <c r="S536" s="8" t="n">
        <v>36</v>
      </c>
      <c r="T536" s="8" t="n">
        <v>68</v>
      </c>
      <c r="U536" s="8" t="n">
        <v>55</v>
      </c>
      <c r="V536" s="8" t="n">
        <v>51</v>
      </c>
      <c r="W536" s="8" t="n">
        <v>51</v>
      </c>
      <c r="X536" s="8" t="n">
        <v>42</v>
      </c>
      <c r="Y536" s="8" t="n">
        <v>44</v>
      </c>
      <c r="Z536" s="8" t="n">
        <v>40</v>
      </c>
      <c r="AA536" s="8" t="n">
        <v>34</v>
      </c>
      <c r="AB536" s="8" t="n">
        <v>48</v>
      </c>
      <c r="AC536" s="8" t="n">
        <v>76</v>
      </c>
      <c r="AD536" s="8" t="n">
        <v>75</v>
      </c>
      <c r="AE536" s="8" t="n">
        <v>45</v>
      </c>
      <c r="AF536" s="8" t="n">
        <v>30</v>
      </c>
      <c r="AG536" s="8" t="n">
        <v>30</v>
      </c>
      <c r="AH536" s="8"/>
      <c r="AI536" s="8"/>
      <c r="AJ536" s="8"/>
      <c r="AK536" s="8"/>
      <c r="AL536" s="8" t="n">
        <v>45</v>
      </c>
      <c r="AM536" s="8" t="n">
        <v>45</v>
      </c>
      <c r="AN536" s="8" t="n">
        <v>45</v>
      </c>
      <c r="AO536" s="8" t="n">
        <v>40</v>
      </c>
      <c r="AP536" s="8" t="n">
        <v>40</v>
      </c>
      <c r="AQ536" s="8" t="n">
        <v>40</v>
      </c>
      <c r="AR536" s="8" t="n">
        <v>44</v>
      </c>
      <c r="AS536" s="8" t="n">
        <v>88</v>
      </c>
      <c r="AT536" s="8" t="n">
        <v>98</v>
      </c>
      <c r="AU536" s="9" t="n">
        <f aca="false">IF(OR(NOT(ISNUMBER(AS536)),NOT(ISNUMBER(AT536))),"",AT536-AS536)</f>
        <v>10</v>
      </c>
      <c r="AV536" s="9" t="n">
        <f aca="false">IF(OR(NOT(ISNUMBER(AS536)),AS536=0,NOT(ISNUMBER(AT536))),"",AT536*100/AS536-100)</f>
        <v>11.3636363636364</v>
      </c>
    </row>
    <row r="537" customFormat="false" ht="12.75" hidden="false" customHeight="false" outlineLevel="0" collapsed="false">
      <c r="A537" s="6" t="s">
        <v>265</v>
      </c>
      <c r="B537" s="7" t="s">
        <v>175</v>
      </c>
      <c r="C537" s="7" t="s">
        <v>56</v>
      </c>
      <c r="D537" s="7" t="s">
        <v>75</v>
      </c>
      <c r="E537" s="7" t="s">
        <v>79</v>
      </c>
      <c r="F537" s="8" t="n">
        <v>163.559919077598</v>
      </c>
      <c r="G537" s="8" t="n">
        <v>113.217751990718</v>
      </c>
      <c r="H537" s="8" t="n">
        <v>84.8842240726394</v>
      </c>
      <c r="I537" s="8" t="n">
        <v>63.2588379831676</v>
      </c>
      <c r="J537" s="8" t="n">
        <v>62.569795934957</v>
      </c>
      <c r="K537" s="8" t="n">
        <v>55.1041840787096</v>
      </c>
      <c r="L537" s="8" t="n">
        <v>52.016296780502</v>
      </c>
      <c r="M537" s="8" t="n">
        <v>52.6018923367697</v>
      </c>
      <c r="N537" s="8" t="n">
        <v>65.0125722166541</v>
      </c>
      <c r="O537" s="8" t="n">
        <v>78.825318493545</v>
      </c>
      <c r="P537" s="8" t="n">
        <v>117.577264886604</v>
      </c>
      <c r="Q537" s="8" t="n">
        <v>94.9202160541249</v>
      </c>
      <c r="R537" s="8" t="n">
        <v>73.9465167524132</v>
      </c>
      <c r="S537" s="8" t="n">
        <v>54.2015812561586</v>
      </c>
      <c r="T537" s="8" t="n">
        <v>42.8402602961798</v>
      </c>
      <c r="U537" s="8" t="n">
        <v>39.958547902146</v>
      </c>
      <c r="V537" s="8" t="n">
        <v>34.5570480781215</v>
      </c>
      <c r="W537" s="8" t="n">
        <v>29.1379829149875</v>
      </c>
      <c r="X537" s="8" t="n">
        <v>29.4865706413989</v>
      </c>
      <c r="Y537" s="8" t="n">
        <v>24.4490769410729</v>
      </c>
      <c r="Z537" s="8" t="n">
        <v>28.4965868843607</v>
      </c>
      <c r="AA537" s="8" t="n">
        <v>38.535663219103</v>
      </c>
      <c r="AB537" s="8" t="n">
        <v>55.7351926120366</v>
      </c>
      <c r="AC537" s="8" t="n">
        <v>56.9595378354535</v>
      </c>
      <c r="AD537" s="8" t="n">
        <v>52.1818050237433</v>
      </c>
      <c r="AE537" s="8" t="n">
        <v>62.2863013361549</v>
      </c>
      <c r="AF537" s="8" t="n">
        <v>74.3944461320748</v>
      </c>
      <c r="AG537" s="8" t="n">
        <v>72.0130619659665</v>
      </c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9" t="str">
        <f aca="false">IF(OR(NOT(ISNUMBER(AS537)),NOT(ISNUMBER(AT537))),"",AT537-AS537)</f>
        <v/>
      </c>
      <c r="AV537" s="9" t="str">
        <f aca="false">IF(OR(NOT(ISNUMBER(AS537)),AS537=0,NOT(ISNUMBER(AT537))),"",AT537*100/AS537-100)</f>
        <v/>
      </c>
    </row>
    <row r="538" customFormat="false" ht="12.75" hidden="false" customHeight="false" outlineLevel="0" collapsed="false">
      <c r="A538" s="6" t="s">
        <v>265</v>
      </c>
      <c r="B538" s="7" t="s">
        <v>251</v>
      </c>
      <c r="C538" s="7" t="s">
        <v>56</v>
      </c>
      <c r="D538" s="7" t="s">
        <v>75</v>
      </c>
      <c r="E538" s="7" t="s">
        <v>79</v>
      </c>
      <c r="F538" s="8" t="n">
        <v>133.592120968072</v>
      </c>
      <c r="G538" s="8" t="n">
        <v>82.0542722179625</v>
      </c>
      <c r="H538" s="8" t="n">
        <v>54.3118752289416</v>
      </c>
      <c r="I538" s="8" t="n">
        <v>32.2731098591198</v>
      </c>
      <c r="J538" s="8" t="n">
        <v>38.1292966933396</v>
      </c>
      <c r="K538" s="8" t="n">
        <v>32.3118803170592</v>
      </c>
      <c r="L538" s="8" t="n">
        <v>29.3295771582863</v>
      </c>
      <c r="M538" s="8" t="n">
        <v>29.3957547625746</v>
      </c>
      <c r="N538" s="8" t="n">
        <v>38.1540947374813</v>
      </c>
      <c r="O538" s="8" t="n">
        <v>48.7078097427129</v>
      </c>
      <c r="P538" s="8" t="n">
        <v>83.1269200593409</v>
      </c>
      <c r="Q538" s="8" t="n">
        <v>52.3972500606859</v>
      </c>
      <c r="R538" s="8" t="n">
        <v>34.1893467629108</v>
      </c>
      <c r="S538" s="8" t="n">
        <v>27.0952808571554</v>
      </c>
      <c r="T538" s="8" t="n">
        <v>18.5632071271025</v>
      </c>
      <c r="U538" s="8" t="n">
        <v>22.3917992250729</v>
      </c>
      <c r="V538" s="8" t="n">
        <v>17.8025468967455</v>
      </c>
      <c r="W538" s="8" t="n">
        <v>13.4659875124226</v>
      </c>
      <c r="X538" s="8" t="n">
        <v>15.9526582246473</v>
      </c>
      <c r="Y538" s="8" t="n">
        <v>12.1643924328823</v>
      </c>
      <c r="Z538" s="8" t="n">
        <v>16.9399652302782</v>
      </c>
      <c r="AA538" s="8" t="n">
        <v>24.8654796832925</v>
      </c>
      <c r="AB538" s="8" t="n">
        <v>36.4003400366602</v>
      </c>
      <c r="AC538" s="8" t="n">
        <v>41.7999969272842</v>
      </c>
      <c r="AD538" s="8" t="n">
        <v>40.69015936</v>
      </c>
      <c r="AE538" s="8"/>
      <c r="AF538" s="8" t="n">
        <v>60.9752010723861</v>
      </c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9" t="str">
        <f aca="false">IF(OR(NOT(ISNUMBER(AS538)),NOT(ISNUMBER(AT538))),"",AT538-AS538)</f>
        <v/>
      </c>
      <c r="AV538" s="9" t="str">
        <f aca="false">IF(OR(NOT(ISNUMBER(AS538)),AS538=0,NOT(ISNUMBER(AT538))),"",AT538*100/AS538-100)</f>
        <v/>
      </c>
    </row>
    <row r="539" customFormat="false" ht="12.75" hidden="false" customHeight="false" outlineLevel="0" collapsed="false">
      <c r="A539" s="6" t="s">
        <v>265</v>
      </c>
      <c r="B539" s="7" t="s">
        <v>55</v>
      </c>
      <c r="C539" s="7" t="s">
        <v>56</v>
      </c>
      <c r="D539" s="7" t="s">
        <v>68</v>
      </c>
      <c r="E539" s="7" t="s">
        <v>201</v>
      </c>
      <c r="F539" s="8" t="n">
        <v>112</v>
      </c>
      <c r="G539" s="8" t="n">
        <v>80</v>
      </c>
      <c r="H539" s="8" t="n">
        <v>64</v>
      </c>
      <c r="I539" s="8" t="n">
        <v>52</v>
      </c>
      <c r="J539" s="8" t="n">
        <v>52</v>
      </c>
      <c r="K539" s="8" t="n">
        <v>40</v>
      </c>
      <c r="L539" s="8" t="n">
        <v>18</v>
      </c>
      <c r="M539" s="8" t="n">
        <v>15</v>
      </c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 t="n">
        <v>83</v>
      </c>
      <c r="AN539" s="8" t="n">
        <v>83</v>
      </c>
      <c r="AO539" s="8"/>
      <c r="AP539" s="8"/>
      <c r="AQ539" s="8"/>
      <c r="AR539" s="8"/>
      <c r="AS539" s="8"/>
      <c r="AT539" s="8"/>
      <c r="AU539" s="9" t="str">
        <f aca="false">IF(OR(NOT(ISNUMBER(AS539)),NOT(ISNUMBER(AT539))),"",AT539-AS539)</f>
        <v/>
      </c>
      <c r="AV539" s="9" t="str">
        <f aca="false">IF(OR(NOT(ISNUMBER(AS539)),AS539=0,NOT(ISNUMBER(AT539))),"",AT539*100/AS539-100)</f>
        <v/>
      </c>
    </row>
    <row r="540" customFormat="false" ht="12.75" hidden="false" customHeight="false" outlineLevel="0" collapsed="false">
      <c r="A540" s="6" t="s">
        <v>266</v>
      </c>
      <c r="B540" s="7" t="s">
        <v>175</v>
      </c>
      <c r="C540" s="7" t="s">
        <v>56</v>
      </c>
      <c r="D540" s="7" t="s">
        <v>75</v>
      </c>
      <c r="E540" s="7" t="s">
        <v>79</v>
      </c>
      <c r="F540" s="8" t="n">
        <v>132.832401333878</v>
      </c>
      <c r="G540" s="8" t="n">
        <v>102.196898851258</v>
      </c>
      <c r="H540" s="8" t="n">
        <v>71.1939505513692</v>
      </c>
      <c r="I540" s="8" t="n">
        <v>48.6546053036382</v>
      </c>
      <c r="J540" s="8" t="n">
        <v>58.5740087667613</v>
      </c>
      <c r="K540" s="8" t="n">
        <v>63.41340227541</v>
      </c>
      <c r="L540" s="8" t="n">
        <v>63.5498005062441</v>
      </c>
      <c r="M540" s="8" t="n">
        <v>59.4915491947484</v>
      </c>
      <c r="N540" s="8" t="n">
        <v>64.962883816869</v>
      </c>
      <c r="O540" s="8" t="n">
        <v>85.8297027811771</v>
      </c>
      <c r="P540" s="8" t="n">
        <v>128.860623845088</v>
      </c>
      <c r="Q540" s="8" t="n">
        <v>86.3193373264782</v>
      </c>
      <c r="R540" s="8" t="n">
        <v>70.5277012404909</v>
      </c>
      <c r="S540" s="8" t="n">
        <v>56.5842630459941</v>
      </c>
      <c r="T540" s="8" t="n">
        <v>50.4178138977136</v>
      </c>
      <c r="U540" s="8" t="n">
        <v>53.5667596496517</v>
      </c>
      <c r="V540" s="8" t="n">
        <v>40.6326415548227</v>
      </c>
      <c r="W540" s="8" t="n">
        <v>34.4261170483974</v>
      </c>
      <c r="X540" s="8" t="n">
        <v>42.256593519755</v>
      </c>
      <c r="Y540" s="8" t="n">
        <v>40.5957262311822</v>
      </c>
      <c r="Z540" s="8" t="n">
        <v>38.5408276728236</v>
      </c>
      <c r="AA540" s="8" t="n">
        <v>46.0766494560039</v>
      </c>
      <c r="AB540" s="8" t="n">
        <v>63.7509782678883</v>
      </c>
      <c r="AC540" s="8" t="n">
        <v>67.395235097047</v>
      </c>
      <c r="AD540" s="8" t="n">
        <v>61.4557784488061</v>
      </c>
      <c r="AE540" s="8" t="n">
        <v>68.9246609192247</v>
      </c>
      <c r="AF540" s="8" t="n">
        <v>80.3825177978932</v>
      </c>
      <c r="AG540" s="8" t="n">
        <v>51.0324347383341</v>
      </c>
      <c r="AH540" s="8"/>
      <c r="AI540" s="8"/>
      <c r="AJ540" s="8"/>
      <c r="AK540" s="8"/>
      <c r="AL540" s="8"/>
      <c r="AM540" s="8"/>
      <c r="AN540" s="8"/>
      <c r="AO540" s="8" t="n">
        <v>64.8408999349221</v>
      </c>
      <c r="AP540" s="8" t="n">
        <v>74.3406302686205</v>
      </c>
      <c r="AQ540" s="8" t="n">
        <v>105.400482536078</v>
      </c>
      <c r="AR540" s="8" t="n">
        <v>112.598518573386</v>
      </c>
      <c r="AS540" s="8" t="n">
        <v>93.6816516429195</v>
      </c>
      <c r="AT540" s="8" t="n">
        <v>82.6764948305333</v>
      </c>
      <c r="AU540" s="9" t="n">
        <f aca="false">IF(OR(NOT(ISNUMBER(AS540)),NOT(ISNUMBER(AT540))),"",AT540-AS540)</f>
        <v>-11.0051568123861</v>
      </c>
      <c r="AV540" s="9" t="n">
        <f aca="false">IF(OR(NOT(ISNUMBER(AS540)),AS540=0,NOT(ISNUMBER(AT540))),"",AT540*100/AS540-100)</f>
        <v>-11.7473983639121</v>
      </c>
      <c r="AW540" s="9" t="n">
        <v>-57.95</v>
      </c>
      <c r="AX540" s="9" t="n">
        <v>-41.21</v>
      </c>
    </row>
    <row r="541" customFormat="false" ht="12.75" hidden="false" customHeight="false" outlineLevel="0" collapsed="false">
      <c r="A541" s="6" t="s">
        <v>266</v>
      </c>
      <c r="B541" s="7" t="s">
        <v>251</v>
      </c>
      <c r="C541" s="7" t="s">
        <v>56</v>
      </c>
      <c r="D541" s="7" t="s">
        <v>75</v>
      </c>
      <c r="E541" s="7" t="s">
        <v>79</v>
      </c>
      <c r="F541" s="8" t="n">
        <v>79.2180980882115</v>
      </c>
      <c r="G541" s="8" t="n">
        <v>57.51812878339</v>
      </c>
      <c r="H541" s="8" t="n">
        <v>35.1207334329519</v>
      </c>
      <c r="I541" s="8" t="n">
        <v>19.9970463163565</v>
      </c>
      <c r="J541" s="8" t="n">
        <v>23.7411492247779</v>
      </c>
      <c r="K541" s="8" t="n">
        <v>28.7891281542365</v>
      </c>
      <c r="L541" s="8" t="n">
        <v>25.3867174475708</v>
      </c>
      <c r="M541" s="8" t="n">
        <v>23.191641790181</v>
      </c>
      <c r="N541" s="8" t="n">
        <v>25.5381022937212</v>
      </c>
      <c r="O541" s="8" t="n">
        <v>35.0612816131104</v>
      </c>
      <c r="P541" s="8" t="n">
        <v>61.0124139323499</v>
      </c>
      <c r="Q541" s="8" t="n">
        <v>39.2708327266742</v>
      </c>
      <c r="R541" s="8" t="n">
        <v>29.1219847769601</v>
      </c>
      <c r="S541" s="8" t="n">
        <v>21.4320385670823</v>
      </c>
      <c r="T541" s="8" t="n">
        <v>19.1424720966731</v>
      </c>
      <c r="U541" s="8" t="n">
        <v>20.8955927397111</v>
      </c>
      <c r="V541" s="8" t="n">
        <v>15.8328825383798</v>
      </c>
      <c r="W541" s="8" t="n">
        <v>13.7182662904794</v>
      </c>
      <c r="X541" s="8" t="n">
        <v>15.507900890138</v>
      </c>
      <c r="Y541" s="8" t="n">
        <v>15.9639718162839</v>
      </c>
      <c r="Z541" s="8" t="n">
        <v>17.269145327506</v>
      </c>
      <c r="AA541" s="8" t="n">
        <v>19.2773687538356</v>
      </c>
      <c r="AB541" s="8" t="n">
        <v>34.0103651422676</v>
      </c>
      <c r="AC541" s="8" t="n">
        <v>38.6417354307195</v>
      </c>
      <c r="AD541" s="8" t="n">
        <v>38.4143703067454</v>
      </c>
      <c r="AE541" s="8" t="n">
        <v>39.7315694790209</v>
      </c>
      <c r="AF541" s="8" t="n">
        <v>50.5630020438234</v>
      </c>
      <c r="AG541" s="8" t="n">
        <v>34.4963658754497</v>
      </c>
      <c r="AH541" s="8"/>
      <c r="AI541" s="8"/>
      <c r="AJ541" s="8"/>
      <c r="AK541" s="8"/>
      <c r="AL541" s="8"/>
      <c r="AM541" s="8"/>
      <c r="AN541" s="8"/>
      <c r="AO541" s="8" t="n">
        <v>22.457796014068</v>
      </c>
      <c r="AP541" s="8" t="n">
        <v>51.4822756084201</v>
      </c>
      <c r="AQ541" s="8" t="n">
        <v>73.1013151281622</v>
      </c>
      <c r="AR541" s="8" t="n">
        <v>75.3133944470092</v>
      </c>
      <c r="AS541" s="8" t="n">
        <v>65.9927317480959</v>
      </c>
      <c r="AT541" s="8" t="n">
        <v>55.3470437491934</v>
      </c>
      <c r="AU541" s="9" t="n">
        <f aca="false">IF(OR(NOT(ISNUMBER(AS541)),NOT(ISNUMBER(AT541))),"",AT541-AS541)</f>
        <v>-10.6456879989024</v>
      </c>
      <c r="AV541" s="9" t="n">
        <f aca="false">IF(OR(NOT(ISNUMBER(AS541)),AS541=0,NOT(ISNUMBER(AT541))),"",AT541*100/AS541-100)</f>
        <v>-16.131606795031</v>
      </c>
      <c r="AW541" s="9" t="n">
        <v>-59.67</v>
      </c>
      <c r="AX541" s="9" t="n">
        <v>-51.88</v>
      </c>
    </row>
    <row r="542" customFormat="false" ht="12.75" hidden="false" customHeight="false" outlineLevel="0" collapsed="false">
      <c r="A542" s="6" t="s">
        <v>267</v>
      </c>
      <c r="B542" s="7" t="s">
        <v>55</v>
      </c>
      <c r="C542" s="7" t="s">
        <v>56</v>
      </c>
      <c r="D542" s="7" t="s">
        <v>68</v>
      </c>
      <c r="E542" s="7" t="s">
        <v>201</v>
      </c>
      <c r="F542" s="8" t="n">
        <v>122</v>
      </c>
      <c r="G542" s="8" t="n">
        <v>116</v>
      </c>
      <c r="H542" s="8" t="n">
        <v>116</v>
      </c>
      <c r="I542" s="8" t="n">
        <v>105</v>
      </c>
      <c r="J542" s="8" t="n">
        <v>92</v>
      </c>
      <c r="K542" s="8" t="n">
        <v>88</v>
      </c>
      <c r="L542" s="8" t="n">
        <v>88</v>
      </c>
      <c r="M542" s="8" t="n">
        <v>88</v>
      </c>
      <c r="N542" s="8" t="n">
        <v>88</v>
      </c>
      <c r="O542" s="8" t="n">
        <v>88</v>
      </c>
      <c r="P542" s="8" t="n">
        <v>88</v>
      </c>
      <c r="Q542" s="8" t="n">
        <v>98</v>
      </c>
      <c r="R542" s="8" t="n">
        <v>112</v>
      </c>
      <c r="S542" s="8" t="n">
        <v>118</v>
      </c>
      <c r="T542" s="8" t="n">
        <v>109</v>
      </c>
      <c r="U542" s="8" t="n">
        <v>110</v>
      </c>
      <c r="V542" s="8" t="n">
        <v>80</v>
      </c>
      <c r="W542" s="8" t="n">
        <v>84</v>
      </c>
      <c r="X542" s="8" t="n">
        <v>84</v>
      </c>
      <c r="Y542" s="8" t="n">
        <v>84</v>
      </c>
      <c r="Z542" s="8" t="n">
        <v>81</v>
      </c>
      <c r="AA542" s="8" t="n">
        <v>80</v>
      </c>
      <c r="AB542" s="8" t="n">
        <v>85</v>
      </c>
      <c r="AC542" s="8" t="n">
        <v>80</v>
      </c>
      <c r="AD542" s="8" t="n">
        <v>80</v>
      </c>
      <c r="AE542" s="8" t="n">
        <v>80</v>
      </c>
      <c r="AF542" s="8" t="n">
        <v>84</v>
      </c>
      <c r="AG542" s="8" t="n">
        <v>80</v>
      </c>
      <c r="AH542" s="8" t="n">
        <v>80</v>
      </c>
      <c r="AI542" s="8" t="n">
        <v>80</v>
      </c>
      <c r="AJ542" s="8" t="n">
        <v>80</v>
      </c>
      <c r="AK542" s="8" t="n">
        <v>100</v>
      </c>
      <c r="AL542" s="8" t="n">
        <v>105</v>
      </c>
      <c r="AM542" s="8"/>
      <c r="AN542" s="8"/>
      <c r="AO542" s="8" t="n">
        <v>110</v>
      </c>
      <c r="AP542" s="8" t="n">
        <v>82</v>
      </c>
      <c r="AQ542" s="8" t="n">
        <v>87</v>
      </c>
      <c r="AR542" s="8" t="n">
        <v>90</v>
      </c>
      <c r="AS542" s="8" t="n">
        <v>118</v>
      </c>
      <c r="AT542" s="8" t="n">
        <v>100</v>
      </c>
      <c r="AU542" s="9" t="n">
        <f aca="false">IF(OR(NOT(ISNUMBER(AS542)),NOT(ISNUMBER(AT542))),"",AT542-AS542)</f>
        <v>-18</v>
      </c>
      <c r="AV542" s="9" t="n">
        <f aca="false">IF(OR(NOT(ISNUMBER(AS542)),AS542=0,NOT(ISNUMBER(AT542))),"",AT542*100/AS542-100)</f>
        <v>-15.2542372881356</v>
      </c>
      <c r="AW542" s="9" t="n">
        <v>-150</v>
      </c>
      <c r="AX542" s="9" t="n">
        <v>-60</v>
      </c>
    </row>
    <row r="543" customFormat="false" ht="12.75" hidden="false" customHeight="false" outlineLevel="0" collapsed="false">
      <c r="A543" s="6" t="s">
        <v>268</v>
      </c>
      <c r="B543" s="7" t="s">
        <v>55</v>
      </c>
      <c r="C543" s="7" t="s">
        <v>56</v>
      </c>
      <c r="D543" s="7" t="s">
        <v>68</v>
      </c>
      <c r="E543" s="7" t="s">
        <v>201</v>
      </c>
      <c r="F543" s="8" t="n">
        <v>124</v>
      </c>
      <c r="G543" s="8" t="n">
        <v>111</v>
      </c>
      <c r="H543" s="8" t="n">
        <v>118</v>
      </c>
      <c r="I543" s="8" t="n">
        <v>109</v>
      </c>
      <c r="J543" s="8" t="n">
        <v>95</v>
      </c>
      <c r="K543" s="8" t="n">
        <v>92</v>
      </c>
      <c r="L543" s="8" t="n">
        <v>92</v>
      </c>
      <c r="M543" s="8" t="n">
        <v>92</v>
      </c>
      <c r="N543" s="8" t="n">
        <v>92</v>
      </c>
      <c r="O543" s="8" t="n">
        <v>92</v>
      </c>
      <c r="P543" s="8" t="n">
        <v>92</v>
      </c>
      <c r="Q543" s="8" t="n">
        <v>93</v>
      </c>
      <c r="R543" s="8" t="n">
        <v>100</v>
      </c>
      <c r="S543" s="8" t="n">
        <v>104</v>
      </c>
      <c r="T543" s="8" t="n">
        <v>93</v>
      </c>
      <c r="U543" s="8" t="n">
        <v>95</v>
      </c>
      <c r="V543" s="8" t="n">
        <v>70</v>
      </c>
      <c r="W543" s="8" t="n">
        <v>68</v>
      </c>
      <c r="X543" s="8" t="n">
        <v>68</v>
      </c>
      <c r="Y543" s="8" t="n">
        <v>68</v>
      </c>
      <c r="Z543" s="8" t="n">
        <v>66</v>
      </c>
      <c r="AA543" s="8" t="n">
        <v>64</v>
      </c>
      <c r="AB543" s="8" t="n">
        <v>70</v>
      </c>
      <c r="AC543" s="8" t="n">
        <v>68</v>
      </c>
      <c r="AD543" s="8" t="n">
        <v>70</v>
      </c>
      <c r="AE543" s="8" t="n">
        <v>68</v>
      </c>
      <c r="AF543" s="8" t="n">
        <v>72</v>
      </c>
      <c r="AG543" s="8" t="n">
        <v>82</v>
      </c>
      <c r="AH543" s="8" t="n">
        <v>90</v>
      </c>
      <c r="AI543" s="8" t="n">
        <v>90</v>
      </c>
      <c r="AJ543" s="8" t="n">
        <v>91</v>
      </c>
      <c r="AK543" s="8" t="n">
        <v>120</v>
      </c>
      <c r="AL543" s="8" t="n">
        <v>125</v>
      </c>
      <c r="AM543" s="8"/>
      <c r="AN543" s="8"/>
      <c r="AO543" s="8" t="n">
        <v>120</v>
      </c>
      <c r="AP543" s="8" t="n">
        <v>100</v>
      </c>
      <c r="AQ543" s="8" t="n">
        <v>95</v>
      </c>
      <c r="AR543" s="8" t="n">
        <v>91</v>
      </c>
      <c r="AS543" s="8" t="n">
        <v>113</v>
      </c>
      <c r="AT543" s="8" t="n">
        <v>125</v>
      </c>
      <c r="AU543" s="9" t="n">
        <f aca="false">IF(OR(NOT(ISNUMBER(AS543)),NOT(ISNUMBER(AT543))),"",AT543-AS543)</f>
        <v>12</v>
      </c>
      <c r="AV543" s="9" t="n">
        <f aca="false">IF(OR(NOT(ISNUMBER(AS543)),AS543=0,NOT(ISNUMBER(AT543))),"",AT543*100/AS543-100)</f>
        <v>10.6194690265487</v>
      </c>
      <c r="AW543" s="9" t="n">
        <v>-127</v>
      </c>
      <c r="AX543" s="9" t="n">
        <v>-50.4</v>
      </c>
    </row>
    <row r="544" customFormat="false" ht="12.75" hidden="false" customHeight="false" outlineLevel="0" collapsed="false">
      <c r="A544" s="6" t="s">
        <v>268</v>
      </c>
      <c r="B544" s="7" t="s">
        <v>55</v>
      </c>
      <c r="C544" s="7" t="s">
        <v>56</v>
      </c>
      <c r="D544" s="7" t="s">
        <v>65</v>
      </c>
      <c r="E544" s="7" t="s">
        <v>201</v>
      </c>
      <c r="F544" s="8" t="n">
        <v>225</v>
      </c>
      <c r="G544" s="8" t="n">
        <v>210</v>
      </c>
      <c r="H544" s="8" t="n">
        <v>199</v>
      </c>
      <c r="I544" s="8" t="n">
        <v>185</v>
      </c>
      <c r="J544" s="8" t="n">
        <v>185</v>
      </c>
      <c r="K544" s="8" t="n">
        <v>185</v>
      </c>
      <c r="L544" s="8" t="n">
        <v>145</v>
      </c>
      <c r="M544" s="8" t="n">
        <v>124</v>
      </c>
      <c r="N544" s="8" t="n">
        <v>124</v>
      </c>
      <c r="O544" s="8" t="n">
        <v>112</v>
      </c>
      <c r="P544" s="8" t="n">
        <v>108</v>
      </c>
      <c r="Q544" s="8" t="n">
        <v>105</v>
      </c>
      <c r="R544" s="8" t="n">
        <v>102</v>
      </c>
      <c r="S544" s="8" t="n">
        <v>102</v>
      </c>
      <c r="T544" s="8" t="n">
        <v>100</v>
      </c>
      <c r="U544" s="8" t="n">
        <v>100</v>
      </c>
      <c r="V544" s="8" t="n">
        <v>85</v>
      </c>
      <c r="W544" s="8" t="n">
        <v>82</v>
      </c>
      <c r="X544" s="8" t="n">
        <v>80</v>
      </c>
      <c r="Y544" s="8" t="n">
        <v>77</v>
      </c>
      <c r="Z544" s="8" t="n">
        <v>77</v>
      </c>
      <c r="AA544" s="8" t="n">
        <v>60</v>
      </c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 t="n">
        <v>148</v>
      </c>
      <c r="AM544" s="8" t="n">
        <v>152</v>
      </c>
      <c r="AN544" s="8" t="n">
        <v>152</v>
      </c>
      <c r="AO544" s="8" t="n">
        <v>166</v>
      </c>
      <c r="AP544" s="8" t="n">
        <v>160</v>
      </c>
      <c r="AQ544" s="8" t="n">
        <v>158</v>
      </c>
      <c r="AR544" s="8" t="n">
        <v>152</v>
      </c>
      <c r="AS544" s="8" t="n">
        <v>152</v>
      </c>
      <c r="AT544" s="8" t="n">
        <v>152</v>
      </c>
      <c r="AU544" s="9" t="n">
        <f aca="false">IF(OR(NOT(ISNUMBER(AS544)),NOT(ISNUMBER(AT544))),"",AT544-AS544)</f>
        <v>0</v>
      </c>
      <c r="AV544" s="9" t="n">
        <f aca="false">IF(OR(NOT(ISNUMBER(AS544)),AS544=0,NOT(ISNUMBER(AT544))),"",AT544*100/AS544-100)</f>
        <v>0</v>
      </c>
    </row>
    <row r="545" customFormat="false" ht="12.75" hidden="false" customHeight="false" outlineLevel="0" collapsed="false">
      <c r="A545" s="6" t="s">
        <v>269</v>
      </c>
      <c r="B545" s="7" t="s">
        <v>55</v>
      </c>
      <c r="C545" s="7" t="s">
        <v>56</v>
      </c>
      <c r="D545" s="7" t="s">
        <v>68</v>
      </c>
      <c r="E545" s="7" t="s">
        <v>201</v>
      </c>
      <c r="F545" s="8" t="n">
        <v>110</v>
      </c>
      <c r="G545" s="8" t="n">
        <v>112</v>
      </c>
      <c r="H545" s="8" t="n">
        <v>115</v>
      </c>
      <c r="I545" s="8" t="n">
        <v>110</v>
      </c>
      <c r="J545" s="8" t="n">
        <v>92</v>
      </c>
      <c r="K545" s="8" t="n">
        <v>88</v>
      </c>
      <c r="L545" s="8" t="n">
        <v>88</v>
      </c>
      <c r="M545" s="8" t="n">
        <v>88</v>
      </c>
      <c r="N545" s="8" t="n">
        <v>88</v>
      </c>
      <c r="O545" s="8" t="n">
        <v>88</v>
      </c>
      <c r="P545" s="8" t="n">
        <v>88</v>
      </c>
      <c r="Q545" s="8" t="n">
        <v>91</v>
      </c>
      <c r="R545" s="8" t="n">
        <v>100</v>
      </c>
      <c r="S545" s="8" t="n">
        <v>106</v>
      </c>
      <c r="T545" s="8" t="n">
        <v>94</v>
      </c>
      <c r="U545" s="8" t="n">
        <v>95</v>
      </c>
      <c r="V545" s="8" t="n">
        <v>75</v>
      </c>
      <c r="W545" s="8" t="n">
        <v>75</v>
      </c>
      <c r="X545" s="8" t="n">
        <v>80</v>
      </c>
      <c r="Y545" s="8" t="n">
        <v>80</v>
      </c>
      <c r="Z545" s="8" t="n">
        <v>77</v>
      </c>
      <c r="AA545" s="8" t="n">
        <v>76</v>
      </c>
      <c r="AB545" s="8" t="n">
        <v>82</v>
      </c>
      <c r="AC545" s="8" t="n">
        <v>80</v>
      </c>
      <c r="AD545" s="8" t="n">
        <v>84</v>
      </c>
      <c r="AE545" s="8" t="n">
        <v>84</v>
      </c>
      <c r="AF545" s="8" t="n">
        <v>88</v>
      </c>
      <c r="AG545" s="8" t="n">
        <v>92</v>
      </c>
      <c r="AH545" s="8" t="n">
        <v>92</v>
      </c>
      <c r="AI545" s="8" t="n">
        <v>92</v>
      </c>
      <c r="AJ545" s="8" t="n">
        <v>91</v>
      </c>
      <c r="AK545" s="8" t="n">
        <v>120</v>
      </c>
      <c r="AL545" s="8" t="n">
        <v>125</v>
      </c>
      <c r="AM545" s="8"/>
      <c r="AN545" s="8" t="n">
        <v>145</v>
      </c>
      <c r="AO545" s="8" t="n">
        <v>100</v>
      </c>
      <c r="AP545" s="8" t="n">
        <v>80</v>
      </c>
      <c r="AQ545" s="8" t="n">
        <v>82</v>
      </c>
      <c r="AR545" s="8" t="n">
        <v>88</v>
      </c>
      <c r="AS545" s="8" t="n">
        <v>108</v>
      </c>
      <c r="AT545" s="8" t="n">
        <v>120</v>
      </c>
      <c r="AU545" s="9" t="n">
        <f aca="false">IF(OR(NOT(ISNUMBER(AS545)),NOT(ISNUMBER(AT545))),"",AT545-AS545)</f>
        <v>12</v>
      </c>
      <c r="AV545" s="9" t="n">
        <f aca="false">IF(OR(NOT(ISNUMBER(AS545)),AS545=0,NOT(ISNUMBER(AT545))),"",AT545*100/AS545-100)</f>
        <v>11.1111111111111</v>
      </c>
      <c r="AW545" s="9" t="n">
        <v>-122</v>
      </c>
      <c r="AX545" s="9" t="n">
        <v>-50.41</v>
      </c>
    </row>
    <row r="546" customFormat="false" ht="12.75" hidden="false" customHeight="false" outlineLevel="0" collapsed="false">
      <c r="A546" s="6" t="s">
        <v>269</v>
      </c>
      <c r="B546" s="7" t="s">
        <v>55</v>
      </c>
      <c r="C546" s="7" t="s">
        <v>56</v>
      </c>
      <c r="D546" s="7" t="s">
        <v>65</v>
      </c>
      <c r="E546" s="7" t="s">
        <v>201</v>
      </c>
      <c r="F546" s="8" t="n">
        <v>215</v>
      </c>
      <c r="G546" s="8" t="n">
        <v>156</v>
      </c>
      <c r="H546" s="8" t="n">
        <v>144</v>
      </c>
      <c r="I546" s="8" t="n">
        <v>135</v>
      </c>
      <c r="J546" s="8" t="n">
        <v>135</v>
      </c>
      <c r="K546" s="8" t="n">
        <v>135</v>
      </c>
      <c r="L546" s="8" t="n">
        <v>105</v>
      </c>
      <c r="M546" s="8" t="n">
        <v>105</v>
      </c>
      <c r="N546" s="8" t="n">
        <v>105</v>
      </c>
      <c r="O546" s="8" t="n">
        <v>102</v>
      </c>
      <c r="P546" s="8" t="n">
        <v>100</v>
      </c>
      <c r="Q546" s="8" t="n">
        <v>98</v>
      </c>
      <c r="R546" s="8" t="n">
        <v>100</v>
      </c>
      <c r="S546" s="8" t="n">
        <v>100</v>
      </c>
      <c r="T546" s="8" t="n">
        <v>99</v>
      </c>
      <c r="U546" s="8" t="n">
        <v>99</v>
      </c>
      <c r="V546" s="8" t="n">
        <v>80</v>
      </c>
      <c r="W546" s="8" t="n">
        <v>80</v>
      </c>
      <c r="X546" s="8" t="n">
        <v>80</v>
      </c>
      <c r="Y546" s="8" t="n">
        <v>77</v>
      </c>
      <c r="Z546" s="8" t="n">
        <v>77</v>
      </c>
      <c r="AA546" s="8" t="n">
        <v>60</v>
      </c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 t="n">
        <v>160</v>
      </c>
      <c r="AP546" s="8" t="n">
        <v>152</v>
      </c>
      <c r="AQ546" s="8" t="n">
        <v>150</v>
      </c>
      <c r="AR546" s="8" t="n">
        <v>145</v>
      </c>
      <c r="AS546" s="8" t="n">
        <v>145</v>
      </c>
      <c r="AT546" s="8" t="n">
        <v>145</v>
      </c>
      <c r="AU546" s="9" t="n">
        <f aca="false">IF(OR(NOT(ISNUMBER(AS546)),NOT(ISNUMBER(AT546))),"",AT546-AS546)</f>
        <v>0</v>
      </c>
      <c r="AV546" s="9" t="n">
        <f aca="false">IF(OR(NOT(ISNUMBER(AS546)),AS546=0,NOT(ISNUMBER(AT546))),"",AT546*100/AS546-100)</f>
        <v>0</v>
      </c>
    </row>
    <row r="547" customFormat="false" ht="12.75" hidden="false" customHeight="false" outlineLevel="0" collapsed="false">
      <c r="A547" s="4" t="s">
        <v>270</v>
      </c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</row>
    <row r="548" customFormat="false" ht="12.75" hidden="false" customHeight="false" outlineLevel="0" collapsed="false">
      <c r="A548" s="5" t="s">
        <v>271</v>
      </c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</row>
    <row r="549" customFormat="false" ht="12.75" hidden="false" customHeight="false" outlineLevel="0" collapsed="false">
      <c r="A549" s="6" t="s">
        <v>272</v>
      </c>
      <c r="B549" s="7" t="s">
        <v>55</v>
      </c>
      <c r="C549" s="7" t="s">
        <v>88</v>
      </c>
      <c r="D549" s="7" t="s">
        <v>70</v>
      </c>
      <c r="E549" s="7" t="s">
        <v>79</v>
      </c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 t="n">
        <v>1115</v>
      </c>
      <c r="AL549" s="8" t="n">
        <v>1200</v>
      </c>
      <c r="AM549" s="8" t="n">
        <v>1175</v>
      </c>
      <c r="AN549" s="8" t="n">
        <v>1155</v>
      </c>
      <c r="AO549" s="8" t="n">
        <v>1125</v>
      </c>
      <c r="AP549" s="8" t="n">
        <v>1120</v>
      </c>
      <c r="AQ549" s="8" t="n">
        <v>1075</v>
      </c>
      <c r="AR549" s="8" t="n">
        <v>1035</v>
      </c>
      <c r="AS549" s="8" t="n">
        <v>1035</v>
      </c>
      <c r="AT549" s="8" t="n">
        <v>1015</v>
      </c>
      <c r="AU549" s="9" t="n">
        <f aca="false">IF(OR(NOT(ISNUMBER(AS549)),NOT(ISNUMBER(AT549))),"",AT549-AS549)</f>
        <v>-20</v>
      </c>
      <c r="AV549" s="9" t="n">
        <f aca="false">IF(OR(NOT(ISNUMBER(AS549)),AS549=0,NOT(ISNUMBER(AT549))),"",AT549*100/AS549-100)</f>
        <v>-1.93236714975845</v>
      </c>
      <c r="AW549" s="9" t="n">
        <v>-240</v>
      </c>
      <c r="AX549" s="9" t="n">
        <v>-19.12</v>
      </c>
    </row>
    <row r="550" customFormat="false" ht="12.75" hidden="false" customHeight="false" outlineLevel="0" collapsed="false">
      <c r="A550" s="6" t="s">
        <v>272</v>
      </c>
      <c r="B550" s="7" t="s">
        <v>55</v>
      </c>
      <c r="C550" s="7" t="s">
        <v>88</v>
      </c>
      <c r="D550" s="7" t="s">
        <v>64</v>
      </c>
      <c r="E550" s="7" t="s">
        <v>79</v>
      </c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 t="n">
        <v>1025</v>
      </c>
      <c r="AL550" s="8" t="n">
        <v>1025</v>
      </c>
      <c r="AM550" s="8" t="n">
        <v>1025</v>
      </c>
      <c r="AN550" s="8" t="n">
        <v>1025</v>
      </c>
      <c r="AO550" s="8" t="n">
        <v>1025</v>
      </c>
      <c r="AP550" s="8" t="n">
        <v>1020</v>
      </c>
      <c r="AQ550" s="8" t="n">
        <v>1020</v>
      </c>
      <c r="AR550" s="8" t="n">
        <v>1012</v>
      </c>
      <c r="AS550" s="8" t="n">
        <v>1012</v>
      </c>
      <c r="AT550" s="8" t="n">
        <v>1012</v>
      </c>
      <c r="AU550" s="9" t="n">
        <f aca="false">IF(OR(NOT(ISNUMBER(AS550)),NOT(ISNUMBER(AT550))),"",AT550-AS550)</f>
        <v>0</v>
      </c>
      <c r="AV550" s="9" t="n">
        <f aca="false">IF(OR(NOT(ISNUMBER(AS550)),AS550=0,NOT(ISNUMBER(AT550))),"",AT550*100/AS550-100)</f>
        <v>0</v>
      </c>
      <c r="AW550" s="9" t="n">
        <v>-263</v>
      </c>
      <c r="AX550" s="9" t="n">
        <v>-20.63</v>
      </c>
    </row>
    <row r="551" customFormat="false" ht="12.75" hidden="false" customHeight="false" outlineLevel="0" collapsed="false">
      <c r="A551" s="6" t="s">
        <v>272</v>
      </c>
      <c r="B551" s="7" t="s">
        <v>55</v>
      </c>
      <c r="C551" s="7" t="s">
        <v>88</v>
      </c>
      <c r="D551" s="7" t="s">
        <v>72</v>
      </c>
      <c r="E551" s="7" t="s">
        <v>79</v>
      </c>
      <c r="F551" s="8" t="n">
        <v>1220</v>
      </c>
      <c r="G551" s="8" t="n">
        <v>1220</v>
      </c>
      <c r="H551" s="8" t="n">
        <v>1150</v>
      </c>
      <c r="I551" s="8" t="n">
        <v>1150</v>
      </c>
      <c r="J551" s="8" t="n">
        <v>1150</v>
      </c>
      <c r="K551" s="8" t="n">
        <v>1150</v>
      </c>
      <c r="L551" s="8" t="n">
        <v>1150</v>
      </c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 t="n">
        <v>1100</v>
      </c>
      <c r="X551" s="8" t="n">
        <v>1100</v>
      </c>
      <c r="Y551" s="8" t="n">
        <v>1100</v>
      </c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 t="n">
        <v>1115</v>
      </c>
      <c r="AL551" s="8" t="n">
        <v>1050</v>
      </c>
      <c r="AM551" s="8" t="n">
        <v>1050</v>
      </c>
      <c r="AN551" s="8" t="n">
        <v>1050</v>
      </c>
      <c r="AO551" s="8" t="n">
        <v>1042</v>
      </c>
      <c r="AP551" s="8" t="n">
        <v>1038</v>
      </c>
      <c r="AQ551" s="8" t="n">
        <v>1036</v>
      </c>
      <c r="AR551" s="8"/>
      <c r="AS551" s="8" t="n">
        <v>1100</v>
      </c>
      <c r="AT551" s="8" t="n">
        <v>1100</v>
      </c>
      <c r="AU551" s="9" t="n">
        <f aca="false">IF(OR(NOT(ISNUMBER(AS551)),NOT(ISNUMBER(AT551))),"",AT551-AS551)</f>
        <v>0</v>
      </c>
      <c r="AV551" s="9" t="n">
        <f aca="false">IF(OR(NOT(ISNUMBER(AS551)),AS551=0,NOT(ISNUMBER(AT551))),"",AT551*100/AS551-100)</f>
        <v>0</v>
      </c>
      <c r="AW551" s="9" t="n">
        <v>-325</v>
      </c>
      <c r="AX551" s="9" t="n">
        <v>-22.81</v>
      </c>
    </row>
    <row r="552" customFormat="false" ht="12.75" hidden="false" customHeight="false" outlineLevel="0" collapsed="false">
      <c r="A552" s="6" t="s">
        <v>272</v>
      </c>
      <c r="B552" s="7" t="s">
        <v>55</v>
      </c>
      <c r="C552" s="7" t="s">
        <v>88</v>
      </c>
      <c r="D552" s="7" t="s">
        <v>65</v>
      </c>
      <c r="E552" s="7" t="s">
        <v>79</v>
      </c>
      <c r="F552" s="8"/>
      <c r="G552" s="8"/>
      <c r="H552" s="8"/>
      <c r="I552" s="8"/>
      <c r="J552" s="8"/>
      <c r="K552" s="8" t="n">
        <v>900</v>
      </c>
      <c r="L552" s="8" t="n">
        <v>900</v>
      </c>
      <c r="M552" s="8" t="n">
        <v>900</v>
      </c>
      <c r="N552" s="8" t="n">
        <v>900</v>
      </c>
      <c r="O552" s="8" t="n">
        <v>900</v>
      </c>
      <c r="P552" s="8" t="n">
        <v>900</v>
      </c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9" t="str">
        <f aca="false">IF(OR(NOT(ISNUMBER(AS552)),NOT(ISNUMBER(AT552))),"",AT552-AS552)</f>
        <v/>
      </c>
      <c r="AV552" s="9" t="str">
        <f aca="false">IF(OR(NOT(ISNUMBER(AS552)),AS552=0,NOT(ISNUMBER(AT552))),"",AT552*100/AS552-100)</f>
        <v/>
      </c>
    </row>
    <row r="553" customFormat="false" ht="12.75" hidden="false" customHeight="false" outlineLevel="0" collapsed="false">
      <c r="A553" s="6" t="s">
        <v>272</v>
      </c>
      <c r="B553" s="7" t="s">
        <v>55</v>
      </c>
      <c r="C553" s="7" t="s">
        <v>88</v>
      </c>
      <c r="D553" s="7" t="s">
        <v>59</v>
      </c>
      <c r="E553" s="7" t="s">
        <v>79</v>
      </c>
      <c r="F553" s="8" t="n">
        <v>1200</v>
      </c>
      <c r="G553" s="8" t="n">
        <v>1200</v>
      </c>
      <c r="H553" s="8" t="n">
        <v>1150</v>
      </c>
      <c r="I553" s="8" t="n">
        <v>1150</v>
      </c>
      <c r="J553" s="8" t="n">
        <v>1150</v>
      </c>
      <c r="K553" s="8" t="n">
        <v>1100</v>
      </c>
      <c r="L553" s="8" t="n">
        <v>1100</v>
      </c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 t="n">
        <v>1200</v>
      </c>
      <c r="AL553" s="8" t="n">
        <v>1150</v>
      </c>
      <c r="AM553" s="8" t="n">
        <v>1150</v>
      </c>
      <c r="AN553" s="8" t="n">
        <v>1150</v>
      </c>
      <c r="AO553" s="8" t="n">
        <v>1150</v>
      </c>
      <c r="AP553" s="8" t="n">
        <v>1144</v>
      </c>
      <c r="AQ553" s="8" t="n">
        <v>1144</v>
      </c>
      <c r="AR553" s="8" t="n">
        <v>1125</v>
      </c>
      <c r="AS553" s="8" t="n">
        <v>1125</v>
      </c>
      <c r="AT553" s="8" t="n">
        <v>1125</v>
      </c>
      <c r="AU553" s="9" t="n">
        <f aca="false">IF(OR(NOT(ISNUMBER(AS553)),NOT(ISNUMBER(AT553))),"",AT553-AS553)</f>
        <v>0</v>
      </c>
      <c r="AV553" s="9" t="n">
        <f aca="false">IF(OR(NOT(ISNUMBER(AS553)),AS553=0,NOT(ISNUMBER(AT553))),"",AT553*100/AS553-100)</f>
        <v>0</v>
      </c>
      <c r="AW553" s="9" t="n">
        <v>-160</v>
      </c>
      <c r="AX553" s="9" t="n">
        <v>-12.45</v>
      </c>
    </row>
    <row r="554" customFormat="false" ht="12.75" hidden="false" customHeight="false" outlineLevel="0" collapsed="false">
      <c r="A554" s="6" t="s">
        <v>273</v>
      </c>
      <c r="B554" s="7" t="s">
        <v>55</v>
      </c>
      <c r="C554" s="7" t="s">
        <v>88</v>
      </c>
      <c r="D554" s="7" t="s">
        <v>70</v>
      </c>
      <c r="E554" s="7" t="s">
        <v>79</v>
      </c>
      <c r="F554" s="8"/>
      <c r="G554" s="8"/>
      <c r="H554" s="8" t="n">
        <v>600</v>
      </c>
      <c r="I554" s="8" t="n">
        <v>600</v>
      </c>
      <c r="J554" s="8" t="n">
        <v>600</v>
      </c>
      <c r="K554" s="8" t="n">
        <v>600</v>
      </c>
      <c r="L554" s="8" t="n">
        <v>600</v>
      </c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 t="n">
        <v>560</v>
      </c>
      <c r="AK554" s="8" t="n">
        <v>560</v>
      </c>
      <c r="AL554" s="8" t="n">
        <v>560</v>
      </c>
      <c r="AM554" s="8" t="n">
        <v>530</v>
      </c>
      <c r="AN554" s="8" t="n">
        <v>530</v>
      </c>
      <c r="AO554" s="8" t="n">
        <v>525</v>
      </c>
      <c r="AP554" s="8" t="n">
        <v>522</v>
      </c>
      <c r="AQ554" s="8" t="n">
        <v>490</v>
      </c>
      <c r="AR554" s="8" t="n">
        <v>470</v>
      </c>
      <c r="AS554" s="8" t="n">
        <v>470</v>
      </c>
      <c r="AT554" s="8" t="n">
        <v>460</v>
      </c>
      <c r="AU554" s="9" t="n">
        <f aca="false">IF(OR(NOT(ISNUMBER(AS554)),NOT(ISNUMBER(AT554))),"",AT554-AS554)</f>
        <v>-10</v>
      </c>
      <c r="AV554" s="9" t="n">
        <f aca="false">IF(OR(NOT(ISNUMBER(AS554)),AS554=0,NOT(ISNUMBER(AT554))),"",AT554*100/AS554-100)</f>
        <v>-2.12765957446808</v>
      </c>
      <c r="AW554" s="9" t="n">
        <v>-380</v>
      </c>
      <c r="AX554" s="9" t="n">
        <v>-45.24</v>
      </c>
    </row>
    <row r="555" customFormat="false" ht="12.75" hidden="false" customHeight="false" outlineLevel="0" collapsed="false">
      <c r="A555" s="6" t="s">
        <v>273</v>
      </c>
      <c r="B555" s="7" t="s">
        <v>55</v>
      </c>
      <c r="C555" s="7" t="s">
        <v>88</v>
      </c>
      <c r="D555" s="7" t="s">
        <v>64</v>
      </c>
      <c r="E555" s="7" t="s">
        <v>79</v>
      </c>
      <c r="F555" s="8" t="n">
        <v>790</v>
      </c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 t="n">
        <v>565</v>
      </c>
      <c r="AL555" s="8" t="n">
        <v>565</v>
      </c>
      <c r="AM555" s="8" t="n">
        <v>550</v>
      </c>
      <c r="AN555" s="8" t="n">
        <v>550</v>
      </c>
      <c r="AO555" s="8" t="n">
        <v>550</v>
      </c>
      <c r="AP555" s="8" t="n">
        <v>545</v>
      </c>
      <c r="AQ555" s="8" t="n">
        <v>545</v>
      </c>
      <c r="AR555" s="8" t="n">
        <v>532</v>
      </c>
      <c r="AS555" s="8" t="n">
        <v>530</v>
      </c>
      <c r="AT555" s="8" t="n">
        <v>530</v>
      </c>
      <c r="AU555" s="9" t="n">
        <f aca="false">IF(OR(NOT(ISNUMBER(AS555)),NOT(ISNUMBER(AT555))),"",AT555-AS555)</f>
        <v>0</v>
      </c>
      <c r="AV555" s="9" t="n">
        <f aca="false">IF(OR(NOT(ISNUMBER(AS555)),AS555=0,NOT(ISNUMBER(AT555))),"",AT555*100/AS555-100)</f>
        <v>0</v>
      </c>
      <c r="AW555" s="9" t="n">
        <v>-345</v>
      </c>
      <c r="AX555" s="9" t="n">
        <v>-39.43</v>
      </c>
    </row>
    <row r="556" customFormat="false" ht="12.75" hidden="false" customHeight="false" outlineLevel="0" collapsed="false">
      <c r="A556" s="6" t="s">
        <v>273</v>
      </c>
      <c r="B556" s="7" t="s">
        <v>55</v>
      </c>
      <c r="C556" s="7" t="s">
        <v>88</v>
      </c>
      <c r="D556" s="7" t="s">
        <v>68</v>
      </c>
      <c r="E556" s="7" t="s">
        <v>79</v>
      </c>
      <c r="F556" s="8" t="n">
        <v>750</v>
      </c>
      <c r="G556" s="8" t="n">
        <v>750</v>
      </c>
      <c r="H556" s="8" t="n">
        <v>740</v>
      </c>
      <c r="I556" s="8" t="n">
        <v>740</v>
      </c>
      <c r="J556" s="8" t="n">
        <v>740</v>
      </c>
      <c r="K556" s="8" t="n">
        <v>740</v>
      </c>
      <c r="L556" s="8" t="n">
        <v>740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 t="n">
        <v>575</v>
      </c>
      <c r="AL556" s="8" t="n">
        <v>582</v>
      </c>
      <c r="AM556" s="8" t="n">
        <v>582</v>
      </c>
      <c r="AN556" s="8" t="n">
        <v>560</v>
      </c>
      <c r="AO556" s="8" t="n">
        <v>550</v>
      </c>
      <c r="AP556" s="8" t="n">
        <v>540</v>
      </c>
      <c r="AQ556" s="8" t="n">
        <v>535</v>
      </c>
      <c r="AR556" s="8" t="n">
        <v>510</v>
      </c>
      <c r="AS556" s="8" t="n">
        <v>510</v>
      </c>
      <c r="AT556" s="8" t="n">
        <v>490</v>
      </c>
      <c r="AU556" s="9" t="n">
        <f aca="false">IF(OR(NOT(ISNUMBER(AS556)),NOT(ISNUMBER(AT556))),"",AT556-AS556)</f>
        <v>-20</v>
      </c>
      <c r="AV556" s="9" t="n">
        <f aca="false">IF(OR(NOT(ISNUMBER(AS556)),AS556=0,NOT(ISNUMBER(AT556))),"",AT556*100/AS556-100)</f>
        <v>-3.92156862745098</v>
      </c>
      <c r="AW556" s="9" t="n">
        <v>-320</v>
      </c>
      <c r="AX556" s="9" t="n">
        <v>-39.51</v>
      </c>
    </row>
    <row r="557" customFormat="false" ht="12.75" hidden="false" customHeight="false" outlineLevel="0" collapsed="false">
      <c r="A557" s="6" t="s">
        <v>273</v>
      </c>
      <c r="B557" s="7" t="s">
        <v>55</v>
      </c>
      <c r="C557" s="7" t="s">
        <v>88</v>
      </c>
      <c r="D557" s="7" t="s">
        <v>72</v>
      </c>
      <c r="E557" s="7" t="s">
        <v>79</v>
      </c>
      <c r="F557" s="8" t="n">
        <v>760</v>
      </c>
      <c r="G557" s="8" t="n">
        <v>760</v>
      </c>
      <c r="H557" s="8" t="n">
        <v>720</v>
      </c>
      <c r="I557" s="8" t="n">
        <v>720</v>
      </c>
      <c r="J557" s="8" t="n">
        <v>700</v>
      </c>
      <c r="K557" s="8" t="n">
        <v>700</v>
      </c>
      <c r="L557" s="8" t="n">
        <v>700</v>
      </c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 t="n">
        <v>585</v>
      </c>
      <c r="AL557" s="8" t="n">
        <v>450</v>
      </c>
      <c r="AM557" s="8" t="n">
        <v>450</v>
      </c>
      <c r="AN557" s="8" t="n">
        <v>450</v>
      </c>
      <c r="AO557" s="8" t="n">
        <v>448</v>
      </c>
      <c r="AP557" s="8" t="n">
        <v>448</v>
      </c>
      <c r="AQ557" s="8" t="n">
        <v>446</v>
      </c>
      <c r="AR557" s="8"/>
      <c r="AS557" s="8" t="n">
        <v>485</v>
      </c>
      <c r="AT557" s="8" t="n">
        <v>488</v>
      </c>
      <c r="AU557" s="9" t="n">
        <f aca="false">IF(OR(NOT(ISNUMBER(AS557)),NOT(ISNUMBER(AT557))),"",AT557-AS557)</f>
        <v>3</v>
      </c>
      <c r="AV557" s="9" t="n">
        <f aca="false">IF(OR(NOT(ISNUMBER(AS557)),AS557=0,NOT(ISNUMBER(AT557))),"",AT557*100/AS557-100)</f>
        <v>0.618556701030926</v>
      </c>
      <c r="AW557" s="9" t="n">
        <v>-312</v>
      </c>
      <c r="AX557" s="9" t="n">
        <v>-39</v>
      </c>
    </row>
    <row r="558" customFormat="false" ht="12.75" hidden="false" customHeight="false" outlineLevel="0" collapsed="false">
      <c r="A558" s="6" t="s">
        <v>273</v>
      </c>
      <c r="B558" s="7" t="s">
        <v>55</v>
      </c>
      <c r="C558" s="7" t="s">
        <v>88</v>
      </c>
      <c r="D558" s="7" t="s">
        <v>65</v>
      </c>
      <c r="E558" s="7" t="s">
        <v>79</v>
      </c>
      <c r="F558" s="8" t="n">
        <v>795</v>
      </c>
      <c r="G558" s="8" t="n">
        <v>795</v>
      </c>
      <c r="H558" s="8" t="n">
        <v>795</v>
      </c>
      <c r="I558" s="8" t="n">
        <v>775</v>
      </c>
      <c r="J558" s="8" t="n">
        <v>800</v>
      </c>
      <c r="K558" s="8" t="n">
        <v>700</v>
      </c>
      <c r="L558" s="8" t="n">
        <v>700</v>
      </c>
      <c r="M558" s="8" t="n">
        <v>700</v>
      </c>
      <c r="N558" s="8" t="n">
        <v>700</v>
      </c>
      <c r="O558" s="8" t="n">
        <v>700</v>
      </c>
      <c r="P558" s="8" t="n">
        <v>700</v>
      </c>
      <c r="Q558" s="8"/>
      <c r="R558" s="8"/>
      <c r="S558" s="8" t="n">
        <v>500</v>
      </c>
      <c r="T558" s="8" t="n">
        <v>500</v>
      </c>
      <c r="U558" s="8" t="n">
        <v>495</v>
      </c>
      <c r="V558" s="8" t="n">
        <v>497</v>
      </c>
      <c r="W558" s="8" t="n">
        <v>497</v>
      </c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 t="n">
        <v>585</v>
      </c>
      <c r="AK558" s="8" t="n">
        <v>510</v>
      </c>
      <c r="AL558" s="8" t="n">
        <v>500</v>
      </c>
      <c r="AM558" s="8" t="n">
        <v>495</v>
      </c>
      <c r="AN558" s="8" t="n">
        <v>495</v>
      </c>
      <c r="AO558" s="8" t="n">
        <v>485</v>
      </c>
      <c r="AP558" s="8" t="n">
        <v>479</v>
      </c>
      <c r="AQ558" s="8" t="n">
        <v>486</v>
      </c>
      <c r="AR558" s="8" t="n">
        <v>486</v>
      </c>
      <c r="AS558" s="8" t="n">
        <v>486</v>
      </c>
      <c r="AT558" s="8" t="n">
        <v>486</v>
      </c>
      <c r="AU558" s="9" t="n">
        <f aca="false">IF(OR(NOT(ISNUMBER(AS558)),NOT(ISNUMBER(AT558))),"",AT558-AS558)</f>
        <v>0</v>
      </c>
      <c r="AV558" s="9" t="n">
        <f aca="false">IF(OR(NOT(ISNUMBER(AS558)),AS558=0,NOT(ISNUMBER(AT558))),"",AT558*100/AS558-100)</f>
        <v>0</v>
      </c>
      <c r="AW558" s="9" t="n">
        <v>-364</v>
      </c>
      <c r="AX558" s="9" t="n">
        <v>-42.82</v>
      </c>
    </row>
    <row r="559" customFormat="false" ht="12.75" hidden="false" customHeight="false" outlineLevel="0" collapsed="false">
      <c r="A559" s="6" t="s">
        <v>273</v>
      </c>
      <c r="B559" s="7" t="s">
        <v>55</v>
      </c>
      <c r="C559" s="7" t="s">
        <v>88</v>
      </c>
      <c r="D559" s="7" t="s">
        <v>59</v>
      </c>
      <c r="E559" s="7" t="s">
        <v>79</v>
      </c>
      <c r="F559" s="8" t="n">
        <v>788</v>
      </c>
      <c r="G559" s="8" t="n">
        <v>788</v>
      </c>
      <c r="H559" s="8" t="n">
        <v>760</v>
      </c>
      <c r="I559" s="8" t="n">
        <v>760</v>
      </c>
      <c r="J559" s="8" t="n">
        <v>760</v>
      </c>
      <c r="K559" s="8" t="n">
        <v>750</v>
      </c>
      <c r="L559" s="8" t="n">
        <v>750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 t="n">
        <v>583</v>
      </c>
      <c r="AK559" s="8" t="n">
        <v>670</v>
      </c>
      <c r="AL559" s="8" t="n">
        <v>550</v>
      </c>
      <c r="AM559" s="8" t="n">
        <v>540</v>
      </c>
      <c r="AN559" s="8" t="n">
        <v>538</v>
      </c>
      <c r="AO559" s="8" t="n">
        <v>538</v>
      </c>
      <c r="AP559" s="8" t="n">
        <v>538</v>
      </c>
      <c r="AQ559" s="8" t="n">
        <v>536</v>
      </c>
      <c r="AR559" s="8" t="n">
        <v>525</v>
      </c>
      <c r="AS559" s="8" t="n">
        <v>525</v>
      </c>
      <c r="AT559" s="8" t="n">
        <v>525</v>
      </c>
      <c r="AU559" s="9" t="n">
        <f aca="false">IF(OR(NOT(ISNUMBER(AS559)),NOT(ISNUMBER(AT559))),"",AT559-AS559)</f>
        <v>0</v>
      </c>
      <c r="AV559" s="9" t="n">
        <f aca="false">IF(OR(NOT(ISNUMBER(AS559)),AS559=0,NOT(ISNUMBER(AT559))),"",AT559*100/AS559-100)</f>
        <v>0</v>
      </c>
      <c r="AW559" s="9" t="n">
        <v>-310</v>
      </c>
      <c r="AX559" s="9" t="n">
        <v>-37.13</v>
      </c>
    </row>
    <row r="560" customFormat="false" ht="12.75" hidden="false" customHeight="false" outlineLevel="0" collapsed="false">
      <c r="A560" s="5" t="s">
        <v>221</v>
      </c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</row>
    <row r="561" customFormat="false" ht="12.75" hidden="false" customHeight="false" outlineLevel="0" collapsed="false">
      <c r="A561" s="6" t="s">
        <v>78</v>
      </c>
      <c r="B561" s="7" t="s">
        <v>55</v>
      </c>
      <c r="C561" s="7" t="s">
        <v>88</v>
      </c>
      <c r="D561" s="7" t="s">
        <v>64</v>
      </c>
      <c r="E561" s="7" t="s">
        <v>79</v>
      </c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 t="n">
        <v>245</v>
      </c>
      <c r="AB561" s="8" t="n">
        <v>245</v>
      </c>
      <c r="AC561" s="8" t="n">
        <v>245</v>
      </c>
      <c r="AD561" s="8" t="n">
        <v>250</v>
      </c>
      <c r="AE561" s="8" t="n">
        <v>252</v>
      </c>
      <c r="AF561" s="8" t="n">
        <v>254</v>
      </c>
      <c r="AG561" s="8" t="n">
        <v>254</v>
      </c>
      <c r="AH561" s="8" t="n">
        <v>254</v>
      </c>
      <c r="AI561" s="8" t="n">
        <v>254</v>
      </c>
      <c r="AJ561" s="8" t="n">
        <v>254</v>
      </c>
      <c r="AK561" s="8" t="n">
        <v>252</v>
      </c>
      <c r="AL561" s="8" t="n">
        <v>252</v>
      </c>
      <c r="AM561" s="8" t="n">
        <v>252</v>
      </c>
      <c r="AN561" s="8" t="n">
        <v>252</v>
      </c>
      <c r="AO561" s="8" t="n">
        <v>252</v>
      </c>
      <c r="AP561" s="8" t="n">
        <v>252</v>
      </c>
      <c r="AQ561" s="8" t="n">
        <v>255</v>
      </c>
      <c r="AR561" s="8" t="n">
        <v>260</v>
      </c>
      <c r="AS561" s="8" t="n">
        <v>260</v>
      </c>
      <c r="AT561" s="8" t="n">
        <v>260</v>
      </c>
      <c r="AU561" s="9" t="n">
        <f aca="false">IF(OR(NOT(ISNUMBER(AS561)),NOT(ISNUMBER(AT561))),"",AT561-AS561)</f>
        <v>0</v>
      </c>
      <c r="AV561" s="9" t="n">
        <f aca="false">IF(OR(NOT(ISNUMBER(AS561)),AS561=0,NOT(ISNUMBER(AT561))),"",AT561*100/AS561-100)</f>
        <v>0</v>
      </c>
    </row>
    <row r="562" customFormat="false" ht="12.75" hidden="false" customHeight="false" outlineLevel="0" collapsed="false">
      <c r="A562" s="6" t="s">
        <v>78</v>
      </c>
      <c r="B562" s="7" t="s">
        <v>55</v>
      </c>
      <c r="C562" s="7" t="s">
        <v>88</v>
      </c>
      <c r="D562" s="7" t="s">
        <v>65</v>
      </c>
      <c r="E562" s="7" t="s">
        <v>79</v>
      </c>
      <c r="F562" s="8"/>
      <c r="G562" s="8"/>
      <c r="H562" s="8"/>
      <c r="I562" s="8"/>
      <c r="J562" s="8" t="n">
        <v>320</v>
      </c>
      <c r="K562" s="8" t="n">
        <v>320</v>
      </c>
      <c r="L562" s="8" t="n">
        <v>320</v>
      </c>
      <c r="M562" s="8" t="n">
        <v>320</v>
      </c>
      <c r="N562" s="8" t="n">
        <v>320</v>
      </c>
      <c r="O562" s="8" t="n">
        <v>320</v>
      </c>
      <c r="P562" s="8" t="n">
        <v>320</v>
      </c>
      <c r="Q562" s="8" t="n">
        <v>320</v>
      </c>
      <c r="R562" s="8" t="n">
        <v>325</v>
      </c>
      <c r="S562" s="8" t="n">
        <v>310</v>
      </c>
      <c r="T562" s="8" t="n">
        <v>310</v>
      </c>
      <c r="U562" s="8" t="n">
        <v>310</v>
      </c>
      <c r="V562" s="8" t="n">
        <v>310</v>
      </c>
      <c r="W562" s="8" t="n">
        <v>310</v>
      </c>
      <c r="X562" s="8"/>
      <c r="Y562" s="8" t="n">
        <v>280</v>
      </c>
      <c r="Z562" s="8" t="n">
        <v>274</v>
      </c>
      <c r="AA562" s="8" t="n">
        <v>275</v>
      </c>
      <c r="AB562" s="8" t="n">
        <v>275</v>
      </c>
      <c r="AC562" s="8" t="n">
        <v>275</v>
      </c>
      <c r="AD562" s="8" t="n">
        <v>270</v>
      </c>
      <c r="AE562" s="8" t="n">
        <v>270</v>
      </c>
      <c r="AF562" s="8" t="n">
        <v>270</v>
      </c>
      <c r="AG562" s="8" t="n">
        <v>270</v>
      </c>
      <c r="AH562" s="8" t="n">
        <v>270</v>
      </c>
      <c r="AI562" s="8" t="n">
        <v>270</v>
      </c>
      <c r="AJ562" s="8" t="n">
        <v>270</v>
      </c>
      <c r="AK562" s="8" t="n">
        <v>269</v>
      </c>
      <c r="AL562" s="8" t="n">
        <v>269</v>
      </c>
      <c r="AM562" s="8" t="n">
        <v>269</v>
      </c>
      <c r="AN562" s="8" t="n">
        <v>269</v>
      </c>
      <c r="AO562" s="8" t="n">
        <v>269</v>
      </c>
      <c r="AP562" s="8" t="n">
        <v>266</v>
      </c>
      <c r="AQ562" s="8" t="n">
        <v>271</v>
      </c>
      <c r="AR562" s="8" t="n">
        <v>271</v>
      </c>
      <c r="AS562" s="8" t="n">
        <v>271</v>
      </c>
      <c r="AT562" s="8" t="n">
        <v>271</v>
      </c>
      <c r="AU562" s="9" t="n">
        <f aca="false">IF(OR(NOT(ISNUMBER(AS562)),NOT(ISNUMBER(AT562))),"",AT562-AS562)</f>
        <v>0</v>
      </c>
      <c r="AV562" s="9" t="n">
        <f aca="false">IF(OR(NOT(ISNUMBER(AS562)),AS562=0,NOT(ISNUMBER(AT562))),"",AT562*100/AS562-100)</f>
        <v>0</v>
      </c>
    </row>
    <row r="563" customFormat="false" ht="12.75" hidden="false" customHeight="false" outlineLevel="0" collapsed="false">
      <c r="A563" s="6" t="s">
        <v>78</v>
      </c>
      <c r="B563" s="7" t="s">
        <v>55</v>
      </c>
      <c r="C563" s="7" t="s">
        <v>88</v>
      </c>
      <c r="D563" s="7" t="s">
        <v>59</v>
      </c>
      <c r="E563" s="7" t="s">
        <v>79</v>
      </c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 t="n">
        <v>266</v>
      </c>
      <c r="AB563" s="8" t="n">
        <v>282</v>
      </c>
      <c r="AC563" s="8" t="n">
        <v>279</v>
      </c>
      <c r="AD563" s="8" t="n">
        <v>279</v>
      </c>
      <c r="AE563" s="8" t="n">
        <v>282</v>
      </c>
      <c r="AF563" s="8" t="n">
        <v>285</v>
      </c>
      <c r="AG563" s="8" t="n">
        <v>285</v>
      </c>
      <c r="AH563" s="8" t="n">
        <v>285</v>
      </c>
      <c r="AI563" s="8" t="n">
        <v>285</v>
      </c>
      <c r="AJ563" s="8" t="n">
        <v>285</v>
      </c>
      <c r="AK563" s="8" t="n">
        <v>287</v>
      </c>
      <c r="AL563" s="8" t="n">
        <v>287</v>
      </c>
      <c r="AM563" s="8" t="n">
        <v>291</v>
      </c>
      <c r="AN563" s="8" t="n">
        <v>291</v>
      </c>
      <c r="AO563" s="8" t="n">
        <v>298</v>
      </c>
      <c r="AP563" s="8" t="n">
        <v>298</v>
      </c>
      <c r="AQ563" s="8" t="n">
        <v>298</v>
      </c>
      <c r="AR563" s="8" t="n">
        <v>300</v>
      </c>
      <c r="AS563" s="8" t="n">
        <v>300</v>
      </c>
      <c r="AT563" s="8" t="n">
        <v>300</v>
      </c>
      <c r="AU563" s="9" t="n">
        <f aca="false">IF(OR(NOT(ISNUMBER(AS563)),NOT(ISNUMBER(AT563))),"",AT563-AS563)</f>
        <v>0</v>
      </c>
      <c r="AV563" s="9" t="n">
        <f aca="false">IF(OR(NOT(ISNUMBER(AS563)),AS563=0,NOT(ISNUMBER(AT563))),"",AT563*100/AS563-100)</f>
        <v>0</v>
      </c>
    </row>
    <row r="564" customFormat="false" ht="12.75" hidden="false" customHeight="false" outlineLevel="0" collapsed="false">
      <c r="A564" s="5" t="s">
        <v>274</v>
      </c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</row>
    <row r="565" customFormat="false" ht="12.75" hidden="false" customHeight="false" outlineLevel="0" collapsed="false">
      <c r="A565" s="6" t="s">
        <v>98</v>
      </c>
      <c r="B565" s="7" t="s">
        <v>55</v>
      </c>
      <c r="C565" s="7" t="s">
        <v>88</v>
      </c>
      <c r="D565" s="7" t="s">
        <v>70</v>
      </c>
      <c r="E565" s="7" t="s">
        <v>79</v>
      </c>
      <c r="F565" s="8"/>
      <c r="G565" s="8"/>
      <c r="H565" s="8" t="n">
        <v>350</v>
      </c>
      <c r="I565" s="8" t="n">
        <v>350</v>
      </c>
      <c r="J565" s="8" t="n">
        <v>350</v>
      </c>
      <c r="K565" s="8" t="n">
        <v>348</v>
      </c>
      <c r="L565" s="8" t="n">
        <v>348</v>
      </c>
      <c r="M565" s="8"/>
      <c r="N565" s="8" t="n">
        <v>350</v>
      </c>
      <c r="O565" s="8" t="n">
        <v>350</v>
      </c>
      <c r="P565" s="8" t="n">
        <v>350</v>
      </c>
      <c r="Q565" s="8" t="n">
        <v>350</v>
      </c>
      <c r="R565" s="8" t="n">
        <v>350</v>
      </c>
      <c r="S565" s="8" t="n">
        <v>350</v>
      </c>
      <c r="T565" s="8" t="n">
        <v>350</v>
      </c>
      <c r="U565" s="8" t="n">
        <v>340</v>
      </c>
      <c r="V565" s="8" t="n">
        <v>338</v>
      </c>
      <c r="W565" s="8" t="n">
        <v>338</v>
      </c>
      <c r="X565" s="8" t="n">
        <v>335</v>
      </c>
      <c r="Y565" s="8" t="n">
        <v>330</v>
      </c>
      <c r="Z565" s="8" t="n">
        <v>320</v>
      </c>
      <c r="AA565" s="8" t="n">
        <v>320</v>
      </c>
      <c r="AB565" s="8" t="n">
        <v>320</v>
      </c>
      <c r="AC565" s="8" t="n">
        <v>344</v>
      </c>
      <c r="AD565" s="8" t="n">
        <v>344</v>
      </c>
      <c r="AE565" s="8" t="n">
        <v>348</v>
      </c>
      <c r="AF565" s="8" t="n">
        <v>348</v>
      </c>
      <c r="AG565" s="8" t="n">
        <v>348</v>
      </c>
      <c r="AH565" s="8" t="n">
        <v>348</v>
      </c>
      <c r="AI565" s="8" t="n">
        <v>346</v>
      </c>
      <c r="AJ565" s="8" t="n">
        <v>346</v>
      </c>
      <c r="AK565" s="8" t="n">
        <v>330</v>
      </c>
      <c r="AL565" s="8" t="n">
        <v>320</v>
      </c>
      <c r="AM565" s="8" t="n">
        <v>318</v>
      </c>
      <c r="AN565" s="8" t="n">
        <v>318</v>
      </c>
      <c r="AO565" s="8" t="n">
        <v>314</v>
      </c>
      <c r="AP565" s="8" t="n">
        <v>314</v>
      </c>
      <c r="AQ565" s="8" t="n">
        <v>317</v>
      </c>
      <c r="AR565" s="8" t="n">
        <v>320</v>
      </c>
      <c r="AS565" s="8" t="n">
        <v>320</v>
      </c>
      <c r="AT565" s="8" t="n">
        <v>320</v>
      </c>
      <c r="AU565" s="9" t="n">
        <f aca="false">IF(OR(NOT(ISNUMBER(AS565)),NOT(ISNUMBER(AT565))),"",AT565-AS565)</f>
        <v>0</v>
      </c>
      <c r="AV565" s="9" t="n">
        <f aca="false">IF(OR(NOT(ISNUMBER(AS565)),AS565=0,NOT(ISNUMBER(AT565))),"",AT565*100/AS565-100)</f>
        <v>0</v>
      </c>
    </row>
    <row r="566" customFormat="false" ht="12.75" hidden="false" customHeight="false" outlineLevel="0" collapsed="false">
      <c r="A566" s="6" t="s">
        <v>98</v>
      </c>
      <c r="B566" s="7" t="s">
        <v>55</v>
      </c>
      <c r="C566" s="7" t="s">
        <v>88</v>
      </c>
      <c r="D566" s="7" t="s">
        <v>64</v>
      </c>
      <c r="E566" s="7" t="s">
        <v>79</v>
      </c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 t="n">
        <v>300</v>
      </c>
      <c r="AA566" s="8" t="n">
        <v>300</v>
      </c>
      <c r="AB566" s="8" t="n">
        <v>300</v>
      </c>
      <c r="AC566" s="8" t="n">
        <v>300</v>
      </c>
      <c r="AD566" s="8" t="n">
        <v>300</v>
      </c>
      <c r="AE566" s="8" t="n">
        <v>302</v>
      </c>
      <c r="AF566" s="8" t="n">
        <v>304</v>
      </c>
      <c r="AG566" s="8" t="n">
        <v>304</v>
      </c>
      <c r="AH566" s="8" t="n">
        <v>304</v>
      </c>
      <c r="AI566" s="8" t="n">
        <v>304</v>
      </c>
      <c r="AJ566" s="8" t="n">
        <v>304</v>
      </c>
      <c r="AK566" s="8" t="n">
        <v>301</v>
      </c>
      <c r="AL566" s="8" t="n">
        <v>301</v>
      </c>
      <c r="AM566" s="8" t="n">
        <v>301</v>
      </c>
      <c r="AN566" s="8" t="n">
        <v>301</v>
      </c>
      <c r="AO566" s="8" t="n">
        <v>301</v>
      </c>
      <c r="AP566" s="8" t="n">
        <v>301</v>
      </c>
      <c r="AQ566" s="8" t="n">
        <v>305</v>
      </c>
      <c r="AR566" s="8" t="n">
        <v>305</v>
      </c>
      <c r="AS566" s="8" t="n">
        <v>305</v>
      </c>
      <c r="AT566" s="8" t="n">
        <v>305</v>
      </c>
      <c r="AU566" s="9" t="n">
        <f aca="false">IF(OR(NOT(ISNUMBER(AS566)),NOT(ISNUMBER(AT566))),"",AT566-AS566)</f>
        <v>0</v>
      </c>
      <c r="AV566" s="9" t="n">
        <f aca="false">IF(OR(NOT(ISNUMBER(AS566)),AS566=0,NOT(ISNUMBER(AT566))),"",AT566*100/AS566-100)</f>
        <v>0</v>
      </c>
    </row>
    <row r="567" customFormat="false" ht="12.75" hidden="false" customHeight="false" outlineLevel="0" collapsed="false">
      <c r="A567" s="6" t="s">
        <v>98</v>
      </c>
      <c r="B567" s="7" t="s">
        <v>55</v>
      </c>
      <c r="C567" s="7" t="s">
        <v>88</v>
      </c>
      <c r="D567" s="7" t="s">
        <v>72</v>
      </c>
      <c r="E567" s="7" t="s">
        <v>79</v>
      </c>
      <c r="F567" s="8" t="n">
        <v>400</v>
      </c>
      <c r="G567" s="8" t="n">
        <v>375</v>
      </c>
      <c r="H567" s="8" t="n">
        <v>400</v>
      </c>
      <c r="I567" s="8" t="n">
        <v>395</v>
      </c>
      <c r="J567" s="8" t="n">
        <v>415</v>
      </c>
      <c r="K567" s="8" t="n">
        <v>420</v>
      </c>
      <c r="L567" s="8" t="n">
        <v>420</v>
      </c>
      <c r="M567" s="8"/>
      <c r="N567" s="8"/>
      <c r="O567" s="8"/>
      <c r="P567" s="8"/>
      <c r="Q567" s="8"/>
      <c r="R567" s="8" t="n">
        <v>360</v>
      </c>
      <c r="S567" s="8" t="n">
        <v>358</v>
      </c>
      <c r="T567" s="8" t="n">
        <v>358</v>
      </c>
      <c r="U567" s="8" t="n">
        <v>353</v>
      </c>
      <c r="V567" s="8" t="n">
        <v>350</v>
      </c>
      <c r="W567" s="8" t="n">
        <v>348</v>
      </c>
      <c r="X567" s="8" t="n">
        <v>348</v>
      </c>
      <c r="Y567" s="8" t="n">
        <v>348</v>
      </c>
      <c r="Z567" s="8" t="n">
        <v>330</v>
      </c>
      <c r="AA567" s="8" t="n">
        <v>335</v>
      </c>
      <c r="AB567" s="8" t="n">
        <v>333</v>
      </c>
      <c r="AC567" s="8" t="n">
        <v>333</v>
      </c>
      <c r="AD567" s="8" t="n">
        <v>336</v>
      </c>
      <c r="AE567" s="8" t="n">
        <v>338</v>
      </c>
      <c r="AF567" s="8" t="n">
        <v>338</v>
      </c>
      <c r="AG567" s="8" t="n">
        <v>338</v>
      </c>
      <c r="AH567" s="8" t="n">
        <v>338</v>
      </c>
      <c r="AI567" s="8" t="n">
        <v>336</v>
      </c>
      <c r="AJ567" s="8" t="n">
        <v>335</v>
      </c>
      <c r="AK567" s="8" t="n">
        <v>330</v>
      </c>
      <c r="AL567" s="8" t="n">
        <v>335</v>
      </c>
      <c r="AM567" s="8" t="n">
        <v>335</v>
      </c>
      <c r="AN567" s="8" t="n">
        <v>335</v>
      </c>
      <c r="AO567" s="8" t="n">
        <v>335</v>
      </c>
      <c r="AP567" s="8" t="n">
        <v>335</v>
      </c>
      <c r="AQ567" s="8" t="n">
        <v>335</v>
      </c>
      <c r="AR567" s="8" t="n">
        <v>332.5</v>
      </c>
      <c r="AS567" s="8" t="n">
        <v>335</v>
      </c>
      <c r="AT567" s="8" t="n">
        <v>335</v>
      </c>
      <c r="AU567" s="9" t="n">
        <f aca="false">IF(OR(NOT(ISNUMBER(AS567)),NOT(ISNUMBER(AT567))),"",AT567-AS567)</f>
        <v>0</v>
      </c>
      <c r="AV567" s="9" t="n">
        <f aca="false">IF(OR(NOT(ISNUMBER(AS567)),AS567=0,NOT(ISNUMBER(AT567))),"",AT567*100/AS567-100)</f>
        <v>0</v>
      </c>
      <c r="AW567" s="9" t="n">
        <v>-65</v>
      </c>
      <c r="AX567" s="9" t="n">
        <v>-16.25</v>
      </c>
    </row>
    <row r="568" customFormat="false" ht="12.75" hidden="false" customHeight="false" outlineLevel="0" collapsed="false">
      <c r="A568" s="6" t="s">
        <v>98</v>
      </c>
      <c r="B568" s="7" t="s">
        <v>55</v>
      </c>
      <c r="C568" s="7" t="s">
        <v>88</v>
      </c>
      <c r="D568" s="7" t="s">
        <v>65</v>
      </c>
      <c r="E568" s="7" t="s">
        <v>79</v>
      </c>
      <c r="F568" s="8"/>
      <c r="G568" s="8"/>
      <c r="H568" s="8"/>
      <c r="I568" s="8"/>
      <c r="J568" s="8" t="n">
        <v>360</v>
      </c>
      <c r="K568" s="8" t="n">
        <v>360</v>
      </c>
      <c r="L568" s="8" t="n">
        <v>360</v>
      </c>
      <c r="M568" s="8" t="n">
        <v>360</v>
      </c>
      <c r="N568" s="8" t="n">
        <v>360</v>
      </c>
      <c r="O568" s="8" t="n">
        <v>360</v>
      </c>
      <c r="P568" s="8" t="n">
        <v>360</v>
      </c>
      <c r="Q568" s="8" t="n">
        <v>360</v>
      </c>
      <c r="R568" s="8" t="n">
        <v>370</v>
      </c>
      <c r="S568" s="8" t="n">
        <v>350</v>
      </c>
      <c r="T568" s="8" t="n">
        <v>350</v>
      </c>
      <c r="U568" s="8" t="n">
        <v>344</v>
      </c>
      <c r="V568" s="8" t="n">
        <v>347</v>
      </c>
      <c r="W568" s="8" t="n">
        <v>347</v>
      </c>
      <c r="X568" s="8" t="n">
        <v>347</v>
      </c>
      <c r="Y568" s="8" t="n">
        <v>310</v>
      </c>
      <c r="Z568" s="8" t="n">
        <v>307</v>
      </c>
      <c r="AA568" s="8" t="n">
        <v>308</v>
      </c>
      <c r="AB568" s="8" t="n">
        <v>308</v>
      </c>
      <c r="AC568" s="8" t="n">
        <v>308</v>
      </c>
      <c r="AD568" s="8" t="n">
        <v>316</v>
      </c>
      <c r="AE568" s="8" t="n">
        <v>318</v>
      </c>
      <c r="AF568" s="8" t="n">
        <v>318</v>
      </c>
      <c r="AG568" s="8" t="n">
        <v>318</v>
      </c>
      <c r="AH568" s="8" t="n">
        <v>318</v>
      </c>
      <c r="AI568" s="8" t="n">
        <v>318</v>
      </c>
      <c r="AJ568" s="8" t="n">
        <v>318</v>
      </c>
      <c r="AK568" s="8" t="n">
        <v>317</v>
      </c>
      <c r="AL568" s="8" t="n">
        <v>317</v>
      </c>
      <c r="AM568" s="8" t="n">
        <v>317</v>
      </c>
      <c r="AN568" s="8" t="n">
        <v>317</v>
      </c>
      <c r="AO568" s="8" t="n">
        <v>317</v>
      </c>
      <c r="AP568" s="8" t="n">
        <v>315</v>
      </c>
      <c r="AQ568" s="8" t="n">
        <v>322</v>
      </c>
      <c r="AR568" s="8" t="n">
        <v>322</v>
      </c>
      <c r="AS568" s="8" t="n">
        <v>322</v>
      </c>
      <c r="AT568" s="8" t="n">
        <v>322</v>
      </c>
      <c r="AU568" s="9" t="n">
        <f aca="false">IF(OR(NOT(ISNUMBER(AS568)),NOT(ISNUMBER(AT568))),"",AT568-AS568)</f>
        <v>0</v>
      </c>
      <c r="AV568" s="9" t="n">
        <f aca="false">IF(OR(NOT(ISNUMBER(AS568)),AS568=0,NOT(ISNUMBER(AT568))),"",AT568*100/AS568-100)</f>
        <v>0</v>
      </c>
    </row>
    <row r="569" customFormat="false" ht="12.75" hidden="false" customHeight="false" outlineLevel="0" collapsed="false">
      <c r="A569" s="6" t="s">
        <v>98</v>
      </c>
      <c r="B569" s="7" t="s">
        <v>55</v>
      </c>
      <c r="C569" s="7" t="s">
        <v>88</v>
      </c>
      <c r="D569" s="7" t="s">
        <v>59</v>
      </c>
      <c r="E569" s="7" t="s">
        <v>79</v>
      </c>
      <c r="F569" s="8"/>
      <c r="G569" s="8" t="n">
        <v>360</v>
      </c>
      <c r="H569" s="8" t="n">
        <v>360</v>
      </c>
      <c r="I569" s="8" t="n">
        <v>360</v>
      </c>
      <c r="J569" s="8" t="n">
        <v>360</v>
      </c>
      <c r="K569" s="8" t="n">
        <v>360</v>
      </c>
      <c r="L569" s="8" t="n">
        <v>360</v>
      </c>
      <c r="M569" s="8"/>
      <c r="N569" s="8" t="n">
        <v>325</v>
      </c>
      <c r="O569" s="8" t="n">
        <v>325</v>
      </c>
      <c r="P569" s="8" t="n">
        <v>325</v>
      </c>
      <c r="Q569" s="8" t="n">
        <v>325</v>
      </c>
      <c r="R569" s="8" t="n">
        <v>327</v>
      </c>
      <c r="S569" s="8" t="n">
        <v>327</v>
      </c>
      <c r="T569" s="8" t="n">
        <v>327</v>
      </c>
      <c r="U569" s="8" t="n">
        <v>325</v>
      </c>
      <c r="V569" s="8" t="n">
        <v>325</v>
      </c>
      <c r="W569" s="8" t="n">
        <v>325</v>
      </c>
      <c r="X569" s="8"/>
      <c r="Y569" s="8"/>
      <c r="Z569" s="8"/>
      <c r="AA569" s="8" t="n">
        <v>315</v>
      </c>
      <c r="AB569" s="8" t="n">
        <v>315</v>
      </c>
      <c r="AC569" s="8" t="n">
        <v>322</v>
      </c>
      <c r="AD569" s="8" t="n">
        <v>325</v>
      </c>
      <c r="AE569" s="8" t="n">
        <v>327</v>
      </c>
      <c r="AF569" s="8" t="n">
        <v>328</v>
      </c>
      <c r="AG569" s="8" t="n">
        <v>328</v>
      </c>
      <c r="AH569" s="8" t="n">
        <v>328</v>
      </c>
      <c r="AI569" s="8" t="n">
        <v>328</v>
      </c>
      <c r="AJ569" s="8" t="n">
        <v>328</v>
      </c>
      <c r="AK569" s="8" t="n">
        <v>328</v>
      </c>
      <c r="AL569" s="8" t="n">
        <v>328</v>
      </c>
      <c r="AM569" s="8" t="n">
        <v>331</v>
      </c>
      <c r="AN569" s="8" t="n">
        <v>331</v>
      </c>
      <c r="AO569" s="8" t="n">
        <v>331</v>
      </c>
      <c r="AP569" s="8" t="n">
        <v>331</v>
      </c>
      <c r="AQ569" s="8" t="n">
        <v>331</v>
      </c>
      <c r="AR569" s="8" t="n">
        <v>331</v>
      </c>
      <c r="AS569" s="8" t="n">
        <v>331</v>
      </c>
      <c r="AT569" s="8" t="n">
        <v>331</v>
      </c>
      <c r="AU569" s="9" t="n">
        <f aca="false">IF(OR(NOT(ISNUMBER(AS569)),NOT(ISNUMBER(AT569))),"",AT569-AS569)</f>
        <v>0</v>
      </c>
      <c r="AV569" s="9" t="n">
        <f aca="false">IF(OR(NOT(ISNUMBER(AS569)),AS569=0,NOT(ISNUMBER(AT569))),"",AT569*100/AS569-100)</f>
        <v>0</v>
      </c>
    </row>
    <row r="570" customFormat="false" ht="12.75" hidden="false" customHeight="false" outlineLevel="0" collapsed="false">
      <c r="A570" s="4" t="s">
        <v>275</v>
      </c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</row>
    <row r="571" customFormat="false" ht="12.75" hidden="false" customHeight="false" outlineLevel="0" collapsed="false">
      <c r="A571" s="5" t="s">
        <v>276</v>
      </c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</row>
    <row r="572" customFormat="false" ht="12.75" hidden="false" customHeight="false" outlineLevel="0" collapsed="false">
      <c r="A572" s="6" t="s">
        <v>78</v>
      </c>
      <c r="B572" s="7" t="s">
        <v>55</v>
      </c>
      <c r="C572" s="7" t="s">
        <v>277</v>
      </c>
      <c r="D572" s="7" t="s">
        <v>70</v>
      </c>
      <c r="E572" s="7" t="s">
        <v>58</v>
      </c>
      <c r="F572" s="8" t="n">
        <v>1.02</v>
      </c>
      <c r="G572" s="8" t="n">
        <v>1.02</v>
      </c>
      <c r="H572" s="8" t="n">
        <v>1</v>
      </c>
      <c r="I572" s="8" t="n">
        <v>1</v>
      </c>
      <c r="J572" s="8" t="n">
        <v>1</v>
      </c>
      <c r="K572" s="8" t="n">
        <v>1</v>
      </c>
      <c r="L572" s="8" t="n">
        <v>1</v>
      </c>
      <c r="M572" s="8" t="n">
        <v>1</v>
      </c>
      <c r="N572" s="8" t="n">
        <v>1</v>
      </c>
      <c r="O572" s="8" t="n">
        <v>1</v>
      </c>
      <c r="P572" s="8" t="n">
        <v>1</v>
      </c>
      <c r="Q572" s="8" t="n">
        <v>1</v>
      </c>
      <c r="R572" s="8" t="n">
        <v>1</v>
      </c>
      <c r="S572" s="8" t="n">
        <v>1</v>
      </c>
      <c r="T572" s="8" t="n">
        <v>1</v>
      </c>
      <c r="U572" s="8" t="n">
        <v>1</v>
      </c>
      <c r="V572" s="8" t="n">
        <v>1</v>
      </c>
      <c r="W572" s="8" t="n">
        <v>1.02</v>
      </c>
      <c r="X572" s="8" t="n">
        <v>1.02</v>
      </c>
      <c r="Y572" s="8" t="n">
        <v>1.02</v>
      </c>
      <c r="Z572" s="8" t="n">
        <v>1.02</v>
      </c>
      <c r="AA572" s="8" t="n">
        <v>1.02</v>
      </c>
      <c r="AB572" s="8" t="n">
        <v>1.02</v>
      </c>
      <c r="AC572" s="8" t="n">
        <v>1.02</v>
      </c>
      <c r="AD572" s="8" t="n">
        <v>1.02</v>
      </c>
      <c r="AE572" s="8" t="n">
        <v>1.02</v>
      </c>
      <c r="AF572" s="8" t="n">
        <v>1.02</v>
      </c>
      <c r="AG572" s="8" t="n">
        <v>1.02</v>
      </c>
      <c r="AH572" s="8" t="n">
        <v>1.02</v>
      </c>
      <c r="AI572" s="8" t="n">
        <v>1.02</v>
      </c>
      <c r="AJ572" s="8" t="n">
        <v>1.02</v>
      </c>
      <c r="AK572" s="8" t="n">
        <v>1.03</v>
      </c>
      <c r="AL572" s="8" t="n">
        <v>1.03</v>
      </c>
      <c r="AM572" s="8" t="n">
        <v>1.03</v>
      </c>
      <c r="AN572" s="8" t="n">
        <v>1.03</v>
      </c>
      <c r="AO572" s="8" t="n">
        <v>1.2</v>
      </c>
      <c r="AP572" s="8" t="n">
        <v>1.2</v>
      </c>
      <c r="AQ572" s="8" t="n">
        <v>1.24</v>
      </c>
      <c r="AR572" s="8" t="n">
        <v>1.28</v>
      </c>
      <c r="AS572" s="8" t="n">
        <v>1.28</v>
      </c>
      <c r="AT572" s="8" t="n">
        <v>1.28</v>
      </c>
      <c r="AU572" s="9" t="n">
        <f aca="false">IF(OR(NOT(ISNUMBER(AS572)),NOT(ISNUMBER(AT572))),"",AT572-AS572)</f>
        <v>0</v>
      </c>
      <c r="AV572" s="9" t="n">
        <f aca="false">IF(OR(NOT(ISNUMBER(AS572)),AS572=0,NOT(ISNUMBER(AT572))),"",AT572*100/AS572-100)</f>
        <v>0</v>
      </c>
      <c r="AW572" s="9" t="n">
        <v>0.26</v>
      </c>
      <c r="AX572" s="9" t="n">
        <v>25.49</v>
      </c>
    </row>
    <row r="573" customFormat="false" ht="12.75" hidden="false" customHeight="false" outlineLevel="0" collapsed="false">
      <c r="A573" s="6" t="s">
        <v>78</v>
      </c>
      <c r="B573" s="7" t="s">
        <v>55</v>
      </c>
      <c r="C573" s="7" t="s">
        <v>277</v>
      </c>
      <c r="D573" s="7" t="s">
        <v>72</v>
      </c>
      <c r="E573" s="7" t="s">
        <v>58</v>
      </c>
      <c r="F573" s="8"/>
      <c r="G573" s="8"/>
      <c r="H573" s="8"/>
      <c r="I573" s="8" t="n">
        <v>0.8</v>
      </c>
      <c r="J573" s="8" t="n">
        <v>0.8</v>
      </c>
      <c r="K573" s="8" t="n">
        <v>0.65</v>
      </c>
      <c r="L573" s="8" t="n">
        <v>0.65</v>
      </c>
      <c r="M573" s="8" t="n">
        <v>0.65</v>
      </c>
      <c r="N573" s="8" t="n">
        <v>0.66</v>
      </c>
      <c r="O573" s="8" t="n">
        <v>0.66</v>
      </c>
      <c r="P573" s="8" t="n">
        <v>0.66</v>
      </c>
      <c r="Q573" s="8" t="n">
        <v>0.66</v>
      </c>
      <c r="R573" s="8" t="n">
        <v>0.66</v>
      </c>
      <c r="S573" s="8" t="n">
        <v>0.66</v>
      </c>
      <c r="T573" s="8" t="n">
        <v>0.66</v>
      </c>
      <c r="U573" s="8" t="n">
        <v>0.66</v>
      </c>
      <c r="V573" s="8" t="n">
        <v>0.66</v>
      </c>
      <c r="W573" s="8" t="n">
        <v>0.66</v>
      </c>
      <c r="X573" s="8" t="n">
        <v>0.66</v>
      </c>
      <c r="Y573" s="8" t="n">
        <v>0.7</v>
      </c>
      <c r="Z573" s="8" t="n">
        <v>0.7</v>
      </c>
      <c r="AA573" s="8" t="n">
        <v>0.7</v>
      </c>
      <c r="AB573" s="8" t="n">
        <v>0.7</v>
      </c>
      <c r="AC573" s="8" t="n">
        <v>0.7</v>
      </c>
      <c r="AD573" s="8" t="n">
        <v>0.7</v>
      </c>
      <c r="AE573" s="8" t="n">
        <v>0.7</v>
      </c>
      <c r="AF573" s="8" t="n">
        <v>0.7</v>
      </c>
      <c r="AG573" s="8" t="n">
        <v>0.7</v>
      </c>
      <c r="AH573" s="8" t="n">
        <v>0.7</v>
      </c>
      <c r="AI573" s="8" t="n">
        <v>0.7</v>
      </c>
      <c r="AJ573" s="8" t="n">
        <v>0.7</v>
      </c>
      <c r="AK573" s="8" t="n">
        <v>0.7</v>
      </c>
      <c r="AL573" s="8" t="n">
        <v>0.7</v>
      </c>
      <c r="AM573" s="8" t="n">
        <v>0.7</v>
      </c>
      <c r="AN573" s="8" t="n">
        <v>0.7</v>
      </c>
      <c r="AO573" s="8" t="n">
        <v>0.77</v>
      </c>
      <c r="AP573" s="8" t="n">
        <v>0.77</v>
      </c>
      <c r="AQ573" s="8" t="n">
        <v>0.77</v>
      </c>
      <c r="AR573" s="8" t="n">
        <v>0.78</v>
      </c>
      <c r="AS573" s="8" t="n">
        <v>0.78</v>
      </c>
      <c r="AT573" s="8" t="n">
        <v>0.78</v>
      </c>
      <c r="AU573" s="9" t="n">
        <f aca="false">IF(OR(NOT(ISNUMBER(AS573)),NOT(ISNUMBER(AT573))),"",AT573-AS573)</f>
        <v>0</v>
      </c>
      <c r="AV573" s="9" t="n">
        <f aca="false">IF(OR(NOT(ISNUMBER(AS573)),AS573=0,NOT(ISNUMBER(AT573))),"",AT573*100/AS573-100)</f>
        <v>0</v>
      </c>
    </row>
    <row r="574" customFormat="false" ht="12.75" hidden="false" customHeight="false" outlineLevel="0" collapsed="false">
      <c r="A574" s="5" t="s">
        <v>278</v>
      </c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</row>
    <row r="575" customFormat="false" ht="12.75" hidden="false" customHeight="false" outlineLevel="0" collapsed="false">
      <c r="A575" s="6" t="s">
        <v>279</v>
      </c>
      <c r="B575" s="7" t="s">
        <v>55</v>
      </c>
      <c r="C575" s="7" t="s">
        <v>277</v>
      </c>
      <c r="D575" s="7" t="s">
        <v>72</v>
      </c>
      <c r="E575" s="7" t="s">
        <v>71</v>
      </c>
      <c r="F575" s="8" t="n">
        <v>0.35</v>
      </c>
      <c r="G575" s="8" t="n">
        <v>0.3</v>
      </c>
      <c r="H575" s="8" t="n">
        <v>0.3</v>
      </c>
      <c r="I575" s="8" t="n">
        <v>0.32</v>
      </c>
      <c r="J575" s="8" t="n">
        <v>0.29</v>
      </c>
      <c r="K575" s="8" t="n">
        <v>0.29</v>
      </c>
      <c r="L575" s="8" t="n">
        <v>0.29</v>
      </c>
      <c r="M575" s="8" t="n">
        <v>0.29</v>
      </c>
      <c r="N575" s="8" t="n">
        <v>0.32</v>
      </c>
      <c r="O575" s="8" t="n">
        <v>0.33</v>
      </c>
      <c r="P575" s="8" t="n">
        <v>0.33</v>
      </c>
      <c r="Q575" s="8" t="n">
        <v>0.34</v>
      </c>
      <c r="R575" s="8" t="n">
        <v>0.34</v>
      </c>
      <c r="S575" s="8" t="n">
        <v>0.35</v>
      </c>
      <c r="T575" s="8" t="n">
        <v>0.35</v>
      </c>
      <c r="U575" s="8" t="n">
        <v>0.35</v>
      </c>
      <c r="V575" s="8" t="n">
        <v>0.35</v>
      </c>
      <c r="W575" s="8" t="n">
        <v>0.36</v>
      </c>
      <c r="X575" s="8" t="n">
        <v>0.36</v>
      </c>
      <c r="Y575" s="8" t="n">
        <v>0.39</v>
      </c>
      <c r="Z575" s="8" t="n">
        <v>0.42</v>
      </c>
      <c r="AA575" s="8" t="n">
        <v>0.44</v>
      </c>
      <c r="AB575" s="8" t="n">
        <v>0.44</v>
      </c>
      <c r="AC575" s="8" t="n">
        <v>0.44</v>
      </c>
      <c r="AD575" s="8" t="n">
        <v>0.44</v>
      </c>
      <c r="AE575" s="8" t="n">
        <v>0.44</v>
      </c>
      <c r="AF575" s="8" t="n">
        <v>0.44</v>
      </c>
      <c r="AG575" s="8" t="n">
        <v>0.44</v>
      </c>
      <c r="AH575" s="8" t="n">
        <v>0.44</v>
      </c>
      <c r="AI575" s="8" t="n">
        <v>0.44</v>
      </c>
      <c r="AJ575" s="8" t="n">
        <v>0.44</v>
      </c>
      <c r="AK575" s="8" t="n">
        <v>0.44</v>
      </c>
      <c r="AL575" s="8" t="n">
        <v>0.44</v>
      </c>
      <c r="AM575" s="8" t="n">
        <v>0.44</v>
      </c>
      <c r="AN575" s="8" t="n">
        <v>0.44</v>
      </c>
      <c r="AO575" s="8" t="n">
        <v>0.48</v>
      </c>
      <c r="AP575" s="8" t="n">
        <v>0.48</v>
      </c>
      <c r="AQ575" s="8" t="n">
        <v>0.48</v>
      </c>
      <c r="AR575" s="8" t="n">
        <v>0.48</v>
      </c>
      <c r="AS575" s="8" t="n">
        <v>0.48</v>
      </c>
      <c r="AT575" s="8" t="n">
        <v>0.48</v>
      </c>
      <c r="AU575" s="9" t="n">
        <f aca="false">IF(OR(NOT(ISNUMBER(AS575)),NOT(ISNUMBER(AT575))),"",AT575-AS575)</f>
        <v>0</v>
      </c>
      <c r="AV575" s="9" t="n">
        <f aca="false">IF(OR(NOT(ISNUMBER(AS575)),AS575=0,NOT(ISNUMBER(AT575))),"",AT575*100/AS575-100)</f>
        <v>0</v>
      </c>
    </row>
    <row r="576" customFormat="false" ht="12.75" hidden="false" customHeight="false" outlineLevel="0" collapsed="false">
      <c r="A576" s="6" t="s">
        <v>279</v>
      </c>
      <c r="B576" s="7" t="s">
        <v>280</v>
      </c>
      <c r="C576" s="7" t="s">
        <v>277</v>
      </c>
      <c r="D576" s="7" t="s">
        <v>70</v>
      </c>
      <c r="E576" s="7" t="s">
        <v>71</v>
      </c>
      <c r="F576" s="8"/>
      <c r="G576" s="8"/>
      <c r="H576" s="8" t="n">
        <v>1.88</v>
      </c>
      <c r="I576" s="8" t="n">
        <v>1.88</v>
      </c>
      <c r="J576" s="8" t="n">
        <v>1.88</v>
      </c>
      <c r="K576" s="8" t="n">
        <v>1.88</v>
      </c>
      <c r="L576" s="8" t="n">
        <v>1.88</v>
      </c>
      <c r="M576" s="8" t="n">
        <v>1.88</v>
      </c>
      <c r="N576" s="8" t="n">
        <v>1.88</v>
      </c>
      <c r="O576" s="8" t="n">
        <v>1.88</v>
      </c>
      <c r="P576" s="8" t="n">
        <v>1.88</v>
      </c>
      <c r="Q576" s="8" t="n">
        <v>1.88</v>
      </c>
      <c r="R576" s="8" t="n">
        <v>1.88</v>
      </c>
      <c r="S576" s="8" t="n">
        <v>1.9</v>
      </c>
      <c r="T576" s="8" t="n">
        <v>1.92</v>
      </c>
      <c r="U576" s="8" t="n">
        <v>1.92</v>
      </c>
      <c r="V576" s="8" t="n">
        <v>1.92</v>
      </c>
      <c r="W576" s="8" t="n">
        <v>1.95</v>
      </c>
      <c r="X576" s="8" t="n">
        <v>1.95</v>
      </c>
      <c r="Y576" s="8" t="n">
        <v>1.95</v>
      </c>
      <c r="Z576" s="8" t="n">
        <v>1.95</v>
      </c>
      <c r="AA576" s="8" t="n">
        <v>1.95</v>
      </c>
      <c r="AB576" s="8" t="n">
        <v>1.95</v>
      </c>
      <c r="AC576" s="8" t="n">
        <v>1.95</v>
      </c>
      <c r="AD576" s="8" t="n">
        <v>1.95</v>
      </c>
      <c r="AE576" s="8" t="n">
        <v>1.95</v>
      </c>
      <c r="AF576" s="8" t="n">
        <v>1.95</v>
      </c>
      <c r="AG576" s="8" t="n">
        <v>1.95</v>
      </c>
      <c r="AH576" s="8" t="n">
        <v>1.95</v>
      </c>
      <c r="AI576" s="8" t="n">
        <v>1.95</v>
      </c>
      <c r="AJ576" s="8" t="n">
        <v>1.95</v>
      </c>
      <c r="AK576" s="8" t="n">
        <v>1.96</v>
      </c>
      <c r="AL576" s="8" t="n">
        <v>1.96</v>
      </c>
      <c r="AM576" s="8" t="n">
        <v>1.96</v>
      </c>
      <c r="AN576" s="8" t="n">
        <v>1.96</v>
      </c>
      <c r="AO576" s="8" t="n">
        <v>2.15</v>
      </c>
      <c r="AP576" s="8" t="n">
        <v>2.18</v>
      </c>
      <c r="AQ576" s="8" t="n">
        <v>2.21</v>
      </c>
      <c r="AR576" s="8" t="n">
        <v>2.25</v>
      </c>
      <c r="AS576" s="8" t="n">
        <v>2.27</v>
      </c>
      <c r="AT576" s="8" t="n">
        <v>2.29</v>
      </c>
      <c r="AU576" s="9" t="n">
        <f aca="false">IF(OR(NOT(ISNUMBER(AS576)),NOT(ISNUMBER(AT576))),"",AT576-AS576)</f>
        <v>0.02</v>
      </c>
      <c r="AV576" s="9" t="n">
        <f aca="false">IF(OR(NOT(ISNUMBER(AS576)),AS576=0,NOT(ISNUMBER(AT576))),"",AT576*100/AS576-100)</f>
        <v>0.881057268722472</v>
      </c>
    </row>
    <row r="577" customFormat="false" ht="12.75" hidden="false" customHeight="false" outlineLevel="0" collapsed="false">
      <c r="A577" s="6" t="s">
        <v>281</v>
      </c>
      <c r="B577" s="7" t="s">
        <v>55</v>
      </c>
      <c r="C577" s="7" t="s">
        <v>277</v>
      </c>
      <c r="D577" s="7" t="s">
        <v>70</v>
      </c>
      <c r="E577" s="7" t="s">
        <v>58</v>
      </c>
      <c r="F577" s="8" t="n">
        <v>2.4</v>
      </c>
      <c r="G577" s="8" t="n">
        <v>2.4</v>
      </c>
      <c r="H577" s="8" t="n">
        <v>2.2</v>
      </c>
      <c r="I577" s="8" t="n">
        <v>2.2</v>
      </c>
      <c r="J577" s="8" t="n">
        <v>2.2</v>
      </c>
      <c r="K577" s="8" t="n">
        <v>2.2</v>
      </c>
      <c r="L577" s="8" t="n">
        <v>2.2</v>
      </c>
      <c r="M577" s="8" t="n">
        <v>2.2</v>
      </c>
      <c r="N577" s="8" t="n">
        <v>2.2</v>
      </c>
      <c r="O577" s="8" t="n">
        <v>2.2</v>
      </c>
      <c r="P577" s="8" t="n">
        <v>2.2</v>
      </c>
      <c r="Q577" s="8" t="n">
        <v>2.25</v>
      </c>
      <c r="R577" s="8" t="n">
        <v>2.25</v>
      </c>
      <c r="S577" s="8" t="n">
        <v>2.27</v>
      </c>
      <c r="T577" s="8" t="n">
        <v>2.28</v>
      </c>
      <c r="U577" s="8" t="n">
        <v>2.28</v>
      </c>
      <c r="V577" s="8" t="n">
        <v>2.28</v>
      </c>
      <c r="W577" s="8" t="n">
        <v>2.29</v>
      </c>
      <c r="X577" s="8" t="n">
        <v>2.29</v>
      </c>
      <c r="Y577" s="8" t="n">
        <v>2.29</v>
      </c>
      <c r="Z577" s="8" t="n">
        <v>2.29</v>
      </c>
      <c r="AA577" s="8" t="n">
        <v>2.29</v>
      </c>
      <c r="AB577" s="8" t="n">
        <v>2.29</v>
      </c>
      <c r="AC577" s="8" t="n">
        <v>2.29</v>
      </c>
      <c r="AD577" s="8" t="n">
        <v>2.29</v>
      </c>
      <c r="AE577" s="8" t="n">
        <v>2.29</v>
      </c>
      <c r="AF577" s="8" t="n">
        <v>2.29</v>
      </c>
      <c r="AG577" s="8" t="n">
        <v>2.29</v>
      </c>
      <c r="AH577" s="8" t="n">
        <v>2.29</v>
      </c>
      <c r="AI577" s="8" t="n">
        <v>2.29</v>
      </c>
      <c r="AJ577" s="8" t="n">
        <v>2.29</v>
      </c>
      <c r="AK577" s="8" t="n">
        <v>2.3</v>
      </c>
      <c r="AL577" s="8" t="n">
        <v>2.3</v>
      </c>
      <c r="AM577" s="8" t="n">
        <v>2.3</v>
      </c>
      <c r="AN577" s="8" t="n">
        <v>2.3</v>
      </c>
      <c r="AO577" s="8" t="n">
        <v>2.45</v>
      </c>
      <c r="AP577" s="8" t="n">
        <v>2.48</v>
      </c>
      <c r="AQ577" s="8" t="n">
        <v>2.5</v>
      </c>
      <c r="AR577" s="8" t="n">
        <v>2.65</v>
      </c>
      <c r="AS577" s="8" t="n">
        <v>2.68</v>
      </c>
      <c r="AT577" s="8" t="n">
        <v>2.74</v>
      </c>
      <c r="AU577" s="9" t="n">
        <f aca="false">IF(OR(NOT(ISNUMBER(AS577)),NOT(ISNUMBER(AT577))),"",AT577-AS577)</f>
        <v>0.0600000000000001</v>
      </c>
      <c r="AV577" s="9" t="n">
        <f aca="false">IF(OR(NOT(ISNUMBER(AS577)),AS577=0,NOT(ISNUMBER(AT577))),"",AT577*100/AS577-100)</f>
        <v>2.23880597014924</v>
      </c>
      <c r="AW577" s="9" t="n">
        <v>0.34</v>
      </c>
      <c r="AX577" s="9" t="n">
        <v>14.17</v>
      </c>
    </row>
    <row r="578" customFormat="false" ht="12.75" hidden="false" customHeight="false" outlineLevel="0" collapsed="false">
      <c r="A578" s="6" t="s">
        <v>282</v>
      </c>
      <c r="B578" s="7" t="s">
        <v>55</v>
      </c>
      <c r="C578" s="7" t="s">
        <v>277</v>
      </c>
      <c r="D578" s="7" t="s">
        <v>70</v>
      </c>
      <c r="E578" s="7" t="s">
        <v>58</v>
      </c>
      <c r="F578" s="8" t="n">
        <v>2.1</v>
      </c>
      <c r="G578" s="8" t="n">
        <v>2.1</v>
      </c>
      <c r="H578" s="8" t="n">
        <v>1.9</v>
      </c>
      <c r="I578" s="8" t="n">
        <v>1.9</v>
      </c>
      <c r="J578" s="8" t="n">
        <v>1.9</v>
      </c>
      <c r="K578" s="8" t="n">
        <v>1.9</v>
      </c>
      <c r="L578" s="8" t="n">
        <v>1.9</v>
      </c>
      <c r="M578" s="8" t="n">
        <v>1.9</v>
      </c>
      <c r="N578" s="8" t="n">
        <v>1.9</v>
      </c>
      <c r="O578" s="8" t="n">
        <v>1.9</v>
      </c>
      <c r="P578" s="8" t="n">
        <v>1.9</v>
      </c>
      <c r="Q578" s="8" t="n">
        <v>2</v>
      </c>
      <c r="R578" s="8" t="n">
        <v>2</v>
      </c>
      <c r="S578" s="8" t="n">
        <v>2.05</v>
      </c>
      <c r="T578" s="8" t="n">
        <v>2.06</v>
      </c>
      <c r="U578" s="8" t="n">
        <v>2.06</v>
      </c>
      <c r="V578" s="8" t="n">
        <v>2.06</v>
      </c>
      <c r="W578" s="8" t="n">
        <v>2.08</v>
      </c>
      <c r="X578" s="8" t="n">
        <v>2.08</v>
      </c>
      <c r="Y578" s="8" t="n">
        <v>2.08</v>
      </c>
      <c r="Z578" s="8" t="n">
        <v>2.08</v>
      </c>
      <c r="AA578" s="8" t="n">
        <v>2.08</v>
      </c>
      <c r="AB578" s="8" t="n">
        <v>2.08</v>
      </c>
      <c r="AC578" s="8" t="n">
        <v>2.08</v>
      </c>
      <c r="AD578" s="8" t="n">
        <v>2.08</v>
      </c>
      <c r="AE578" s="8" t="n">
        <v>2.08</v>
      </c>
      <c r="AF578" s="8" t="n">
        <v>2.08</v>
      </c>
      <c r="AG578" s="8" t="n">
        <v>2.08</v>
      </c>
      <c r="AH578" s="8" t="n">
        <v>2.08</v>
      </c>
      <c r="AI578" s="8" t="n">
        <v>2.08</v>
      </c>
      <c r="AJ578" s="8" t="n">
        <v>2.08</v>
      </c>
      <c r="AK578" s="8" t="n">
        <v>2.09</v>
      </c>
      <c r="AL578" s="8" t="n">
        <v>2.09</v>
      </c>
      <c r="AM578" s="8" t="n">
        <v>2.09</v>
      </c>
      <c r="AN578" s="8" t="n">
        <v>2.09</v>
      </c>
      <c r="AO578" s="8" t="n">
        <v>2.18</v>
      </c>
      <c r="AP578" s="8" t="n">
        <v>2.24</v>
      </c>
      <c r="AQ578" s="8" t="n">
        <v>2.26</v>
      </c>
      <c r="AR578" s="8" t="n">
        <v>2.44</v>
      </c>
      <c r="AS578" s="8" t="n">
        <v>2.48</v>
      </c>
      <c r="AT578" s="8" t="n">
        <v>2.52</v>
      </c>
      <c r="AU578" s="9" t="n">
        <f aca="false">IF(OR(NOT(ISNUMBER(AS578)),NOT(ISNUMBER(AT578))),"",AT578-AS578)</f>
        <v>0.04</v>
      </c>
      <c r="AV578" s="9" t="n">
        <f aca="false">IF(OR(NOT(ISNUMBER(AS578)),AS578=0,NOT(ISNUMBER(AT578))),"",AT578*100/AS578-100)</f>
        <v>1.61290322580645</v>
      </c>
      <c r="AW578" s="9" t="n">
        <v>0.42</v>
      </c>
      <c r="AX578" s="9" t="n">
        <v>20</v>
      </c>
    </row>
    <row r="579" customFormat="false" ht="12.75" hidden="false" customHeight="false" outlineLevel="0" collapsed="false">
      <c r="A579" s="6" t="s">
        <v>283</v>
      </c>
      <c r="B579" s="7" t="s">
        <v>55</v>
      </c>
      <c r="C579" s="7" t="s">
        <v>277</v>
      </c>
      <c r="D579" s="7" t="s">
        <v>70</v>
      </c>
      <c r="E579" s="7" t="s">
        <v>58</v>
      </c>
      <c r="F579" s="8" t="n">
        <v>2.55</v>
      </c>
      <c r="G579" s="8" t="n">
        <v>2.55</v>
      </c>
      <c r="H579" s="8" t="n">
        <v>2.4</v>
      </c>
      <c r="I579" s="8" t="n">
        <v>2.4</v>
      </c>
      <c r="J579" s="8" t="n">
        <v>2.4</v>
      </c>
      <c r="K579" s="8" t="n">
        <v>2.4</v>
      </c>
      <c r="L579" s="8" t="n">
        <v>2.4</v>
      </c>
      <c r="M579" s="8" t="n">
        <v>2.4</v>
      </c>
      <c r="N579" s="8" t="n">
        <v>2.4</v>
      </c>
      <c r="O579" s="8" t="n">
        <v>2.4</v>
      </c>
      <c r="P579" s="8" t="n">
        <v>2.4</v>
      </c>
      <c r="Q579" s="8" t="n">
        <v>2.5</v>
      </c>
      <c r="R579" s="8" t="n">
        <v>2.5</v>
      </c>
      <c r="S579" s="8" t="n">
        <v>2.52</v>
      </c>
      <c r="T579" s="8" t="n">
        <v>2.54</v>
      </c>
      <c r="U579" s="8" t="n">
        <v>2.54</v>
      </c>
      <c r="V579" s="8" t="n">
        <v>2.54</v>
      </c>
      <c r="W579" s="8" t="n">
        <v>2.56</v>
      </c>
      <c r="X579" s="8" t="n">
        <v>2.56</v>
      </c>
      <c r="Y579" s="8" t="n">
        <v>2.56</v>
      </c>
      <c r="Z579" s="8" t="n">
        <v>2.56</v>
      </c>
      <c r="AA579" s="8" t="n">
        <v>2.65</v>
      </c>
      <c r="AB579" s="8" t="n">
        <v>2.56</v>
      </c>
      <c r="AC579" s="8" t="n">
        <v>2.56</v>
      </c>
      <c r="AD579" s="8" t="n">
        <v>2.56</v>
      </c>
      <c r="AE579" s="8" t="n">
        <v>2.56</v>
      </c>
      <c r="AF579" s="8" t="n">
        <v>2.56</v>
      </c>
      <c r="AG579" s="8" t="n">
        <v>2.56</v>
      </c>
      <c r="AH579" s="8" t="n">
        <v>2.56</v>
      </c>
      <c r="AI579" s="8" t="n">
        <v>2.56</v>
      </c>
      <c r="AJ579" s="8" t="n">
        <v>2.56</v>
      </c>
      <c r="AK579" s="8" t="n">
        <v>2.57</v>
      </c>
      <c r="AL579" s="8" t="n">
        <v>2.57</v>
      </c>
      <c r="AM579" s="8" t="n">
        <v>2.57</v>
      </c>
      <c r="AN579" s="8" t="n">
        <v>2.57</v>
      </c>
      <c r="AO579" s="8" t="n">
        <v>2.57</v>
      </c>
      <c r="AP579" s="8" t="n">
        <v>2.65</v>
      </c>
      <c r="AQ579" s="8" t="n">
        <v>2.68</v>
      </c>
      <c r="AR579" s="8" t="n">
        <v>2.88</v>
      </c>
      <c r="AS579" s="8" t="n">
        <v>2.9</v>
      </c>
      <c r="AT579" s="8" t="n">
        <v>3</v>
      </c>
      <c r="AU579" s="9" t="n">
        <f aca="false">IF(OR(NOT(ISNUMBER(AS579)),NOT(ISNUMBER(AT579))),"",AT579-AS579)</f>
        <v>0.1</v>
      </c>
      <c r="AV579" s="9" t="n">
        <f aca="false">IF(OR(NOT(ISNUMBER(AS579)),AS579=0,NOT(ISNUMBER(AT579))),"",AT579*100/AS579-100)</f>
        <v>3.44827586206897</v>
      </c>
      <c r="AW579" s="9" t="n">
        <v>0.45</v>
      </c>
      <c r="AX579" s="9" t="n">
        <v>17.65</v>
      </c>
    </row>
    <row r="580" customFormat="false" ht="12.75" hidden="false" customHeight="false" outlineLevel="0" collapsed="false">
      <c r="A580" s="4" t="s">
        <v>284</v>
      </c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</row>
    <row r="581" customFormat="false" ht="12.75" hidden="false" customHeight="false" outlineLevel="0" collapsed="false">
      <c r="A581" s="5" t="s">
        <v>285</v>
      </c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</row>
    <row r="582" customFormat="false" ht="12.75" hidden="false" customHeight="false" outlineLevel="0" collapsed="false">
      <c r="A582" s="6" t="s">
        <v>78</v>
      </c>
      <c r="B582" s="7" t="s">
        <v>286</v>
      </c>
      <c r="C582" s="7" t="s">
        <v>88</v>
      </c>
      <c r="D582" s="7" t="s">
        <v>57</v>
      </c>
      <c r="E582" s="7" t="s">
        <v>58</v>
      </c>
      <c r="F582" s="8"/>
      <c r="G582" s="8"/>
      <c r="H582" s="8"/>
      <c r="I582" s="8"/>
      <c r="J582" s="8"/>
      <c r="K582" s="8"/>
      <c r="L582" s="8"/>
      <c r="M582" s="8"/>
      <c r="N582" s="8" t="n">
        <v>225</v>
      </c>
      <c r="O582" s="8" t="n">
        <v>225</v>
      </c>
      <c r="P582" s="8" t="n">
        <v>225</v>
      </c>
      <c r="Q582" s="8" t="n">
        <v>223</v>
      </c>
      <c r="R582" s="8" t="n">
        <v>220</v>
      </c>
      <c r="S582" s="8" t="n">
        <v>218</v>
      </c>
      <c r="T582" s="8" t="n">
        <v>216</v>
      </c>
      <c r="U582" s="8" t="n">
        <v>215</v>
      </c>
      <c r="V582" s="8" t="n">
        <v>215</v>
      </c>
      <c r="W582" s="8" t="n">
        <v>215</v>
      </c>
      <c r="X582" s="8" t="n">
        <v>215</v>
      </c>
      <c r="Y582" s="8" t="n">
        <v>215</v>
      </c>
      <c r="Z582" s="8" t="n">
        <v>215</v>
      </c>
      <c r="AA582" s="8" t="n">
        <v>210</v>
      </c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 t="n">
        <v>225</v>
      </c>
      <c r="AN582" s="8" t="n">
        <v>225</v>
      </c>
      <c r="AO582" s="8" t="n">
        <v>222</v>
      </c>
      <c r="AP582" s="8" t="n">
        <v>218</v>
      </c>
      <c r="AQ582" s="8" t="n">
        <v>216</v>
      </c>
      <c r="AR582" s="8" t="n">
        <v>214</v>
      </c>
      <c r="AS582" s="8" t="n">
        <v>211</v>
      </c>
      <c r="AT582" s="8" t="n">
        <v>211</v>
      </c>
      <c r="AU582" s="9" t="n">
        <f aca="false">IF(OR(NOT(ISNUMBER(AS582)),NOT(ISNUMBER(AT582))),"",AT582-AS582)</f>
        <v>0</v>
      </c>
      <c r="AV582" s="9" t="n">
        <f aca="false">IF(OR(NOT(ISNUMBER(AS582)),AS582=0,NOT(ISNUMBER(AT582))),"",AT582*100/AS582-100)</f>
        <v>0</v>
      </c>
    </row>
    <row r="583" customFormat="false" ht="12.75" hidden="false" customHeight="false" outlineLevel="0" collapsed="false">
      <c r="A583" s="6" t="s">
        <v>78</v>
      </c>
      <c r="B583" s="7" t="s">
        <v>286</v>
      </c>
      <c r="C583" s="7" t="s">
        <v>88</v>
      </c>
      <c r="D583" s="7" t="s">
        <v>59</v>
      </c>
      <c r="E583" s="7" t="s">
        <v>58</v>
      </c>
      <c r="F583" s="8"/>
      <c r="G583" s="8" t="n">
        <v>270</v>
      </c>
      <c r="H583" s="8" t="n">
        <v>270</v>
      </c>
      <c r="I583" s="8" t="n">
        <v>269</v>
      </c>
      <c r="J583" s="8" t="n">
        <v>269</v>
      </c>
      <c r="K583" s="8" t="n">
        <v>269</v>
      </c>
      <c r="L583" s="8" t="n">
        <v>269</v>
      </c>
      <c r="M583" s="8" t="n">
        <v>258</v>
      </c>
      <c r="N583" s="8" t="n">
        <v>253</v>
      </c>
      <c r="O583" s="8" t="n">
        <v>252</v>
      </c>
      <c r="P583" s="8" t="n">
        <v>248</v>
      </c>
      <c r="Q583" s="8" t="n">
        <v>244</v>
      </c>
      <c r="R583" s="8" t="n">
        <v>244</v>
      </c>
      <c r="S583" s="8" t="n">
        <v>244</v>
      </c>
      <c r="T583" s="8" t="n">
        <v>234</v>
      </c>
      <c r="U583" s="8" t="n">
        <v>228</v>
      </c>
      <c r="V583" s="8" t="n">
        <v>227.25</v>
      </c>
      <c r="W583" s="8" t="n">
        <v>227.25</v>
      </c>
      <c r="X583" s="8" t="n">
        <v>226</v>
      </c>
      <c r="Y583" s="8" t="n">
        <v>226</v>
      </c>
      <c r="Z583" s="8" t="n">
        <v>226</v>
      </c>
      <c r="AA583" s="8" t="n">
        <v>226</v>
      </c>
      <c r="AB583" s="8" t="n">
        <v>226</v>
      </c>
      <c r="AC583" s="8" t="n">
        <v>226</v>
      </c>
      <c r="AD583" s="8" t="n">
        <v>223</v>
      </c>
      <c r="AE583" s="8"/>
      <c r="AF583" s="8"/>
      <c r="AG583" s="8"/>
      <c r="AH583" s="8"/>
      <c r="AI583" s="8"/>
      <c r="AJ583" s="8"/>
      <c r="AK583" s="8"/>
      <c r="AL583" s="8"/>
      <c r="AM583" s="8" t="n">
        <v>210</v>
      </c>
      <c r="AN583" s="8" t="n">
        <v>210</v>
      </c>
      <c r="AO583" s="8" t="n">
        <v>210</v>
      </c>
      <c r="AP583" s="8" t="n">
        <v>210</v>
      </c>
      <c r="AQ583" s="8" t="n">
        <v>206</v>
      </c>
      <c r="AR583" s="8" t="n">
        <v>206</v>
      </c>
      <c r="AS583" s="8" t="n">
        <v>204</v>
      </c>
      <c r="AT583" s="8" t="n">
        <v>204</v>
      </c>
      <c r="AU583" s="9" t="n">
        <f aca="false">IF(OR(NOT(ISNUMBER(AS583)),NOT(ISNUMBER(AT583))),"",AT583-AS583)</f>
        <v>0</v>
      </c>
      <c r="AV583" s="9" t="n">
        <f aca="false">IF(OR(NOT(ISNUMBER(AS583)),AS583=0,NOT(ISNUMBER(AT583))),"",AT583*100/AS583-100)</f>
        <v>0</v>
      </c>
    </row>
    <row r="584" customFormat="false" ht="12.75" hidden="false" customHeight="false" outlineLevel="0" collapsed="false">
      <c r="A584" s="4" t="s">
        <v>287</v>
      </c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</row>
    <row r="585" customFormat="false" ht="12.75" hidden="false" customHeight="false" outlineLevel="0" collapsed="false">
      <c r="A585" s="5" t="s">
        <v>288</v>
      </c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</row>
    <row r="586" customFormat="false" ht="12.75" hidden="false" customHeight="false" outlineLevel="0" collapsed="false">
      <c r="A586" s="6" t="s">
        <v>289</v>
      </c>
      <c r="B586" s="7" t="s">
        <v>55</v>
      </c>
      <c r="C586" s="7" t="s">
        <v>56</v>
      </c>
      <c r="D586" s="7" t="s">
        <v>70</v>
      </c>
      <c r="E586" s="7" t="s">
        <v>79</v>
      </c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 t="n">
        <v>60</v>
      </c>
      <c r="AP586" s="8" t="n">
        <v>60</v>
      </c>
      <c r="AQ586" s="8"/>
      <c r="AR586" s="8"/>
      <c r="AS586" s="8"/>
      <c r="AT586" s="8"/>
      <c r="AU586" s="9" t="str">
        <f aca="false">IF(OR(NOT(ISNUMBER(AS586)),NOT(ISNUMBER(AT586))),"",AT586-AS586)</f>
        <v/>
      </c>
      <c r="AV586" s="9" t="str">
        <f aca="false">IF(OR(NOT(ISNUMBER(AS586)),AS586=0,NOT(ISNUMBER(AT586))),"",AT586*100/AS586-100)</f>
        <v/>
      </c>
    </row>
    <row r="587" customFormat="false" ht="12.75" hidden="false" customHeight="false" outlineLevel="0" collapsed="false">
      <c r="A587" s="6" t="s">
        <v>78</v>
      </c>
      <c r="B587" s="7" t="s">
        <v>55</v>
      </c>
      <c r="C587" s="7" t="s">
        <v>56</v>
      </c>
      <c r="D587" s="7" t="s">
        <v>70</v>
      </c>
      <c r="E587" s="7" t="s">
        <v>79</v>
      </c>
      <c r="F587" s="8"/>
      <c r="G587" s="8"/>
      <c r="H587" s="8"/>
      <c r="I587" s="8"/>
      <c r="J587" s="8"/>
      <c r="K587" s="8"/>
      <c r="L587" s="8"/>
      <c r="M587" s="8"/>
      <c r="N587" s="8" t="n">
        <v>50</v>
      </c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 t="n">
        <v>47.5</v>
      </c>
      <c r="AR587" s="8" t="n">
        <v>45</v>
      </c>
      <c r="AS587" s="8" t="n">
        <v>41</v>
      </c>
      <c r="AT587" s="8" t="n">
        <v>40</v>
      </c>
      <c r="AU587" s="9" t="n">
        <f aca="false">IF(OR(NOT(ISNUMBER(AS587)),NOT(ISNUMBER(AT587))),"",AT587-AS587)</f>
        <v>-1</v>
      </c>
      <c r="AV587" s="9" t="n">
        <f aca="false">IF(OR(NOT(ISNUMBER(AS587)),AS587=0,NOT(ISNUMBER(AT587))),"",AT587*100/AS587-100)</f>
        <v>-2.4390243902439</v>
      </c>
    </row>
    <row r="588" customFormat="false" ht="12.75" hidden="false" customHeight="false" outlineLevel="0" collapsed="false">
      <c r="A588" s="6" t="s">
        <v>78</v>
      </c>
      <c r="B588" s="7" t="s">
        <v>55</v>
      </c>
      <c r="C588" s="7" t="s">
        <v>56</v>
      </c>
      <c r="D588" s="7" t="s">
        <v>65</v>
      </c>
      <c r="E588" s="7" t="s">
        <v>79</v>
      </c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 t="n">
        <v>65</v>
      </c>
      <c r="AQ588" s="8" t="n">
        <v>65</v>
      </c>
      <c r="AR588" s="8" t="n">
        <v>65</v>
      </c>
      <c r="AS588" s="8" t="n">
        <v>65</v>
      </c>
      <c r="AT588" s="8" t="n">
        <v>65</v>
      </c>
      <c r="AU588" s="9" t="n">
        <f aca="false">IF(OR(NOT(ISNUMBER(AS588)),NOT(ISNUMBER(AT588))),"",AT588-AS588)</f>
        <v>0</v>
      </c>
      <c r="AV588" s="9" t="n">
        <f aca="false">IF(OR(NOT(ISNUMBER(AS588)),AS588=0,NOT(ISNUMBER(AT588))),"",AT588*100/AS588-100)</f>
        <v>0</v>
      </c>
      <c r="AW588" s="9" t="n">
        <v>25</v>
      </c>
      <c r="AX588" s="9" t="n">
        <v>62.5</v>
      </c>
    </row>
    <row r="589" customFormat="false" ht="12.75" hidden="false" customHeight="false" outlineLevel="0" collapsed="false">
      <c r="A589" s="6" t="s">
        <v>78</v>
      </c>
      <c r="B589" s="7" t="s">
        <v>55</v>
      </c>
      <c r="C589" s="7" t="s">
        <v>56</v>
      </c>
      <c r="D589" s="7" t="s">
        <v>59</v>
      </c>
      <c r="E589" s="7" t="s">
        <v>79</v>
      </c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 t="n">
        <v>46</v>
      </c>
      <c r="AU589" s="9" t="str">
        <f aca="false">IF(OR(NOT(ISNUMBER(AS589)),NOT(ISNUMBER(AT589))),"",AT589-AS589)</f>
        <v/>
      </c>
      <c r="AV589" s="9" t="str">
        <f aca="false">IF(OR(NOT(ISNUMBER(AS589)),AS589=0,NOT(ISNUMBER(AT589))),"",AT589*100/AS589-100)</f>
        <v/>
      </c>
      <c r="AW589" s="9" t="n">
        <v>3</v>
      </c>
      <c r="AX589" s="9" t="n">
        <v>6.98</v>
      </c>
    </row>
    <row r="590" customFormat="false" ht="12.75" hidden="false" customHeight="false" outlineLevel="0" collapsed="false">
      <c r="A590" s="5" t="s">
        <v>290</v>
      </c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</row>
    <row r="591" customFormat="false" ht="12.75" hidden="false" customHeight="false" outlineLevel="0" collapsed="false">
      <c r="A591" s="6" t="s">
        <v>291</v>
      </c>
      <c r="B591" s="7" t="s">
        <v>55</v>
      </c>
      <c r="C591" s="7" t="s">
        <v>56</v>
      </c>
      <c r="D591" s="7" t="s">
        <v>70</v>
      </c>
      <c r="E591" s="7" t="s">
        <v>79</v>
      </c>
      <c r="F591" s="8"/>
      <c r="G591" s="8"/>
      <c r="H591" s="8"/>
      <c r="I591" s="8"/>
      <c r="J591" s="8"/>
      <c r="K591" s="8"/>
      <c r="L591" s="8"/>
      <c r="M591" s="8"/>
      <c r="N591" s="8" t="n">
        <v>80</v>
      </c>
      <c r="O591" s="8" t="n">
        <v>83</v>
      </c>
      <c r="P591" s="8" t="n">
        <v>83</v>
      </c>
      <c r="Q591" s="8" t="n">
        <v>80</v>
      </c>
      <c r="R591" s="8" t="n">
        <v>90</v>
      </c>
      <c r="S591" s="8" t="n">
        <v>78</v>
      </c>
      <c r="T591" s="8" t="n">
        <v>83</v>
      </c>
      <c r="U591" s="8" t="n">
        <v>77</v>
      </c>
      <c r="V591" s="8" t="n">
        <v>75</v>
      </c>
      <c r="W591" s="8" t="n">
        <v>76</v>
      </c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9" t="str">
        <f aca="false">IF(OR(NOT(ISNUMBER(AS591)),NOT(ISNUMBER(AT591))),"",AT591-AS591)</f>
        <v/>
      </c>
      <c r="AV591" s="9" t="str">
        <f aca="false">IF(OR(NOT(ISNUMBER(AS591)),AS591=0,NOT(ISNUMBER(AT591))),"",AT591*100/AS591-100)</f>
        <v/>
      </c>
    </row>
    <row r="592" customFormat="false" ht="12.75" hidden="false" customHeight="false" outlineLevel="0" collapsed="false">
      <c r="A592" s="6" t="s">
        <v>291</v>
      </c>
      <c r="B592" s="7" t="s">
        <v>55</v>
      </c>
      <c r="C592" s="7" t="s">
        <v>56</v>
      </c>
      <c r="D592" s="7" t="s">
        <v>65</v>
      </c>
      <c r="E592" s="7" t="s">
        <v>79</v>
      </c>
      <c r="F592" s="8"/>
      <c r="G592" s="8"/>
      <c r="H592" s="8"/>
      <c r="I592" s="8"/>
      <c r="J592" s="8"/>
      <c r="K592" s="8"/>
      <c r="L592" s="8"/>
      <c r="M592" s="8"/>
      <c r="N592" s="8" t="n">
        <v>90</v>
      </c>
      <c r="O592" s="8" t="n">
        <v>90</v>
      </c>
      <c r="P592" s="8" t="n">
        <v>90</v>
      </c>
      <c r="Q592" s="8" t="n">
        <v>88</v>
      </c>
      <c r="R592" s="8" t="n">
        <v>88</v>
      </c>
      <c r="S592" s="8" t="n">
        <v>80</v>
      </c>
      <c r="T592" s="8" t="n">
        <v>80</v>
      </c>
      <c r="U592" s="8" t="n">
        <v>78</v>
      </c>
      <c r="V592" s="8" t="n">
        <v>70</v>
      </c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9" t="str">
        <f aca="false">IF(OR(NOT(ISNUMBER(AS592)),NOT(ISNUMBER(AT592))),"",AT592-AS592)</f>
        <v/>
      </c>
      <c r="AV592" s="9" t="str">
        <f aca="false">IF(OR(NOT(ISNUMBER(AS592)),AS592=0,NOT(ISNUMBER(AT592))),"",AT592*100/AS592-100)</f>
        <v/>
      </c>
    </row>
    <row r="593" customFormat="false" ht="12.75" hidden="false" customHeight="false" outlineLevel="0" collapsed="false">
      <c r="A593" s="6" t="s">
        <v>292</v>
      </c>
      <c r="B593" s="7" t="s">
        <v>55</v>
      </c>
      <c r="C593" s="7" t="s">
        <v>56</v>
      </c>
      <c r="D593" s="7" t="s">
        <v>70</v>
      </c>
      <c r="E593" s="7" t="s">
        <v>79</v>
      </c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 t="n">
        <v>50</v>
      </c>
      <c r="AF593" s="8" t="n">
        <v>51</v>
      </c>
      <c r="AG593" s="8" t="n">
        <v>51</v>
      </c>
      <c r="AH593" s="8" t="n">
        <v>54</v>
      </c>
      <c r="AI593" s="8" t="n">
        <v>51</v>
      </c>
      <c r="AJ593" s="8"/>
      <c r="AK593" s="8"/>
      <c r="AL593" s="8" t="n">
        <v>58</v>
      </c>
      <c r="AM593" s="8" t="n">
        <v>60</v>
      </c>
      <c r="AN593" s="8" t="n">
        <v>60</v>
      </c>
      <c r="AO593" s="8" t="n">
        <v>65</v>
      </c>
      <c r="AP593" s="8" t="n">
        <v>65</v>
      </c>
      <c r="AQ593" s="8" t="n">
        <v>65</v>
      </c>
      <c r="AR593" s="8" t="n">
        <v>65</v>
      </c>
      <c r="AS593" s="8" t="n">
        <v>66</v>
      </c>
      <c r="AT593" s="8" t="n">
        <v>66</v>
      </c>
      <c r="AU593" s="9" t="n">
        <f aca="false">IF(OR(NOT(ISNUMBER(AS593)),NOT(ISNUMBER(AT593))),"",AT593-AS593)</f>
        <v>0</v>
      </c>
      <c r="AV593" s="9" t="n">
        <f aca="false">IF(OR(NOT(ISNUMBER(AS593)),AS593=0,NOT(ISNUMBER(AT593))),"",AT593*100/AS593-100)</f>
        <v>0</v>
      </c>
    </row>
    <row r="594" customFormat="false" ht="12.75" hidden="false" customHeight="false" outlineLevel="0" collapsed="false">
      <c r="A594" s="6" t="s">
        <v>292</v>
      </c>
      <c r="B594" s="7" t="s">
        <v>55</v>
      </c>
      <c r="C594" s="7" t="s">
        <v>56</v>
      </c>
      <c r="D594" s="7" t="s">
        <v>64</v>
      </c>
      <c r="E594" s="7" t="s">
        <v>79</v>
      </c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 t="n">
        <v>50</v>
      </c>
      <c r="AG594" s="8" t="n">
        <v>50</v>
      </c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9" t="str">
        <f aca="false">IF(OR(NOT(ISNUMBER(AS594)),NOT(ISNUMBER(AT594))),"",AT594-AS594)</f>
        <v/>
      </c>
      <c r="AV594" s="9" t="str">
        <f aca="false">IF(OR(NOT(ISNUMBER(AS594)),AS594=0,NOT(ISNUMBER(AT594))),"",AT594*100/AS594-100)</f>
        <v/>
      </c>
    </row>
    <row r="595" customFormat="false" ht="12.75" hidden="false" customHeight="false" outlineLevel="0" collapsed="false">
      <c r="A595" s="6" t="s">
        <v>292</v>
      </c>
      <c r="B595" s="7" t="s">
        <v>55</v>
      </c>
      <c r="C595" s="7" t="s">
        <v>56</v>
      </c>
      <c r="D595" s="7" t="s">
        <v>68</v>
      </c>
      <c r="E595" s="7" t="s">
        <v>79</v>
      </c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 t="n">
        <v>48</v>
      </c>
      <c r="AF595" s="8" t="n">
        <v>51</v>
      </c>
      <c r="AG595" s="8" t="n">
        <v>51</v>
      </c>
      <c r="AH595" s="8" t="n">
        <v>51</v>
      </c>
      <c r="AI595" s="8" t="n">
        <v>48</v>
      </c>
      <c r="AJ595" s="8" t="n">
        <v>48</v>
      </c>
      <c r="AK595" s="8" t="n">
        <v>51</v>
      </c>
      <c r="AL595" s="8" t="n">
        <v>55</v>
      </c>
      <c r="AM595" s="8" t="n">
        <v>55</v>
      </c>
      <c r="AN595" s="8" t="n">
        <v>55</v>
      </c>
      <c r="AO595" s="8" t="n">
        <v>62</v>
      </c>
      <c r="AP595" s="8" t="n">
        <v>62</v>
      </c>
      <c r="AQ595" s="8" t="n">
        <v>62</v>
      </c>
      <c r="AR595" s="8" t="n">
        <v>62</v>
      </c>
      <c r="AS595" s="8" t="n">
        <v>66</v>
      </c>
      <c r="AT595" s="8" t="n">
        <v>66</v>
      </c>
      <c r="AU595" s="9" t="n">
        <f aca="false">IF(OR(NOT(ISNUMBER(AS595)),NOT(ISNUMBER(AT595))),"",AT595-AS595)</f>
        <v>0</v>
      </c>
      <c r="AV595" s="9" t="n">
        <f aca="false">IF(OR(NOT(ISNUMBER(AS595)),AS595=0,NOT(ISNUMBER(AT595))),"",AT595*100/AS595-100)</f>
        <v>0</v>
      </c>
    </row>
    <row r="596" customFormat="false" ht="12.75" hidden="false" customHeight="false" outlineLevel="0" collapsed="false">
      <c r="A596" s="6" t="s">
        <v>292</v>
      </c>
      <c r="B596" s="7" t="s">
        <v>55</v>
      </c>
      <c r="C596" s="7" t="s">
        <v>56</v>
      </c>
      <c r="D596" s="7" t="s">
        <v>65</v>
      </c>
      <c r="E596" s="7" t="s">
        <v>79</v>
      </c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 t="n">
        <v>50</v>
      </c>
      <c r="AF596" s="8" t="n">
        <v>52</v>
      </c>
      <c r="AG596" s="8" t="n">
        <v>52</v>
      </c>
      <c r="AH596" s="8" t="n">
        <v>55</v>
      </c>
      <c r="AI596" s="8" t="n">
        <v>50</v>
      </c>
      <c r="AJ596" s="8" t="n">
        <v>47</v>
      </c>
      <c r="AK596" s="8" t="n">
        <v>47</v>
      </c>
      <c r="AL596" s="8"/>
      <c r="AM596" s="8"/>
      <c r="AN596" s="8"/>
      <c r="AO596" s="8"/>
      <c r="AP596" s="8"/>
      <c r="AQ596" s="8"/>
      <c r="AR596" s="8"/>
      <c r="AS596" s="8"/>
      <c r="AT596" s="8"/>
      <c r="AU596" s="9" t="str">
        <f aca="false">IF(OR(NOT(ISNUMBER(AS596)),NOT(ISNUMBER(AT596))),"",AT596-AS596)</f>
        <v/>
      </c>
      <c r="AV596" s="9" t="str">
        <f aca="false">IF(OR(NOT(ISNUMBER(AS596)),AS596=0,NOT(ISNUMBER(AT596))),"",AT596*100/AS596-100)</f>
        <v/>
      </c>
    </row>
    <row r="597" customFormat="false" ht="12.75" hidden="false" customHeight="false" outlineLevel="0" collapsed="false">
      <c r="A597" s="6" t="s">
        <v>292</v>
      </c>
      <c r="B597" s="7" t="s">
        <v>55</v>
      </c>
      <c r="C597" s="7" t="s">
        <v>56</v>
      </c>
      <c r="D597" s="7" t="s">
        <v>59</v>
      </c>
      <c r="E597" s="7" t="s">
        <v>79</v>
      </c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 t="n">
        <v>50</v>
      </c>
      <c r="AF597" s="8" t="n">
        <v>50</v>
      </c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9" t="str">
        <f aca="false">IF(OR(NOT(ISNUMBER(AS597)),NOT(ISNUMBER(AT597))),"",AT597-AS597)</f>
        <v/>
      </c>
      <c r="AV597" s="9" t="str">
        <f aca="false">IF(OR(NOT(ISNUMBER(AS597)),AS597=0,NOT(ISNUMBER(AT597))),"",AT597*100/AS597-100)</f>
        <v/>
      </c>
    </row>
    <row r="598" customFormat="false" ht="12.75" hidden="false" customHeight="false" outlineLevel="0" collapsed="false">
      <c r="A598" s="6" t="s">
        <v>293</v>
      </c>
      <c r="B598" s="7" t="s">
        <v>55</v>
      </c>
      <c r="C598" s="7" t="s">
        <v>56</v>
      </c>
      <c r="D598" s="7" t="s">
        <v>70</v>
      </c>
      <c r="E598" s="7" t="s">
        <v>79</v>
      </c>
      <c r="F598" s="8" t="n">
        <v>60</v>
      </c>
      <c r="G598" s="8" t="n">
        <v>55</v>
      </c>
      <c r="H598" s="8" t="n">
        <v>56</v>
      </c>
      <c r="I598" s="8" t="n">
        <v>55</v>
      </c>
      <c r="J598" s="8" t="n">
        <v>55</v>
      </c>
      <c r="K598" s="8" t="n">
        <v>54</v>
      </c>
      <c r="L598" s="8" t="n">
        <v>54</v>
      </c>
      <c r="M598" s="8" t="n">
        <v>55</v>
      </c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9" t="str">
        <f aca="false">IF(OR(NOT(ISNUMBER(AS598)),NOT(ISNUMBER(AT598))),"",AT598-AS598)</f>
        <v/>
      </c>
      <c r="AV598" s="9" t="str">
        <f aca="false">IF(OR(NOT(ISNUMBER(AS598)),AS598=0,NOT(ISNUMBER(AT598))),"",AT598*100/AS598-100)</f>
        <v/>
      </c>
    </row>
    <row r="599" customFormat="false" ht="12.75" hidden="false" customHeight="false" outlineLevel="0" collapsed="false">
      <c r="A599" s="6" t="s">
        <v>294</v>
      </c>
      <c r="B599" s="7" t="s">
        <v>55</v>
      </c>
      <c r="C599" s="7" t="s">
        <v>56</v>
      </c>
      <c r="D599" s="7" t="s">
        <v>75</v>
      </c>
      <c r="E599" s="7" t="s">
        <v>79</v>
      </c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 t="n">
        <v>62</v>
      </c>
      <c r="X599" s="8" t="n">
        <v>58</v>
      </c>
      <c r="Y599" s="8" t="n">
        <v>47</v>
      </c>
      <c r="Z599" s="8" t="n">
        <v>47</v>
      </c>
      <c r="AA599" s="8" t="n">
        <v>45</v>
      </c>
      <c r="AB599" s="8" t="n">
        <v>42</v>
      </c>
      <c r="AC599" s="8" t="n">
        <v>45</v>
      </c>
      <c r="AD599" s="8" t="n">
        <v>48</v>
      </c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9" t="str">
        <f aca="false">IF(OR(NOT(ISNUMBER(AS599)),NOT(ISNUMBER(AT599))),"",AT599-AS599)</f>
        <v/>
      </c>
      <c r="AV599" s="9" t="str">
        <f aca="false">IF(OR(NOT(ISNUMBER(AS599)),AS599=0,NOT(ISNUMBER(AT599))),"",AT599*100/AS599-100)</f>
        <v/>
      </c>
    </row>
    <row r="600" customFormat="false" ht="12.75" hidden="false" customHeight="false" outlineLevel="0" collapsed="false">
      <c r="A600" s="6" t="s">
        <v>294</v>
      </c>
      <c r="B600" s="7" t="s">
        <v>55</v>
      </c>
      <c r="C600" s="7" t="s">
        <v>56</v>
      </c>
      <c r="D600" s="7" t="s">
        <v>70</v>
      </c>
      <c r="E600" s="7" t="s">
        <v>79</v>
      </c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 t="n">
        <v>68</v>
      </c>
      <c r="X600" s="8" t="n">
        <v>60</v>
      </c>
      <c r="Y600" s="8" t="n">
        <v>60</v>
      </c>
      <c r="Z600" s="8" t="n">
        <v>51</v>
      </c>
      <c r="AA600" s="8" t="n">
        <v>49</v>
      </c>
      <c r="AB600" s="8" t="n">
        <v>45</v>
      </c>
      <c r="AC600" s="8" t="n">
        <v>45</v>
      </c>
      <c r="AD600" s="8" t="n">
        <v>50</v>
      </c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9" t="str">
        <f aca="false">IF(OR(NOT(ISNUMBER(AS600)),NOT(ISNUMBER(AT600))),"",AT600-AS600)</f>
        <v/>
      </c>
      <c r="AV600" s="9" t="str">
        <f aca="false">IF(OR(NOT(ISNUMBER(AS600)),AS600=0,NOT(ISNUMBER(AT600))),"",AT600*100/AS600-100)</f>
        <v/>
      </c>
    </row>
    <row r="601" customFormat="false" ht="12.75" hidden="false" customHeight="false" outlineLevel="0" collapsed="false">
      <c r="A601" s="6" t="s">
        <v>294</v>
      </c>
      <c r="B601" s="7" t="s">
        <v>55</v>
      </c>
      <c r="C601" s="7" t="s">
        <v>56</v>
      </c>
      <c r="D601" s="7" t="s">
        <v>64</v>
      </c>
      <c r="E601" s="7" t="s">
        <v>79</v>
      </c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 t="n">
        <v>48</v>
      </c>
      <c r="AA601" s="8" t="n">
        <v>44</v>
      </c>
      <c r="AB601" s="8" t="n">
        <v>42</v>
      </c>
      <c r="AC601" s="8" t="n">
        <v>40</v>
      </c>
      <c r="AD601" s="8" t="n">
        <v>46</v>
      </c>
      <c r="AE601" s="8" t="n">
        <v>49</v>
      </c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9" t="str">
        <f aca="false">IF(OR(NOT(ISNUMBER(AS601)),NOT(ISNUMBER(AT601))),"",AT601-AS601)</f>
        <v/>
      </c>
      <c r="AV601" s="9" t="str">
        <f aca="false">IF(OR(NOT(ISNUMBER(AS601)),AS601=0,NOT(ISNUMBER(AT601))),"",AT601*100/AS601-100)</f>
        <v/>
      </c>
    </row>
    <row r="602" customFormat="false" ht="12.75" hidden="false" customHeight="false" outlineLevel="0" collapsed="false">
      <c r="A602" s="6" t="s">
        <v>294</v>
      </c>
      <c r="B602" s="7" t="s">
        <v>55</v>
      </c>
      <c r="C602" s="7" t="s">
        <v>56</v>
      </c>
      <c r="D602" s="7" t="s">
        <v>68</v>
      </c>
      <c r="E602" s="7" t="s">
        <v>79</v>
      </c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 t="n">
        <v>58</v>
      </c>
      <c r="Y602" s="8" t="n">
        <v>52</v>
      </c>
      <c r="Z602" s="8" t="n">
        <v>52</v>
      </c>
      <c r="AA602" s="8" t="n">
        <v>50</v>
      </c>
      <c r="AB602" s="8" t="n">
        <v>47</v>
      </c>
      <c r="AC602" s="8" t="n">
        <v>47</v>
      </c>
      <c r="AD602" s="8" t="n">
        <v>47</v>
      </c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9" t="str">
        <f aca="false">IF(OR(NOT(ISNUMBER(AS602)),NOT(ISNUMBER(AT602))),"",AT602-AS602)</f>
        <v/>
      </c>
      <c r="AV602" s="9" t="str">
        <f aca="false">IF(OR(NOT(ISNUMBER(AS602)),AS602=0,NOT(ISNUMBER(AT602))),"",AT602*100/AS602-100)</f>
        <v/>
      </c>
    </row>
    <row r="603" customFormat="false" ht="12.75" hidden="false" customHeight="false" outlineLevel="0" collapsed="false">
      <c r="A603" s="6" t="s">
        <v>294</v>
      </c>
      <c r="B603" s="7" t="s">
        <v>55</v>
      </c>
      <c r="C603" s="7" t="s">
        <v>56</v>
      </c>
      <c r="D603" s="7" t="s">
        <v>65</v>
      </c>
      <c r="E603" s="7" t="s">
        <v>79</v>
      </c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 t="n">
        <v>60</v>
      </c>
      <c r="X603" s="8" t="n">
        <v>60</v>
      </c>
      <c r="Y603" s="8" t="n">
        <v>57</v>
      </c>
      <c r="Z603" s="8" t="n">
        <v>52</v>
      </c>
      <c r="AA603" s="8" t="n">
        <v>49</v>
      </c>
      <c r="AB603" s="8" t="n">
        <v>47</v>
      </c>
      <c r="AC603" s="8" t="n">
        <v>48</v>
      </c>
      <c r="AD603" s="8" t="n">
        <v>48</v>
      </c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9" t="str">
        <f aca="false">IF(OR(NOT(ISNUMBER(AS603)),NOT(ISNUMBER(AT603))),"",AT603-AS603)</f>
        <v/>
      </c>
      <c r="AV603" s="9" t="str">
        <f aca="false">IF(OR(NOT(ISNUMBER(AS603)),AS603=0,NOT(ISNUMBER(AT603))),"",AT603*100/AS603-100)</f>
        <v/>
      </c>
    </row>
    <row r="604" customFormat="false" ht="12.75" hidden="false" customHeight="false" outlineLevel="0" collapsed="false">
      <c r="A604" s="6" t="s">
        <v>294</v>
      </c>
      <c r="B604" s="7" t="s">
        <v>55</v>
      </c>
      <c r="C604" s="7" t="s">
        <v>56</v>
      </c>
      <c r="D604" s="7" t="s">
        <v>59</v>
      </c>
      <c r="E604" s="7" t="s">
        <v>79</v>
      </c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 t="n">
        <v>60</v>
      </c>
      <c r="X604" s="8" t="n">
        <v>50</v>
      </c>
      <c r="Y604" s="8" t="n">
        <v>47</v>
      </c>
      <c r="Z604" s="8" t="n">
        <v>45</v>
      </c>
      <c r="AA604" s="8" t="n">
        <v>45</v>
      </c>
      <c r="AB604" s="8" t="n">
        <v>40</v>
      </c>
      <c r="AC604" s="8" t="n">
        <v>40</v>
      </c>
      <c r="AD604" s="8" t="n">
        <v>48</v>
      </c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9" t="str">
        <f aca="false">IF(OR(NOT(ISNUMBER(AS604)),NOT(ISNUMBER(AT604))),"",AT604-AS604)</f>
        <v/>
      </c>
      <c r="AV604" s="9" t="str">
        <f aca="false">IF(OR(NOT(ISNUMBER(AS604)),AS604=0,NOT(ISNUMBER(AT604))),"",AT604*100/AS604-100)</f>
        <v/>
      </c>
    </row>
    <row r="605" customFormat="false" ht="12.75" hidden="false" customHeight="false" outlineLevel="0" collapsed="false">
      <c r="A605" s="4" t="s">
        <v>295</v>
      </c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</row>
    <row r="606" customFormat="false" ht="12.75" hidden="false" customHeight="false" outlineLevel="0" collapsed="false">
      <c r="A606" s="5" t="s">
        <v>296</v>
      </c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</row>
    <row r="607" customFormat="false" ht="12.75" hidden="false" customHeight="false" outlineLevel="0" collapsed="false">
      <c r="A607" s="6" t="s">
        <v>78</v>
      </c>
      <c r="B607" s="7" t="s">
        <v>55</v>
      </c>
      <c r="C607" s="7" t="s">
        <v>56</v>
      </c>
      <c r="D607" s="7" t="s">
        <v>68</v>
      </c>
      <c r="E607" s="7" t="s">
        <v>79</v>
      </c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 t="n">
        <v>70</v>
      </c>
      <c r="AR607" s="8" t="n">
        <v>70</v>
      </c>
      <c r="AS607" s="8" t="n">
        <v>70</v>
      </c>
      <c r="AT607" s="8" t="n">
        <v>74</v>
      </c>
      <c r="AU607" s="9" t="n">
        <f aca="false">IF(OR(NOT(ISNUMBER(AS607)),NOT(ISNUMBER(AT607))),"",AT607-AS607)</f>
        <v>4</v>
      </c>
      <c r="AV607" s="9" t="n">
        <f aca="false">IF(OR(NOT(ISNUMBER(AS607)),AS607=0,NOT(ISNUMBER(AT607))),"",AT607*100/AS607-100)</f>
        <v>5.71428571428571</v>
      </c>
      <c r="AW607" s="9" t="n">
        <v>-1</v>
      </c>
      <c r="AX607" s="9" t="n">
        <v>-1.33</v>
      </c>
    </row>
    <row r="608" customFormat="false" ht="12.7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</row>
    <row r="609" customFormat="false" ht="12.7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</row>
    <row r="610" customFormat="false" ht="12.7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</row>
    <row r="611" customFormat="false" ht="12.7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</row>
    <row r="612" customFormat="false" ht="12.7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</row>
    <row r="613" customFormat="false" ht="12.7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</row>
    <row r="614" customFormat="false" ht="12.7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</row>
    <row r="615" customFormat="false" ht="12.7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</row>
    <row r="616" customFormat="false" ht="12.7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</row>
    <row r="617" customFormat="false" ht="12.7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</row>
    <row r="618" customFormat="false" ht="12.7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</row>
    <row r="619" customFormat="false" ht="12.7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</row>
    <row r="620" customFormat="false" ht="12.7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</row>
    <row r="621" customFormat="false" ht="12.7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</row>
    <row r="622" customFormat="false" ht="12.7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</row>
    <row r="623" customFormat="false" ht="12.7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</row>
    <row r="624" customFormat="false" ht="12.7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</row>
    <row r="625" customFormat="false" ht="12.7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</row>
    <row r="626" customFormat="false" ht="12.7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</row>
    <row r="627" customFormat="false" ht="12.7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</row>
    <row r="628" customFormat="false" ht="12.7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</row>
    <row r="629" customFormat="false" ht="12.7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</row>
    <row r="630" customFormat="false" ht="12.7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</row>
    <row r="631" customFormat="false" ht="12.7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</row>
    <row r="632" customFormat="false" ht="12.7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</row>
    <row r="633" customFormat="false" ht="12.7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</row>
    <row r="634" customFormat="false" ht="12.7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</row>
    <row r="635" customFormat="false" ht="12.7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97</v>
      </c>
      <c r="B1" s="10" t="s">
        <v>298</v>
      </c>
      <c r="C1" s="10" t="s">
        <v>299</v>
      </c>
    </row>
    <row r="2" customFormat="false" ht="12.75" hidden="false" customHeight="false" outlineLevel="0" collapsed="false">
      <c r="A2" s="4" t="s">
        <v>103</v>
      </c>
      <c r="B2" s="11" t="s">
        <v>103</v>
      </c>
      <c r="C2" s="11" t="s">
        <v>300</v>
      </c>
    </row>
    <row r="3" customFormat="false" ht="12.75" hidden="false" customHeight="false" outlineLevel="0" collapsed="false">
      <c r="A3" s="4" t="s">
        <v>119</v>
      </c>
      <c r="B3" s="11" t="s">
        <v>301</v>
      </c>
      <c r="C3" s="11" t="s">
        <v>302</v>
      </c>
    </row>
    <row r="4" customFormat="false" ht="12.75" hidden="false" customHeight="false" outlineLevel="0" collapsed="false">
      <c r="A4" s="4" t="s">
        <v>79</v>
      </c>
      <c r="B4" s="11" t="s">
        <v>303</v>
      </c>
      <c r="C4" s="11" t="s">
        <v>304</v>
      </c>
    </row>
    <row r="5" customFormat="false" ht="12.75" hidden="false" customHeight="false" outlineLevel="0" collapsed="false">
      <c r="A5" s="4" t="s">
        <v>201</v>
      </c>
      <c r="B5" s="11" t="s">
        <v>305</v>
      </c>
      <c r="C5" s="11" t="s">
        <v>306</v>
      </c>
    </row>
    <row r="6" customFormat="false" ht="12.75" hidden="false" customHeight="false" outlineLevel="0" collapsed="false">
      <c r="A6" s="4" t="s">
        <v>89</v>
      </c>
      <c r="B6" s="11" t="s">
        <v>307</v>
      </c>
      <c r="C6" s="11" t="s">
        <v>308</v>
      </c>
    </row>
    <row r="7" customFormat="false" ht="12.75" hidden="false" customHeight="false" outlineLevel="0" collapsed="false">
      <c r="A7" s="4" t="s">
        <v>139</v>
      </c>
      <c r="B7" s="11" t="s">
        <v>309</v>
      </c>
      <c r="C7" s="11" t="s">
        <v>310</v>
      </c>
    </row>
    <row r="8" customFormat="false" ht="12.75" hidden="false" customHeight="false" outlineLevel="0" collapsed="false">
      <c r="A8" s="4" t="s">
        <v>149</v>
      </c>
      <c r="B8" s="11" t="s">
        <v>311</v>
      </c>
      <c r="C8" s="11" t="s">
        <v>312</v>
      </c>
    </row>
    <row r="9" customFormat="false" ht="12.75" hidden="false" customHeight="false" outlineLevel="0" collapsed="false">
      <c r="A9" s="4" t="s">
        <v>71</v>
      </c>
      <c r="B9" s="11" t="s">
        <v>313</v>
      </c>
      <c r="C9" s="11" t="s">
        <v>314</v>
      </c>
    </row>
    <row r="10" customFormat="false" ht="12.75" hidden="false" customHeight="false" outlineLevel="0" collapsed="false">
      <c r="A10" s="4" t="s">
        <v>58</v>
      </c>
      <c r="B10" s="11" t="s">
        <v>315</v>
      </c>
      <c r="C10" s="11" t="s">
        <v>316</v>
      </c>
    </row>
    <row r="11" customFormat="false" ht="12.75" hidden="false" customHeight="false" outlineLevel="0" collapsed="false">
      <c r="A11" s="4" t="s">
        <v>317</v>
      </c>
      <c r="B11" s="11" t="s">
        <v>318</v>
      </c>
      <c r="C11" s="11" t="s">
        <v>319</v>
      </c>
    </row>
    <row r="12" customFormat="false" ht="12.75" hidden="false" customHeight="false" outlineLevel="0" collapsed="false">
      <c r="A12" s="4" t="s">
        <v>320</v>
      </c>
      <c r="B12" s="11" t="s">
        <v>321</v>
      </c>
      <c r="C12" s="11" t="s">
        <v>322</v>
      </c>
    </row>
    <row r="13" customFormat="false" ht="12.75" hidden="false" customHeight="false" outlineLevel="0" collapsed="false">
      <c r="A13" s="4" t="s">
        <v>323</v>
      </c>
      <c r="B13" s="11" t="s">
        <v>324</v>
      </c>
      <c r="C13" s="1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7:59Z</dcterms:created>
  <dc:creator>García Limón, José Antonio</dc:creator>
  <dc:description/>
  <dc:language>en-US</dc:language>
  <cp:lastModifiedBy>García Limón, José Antonio</cp:lastModifiedBy>
  <dcterms:modified xsi:type="dcterms:W3CDTF">2024-10-15T08:48:53Z</dcterms:modified>
  <cp:revision>0</cp:revision>
  <dc:subject/>
  <dc:title/>
</cp:coreProperties>
</file>