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MAQUINARIA Septiembre 2024" sheetId="2" state="visible" r:id="rId3"/>
    <sheet name="TRACTORES Septiembre 2024" sheetId="3" state="visible" r:id="rId4"/>
    <sheet name="MAQ AUTOMOTRIZ Septiembre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INSCRIPCIÓN DE MAQUINARIA. MAQUINARIA NUEVA SEPTIEMBRE 2024</t>
  </si>
  <si>
    <t xml:space="preserve">TIPO DE MÁQUINA</t>
  </si>
  <si>
    <t xml:space="preserve">PERIODO: SEPTIEMBRE</t>
  </si>
  <si>
    <t xml:space="preserve">PERIODO: ENERO-SEEPTIEMBRE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 </t>
  </si>
  <si>
    <t xml:space="preserve">INSCRIPICIÓN DE MAQUINARIA POR PROVINCIAS Y COMUNIDADES AUTÓNOMAS. MAQUINARIA NUEVA. 01-SEP-2024 AL 30-SEP-2024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SEP-2024 AL 30-SEP-2024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SEP-2024 AL 31-SEP-2024</t>
  </si>
  <si>
    <t xml:space="preserve">MONOCULTORES Y MOTOMAQUINAS</t>
  </si>
  <si>
    <t xml:space="preserve">EQUIPOS CARGA</t>
  </si>
  <si>
    <t xml:space="preserve">OTRAS AUTOMO-TRICES</t>
  </si>
  <si>
    <t xml:space="preserve">TOTAL AUTOMOTRICES</t>
  </si>
  <si>
    <t xml:space="preserve">EQUIPOS DE TRATAMIENTO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PULVERIZADORES HIDRAULICOS</t>
  </si>
  <si>
    <t xml:space="preserve">PULVERIZADORES HIDRONEUMATICOS (ATOMIZADORES)</t>
  </si>
  <si>
    <t xml:space="preserve">ESPOLVOREADORES</t>
  </si>
  <si>
    <t xml:space="preserve">OTROS EQUIPOS</t>
  </si>
  <si>
    <t xml:space="preserve">TOTAL </t>
  </si>
  <si>
    <t xml:space="preserve">ESPARCIDORES DE ESTIERCOL</t>
  </si>
  <si>
    <t xml:space="preserve">DISTRIBUIDORES PURINES</t>
  </si>
  <si>
    <t xml:space="preserve">DISTRIBUIDORES ABONOS MINERALE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"/>
    <numFmt numFmtId="167" formatCode="0.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4</v>
      </c>
      <c r="C4" s="6" t="n">
        <v>2023</v>
      </c>
      <c r="D4" s="7" t="s">
        <v>4</v>
      </c>
      <c r="E4" s="5" t="n">
        <v>2024</v>
      </c>
      <c r="F4" s="6" t="n">
        <v>2023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201</v>
      </c>
      <c r="C5" s="11" t="n">
        <v>162</v>
      </c>
      <c r="D5" s="12" t="n">
        <v>24.07</v>
      </c>
      <c r="E5" s="10" t="n">
        <v>1697</v>
      </c>
      <c r="F5" s="11" t="n">
        <v>1300</v>
      </c>
      <c r="G5" s="12" t="n">
        <v>30.54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48</v>
      </c>
      <c r="C9" s="11" t="n">
        <v>38</v>
      </c>
      <c r="D9" s="12" t="n">
        <v>26.32</v>
      </c>
      <c r="E9" s="10" t="n">
        <v>272</v>
      </c>
      <c r="F9" s="11" t="n">
        <v>289</v>
      </c>
      <c r="G9" s="12" t="n">
        <v>-5.88</v>
      </c>
    </row>
    <row r="10" customFormat="false" ht="12.75" hidden="false" customHeight="false" outlineLevel="0" collapsed="false">
      <c r="A10" s="13" t="s">
        <v>10</v>
      </c>
      <c r="B10" s="14" t="n">
        <v>7</v>
      </c>
      <c r="C10" s="15" t="n">
        <v>10</v>
      </c>
      <c r="D10" s="16" t="n">
        <v>-30</v>
      </c>
      <c r="E10" s="14" t="n">
        <v>44</v>
      </c>
      <c r="F10" s="15" t="n">
        <v>64</v>
      </c>
      <c r="G10" s="16" t="n">
        <v>-31.25</v>
      </c>
    </row>
    <row r="11" customFormat="false" ht="12.75" hidden="false" customHeight="false" outlineLevel="0" collapsed="false">
      <c r="A11" s="13" t="s">
        <v>11</v>
      </c>
      <c r="B11" s="14" t="n">
        <v>31</v>
      </c>
      <c r="C11" s="15" t="n">
        <v>23</v>
      </c>
      <c r="D11" s="16" t="n">
        <v>34.78</v>
      </c>
      <c r="E11" s="14" t="n">
        <v>166</v>
      </c>
      <c r="F11" s="15" t="n">
        <v>186</v>
      </c>
      <c r="G11" s="16" t="n">
        <v>-10.75</v>
      </c>
    </row>
    <row r="12" customFormat="false" ht="12.75" hidden="false" customHeight="false" outlineLevel="0" collapsed="false">
      <c r="A12" s="13" t="s">
        <v>12</v>
      </c>
      <c r="B12" s="14" t="n">
        <v>0</v>
      </c>
      <c r="C12" s="15" t="n">
        <v>0</v>
      </c>
      <c r="D12" s="16" t="n">
        <v>0</v>
      </c>
      <c r="E12" s="14" t="n">
        <v>3</v>
      </c>
      <c r="F12" s="15" t="n">
        <v>0</v>
      </c>
      <c r="G12" s="16" t="n">
        <v>300</v>
      </c>
    </row>
    <row r="13" customFormat="false" ht="12.75" hidden="false" customHeight="false" outlineLevel="0" collapsed="false">
      <c r="A13" s="13" t="s">
        <v>13</v>
      </c>
      <c r="B13" s="14" t="n">
        <v>2</v>
      </c>
      <c r="C13" s="15" t="n">
        <v>4</v>
      </c>
      <c r="D13" s="16" t="n">
        <v>-50</v>
      </c>
      <c r="E13" s="14" t="n">
        <v>30</v>
      </c>
      <c r="F13" s="15" t="n">
        <v>29</v>
      </c>
      <c r="G13" s="16" t="n">
        <v>3.45</v>
      </c>
    </row>
    <row r="14" customFormat="false" ht="12.75" hidden="false" customHeight="false" outlineLevel="0" collapsed="false">
      <c r="A14" s="13" t="s">
        <v>14</v>
      </c>
      <c r="B14" s="14" t="n">
        <v>8</v>
      </c>
      <c r="C14" s="15" t="n">
        <v>1</v>
      </c>
      <c r="D14" s="16" t="n">
        <v>700</v>
      </c>
      <c r="E14" s="14" t="n">
        <v>29</v>
      </c>
      <c r="F14" s="15" t="n">
        <v>10</v>
      </c>
      <c r="G14" s="16" t="n">
        <v>190</v>
      </c>
    </row>
    <row r="15" customFormat="false" ht="18" hidden="false" customHeight="true" outlineLevel="0" collapsed="false">
      <c r="A15" s="9" t="s">
        <v>15</v>
      </c>
      <c r="B15" s="10" t="n">
        <v>224</v>
      </c>
      <c r="C15" s="11" t="n">
        <v>399</v>
      </c>
      <c r="D15" s="12" t="n">
        <v>-43.86</v>
      </c>
      <c r="E15" s="10" t="n">
        <v>2281</v>
      </c>
      <c r="F15" s="11" t="n">
        <v>3295</v>
      </c>
      <c r="G15" s="12" t="n">
        <v>-30.77</v>
      </c>
    </row>
    <row r="16" customFormat="false" ht="26.25" hidden="false" customHeight="true" outlineLevel="0" collapsed="false">
      <c r="A16" s="13" t="s">
        <v>16</v>
      </c>
      <c r="B16" s="14" t="n">
        <v>35</v>
      </c>
      <c r="C16" s="15" t="n">
        <v>93</v>
      </c>
      <c r="D16" s="17" t="n">
        <v>-62.37</v>
      </c>
      <c r="E16" s="14" t="n">
        <v>270</v>
      </c>
      <c r="F16" s="15" t="n">
        <v>523</v>
      </c>
      <c r="G16" s="17" t="n">
        <v>-48.37</v>
      </c>
    </row>
    <row r="17" customFormat="false" ht="12.75" hidden="false" customHeight="false" outlineLevel="0" collapsed="false">
      <c r="A17" s="13" t="s">
        <v>17</v>
      </c>
      <c r="B17" s="14" t="n">
        <v>2</v>
      </c>
      <c r="C17" s="15" t="n">
        <v>5</v>
      </c>
      <c r="D17" s="17" t="n">
        <v>-60</v>
      </c>
      <c r="E17" s="14" t="n">
        <v>15</v>
      </c>
      <c r="F17" s="15" t="n">
        <v>49</v>
      </c>
      <c r="G17" s="17" t="n">
        <v>-69.39</v>
      </c>
    </row>
    <row r="18" customFormat="false" ht="12.75" hidden="false" customHeight="false" outlineLevel="0" collapsed="false">
      <c r="A18" s="13" t="s">
        <v>18</v>
      </c>
      <c r="B18" s="14" t="n">
        <v>113</v>
      </c>
      <c r="C18" s="15" t="n">
        <v>122</v>
      </c>
      <c r="D18" s="17" t="n">
        <v>-7.38</v>
      </c>
      <c r="E18" s="14" t="n">
        <v>1404</v>
      </c>
      <c r="F18" s="15" t="n">
        <v>1388</v>
      </c>
      <c r="G18" s="17" t="n">
        <v>1.15</v>
      </c>
    </row>
    <row r="19" customFormat="false" ht="12.75" hidden="false" customHeight="false" outlineLevel="0" collapsed="false">
      <c r="A19" s="13" t="s">
        <v>19</v>
      </c>
      <c r="B19" s="14" t="n">
        <v>11</v>
      </c>
      <c r="C19" s="15" t="n">
        <v>32</v>
      </c>
      <c r="D19" s="17" t="n">
        <v>-65.63</v>
      </c>
      <c r="E19" s="14" t="n">
        <v>155</v>
      </c>
      <c r="F19" s="15" t="n">
        <v>231</v>
      </c>
      <c r="G19" s="17" t="n">
        <v>-32.9</v>
      </c>
    </row>
    <row r="20" customFormat="false" ht="12.75" hidden="false" customHeight="false" outlineLevel="0" collapsed="false">
      <c r="A20" s="13" t="s">
        <v>20</v>
      </c>
      <c r="B20" s="14" t="n">
        <v>23</v>
      </c>
      <c r="C20" s="15" t="n">
        <v>56</v>
      </c>
      <c r="D20" s="17" t="n">
        <v>-58.93</v>
      </c>
      <c r="E20" s="14" t="n">
        <v>192</v>
      </c>
      <c r="F20" s="15" t="n">
        <v>389</v>
      </c>
      <c r="G20" s="17" t="n">
        <v>-50.64</v>
      </c>
    </row>
    <row r="21" customFormat="false" ht="12.75" hidden="false" customHeight="false" outlineLevel="0" collapsed="false">
      <c r="A21" s="13" t="s">
        <v>21</v>
      </c>
      <c r="B21" s="14" t="n">
        <v>40</v>
      </c>
      <c r="C21" s="15" t="n">
        <v>91</v>
      </c>
      <c r="D21" s="17" t="n">
        <v>-56.04</v>
      </c>
      <c r="E21" s="14" t="n">
        <v>245</v>
      </c>
      <c r="F21" s="15" t="n">
        <v>715</v>
      </c>
      <c r="G21" s="17" t="n">
        <v>-65.73</v>
      </c>
    </row>
    <row r="22" customFormat="false" ht="16.5" hidden="false" customHeight="true" outlineLevel="0" collapsed="false">
      <c r="A22" s="9" t="s">
        <v>22</v>
      </c>
      <c r="B22" s="10" t="n">
        <v>69</v>
      </c>
      <c r="C22" s="11" t="n">
        <v>71</v>
      </c>
      <c r="D22" s="12" t="n">
        <v>-2.82</v>
      </c>
      <c r="E22" s="10" t="n">
        <v>585</v>
      </c>
      <c r="F22" s="11" t="n">
        <v>543</v>
      </c>
      <c r="G22" s="12" t="n">
        <v>7.73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18" t="s">
        <v>23</v>
      </c>
      <c r="B24" s="19" t="n">
        <v>542</v>
      </c>
      <c r="C24" s="20" t="n">
        <v>670</v>
      </c>
      <c r="D24" s="21" t="n">
        <v>-19.1</v>
      </c>
      <c r="E24" s="19" t="n">
        <v>4835</v>
      </c>
      <c r="F24" s="20" t="n">
        <v>5427</v>
      </c>
      <c r="G24" s="21" t="n">
        <v>-10.91</v>
      </c>
    </row>
    <row r="25" customFormat="false" ht="13.5" hidden="false" customHeight="false" outlineLevel="0" collapsed="false">
      <c r="G25" s="0" t="s">
        <v>2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5</v>
      </c>
    </row>
    <row r="3" customFormat="false" ht="12.75" hidden="false" customHeight="true" outlineLevel="0" collapsed="false">
      <c r="A3" s="22"/>
      <c r="B3" s="23" t="s">
        <v>5</v>
      </c>
      <c r="C3" s="23"/>
      <c r="D3" s="23"/>
      <c r="E3" s="23"/>
      <c r="F3" s="23" t="s">
        <v>9</v>
      </c>
      <c r="G3" s="23"/>
      <c r="H3" s="23"/>
      <c r="I3" s="23"/>
      <c r="J3" s="23"/>
      <c r="K3" s="23"/>
      <c r="L3" s="23" t="s">
        <v>15</v>
      </c>
      <c r="M3" s="23"/>
      <c r="N3" s="23"/>
      <c r="O3" s="23"/>
      <c r="P3" s="23"/>
      <c r="Q3" s="23"/>
      <c r="R3" s="23"/>
      <c r="S3" s="24" t="s">
        <v>22</v>
      </c>
      <c r="T3" s="24" t="s">
        <v>21</v>
      </c>
      <c r="U3" s="24" t="s">
        <v>26</v>
      </c>
    </row>
    <row r="4" customFormat="false" ht="118.5" hidden="false" customHeight="true" outlineLevel="0" collapsed="false">
      <c r="A4" s="22"/>
      <c r="B4" s="25" t="s">
        <v>27</v>
      </c>
      <c r="C4" s="25" t="s">
        <v>7</v>
      </c>
      <c r="D4" s="25" t="s">
        <v>8</v>
      </c>
      <c r="E4" s="25" t="s">
        <v>28</v>
      </c>
      <c r="F4" s="25" t="s">
        <v>29</v>
      </c>
      <c r="G4" s="25" t="s">
        <v>10</v>
      </c>
      <c r="H4" s="25" t="s">
        <v>11</v>
      </c>
      <c r="I4" s="25" t="s">
        <v>30</v>
      </c>
      <c r="J4" s="26" t="s">
        <v>14</v>
      </c>
      <c r="K4" s="25" t="s">
        <v>28</v>
      </c>
      <c r="L4" s="27" t="s">
        <v>31</v>
      </c>
      <c r="M4" s="27" t="s">
        <v>32</v>
      </c>
      <c r="N4" s="27" t="s">
        <v>33</v>
      </c>
      <c r="O4" s="27" t="s">
        <v>34</v>
      </c>
      <c r="P4" s="27" t="s">
        <v>35</v>
      </c>
      <c r="Q4" s="27" t="s">
        <v>21</v>
      </c>
      <c r="R4" s="27" t="s">
        <v>28</v>
      </c>
      <c r="S4" s="24"/>
      <c r="T4" s="24"/>
      <c r="U4" s="24"/>
    </row>
    <row r="5" customFormat="false" ht="19.5" hidden="false" customHeight="true" outlineLevel="0" collapsed="false">
      <c r="A5" s="28" t="s">
        <v>36</v>
      </c>
      <c r="B5" s="29" t="n">
        <v>18</v>
      </c>
      <c r="C5" s="30" t="n">
        <v>0</v>
      </c>
      <c r="D5" s="30" t="n">
        <v>5</v>
      </c>
      <c r="E5" s="30" t="n">
        <f aca="false">SUM(B5:D5)</f>
        <v>23</v>
      </c>
      <c r="F5" s="30" t="n">
        <v>1</v>
      </c>
      <c r="G5" s="30" t="n">
        <v>0</v>
      </c>
      <c r="H5" s="30" t="n">
        <v>14</v>
      </c>
      <c r="I5" s="30" t="n">
        <v>0</v>
      </c>
      <c r="J5" s="30" t="n">
        <v>8</v>
      </c>
      <c r="K5" s="30" t="n">
        <f aca="false">SUM(F5:J5)</f>
        <v>23</v>
      </c>
      <c r="L5" s="30" t="n">
        <v>9</v>
      </c>
      <c r="M5" s="30" t="n">
        <v>0</v>
      </c>
      <c r="N5" s="30" t="n">
        <v>23</v>
      </c>
      <c r="O5" s="30" t="n">
        <v>1</v>
      </c>
      <c r="P5" s="30" t="n">
        <v>5</v>
      </c>
      <c r="Q5" s="30" t="n">
        <v>12</v>
      </c>
      <c r="R5" s="30" t="n">
        <f aca="false">SUM(L5:Q5)</f>
        <v>50</v>
      </c>
      <c r="S5" s="30" t="n">
        <v>0</v>
      </c>
      <c r="T5" s="30" t="n">
        <v>0</v>
      </c>
      <c r="U5" s="31" t="n">
        <f aca="false">E5+K5+R5+S5+T5</f>
        <v>96</v>
      </c>
      <c r="V5" s="32"/>
    </row>
    <row r="6" customFormat="false" ht="15.75" hidden="false" customHeight="true" outlineLevel="0" collapsed="false">
      <c r="A6" s="28" t="s">
        <v>37</v>
      </c>
      <c r="B6" s="33" t="n">
        <v>14</v>
      </c>
      <c r="C6" s="34" t="n">
        <v>0</v>
      </c>
      <c r="D6" s="34" t="n">
        <v>1</v>
      </c>
      <c r="E6" s="30" t="n">
        <f aca="false">SUM(B6:D6)</f>
        <v>15</v>
      </c>
      <c r="F6" s="34" t="n">
        <v>0</v>
      </c>
      <c r="G6" s="34" t="n">
        <v>0</v>
      </c>
      <c r="H6" s="34" t="n">
        <v>2</v>
      </c>
      <c r="I6" s="34" t="n">
        <v>0</v>
      </c>
      <c r="J6" s="34" t="n">
        <v>0</v>
      </c>
      <c r="K6" s="30" t="n">
        <f aca="false">SUM(F6:J6)</f>
        <v>2</v>
      </c>
      <c r="L6" s="34" t="n">
        <v>1</v>
      </c>
      <c r="M6" s="34" t="n">
        <v>0</v>
      </c>
      <c r="N6" s="34" t="n">
        <v>6</v>
      </c>
      <c r="O6" s="34" t="n">
        <v>1</v>
      </c>
      <c r="P6" s="34" t="n">
        <v>2</v>
      </c>
      <c r="Q6" s="34" t="n">
        <v>0</v>
      </c>
      <c r="R6" s="30" t="n">
        <f aca="false">SUM(L6:Q6)</f>
        <v>10</v>
      </c>
      <c r="S6" s="34" t="n">
        <v>4</v>
      </c>
      <c r="T6" s="34" t="n">
        <v>0</v>
      </c>
      <c r="U6" s="31" t="n">
        <f aca="false">E6+K6+R6+S6+T6</f>
        <v>31</v>
      </c>
      <c r="V6" s="32"/>
    </row>
    <row r="7" customFormat="false" ht="15.75" hidden="false" customHeight="true" outlineLevel="0" collapsed="false">
      <c r="A7" s="28" t="s">
        <v>38</v>
      </c>
      <c r="B7" s="33" t="n">
        <v>16</v>
      </c>
      <c r="C7" s="34" t="n">
        <v>0</v>
      </c>
      <c r="D7" s="34" t="n">
        <v>6</v>
      </c>
      <c r="E7" s="30" t="n">
        <f aca="false">SUM(B7:D7)</f>
        <v>22</v>
      </c>
      <c r="F7" s="34" t="n">
        <v>0</v>
      </c>
      <c r="G7" s="34" t="n">
        <v>0</v>
      </c>
      <c r="H7" s="34" t="n">
        <v>2</v>
      </c>
      <c r="I7" s="34" t="n">
        <v>0</v>
      </c>
      <c r="J7" s="34" t="n">
        <v>0</v>
      </c>
      <c r="K7" s="30" t="n">
        <f aca="false">SUM(F7:J7)</f>
        <v>2</v>
      </c>
      <c r="L7" s="34" t="n">
        <v>2</v>
      </c>
      <c r="M7" s="34" t="n">
        <v>1</v>
      </c>
      <c r="N7" s="34" t="n">
        <v>18</v>
      </c>
      <c r="O7" s="34" t="n">
        <v>0</v>
      </c>
      <c r="P7" s="34" t="n">
        <v>5</v>
      </c>
      <c r="Q7" s="34" t="n">
        <v>3</v>
      </c>
      <c r="R7" s="30" t="n">
        <f aca="false">SUM(L7:Q7)</f>
        <v>29</v>
      </c>
      <c r="S7" s="34" t="n">
        <v>15</v>
      </c>
      <c r="T7" s="34" t="n">
        <v>0</v>
      </c>
      <c r="U7" s="31" t="n">
        <f aca="false">E7+K7+R7+S7+T7</f>
        <v>68</v>
      </c>
      <c r="V7" s="32"/>
    </row>
    <row r="8" customFormat="false" ht="14.25" hidden="false" customHeight="true" outlineLevel="0" collapsed="false">
      <c r="A8" s="28" t="s">
        <v>39</v>
      </c>
      <c r="B8" s="33" t="n">
        <v>21</v>
      </c>
      <c r="C8" s="34" t="n">
        <v>1</v>
      </c>
      <c r="D8" s="34" t="n">
        <v>1</v>
      </c>
      <c r="E8" s="30" t="n">
        <f aca="false">SUM(B8:D8)</f>
        <v>23</v>
      </c>
      <c r="F8" s="34" t="n">
        <v>0</v>
      </c>
      <c r="G8" s="34" t="n">
        <v>0</v>
      </c>
      <c r="H8" s="34" t="n">
        <v>5</v>
      </c>
      <c r="I8" s="34" t="n">
        <v>0</v>
      </c>
      <c r="J8" s="34" t="n">
        <v>0</v>
      </c>
      <c r="K8" s="30" t="n">
        <f aca="false">SUM(F8:J8)</f>
        <v>5</v>
      </c>
      <c r="L8" s="34" t="n">
        <v>6</v>
      </c>
      <c r="M8" s="34" t="n">
        <v>0</v>
      </c>
      <c r="N8" s="34" t="n">
        <v>11</v>
      </c>
      <c r="O8" s="34" t="n">
        <v>3</v>
      </c>
      <c r="P8" s="34" t="n">
        <v>5</v>
      </c>
      <c r="Q8" s="34" t="n">
        <v>6</v>
      </c>
      <c r="R8" s="30" t="n">
        <f aca="false">SUM(L8:Q8)</f>
        <v>31</v>
      </c>
      <c r="S8" s="34" t="n">
        <v>6</v>
      </c>
      <c r="T8" s="34" t="n">
        <v>0</v>
      </c>
      <c r="U8" s="31" t="n">
        <f aca="false">E8+K8+R8+S8+T8</f>
        <v>65</v>
      </c>
      <c r="V8" s="32"/>
    </row>
    <row r="9" customFormat="false" ht="12.75" hidden="false" customHeight="false" outlineLevel="0" collapsed="false">
      <c r="A9" s="28" t="s">
        <v>40</v>
      </c>
      <c r="B9" s="33" t="n">
        <v>18</v>
      </c>
      <c r="C9" s="34" t="n">
        <v>0</v>
      </c>
      <c r="D9" s="34" t="n">
        <v>8</v>
      </c>
      <c r="E9" s="30" t="n">
        <f aca="false">SUM(B9:D9)</f>
        <v>26</v>
      </c>
      <c r="F9" s="34" t="n">
        <v>1</v>
      </c>
      <c r="G9" s="34" t="n">
        <v>0</v>
      </c>
      <c r="H9" s="34" t="n">
        <v>1</v>
      </c>
      <c r="I9" s="34" t="n">
        <v>0</v>
      </c>
      <c r="J9" s="34" t="n">
        <v>0</v>
      </c>
      <c r="K9" s="30" t="n">
        <f aca="false">SUM(F9:J9)</f>
        <v>2</v>
      </c>
      <c r="L9" s="34" t="n">
        <v>7</v>
      </c>
      <c r="M9" s="34" t="n">
        <v>0</v>
      </c>
      <c r="N9" s="34" t="n">
        <v>9</v>
      </c>
      <c r="O9" s="34" t="n">
        <v>0</v>
      </c>
      <c r="P9" s="34" t="n">
        <v>0</v>
      </c>
      <c r="Q9" s="34" t="n">
        <v>4</v>
      </c>
      <c r="R9" s="30" t="n">
        <f aca="false">SUM(L9:Q9)</f>
        <v>20</v>
      </c>
      <c r="S9" s="34" t="n">
        <v>1</v>
      </c>
      <c r="T9" s="34" t="n">
        <v>0</v>
      </c>
      <c r="U9" s="31" t="n">
        <f aca="false">E9+K9+R9+S9+T9</f>
        <v>49</v>
      </c>
      <c r="V9" s="32"/>
    </row>
    <row r="10" customFormat="false" ht="15.75" hidden="false" customHeight="true" outlineLevel="0" collapsed="false">
      <c r="A10" s="28" t="s">
        <v>41</v>
      </c>
      <c r="B10" s="33" t="n">
        <v>21</v>
      </c>
      <c r="C10" s="34" t="n">
        <v>0</v>
      </c>
      <c r="D10" s="34" t="n">
        <v>28</v>
      </c>
      <c r="E10" s="30" t="n">
        <f aca="false">SUM(B10:D10)</f>
        <v>49</v>
      </c>
      <c r="F10" s="34" t="n">
        <v>0</v>
      </c>
      <c r="G10" s="34" t="n">
        <v>2</v>
      </c>
      <c r="H10" s="34" t="n">
        <v>5</v>
      </c>
      <c r="I10" s="34" t="n">
        <v>0</v>
      </c>
      <c r="J10" s="34" t="n">
        <v>0</v>
      </c>
      <c r="K10" s="30" t="n">
        <f aca="false">SUM(F10:J10)</f>
        <v>7</v>
      </c>
      <c r="L10" s="34" t="n">
        <v>0</v>
      </c>
      <c r="M10" s="34" t="n">
        <v>0</v>
      </c>
      <c r="N10" s="34" t="n">
        <v>28</v>
      </c>
      <c r="O10" s="34" t="n">
        <v>1</v>
      </c>
      <c r="P10" s="34" t="n">
        <v>1</v>
      </c>
      <c r="Q10" s="34" t="n">
        <v>12</v>
      </c>
      <c r="R10" s="30" t="n">
        <f aca="false">SUM(L10:Q10)</f>
        <v>42</v>
      </c>
      <c r="S10" s="34" t="n">
        <v>22</v>
      </c>
      <c r="T10" s="34" t="n">
        <v>0</v>
      </c>
      <c r="U10" s="31" t="n">
        <f aca="false">E10+K10+R10+S10+T10</f>
        <v>120</v>
      </c>
      <c r="V10" s="32"/>
    </row>
    <row r="11" customFormat="false" ht="14.25" hidden="false" customHeight="true" outlineLevel="0" collapsed="false">
      <c r="A11" s="28" t="s">
        <v>42</v>
      </c>
      <c r="B11" s="33" t="n">
        <v>5</v>
      </c>
      <c r="C11" s="34" t="n">
        <v>0</v>
      </c>
      <c r="D11" s="34" t="n">
        <v>2</v>
      </c>
      <c r="E11" s="30" t="n">
        <f aca="false">SUM(B11:D11)</f>
        <v>7</v>
      </c>
      <c r="F11" s="34" t="n">
        <v>0</v>
      </c>
      <c r="G11" s="34" t="n">
        <v>2</v>
      </c>
      <c r="H11" s="34" t="n">
        <v>0</v>
      </c>
      <c r="I11" s="34" t="n">
        <v>0</v>
      </c>
      <c r="J11" s="34" t="n">
        <v>0</v>
      </c>
      <c r="K11" s="30" t="n">
        <f aca="false">SUM(F11:J11)</f>
        <v>2</v>
      </c>
      <c r="L11" s="34" t="n">
        <v>2</v>
      </c>
      <c r="M11" s="34" t="n">
        <v>0</v>
      </c>
      <c r="N11" s="34" t="n">
        <v>1</v>
      </c>
      <c r="O11" s="34" t="n">
        <v>0</v>
      </c>
      <c r="P11" s="34" t="n">
        <v>3</v>
      </c>
      <c r="Q11" s="34" t="n">
        <v>2</v>
      </c>
      <c r="R11" s="30" t="n">
        <f aca="false">SUM(L11:Q11)</f>
        <v>8</v>
      </c>
      <c r="S11" s="34" t="n">
        <v>3</v>
      </c>
      <c r="T11" s="34" t="n">
        <v>0</v>
      </c>
      <c r="U11" s="31" t="n">
        <f aca="false">E11+K11+R11+S11+T11</f>
        <v>20</v>
      </c>
      <c r="V11" s="32"/>
    </row>
    <row r="12" customFormat="false" ht="15" hidden="false" customHeight="true" outlineLevel="0" collapsed="false">
      <c r="A12" s="35" t="s">
        <v>43</v>
      </c>
      <c r="B12" s="36" t="n">
        <v>24</v>
      </c>
      <c r="C12" s="37" t="n">
        <v>0</v>
      </c>
      <c r="D12" s="37" t="n">
        <v>12</v>
      </c>
      <c r="E12" s="30" t="n">
        <f aca="false">SUM(B12:D12)</f>
        <v>36</v>
      </c>
      <c r="F12" s="37" t="n">
        <v>0</v>
      </c>
      <c r="G12" s="37" t="n">
        <v>3</v>
      </c>
      <c r="H12" s="37" t="n">
        <v>2</v>
      </c>
      <c r="I12" s="37" t="n">
        <v>0</v>
      </c>
      <c r="J12" s="37" t="n">
        <v>0</v>
      </c>
      <c r="K12" s="30" t="n">
        <f aca="false">SUM(F12:J12)</f>
        <v>5</v>
      </c>
      <c r="L12" s="37" t="n">
        <v>8</v>
      </c>
      <c r="M12" s="37" t="n">
        <v>1</v>
      </c>
      <c r="N12" s="37" t="n">
        <v>17</v>
      </c>
      <c r="O12" s="37" t="n">
        <v>5</v>
      </c>
      <c r="P12" s="37" t="n">
        <v>2</v>
      </c>
      <c r="Q12" s="37" t="n">
        <v>1</v>
      </c>
      <c r="R12" s="30" t="n">
        <f aca="false">SUM(L12:Q12)</f>
        <v>34</v>
      </c>
      <c r="S12" s="37" t="n">
        <v>18</v>
      </c>
      <c r="T12" s="37" t="n">
        <v>0</v>
      </c>
      <c r="U12" s="31" t="n">
        <f aca="false">E12+K12+R12+S12+T12</f>
        <v>93</v>
      </c>
      <c r="V12" s="32"/>
    </row>
    <row r="13" s="1" customFormat="true" ht="17.25" hidden="false" customHeight="true" outlineLevel="0" collapsed="false">
      <c r="A13" s="38" t="s">
        <v>44</v>
      </c>
      <c r="B13" s="39" t="n">
        <f aca="false">SUM(B5:B12)</f>
        <v>137</v>
      </c>
      <c r="C13" s="39" t="n">
        <f aca="false">SUM(C5:C12)</f>
        <v>1</v>
      </c>
      <c r="D13" s="39" t="n">
        <f aca="false">SUM(D5:D12)</f>
        <v>63</v>
      </c>
      <c r="E13" s="39" t="n">
        <f aca="false">SUM(E5:E12)</f>
        <v>201</v>
      </c>
      <c r="F13" s="39" t="n">
        <f aca="false">SUM(F5:F12)</f>
        <v>2</v>
      </c>
      <c r="G13" s="39" t="n">
        <f aca="false">SUM(G5:G12)</f>
        <v>7</v>
      </c>
      <c r="H13" s="39" t="n">
        <f aca="false">SUM(H5:H12)</f>
        <v>31</v>
      </c>
      <c r="I13" s="39" t="n">
        <f aca="false">SUM(I5:I12)</f>
        <v>0</v>
      </c>
      <c r="J13" s="39" t="n">
        <f aca="false">SUM(J5:J12)</f>
        <v>8</v>
      </c>
      <c r="K13" s="40" t="n">
        <f aca="false">SUM(F13:J13)</f>
        <v>48</v>
      </c>
      <c r="L13" s="39" t="n">
        <f aca="false">SUM(L5:L12)</f>
        <v>35</v>
      </c>
      <c r="M13" s="39" t="n">
        <f aca="false">SUM(M5:M12)</f>
        <v>2</v>
      </c>
      <c r="N13" s="39" t="n">
        <f aca="false">SUM(N5:N12)</f>
        <v>113</v>
      </c>
      <c r="O13" s="39" t="n">
        <f aca="false">SUM(O5:O12)</f>
        <v>11</v>
      </c>
      <c r="P13" s="39" t="n">
        <f aca="false">SUM(P5:P12)</f>
        <v>23</v>
      </c>
      <c r="Q13" s="39" t="n">
        <f aca="false">SUM(Q5:Q12)</f>
        <v>40</v>
      </c>
      <c r="R13" s="39" t="n">
        <f aca="false">SUM(R5:R12)</f>
        <v>224</v>
      </c>
      <c r="S13" s="39" t="n">
        <f aca="false">SUM(S5:S12)</f>
        <v>69</v>
      </c>
      <c r="T13" s="39" t="n">
        <f aca="false">SUM(T5:T12)</f>
        <v>0</v>
      </c>
      <c r="U13" s="41" t="n">
        <f aca="false">E13+K13+R13+S13+T13</f>
        <v>542</v>
      </c>
      <c r="V13" s="32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5</v>
      </c>
    </row>
    <row r="3" customFormat="false" ht="12.75" hidden="false" customHeight="false" outlineLevel="0" collapsed="false">
      <c r="A3" s="22"/>
      <c r="B3" s="6" t="s">
        <v>46</v>
      </c>
      <c r="C3" s="6"/>
      <c r="D3" s="6"/>
      <c r="E3" s="6"/>
      <c r="F3" s="6"/>
      <c r="G3" s="6"/>
      <c r="H3" s="6" t="s">
        <v>47</v>
      </c>
      <c r="I3" s="6"/>
      <c r="J3" s="6"/>
      <c r="K3" s="6"/>
      <c r="L3" s="6"/>
      <c r="M3" s="6"/>
      <c r="N3" s="6"/>
      <c r="O3" s="6"/>
      <c r="P3" s="6"/>
      <c r="Q3" s="6"/>
      <c r="R3" s="23" t="s">
        <v>7</v>
      </c>
      <c r="S3" s="23"/>
      <c r="T3" s="23" t="s">
        <v>8</v>
      </c>
      <c r="U3" s="23"/>
      <c r="V3" s="42" t="s">
        <v>28</v>
      </c>
      <c r="W3" s="42"/>
    </row>
    <row r="4" customFormat="false" ht="12.75" hidden="false" customHeight="true" outlineLevel="0" collapsed="false">
      <c r="A4" s="22"/>
      <c r="B4" s="43" t="s">
        <v>48</v>
      </c>
      <c r="C4" s="43"/>
      <c r="D4" s="43" t="s">
        <v>49</v>
      </c>
      <c r="E4" s="43"/>
      <c r="F4" s="43" t="s">
        <v>28</v>
      </c>
      <c r="G4" s="43"/>
      <c r="H4" s="43" t="s">
        <v>50</v>
      </c>
      <c r="I4" s="43"/>
      <c r="J4" s="43"/>
      <c r="K4" s="43"/>
      <c r="L4" s="44" t="s">
        <v>49</v>
      </c>
      <c r="M4" s="44"/>
      <c r="N4" s="44"/>
      <c r="O4" s="44"/>
      <c r="P4" s="43" t="s">
        <v>28</v>
      </c>
      <c r="Q4" s="43"/>
      <c r="R4" s="23"/>
      <c r="S4" s="23"/>
      <c r="T4" s="23"/>
      <c r="U4" s="23"/>
      <c r="V4" s="42"/>
      <c r="W4" s="42"/>
    </row>
    <row r="5" customFormat="false" ht="12.75" hidden="false" customHeight="false" outlineLevel="0" collapsed="false">
      <c r="A5" s="22"/>
      <c r="B5" s="43"/>
      <c r="C5" s="43"/>
      <c r="D5" s="43"/>
      <c r="E5" s="43"/>
      <c r="F5" s="43"/>
      <c r="G5" s="43"/>
      <c r="H5" s="43"/>
      <c r="I5" s="43"/>
      <c r="J5" s="43"/>
      <c r="K5" s="43"/>
      <c r="L5" s="44" t="s">
        <v>51</v>
      </c>
      <c r="M5" s="44"/>
      <c r="N5" s="44" t="s">
        <v>52</v>
      </c>
      <c r="O5" s="44"/>
      <c r="P5" s="43"/>
      <c r="Q5" s="43"/>
      <c r="R5" s="23"/>
      <c r="S5" s="23"/>
      <c r="T5" s="23"/>
      <c r="U5" s="23"/>
      <c r="V5" s="42"/>
      <c r="W5" s="42"/>
    </row>
    <row r="6" customFormat="false" ht="12.75" hidden="false" customHeight="false" outlineLevel="0" collapsed="false">
      <c r="B6" s="45" t="s">
        <v>53</v>
      </c>
      <c r="C6" s="45" t="s">
        <v>54</v>
      </c>
      <c r="D6" s="45" t="s">
        <v>53</v>
      </c>
      <c r="E6" s="45" t="s">
        <v>54</v>
      </c>
      <c r="F6" s="45" t="s">
        <v>53</v>
      </c>
      <c r="G6" s="45" t="s">
        <v>54</v>
      </c>
      <c r="H6" s="45" t="s">
        <v>53</v>
      </c>
      <c r="I6" s="45"/>
      <c r="J6" s="45" t="s">
        <v>54</v>
      </c>
      <c r="K6" s="45"/>
      <c r="L6" s="45" t="s">
        <v>53</v>
      </c>
      <c r="M6" s="45" t="s">
        <v>54</v>
      </c>
      <c r="N6" s="45" t="s">
        <v>53</v>
      </c>
      <c r="O6" s="45" t="s">
        <v>54</v>
      </c>
      <c r="P6" s="45" t="s">
        <v>53</v>
      </c>
      <c r="Q6" s="45" t="s">
        <v>54</v>
      </c>
      <c r="R6" s="45" t="s">
        <v>53</v>
      </c>
      <c r="S6" s="45" t="s">
        <v>54</v>
      </c>
      <c r="T6" s="45" t="s">
        <v>53</v>
      </c>
      <c r="U6" s="45" t="s">
        <v>54</v>
      </c>
      <c r="V6" s="46" t="s">
        <v>53</v>
      </c>
      <c r="W6" s="45" t="s">
        <v>54</v>
      </c>
    </row>
    <row r="7" customFormat="false" ht="12.75" hidden="false" customHeight="false" outlineLevel="0" collapsed="false">
      <c r="A7" s="28" t="s">
        <v>36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D7</f>
        <v>0</v>
      </c>
      <c r="G7" s="47" t="n">
        <v>0</v>
      </c>
      <c r="H7" s="48" t="n">
        <v>6</v>
      </c>
      <c r="I7" s="48"/>
      <c r="J7" s="49" t="n">
        <v>159.6</v>
      </c>
      <c r="K7" s="49"/>
      <c r="L7" s="47" t="n">
        <v>6</v>
      </c>
      <c r="M7" s="47" t="n">
        <v>18.1</v>
      </c>
      <c r="N7" s="47" t="n">
        <v>6</v>
      </c>
      <c r="O7" s="50" t="n">
        <v>42</v>
      </c>
      <c r="P7" s="47" t="n">
        <f aca="false">H7+L7+N7</f>
        <v>18</v>
      </c>
      <c r="Q7" s="50" t="n">
        <v>73.5</v>
      </c>
      <c r="R7" s="47" t="n">
        <v>0</v>
      </c>
      <c r="S7" s="50" t="n">
        <v>0</v>
      </c>
      <c r="T7" s="47" t="n">
        <v>5</v>
      </c>
      <c r="U7" s="50" t="n">
        <v>25.9</v>
      </c>
      <c r="V7" s="51" t="n">
        <f aca="false">F7+P7+R7+T7</f>
        <v>23</v>
      </c>
      <c r="W7" s="50" t="n">
        <v>63.1</v>
      </c>
    </row>
    <row r="8" customFormat="false" ht="12.75" hidden="false" customHeight="false" outlineLevel="0" collapsed="false">
      <c r="A8" s="28" t="s">
        <v>37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D8</f>
        <v>0</v>
      </c>
      <c r="G8" s="52" t="n">
        <v>0</v>
      </c>
      <c r="H8" s="48" t="n">
        <v>9</v>
      </c>
      <c r="I8" s="48"/>
      <c r="J8" s="49" t="n">
        <v>106</v>
      </c>
      <c r="K8" s="49"/>
      <c r="L8" s="52" t="n">
        <v>5</v>
      </c>
      <c r="M8" s="52" t="n">
        <v>58.8</v>
      </c>
      <c r="N8" s="52" t="n">
        <v>0</v>
      </c>
      <c r="O8" s="53" t="n">
        <v>7</v>
      </c>
      <c r="P8" s="47" t="n">
        <f aca="false">H8+L8+N8</f>
        <v>14</v>
      </c>
      <c r="Q8" s="53" t="n">
        <v>89.1</v>
      </c>
      <c r="R8" s="52" t="n">
        <v>0</v>
      </c>
      <c r="S8" s="53" t="n">
        <v>0</v>
      </c>
      <c r="T8" s="52" t="n">
        <v>1</v>
      </c>
      <c r="U8" s="53" t="n">
        <v>69.4</v>
      </c>
      <c r="V8" s="51" t="n">
        <f aca="false">F8+P8+R8+T8</f>
        <v>15</v>
      </c>
      <c r="W8" s="53" t="n">
        <v>87.8</v>
      </c>
    </row>
    <row r="9" customFormat="false" ht="12.75" hidden="false" customHeight="false" outlineLevel="0" collapsed="false">
      <c r="A9" s="28" t="s">
        <v>38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D9</f>
        <v>0</v>
      </c>
      <c r="G9" s="52" t="n">
        <v>0</v>
      </c>
      <c r="H9" s="48" t="n">
        <v>14</v>
      </c>
      <c r="I9" s="48"/>
      <c r="J9" s="49" t="n">
        <v>90.1</v>
      </c>
      <c r="K9" s="49"/>
      <c r="L9" s="52" t="n">
        <v>2</v>
      </c>
      <c r="M9" s="52" t="n">
        <v>45.2</v>
      </c>
      <c r="N9" s="52" t="n">
        <v>0</v>
      </c>
      <c r="O9" s="53" t="n">
        <v>0</v>
      </c>
      <c r="P9" s="47" t="n">
        <f aca="false">H9+L9+N9</f>
        <v>16</v>
      </c>
      <c r="Q9" s="53" t="n">
        <v>84.5</v>
      </c>
      <c r="R9" s="52" t="n">
        <v>0</v>
      </c>
      <c r="S9" s="53" t="n">
        <v>0</v>
      </c>
      <c r="T9" s="52" t="n">
        <v>6</v>
      </c>
      <c r="U9" s="53" t="n">
        <v>25.4</v>
      </c>
      <c r="V9" s="51" t="n">
        <f aca="false">F9+P9+R9+T9</f>
        <v>22</v>
      </c>
      <c r="W9" s="53" t="n">
        <v>68.4</v>
      </c>
    </row>
    <row r="10" customFormat="false" ht="12.75" hidden="false" customHeight="false" outlineLevel="0" collapsed="false">
      <c r="A10" s="28" t="s">
        <v>39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f aca="false">B10+D10</f>
        <v>0</v>
      </c>
      <c r="G10" s="52" t="n">
        <v>0</v>
      </c>
      <c r="H10" s="48" t="n">
        <v>17</v>
      </c>
      <c r="I10" s="48"/>
      <c r="J10" s="49" t="n">
        <v>105.6</v>
      </c>
      <c r="K10" s="49"/>
      <c r="L10" s="52" t="n">
        <v>4</v>
      </c>
      <c r="M10" s="52" t="n">
        <v>46</v>
      </c>
      <c r="N10" s="52" t="n">
        <v>0</v>
      </c>
      <c r="O10" s="53" t="n">
        <v>0</v>
      </c>
      <c r="P10" s="47" t="n">
        <f aca="false">H10+L10+N10</f>
        <v>21</v>
      </c>
      <c r="Q10" s="53" t="n">
        <v>94.2</v>
      </c>
      <c r="R10" s="52" t="n">
        <v>1</v>
      </c>
      <c r="S10" s="53" t="n">
        <v>55.4</v>
      </c>
      <c r="T10" s="52" t="n">
        <v>1</v>
      </c>
      <c r="U10" s="53" t="n">
        <v>20.7</v>
      </c>
      <c r="V10" s="51" t="n">
        <f aca="false">F10+P10+R10+T10</f>
        <v>23</v>
      </c>
      <c r="W10" s="53" t="n">
        <v>89.4</v>
      </c>
    </row>
    <row r="11" customFormat="false" ht="12.75" hidden="false" customHeight="false" outlineLevel="0" collapsed="false">
      <c r="A11" s="28" t="s">
        <v>4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B11+D11</f>
        <v>0</v>
      </c>
      <c r="G11" s="52" t="n">
        <v>0</v>
      </c>
      <c r="H11" s="48" t="n">
        <v>7</v>
      </c>
      <c r="I11" s="48"/>
      <c r="J11" s="49" t="n">
        <v>95</v>
      </c>
      <c r="K11" s="49"/>
      <c r="L11" s="52" t="n">
        <v>9</v>
      </c>
      <c r="M11" s="52" t="n">
        <v>53</v>
      </c>
      <c r="N11" s="52" t="n">
        <v>2</v>
      </c>
      <c r="O11" s="53" t="n">
        <v>35</v>
      </c>
      <c r="P11" s="47" t="n">
        <f aca="false">H11+L11+N11</f>
        <v>18</v>
      </c>
      <c r="Q11" s="53" t="n">
        <v>67.4</v>
      </c>
      <c r="R11" s="52" t="n">
        <v>0</v>
      </c>
      <c r="S11" s="53" t="n">
        <v>0</v>
      </c>
      <c r="T11" s="52" t="n">
        <v>8</v>
      </c>
      <c r="U11" s="53" t="n">
        <v>28.6</v>
      </c>
      <c r="V11" s="51" t="n">
        <f aca="false">F11+P11+R11+T11</f>
        <v>26</v>
      </c>
      <c r="W11" s="53" t="n">
        <v>55.4</v>
      </c>
    </row>
    <row r="12" customFormat="false" ht="12.75" hidden="false" customHeight="false" outlineLevel="0" collapsed="false">
      <c r="A12" s="28" t="s">
        <v>41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D12</f>
        <v>0</v>
      </c>
      <c r="G12" s="52" t="n">
        <v>0</v>
      </c>
      <c r="H12" s="48" t="n">
        <v>16</v>
      </c>
      <c r="I12" s="48"/>
      <c r="J12" s="49" t="n">
        <v>93.5</v>
      </c>
      <c r="K12" s="49"/>
      <c r="L12" s="52" t="n">
        <v>5</v>
      </c>
      <c r="M12" s="52" t="n">
        <v>41.9</v>
      </c>
      <c r="N12" s="52" t="n">
        <v>0</v>
      </c>
      <c r="O12" s="53" t="n">
        <v>0</v>
      </c>
      <c r="P12" s="47" t="n">
        <f aca="false">H12+L12+N12</f>
        <v>21</v>
      </c>
      <c r="Q12" s="53" t="n">
        <v>81.2</v>
      </c>
      <c r="R12" s="52" t="n">
        <v>0</v>
      </c>
      <c r="S12" s="53" t="n">
        <v>0</v>
      </c>
      <c r="T12" s="52" t="n">
        <v>28</v>
      </c>
      <c r="U12" s="53" t="n">
        <v>27.9</v>
      </c>
      <c r="V12" s="51" t="n">
        <f aca="false">F12+P12+R12+T12</f>
        <v>49</v>
      </c>
      <c r="W12" s="53" t="n">
        <v>50.7</v>
      </c>
    </row>
    <row r="13" customFormat="false" ht="12.75" hidden="false" customHeight="false" outlineLevel="0" collapsed="false">
      <c r="A13" s="28" t="s">
        <v>42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D13</f>
        <v>0</v>
      </c>
      <c r="G13" s="52" t="n">
        <v>0</v>
      </c>
      <c r="H13" s="48" t="n">
        <v>4</v>
      </c>
      <c r="I13" s="48"/>
      <c r="J13" s="49" t="n">
        <v>98.1</v>
      </c>
      <c r="K13" s="49"/>
      <c r="L13" s="52" t="n">
        <v>1</v>
      </c>
      <c r="M13" s="52" t="n">
        <v>13.4</v>
      </c>
      <c r="N13" s="52" t="n">
        <v>0</v>
      </c>
      <c r="O13" s="53" t="n">
        <v>0</v>
      </c>
      <c r="P13" s="47" t="n">
        <f aca="false">H13+L13+N13</f>
        <v>5</v>
      </c>
      <c r="Q13" s="53" t="n">
        <v>81.1</v>
      </c>
      <c r="R13" s="52" t="n">
        <v>0</v>
      </c>
      <c r="S13" s="53" t="n">
        <v>0</v>
      </c>
      <c r="T13" s="52" t="n">
        <v>2</v>
      </c>
      <c r="U13" s="53" t="n">
        <v>22.8</v>
      </c>
      <c r="V13" s="51" t="n">
        <f aca="false">F13+P13+R13+T13</f>
        <v>7</v>
      </c>
      <c r="W13" s="53" t="n">
        <v>64.5</v>
      </c>
    </row>
    <row r="14" customFormat="false" ht="12.75" hidden="false" customHeight="false" outlineLevel="0" collapsed="false">
      <c r="A14" s="35" t="s">
        <v>43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D14</f>
        <v>0</v>
      </c>
      <c r="G14" s="54" t="n">
        <v>0</v>
      </c>
      <c r="H14" s="48" t="n">
        <v>17</v>
      </c>
      <c r="I14" s="48"/>
      <c r="J14" s="49" t="n">
        <v>116.1</v>
      </c>
      <c r="K14" s="49"/>
      <c r="L14" s="54" t="n">
        <v>7</v>
      </c>
      <c r="M14" s="54" t="n">
        <v>80.9</v>
      </c>
      <c r="N14" s="54" t="n">
        <v>0</v>
      </c>
      <c r="O14" s="55" t="n">
        <v>0</v>
      </c>
      <c r="P14" s="47" t="n">
        <f aca="false">H14+L14+N14</f>
        <v>24</v>
      </c>
      <c r="Q14" s="55" t="n">
        <v>105.8</v>
      </c>
      <c r="R14" s="54" t="n">
        <v>0</v>
      </c>
      <c r="S14" s="55" t="n">
        <v>0</v>
      </c>
      <c r="T14" s="54" t="n">
        <v>12</v>
      </c>
      <c r="U14" s="55" t="n">
        <v>37.8</v>
      </c>
      <c r="V14" s="51" t="n">
        <f aca="false">F14+P14+R14+T14</f>
        <v>36</v>
      </c>
      <c r="W14" s="55" t="n">
        <v>83.2</v>
      </c>
    </row>
    <row r="15" s="61" customFormat="true" ht="12.75" hidden="false" customHeight="false" outlineLevel="0" collapsed="false">
      <c r="A15" s="38" t="s">
        <v>44</v>
      </c>
      <c r="B15" s="38" t="n">
        <f aca="false">SUM(B7:B14)</f>
        <v>0</v>
      </c>
      <c r="C15" s="38" t="n">
        <v>0</v>
      </c>
      <c r="D15" s="38" t="n">
        <f aca="false">SUM(D7:D14)</f>
        <v>0</v>
      </c>
      <c r="E15" s="38" t="n">
        <v>0</v>
      </c>
      <c r="F15" s="38" t="n">
        <f aca="false">SUM(F7:F14)</f>
        <v>0</v>
      </c>
      <c r="G15" s="38" t="n">
        <v>0</v>
      </c>
      <c r="H15" s="56" t="n">
        <f aca="false">SUM(H7:I14)</f>
        <v>90</v>
      </c>
      <c r="I15" s="56"/>
      <c r="J15" s="57" t="n">
        <v>105.5</v>
      </c>
      <c r="K15" s="57"/>
      <c r="L15" s="38" t="n">
        <f aca="false">SUM(L7:L14)</f>
        <v>39</v>
      </c>
      <c r="M15" s="38" t="n">
        <v>49.8</v>
      </c>
      <c r="N15" s="38" t="n">
        <f aca="false">SUM(N7:N14)</f>
        <v>8</v>
      </c>
      <c r="O15" s="58" t="n">
        <v>40.8</v>
      </c>
      <c r="P15" s="59" t="n">
        <f aca="false">H15+L15+N15</f>
        <v>137</v>
      </c>
      <c r="Q15" s="58" t="n">
        <v>85.9</v>
      </c>
      <c r="R15" s="38" t="n">
        <f aca="false">SUM(R7:R14)</f>
        <v>1</v>
      </c>
      <c r="S15" s="58" t="n">
        <v>55.4</v>
      </c>
      <c r="T15" s="38" t="n">
        <f aca="false">SUM(T7:T14)</f>
        <v>63</v>
      </c>
      <c r="U15" s="38" t="n">
        <v>29.9</v>
      </c>
      <c r="V15" s="60" t="n">
        <f aca="false">SUM(V7:V14)</f>
        <v>201</v>
      </c>
      <c r="W15" s="58" t="n">
        <v>68.2</v>
      </c>
    </row>
    <row r="16" customFormat="false" ht="12.75" hidden="false" customHeight="false" outlineLevel="0" collapsed="false">
      <c r="U16" s="62"/>
      <c r="W16" s="62"/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G13" activeCellId="0" sqref="A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0" min="20" style="0" width="9.7"/>
    <col collapsed="false" customWidth="true" hidden="false" outlineLevel="0" max="21" min="21" style="0" width="9.41"/>
    <col collapsed="false" customWidth="true" hidden="false" outlineLevel="0" max="22" min="22" style="0" width="9.28"/>
    <col collapsed="false" customWidth="true" hidden="false" outlineLevel="0" max="23" min="23" style="0" width="10.13"/>
  </cols>
  <sheetData>
    <row r="1" s="1" customFormat="true" ht="12.75" hidden="false" customHeight="false" outlineLevel="0" collapsed="false">
      <c r="A1" s="1" t="s">
        <v>55</v>
      </c>
    </row>
    <row r="3" customFormat="false" ht="42.75" hidden="false" customHeight="true" outlineLevel="0" collapsed="false">
      <c r="A3" s="63"/>
      <c r="B3" s="64" t="s">
        <v>1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56</v>
      </c>
      <c r="P3" s="65"/>
      <c r="Q3" s="65"/>
      <c r="R3" s="65"/>
      <c r="S3" s="65"/>
      <c r="T3" s="65" t="s">
        <v>57</v>
      </c>
      <c r="U3" s="65" t="s">
        <v>12</v>
      </c>
      <c r="V3" s="65" t="s">
        <v>58</v>
      </c>
      <c r="W3" s="65" t="s">
        <v>59</v>
      </c>
      <c r="X3" s="65" t="s">
        <v>60</v>
      </c>
      <c r="Y3" s="65"/>
      <c r="Z3" s="65"/>
      <c r="AA3" s="65"/>
      <c r="AB3" s="65"/>
      <c r="AC3" s="65" t="s">
        <v>19</v>
      </c>
      <c r="AD3" s="65"/>
      <c r="AE3" s="65"/>
      <c r="AF3" s="65"/>
      <c r="AG3" s="65"/>
    </row>
    <row r="4" customFormat="false" ht="99" hidden="false" customHeight="true" outlineLevel="0" collapsed="false">
      <c r="A4" s="63"/>
      <c r="B4" s="66" t="s">
        <v>61</v>
      </c>
      <c r="C4" s="67" t="s">
        <v>62</v>
      </c>
      <c r="D4" s="67" t="s">
        <v>63</v>
      </c>
      <c r="E4" s="67" t="s">
        <v>64</v>
      </c>
      <c r="F4" s="67" t="s">
        <v>65</v>
      </c>
      <c r="G4" s="67" t="s">
        <v>66</v>
      </c>
      <c r="H4" s="67" t="s">
        <v>67</v>
      </c>
      <c r="I4" s="67" t="s">
        <v>68</v>
      </c>
      <c r="J4" s="67" t="s">
        <v>69</v>
      </c>
      <c r="K4" s="67" t="s">
        <v>70</v>
      </c>
      <c r="L4" s="67" t="s">
        <v>71</v>
      </c>
      <c r="M4" s="67" t="s">
        <v>72</v>
      </c>
      <c r="N4" s="67" t="s">
        <v>73</v>
      </c>
      <c r="O4" s="67" t="s">
        <v>29</v>
      </c>
      <c r="P4" s="67" t="s">
        <v>74</v>
      </c>
      <c r="Q4" s="67" t="s">
        <v>75</v>
      </c>
      <c r="R4" s="67" t="s">
        <v>14</v>
      </c>
      <c r="S4" s="67" t="s">
        <v>76</v>
      </c>
      <c r="T4" s="65"/>
      <c r="U4" s="65"/>
      <c r="V4" s="65"/>
      <c r="W4" s="65"/>
      <c r="X4" s="67" t="s">
        <v>77</v>
      </c>
      <c r="Y4" s="67" t="s">
        <v>78</v>
      </c>
      <c r="Z4" s="67" t="s">
        <v>79</v>
      </c>
      <c r="AA4" s="67" t="s">
        <v>80</v>
      </c>
      <c r="AB4" s="67" t="s">
        <v>81</v>
      </c>
      <c r="AC4" s="67" t="s">
        <v>82</v>
      </c>
      <c r="AD4" s="67" t="s">
        <v>83</v>
      </c>
      <c r="AE4" s="67" t="s">
        <v>84</v>
      </c>
      <c r="AF4" s="67" t="s">
        <v>80</v>
      </c>
      <c r="AG4" s="67" t="s">
        <v>81</v>
      </c>
    </row>
    <row r="5" customFormat="false" ht="12.75" hidden="false" customHeight="false" outlineLevel="0" collapsed="false">
      <c r="A5" s="68" t="s">
        <v>85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f aca="false">SUM(B5:M5)</f>
        <v>0</v>
      </c>
      <c r="O5" s="69" t="n">
        <v>0</v>
      </c>
      <c r="P5" s="69" t="n">
        <v>1</v>
      </c>
      <c r="Q5" s="69" t="n">
        <v>0</v>
      </c>
      <c r="R5" s="69" t="n">
        <v>0</v>
      </c>
      <c r="S5" s="69" t="n">
        <f aca="false">SUM(O5:R5)</f>
        <v>1</v>
      </c>
      <c r="T5" s="69" t="n">
        <v>14</v>
      </c>
      <c r="U5" s="69" t="n">
        <v>0</v>
      </c>
      <c r="V5" s="69" t="n">
        <v>8</v>
      </c>
      <c r="W5" s="69" t="n">
        <f aca="false">SUM(T5:V5)</f>
        <v>22</v>
      </c>
      <c r="X5" s="69" t="n">
        <v>15</v>
      </c>
      <c r="Y5" s="69" t="n">
        <v>7</v>
      </c>
      <c r="Z5" s="69" t="n">
        <v>1</v>
      </c>
      <c r="AA5" s="69" t="n">
        <v>0</v>
      </c>
      <c r="AB5" s="69" t="n">
        <f aca="false">SUM(X5:AA5)</f>
        <v>23</v>
      </c>
      <c r="AC5" s="69" t="n">
        <v>0</v>
      </c>
      <c r="AD5" s="69" t="n">
        <v>0</v>
      </c>
      <c r="AE5" s="69" t="n">
        <v>1</v>
      </c>
      <c r="AF5" s="69" t="n">
        <v>0</v>
      </c>
      <c r="AG5" s="69" t="n">
        <f aca="false">SUM(AC5:AF5)</f>
        <v>1</v>
      </c>
    </row>
    <row r="6" customFormat="false" ht="12.75" hidden="false" customHeight="false" outlineLevel="0" collapsed="false">
      <c r="A6" s="28" t="s">
        <v>86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f aca="false">SUM(B6:M6)</f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f aca="false">SUM(O6:R6)</f>
        <v>0</v>
      </c>
      <c r="T6" s="69" t="n">
        <v>2</v>
      </c>
      <c r="U6" s="69" t="n">
        <v>0</v>
      </c>
      <c r="V6" s="69" t="n">
        <v>0</v>
      </c>
      <c r="W6" s="69" t="n">
        <f aca="false">SUM(T6:V6)</f>
        <v>2</v>
      </c>
      <c r="X6" s="69" t="n">
        <v>2</v>
      </c>
      <c r="Y6" s="69" t="n">
        <v>4</v>
      </c>
      <c r="Z6" s="69" t="n">
        <v>0</v>
      </c>
      <c r="AA6" s="69" t="n">
        <v>0</v>
      </c>
      <c r="AB6" s="69" t="n">
        <f aca="false">SUM(X6:AA6)</f>
        <v>6</v>
      </c>
      <c r="AC6" s="69" t="n">
        <v>0</v>
      </c>
      <c r="AD6" s="69" t="n">
        <v>0</v>
      </c>
      <c r="AE6" s="69" t="n">
        <v>1</v>
      </c>
      <c r="AF6" s="69" t="n">
        <v>0</v>
      </c>
      <c r="AG6" s="69" t="n">
        <f aca="false">SUM(AC6:AF6)</f>
        <v>1</v>
      </c>
    </row>
    <row r="7" customFormat="false" ht="12.75" hidden="false" customHeight="false" outlineLevel="0" collapsed="false">
      <c r="A7" s="28" t="s">
        <v>38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f aca="false">SUM(B7:M7)</f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f aca="false">SUM(O7:R7)</f>
        <v>0</v>
      </c>
      <c r="T7" s="69" t="n">
        <v>2</v>
      </c>
      <c r="U7" s="69" t="n">
        <v>0</v>
      </c>
      <c r="V7" s="69" t="n">
        <v>0</v>
      </c>
      <c r="W7" s="69" t="n">
        <f aca="false">SUM(T7:V7)</f>
        <v>2</v>
      </c>
      <c r="X7" s="69" t="n">
        <v>8</v>
      </c>
      <c r="Y7" s="69" t="n">
        <v>10</v>
      </c>
      <c r="Z7" s="69" t="n">
        <v>0</v>
      </c>
      <c r="AA7" s="69" t="n">
        <v>0</v>
      </c>
      <c r="AB7" s="69" t="n">
        <f aca="false">SUM(X7:AA7)</f>
        <v>18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f aca="false">SUM(AC7:AF7)</f>
        <v>0</v>
      </c>
    </row>
    <row r="8" customFormat="false" ht="12.75" hidden="false" customHeight="false" outlineLevel="0" collapsed="false">
      <c r="A8" s="28" t="s">
        <v>39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f aca="false">SUM(B8:M8)</f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f aca="false">SUM(O8:R8)</f>
        <v>0</v>
      </c>
      <c r="T8" s="69" t="n">
        <v>5</v>
      </c>
      <c r="U8" s="69" t="n">
        <v>0</v>
      </c>
      <c r="V8" s="69" t="n">
        <v>0</v>
      </c>
      <c r="W8" s="69" t="n">
        <f aca="false">SUM(T8:V8)</f>
        <v>5</v>
      </c>
      <c r="X8" s="69" t="n">
        <v>7</v>
      </c>
      <c r="Y8" s="69" t="n">
        <v>4</v>
      </c>
      <c r="Z8" s="69" t="n">
        <v>0</v>
      </c>
      <c r="AA8" s="69" t="n">
        <v>0</v>
      </c>
      <c r="AB8" s="69" t="n">
        <f aca="false">SUM(X8:AA8)</f>
        <v>11</v>
      </c>
      <c r="AC8" s="69" t="n">
        <v>2</v>
      </c>
      <c r="AD8" s="69" t="n">
        <v>1</v>
      </c>
      <c r="AE8" s="69" t="n">
        <v>0</v>
      </c>
      <c r="AF8" s="69" t="n">
        <v>0</v>
      </c>
      <c r="AG8" s="69" t="n">
        <f aca="false">SUM(AC8:AF8)</f>
        <v>3</v>
      </c>
    </row>
    <row r="9" customFormat="false" ht="12.75" hidden="false" customHeight="false" outlineLevel="0" collapsed="false">
      <c r="A9" s="28" t="s">
        <v>40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f aca="false">SUM(B9:M9)</f>
        <v>0</v>
      </c>
      <c r="O9" s="69" t="n">
        <v>0</v>
      </c>
      <c r="P9" s="69" t="n">
        <v>1</v>
      </c>
      <c r="Q9" s="69" t="n">
        <v>0</v>
      </c>
      <c r="R9" s="69" t="n">
        <v>0</v>
      </c>
      <c r="S9" s="69" t="n">
        <f aca="false">SUM(O9:R9)</f>
        <v>1</v>
      </c>
      <c r="T9" s="69" t="n">
        <v>1</v>
      </c>
      <c r="U9" s="69" t="n">
        <v>0</v>
      </c>
      <c r="V9" s="69" t="n">
        <v>0</v>
      </c>
      <c r="W9" s="69" t="n">
        <f aca="false">SUM(T9:V9)</f>
        <v>1</v>
      </c>
      <c r="X9" s="69" t="n">
        <v>4</v>
      </c>
      <c r="Y9" s="69" t="n">
        <v>5</v>
      </c>
      <c r="Z9" s="69" t="n">
        <v>0</v>
      </c>
      <c r="AA9" s="69" t="n">
        <v>0</v>
      </c>
      <c r="AB9" s="69" t="n">
        <f aca="false">SUM(X9:AA9)</f>
        <v>9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f aca="false">SUM(AC9:AF9)</f>
        <v>0</v>
      </c>
    </row>
    <row r="10" customFormat="false" ht="12.75" hidden="false" customHeight="false" outlineLevel="0" collapsed="false">
      <c r="A10" s="28" t="s">
        <v>41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1</v>
      </c>
      <c r="H10" s="69" t="n">
        <v>1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f aca="false">SUM(B10:M10)</f>
        <v>2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f aca="false">SUM(O10:R10)</f>
        <v>0</v>
      </c>
      <c r="T10" s="69" t="n">
        <v>5</v>
      </c>
      <c r="U10" s="69" t="n">
        <v>0</v>
      </c>
      <c r="V10" s="69" t="n">
        <v>0</v>
      </c>
      <c r="W10" s="69" t="n">
        <f aca="false">SUM(T10:V10)</f>
        <v>5</v>
      </c>
      <c r="X10" s="69" t="n">
        <v>6</v>
      </c>
      <c r="Y10" s="69" t="n">
        <v>22</v>
      </c>
      <c r="Z10" s="69" t="n">
        <v>0</v>
      </c>
      <c r="AA10" s="69" t="n">
        <v>0</v>
      </c>
      <c r="AB10" s="69" t="n">
        <f aca="false">SUM(X10:AA10)</f>
        <v>28</v>
      </c>
      <c r="AC10" s="69" t="n">
        <v>0</v>
      </c>
      <c r="AD10" s="69" t="n">
        <v>1</v>
      </c>
      <c r="AE10" s="69" t="n">
        <v>0</v>
      </c>
      <c r="AF10" s="69" t="n">
        <v>0</v>
      </c>
      <c r="AG10" s="69" t="n">
        <f aca="false">SUM(AC10:AF10)</f>
        <v>1</v>
      </c>
    </row>
    <row r="11" customFormat="false" ht="12.75" hidden="false" customHeight="false" outlineLevel="0" collapsed="false">
      <c r="A11" s="28" t="s">
        <v>42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1</v>
      </c>
      <c r="H11" s="69" t="n">
        <v>0</v>
      </c>
      <c r="I11" s="69" t="n">
        <v>0</v>
      </c>
      <c r="J11" s="69" t="n">
        <v>1</v>
      </c>
      <c r="K11" s="69" t="n">
        <v>0</v>
      </c>
      <c r="L11" s="69" t="n">
        <v>0</v>
      </c>
      <c r="M11" s="69" t="n">
        <v>0</v>
      </c>
      <c r="N11" s="69" t="n">
        <f aca="false">SUM(B11:M11)</f>
        <v>2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f aca="false">SUM(O11:R11)</f>
        <v>0</v>
      </c>
      <c r="T11" s="69" t="n">
        <v>0</v>
      </c>
      <c r="U11" s="69" t="n">
        <v>0</v>
      </c>
      <c r="V11" s="69" t="n">
        <v>0</v>
      </c>
      <c r="W11" s="69" t="n">
        <f aca="false">SUM(T11:V11)</f>
        <v>0</v>
      </c>
      <c r="X11" s="69" t="n">
        <v>0</v>
      </c>
      <c r="Y11" s="69" t="n">
        <v>1</v>
      </c>
      <c r="Z11" s="69" t="n">
        <v>0</v>
      </c>
      <c r="AA11" s="69" t="n">
        <v>0</v>
      </c>
      <c r="AB11" s="69" t="n">
        <f aca="false">SUM(X11:AA11)</f>
        <v>1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f aca="false">SUM(AC11:AF11)</f>
        <v>0</v>
      </c>
    </row>
    <row r="12" customFormat="false" ht="12.75" hidden="false" customHeight="false" outlineLevel="0" collapsed="false">
      <c r="A12" s="35" t="s">
        <v>43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1</v>
      </c>
      <c r="H12" s="69" t="n">
        <v>0</v>
      </c>
      <c r="I12" s="69" t="n">
        <v>0</v>
      </c>
      <c r="J12" s="69" t="n">
        <v>2</v>
      </c>
      <c r="K12" s="69" t="n">
        <v>0</v>
      </c>
      <c r="L12" s="69" t="n">
        <v>0</v>
      </c>
      <c r="M12" s="69" t="n">
        <v>0</v>
      </c>
      <c r="N12" s="69" t="n">
        <f aca="false">SUM(B12:M12)</f>
        <v>3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f aca="false">SUM(O12:R12)</f>
        <v>0</v>
      </c>
      <c r="T12" s="69" t="n">
        <v>2</v>
      </c>
      <c r="U12" s="69" t="n">
        <v>0</v>
      </c>
      <c r="V12" s="69" t="n">
        <v>0</v>
      </c>
      <c r="W12" s="69" t="n">
        <f aca="false">SUM(T12:V12)</f>
        <v>2</v>
      </c>
      <c r="X12" s="69" t="n">
        <v>5</v>
      </c>
      <c r="Y12" s="69" t="n">
        <v>12</v>
      </c>
      <c r="Z12" s="69" t="n">
        <v>0</v>
      </c>
      <c r="AA12" s="69" t="n">
        <v>0</v>
      </c>
      <c r="AB12" s="69" t="n">
        <f aca="false">SUM(X12:AA12)</f>
        <v>17</v>
      </c>
      <c r="AC12" s="69" t="n">
        <v>0</v>
      </c>
      <c r="AD12" s="69" t="n">
        <v>2</v>
      </c>
      <c r="AE12" s="69" t="n">
        <v>3</v>
      </c>
      <c r="AF12" s="69" t="n">
        <v>0</v>
      </c>
      <c r="AG12" s="69" t="n">
        <f aca="false">SUM(AC12:AF12)</f>
        <v>5</v>
      </c>
    </row>
    <row r="13" s="1" customFormat="true" ht="12.75" hidden="false" customHeight="false" outlineLevel="0" collapsed="false">
      <c r="A13" s="38" t="s">
        <v>44</v>
      </c>
      <c r="B13" s="60" t="n">
        <f aca="false">SUM(B5:B12)</f>
        <v>0</v>
      </c>
      <c r="C13" s="38" t="n">
        <f aca="false">SUM(C5:C12)</f>
        <v>0</v>
      </c>
      <c r="D13" s="38" t="n">
        <f aca="false">SUM(D5:D12)</f>
        <v>0</v>
      </c>
      <c r="E13" s="38" t="n">
        <f aca="false">SUM(E5:E12)</f>
        <v>0</v>
      </c>
      <c r="F13" s="38" t="n">
        <f aca="false">SUM(F5:F12)</f>
        <v>0</v>
      </c>
      <c r="G13" s="38" t="n">
        <f aca="false">SUM(G5:G12)</f>
        <v>3</v>
      </c>
      <c r="H13" s="38" t="n">
        <f aca="false">SUM(H5:H12)</f>
        <v>1</v>
      </c>
      <c r="I13" s="38" t="n">
        <f aca="false">SUM(I5:I12)</f>
        <v>0</v>
      </c>
      <c r="J13" s="38" t="n">
        <f aca="false">SUM(J5:J12)</f>
        <v>3</v>
      </c>
      <c r="K13" s="38" t="n">
        <f aca="false">SUM(K5:K12)</f>
        <v>0</v>
      </c>
      <c r="L13" s="38" t="n">
        <f aca="false">SUM(L5:L12)</f>
        <v>0</v>
      </c>
      <c r="M13" s="38" t="n">
        <f aca="false">SUM(M5:M12)</f>
        <v>0</v>
      </c>
      <c r="N13" s="38" t="n">
        <f aca="false">SUM(N5:N12)</f>
        <v>7</v>
      </c>
      <c r="O13" s="38" t="n">
        <f aca="false">SUM(O5:O12)</f>
        <v>0</v>
      </c>
      <c r="P13" s="38" t="n">
        <f aca="false">SUM(P5:P12)</f>
        <v>2</v>
      </c>
      <c r="Q13" s="38" t="n">
        <f aca="false">SUM(Q5:Q12)</f>
        <v>0</v>
      </c>
      <c r="R13" s="38" t="n">
        <f aca="false">SUM(R5:R12)</f>
        <v>0</v>
      </c>
      <c r="S13" s="38" t="n">
        <f aca="false">SUM(S5:S12)</f>
        <v>2</v>
      </c>
      <c r="T13" s="38" t="n">
        <f aca="false">SUM(T5:T12)</f>
        <v>31</v>
      </c>
      <c r="U13" s="38" t="n">
        <f aca="false">SUM(U5:U12)</f>
        <v>0</v>
      </c>
      <c r="V13" s="38" t="n">
        <f aca="false">SUM(V5:V12)</f>
        <v>8</v>
      </c>
      <c r="W13" s="38" t="n">
        <f aca="false">SUM(T13:V13)</f>
        <v>39</v>
      </c>
      <c r="X13" s="38" t="n">
        <f aca="false">SUM(X5:X12)</f>
        <v>47</v>
      </c>
      <c r="Y13" s="38" t="n">
        <f aca="false">SUM(Y5:Y12)</f>
        <v>65</v>
      </c>
      <c r="Z13" s="38" t="n">
        <f aca="false">SUM(Z5:Z12)</f>
        <v>1</v>
      </c>
      <c r="AA13" s="38" t="n">
        <f aca="false">SUM(AA5:AA12)</f>
        <v>0</v>
      </c>
      <c r="AB13" s="38" t="n">
        <f aca="false">SUM(AB5:AB12)</f>
        <v>113</v>
      </c>
      <c r="AC13" s="38" t="n">
        <f aca="false">SUM(AC5:AC12)</f>
        <v>2</v>
      </c>
      <c r="AD13" s="38" t="n">
        <f aca="false">SUM(AD5:AD12)</f>
        <v>4</v>
      </c>
      <c r="AE13" s="38" t="n">
        <f aca="false">SUM(AE5:AE12)</f>
        <v>5</v>
      </c>
      <c r="AF13" s="38" t="n">
        <f aca="false">SUM(AF5:AF12)</f>
        <v>0</v>
      </c>
      <c r="AG13" s="38" t="n">
        <f aca="false">SUM(AG5:AG12)</f>
        <v>11</v>
      </c>
    </row>
    <row r="14" customFormat="false" ht="12.75" hidden="false" customHeight="false" outlineLevel="0" collapsed="false">
      <c r="AF14" s="70"/>
    </row>
  </sheetData>
  <mergeCells count="8">
    <mergeCell ref="B3:N3"/>
    <mergeCell ref="O3:S3"/>
    <mergeCell ref="T3:T4"/>
    <mergeCell ref="U3:U4"/>
    <mergeCell ref="V3:V4"/>
    <mergeCell ref="W3:W4"/>
    <mergeCell ref="X3:AB3"/>
    <mergeCell ref="AC3:AG3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4-12-18T06:29:56Z</dcterms:modified>
  <cp:revision>0</cp:revision>
  <dc:subject/>
  <dc:title/>
</cp:coreProperties>
</file>