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Índice" sheetId="2" state="visible" r:id="rId3"/>
    <sheet name="Tabla 1" sheetId="3" state="visible" r:id="rId4"/>
    <sheet name="Tabla 2" sheetId="4" state="visible" r:id="rId5"/>
    <sheet name="Tabla 3" sheetId="5" state="visible" r:id="rId6"/>
    <sheet name="Tabla 4" sheetId="6" state="visible" r:id="rId7"/>
    <sheet name="Tabla 5" sheetId="7" state="visible" r:id="rId8"/>
    <sheet name="Tabla 6" sheetId="8" state="visible" r:id="rId9"/>
    <sheet name="Tabla 7" sheetId="9" state="visible" r:id="rId10"/>
    <sheet name="Tabla 8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Índice!$A$1:$K$39</definedName>
    <definedName function="false" hidden="false" localSheetId="0" name="_xlnm.Print_Area" vbProcedure="false">Portada!$A$1:$H$56</definedName>
    <definedName function="false" hidden="false" localSheetId="2" name="_xlnm.Print_Area" vbProcedure="false">'Tabla 1'!$A$1:$L$41</definedName>
    <definedName function="false" hidden="false" localSheetId="3" name="_xlnm.Print_Area" vbProcedure="false">'Tabla 2'!$A$1:$M$64</definedName>
    <definedName function="false" hidden="false" localSheetId="4" name="_xlnm.Print_Area" vbProcedure="false">'Tabla 3'!$A$2:$I$61</definedName>
    <definedName function="false" hidden="false" localSheetId="5" name="_xlnm.Print_Area" vbProcedure="false">'Tabla 4'!$A$1:$M$65</definedName>
    <definedName function="false" hidden="false" localSheetId="6" name="_xlnm.Print_Area" vbProcedure="false">'Tabla 5'!$A$1:$G$63</definedName>
    <definedName function="false" hidden="false" localSheetId="7" name="_xlnm.Print_Area" vbProcedure="false">'Tabla 6'!$A$1:$H$63</definedName>
    <definedName function="false" hidden="false" localSheetId="8" name="_xlnm.Print_Area" vbProcedure="false">'Tabla 7'!$A$1:$H$63</definedName>
    <definedName function="false" hidden="false" localSheetId="9" name="_xlnm.Print_Area" vbProcedure="false">'Tabla 8'!$A$1:$M$68</definedName>
    <definedName function="false" hidden="false" name="a" vbProcedure="false">NA()</definedName>
    <definedName function="false" hidden="false" name="AG" vbProcedure="false">'[1]'!$N$13</definedName>
    <definedName function="false" hidden="false" name="AG_" vbProcedure="false">'[2]'!$B$2</definedName>
    <definedName function="false" hidden="false" name="Alumnado" vbProcedure="false">'[1]'!$A$3:$G$75</definedName>
    <definedName function="false" hidden="false" name="AlumnadoPorCiclos" vbProcedure="false">{"'Portada'!$A$1"}</definedName>
    <definedName function="false" hidden="false" name="AlumnadoPorCiclos_1" vbProcedure="false">{"'Portada'!$A$1"}</definedName>
    <definedName function="false" hidden="false" name="AlumnadoPorCiclos_2" vbProcedure="false">{"'Portada'!$A$1"}</definedName>
    <definedName function="false" hidden="false" name="AlumnadoPorCiclos_3" vbProcedure="false">{"'Portada'!$A$1"}</definedName>
    <definedName function="false" hidden="false" name="AlumnadoPorCiclos_4" vbProcedure="false">{"'Portada'!$A$1"}</definedName>
    <definedName function="false" hidden="false" name="AlumnadoPorCiclos_5" vbProcedure="false">{"'Portada'!$A$1"}</definedName>
    <definedName function="false" hidden="false" name="aquepasasyadetodo" vbProcedure="false">{"'Portada'!$A$1"}</definedName>
    <definedName function="false" hidden="false" name="BO22" vbProcedure="false">{"'PROFE-ESP (2)'!$A$3:$G$45"}</definedName>
    <definedName function="false" hidden="false" name="FINAL_4" vbProcedure="false">'[1]'!$C$1:$AJ$2193</definedName>
    <definedName function="false" hidden="false" name="HTML_CodePage" vbProcedure="false">1252</definedName>
    <definedName function="false" hidden="false" name="HTML_Control" vbProcedure="false">{"'Portada'!$A$1"}</definedName>
    <definedName function="false" hidden="false" name="HTML_Control_1" vbProcedure="false">{"'Portada'!$A$1"}</definedName>
    <definedName function="false" hidden="false" name="HTML_Control_2" vbProcedure="false">{"'PROFE-ESP (2)'!$A$3:$G$45"}</definedName>
    <definedName function="false" hidden="false" name="HTML_Control_3" vbProcedure="false">{"'PROFE-ESP (2)'!$A$3:$G$45"}</definedName>
    <definedName function="false" hidden="false" name="HTML_Control_4" vbProcedure="false">{"'PROFE-ESP (2)'!$A$3:$G$45"}</definedName>
    <definedName function="false" hidden="false" name="HTML_Control_5" vbProcedure="false">{"'PROFE-ESP (2)'!$A$3:$G$4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ortada"</definedName>
    <definedName function="false" hidden="false" name="HTML_LastUpdate" vbProcedure="false">"25/05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ntonio González Gonzále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K:\Estadística_no _Univer\2003\Infedu\Educacion Especial\HTML.htm"</definedName>
    <definedName function="false" hidden="false" name="HTML_Title" vbProcedure="false">"EE03"</definedName>
    <definedName function="false" hidden="false" name="NOSE" vbProcedure="false">'[1]'!$N$12</definedName>
    <definedName function="false" hidden="false" name="quepasa" vbProcedure="false">{"'Portada'!$A$1"}</definedName>
    <definedName function="false" hidden="false" name="tabla4rmedes" vbProcedure="false">{"'Portada'!$A$1"}</definedName>
    <definedName function="false" hidden="false" name="tabla5rmedes" vbProcedure="false">{"'Portada'!$A$1"}</definedName>
    <definedName function="false" hidden="false" name="_xlfn_CEILING_MATH" vbProcedure="false"/>
    <definedName function="false" hidden="false" localSheetId="4" name="AG" vbProcedure="false">'[2]'!$B$2</definedName>
    <definedName function="false" hidden="false" localSheetId="4" name="AlumnadoPorCiclos" vbProcedure="false">{"'Portada'!$A$1"}</definedName>
    <definedName function="false" hidden="false" localSheetId="4" name="FINAL_4" vbProcedure="false">'[2]'!$K$11</definedName>
    <definedName function="false" hidden="false" localSheetId="4" name="HTML_Control" vbProcedure="false">{"'Portada'!$A$1"}</definedName>
    <definedName function="false" hidden="false" localSheetId="4" name="HTML_Control_1" vbProcedure="false">{"'Portada'!$A$1"}</definedName>
    <definedName function="false" hidden="false" localSheetId="4" name="HTML_Control_2" vbProcedure="false">{"'Portada'!$A$1"}</definedName>
    <definedName function="false" hidden="false" localSheetId="4" name="HTML_Control_3" vbProcedure="false">{"'Portada'!$A$1"}</definedName>
    <definedName function="false" hidden="false" localSheetId="4" name="HTML_Control_4" vbProcedure="false">{"'Portada'!$A$1"}</definedName>
    <definedName function="false" hidden="false" localSheetId="4" name="HTML_Control_5" vbProcedure="false">{"'Portada'!$A$1"}</definedName>
    <definedName function="false" hidden="false" localSheetId="4" name="NOSE" vbProcedure="false">'[2]'!$E$5</definedName>
    <definedName function="false" hidden="false" localSheetId="6" name="AG" vbProcedure="false">'[2]'!$B$2</definedName>
    <definedName function="false" hidden="false" localSheetId="6" name="AlumnadoPorCiclos" vbProcedure="false">{"'Portada'!$A$1"}</definedName>
    <definedName function="false" hidden="false" localSheetId="6" name="AlumnadoPorCiclos_1" vbProcedure="false">{"'Portada'!$A$1"}</definedName>
    <definedName function="false" hidden="false" localSheetId="6" name="AlumnadoPorCiclos_2" vbProcedure="false">{"'Portada'!$A$1"}</definedName>
    <definedName function="false" hidden="false" localSheetId="6" name="AlumnadoPorCiclos_3" vbProcedure="false">{"'Portada'!$A$1"}</definedName>
    <definedName function="false" hidden="false" localSheetId="6" name="AlumnadoPorCiclos_4" vbProcedure="false">{"'Portada'!$A$1"}</definedName>
    <definedName function="false" hidden="false" localSheetId="6" name="AlumnadoPorCiclos_5" vbProcedure="false">{"'Portada'!$A$1"}</definedName>
    <definedName function="false" hidden="false" localSheetId="6" name="FINAL_4" vbProcedure="false">'[2]'!$K$11</definedName>
    <definedName function="false" hidden="false" localSheetId="6" name="HTML_Control" vbProcedure="false">{"'Portada'!$A$1"}</definedName>
    <definedName function="false" hidden="false" localSheetId="6" name="HTML_Control_1" vbProcedure="false">{"'Portada'!$A$1"}</definedName>
    <definedName function="false" hidden="false" localSheetId="6" name="HTML_Control_2" vbProcedure="false">{"'Portada'!$A$1"}</definedName>
    <definedName function="false" hidden="false" localSheetId="6" name="HTML_Control_3" vbProcedure="false">{"'Portada'!$A$1"}</definedName>
    <definedName function="false" hidden="false" localSheetId="6" name="HTML_Control_4" vbProcedure="false">{"'Portada'!$A$1"}</definedName>
    <definedName function="false" hidden="false" localSheetId="6" name="HTML_Control_5" vbProcedure="false">{"'Portada'!$A$1"}</definedName>
    <definedName function="false" hidden="false" localSheetId="6" name="NOSE" vbProcedure="false">'[2]'!$E$5</definedName>
    <definedName function="false" hidden="false" localSheetId="6" name="tabla4rmedes" vbProcedure="false">{"'Portada'!$A$1"}</definedName>
    <definedName function="false" hidden="false" localSheetId="6" name="tabla5rmedes" vbProcedure="false">{"'Portada'!$A$1"}</definedName>
    <definedName function="false" hidden="false" localSheetId="7" name="AG" vbProcedure="false">#REF!</definedName>
    <definedName function="false" hidden="false" localSheetId="7" name="AlumnadoPorCiclos" vbProcedure="false">{"'Portada'!$A$1"}</definedName>
    <definedName function="false" hidden="false" localSheetId="7" name="AlumnadoPorCiclos_1" vbProcedure="false">{"'Portada'!$A$1"}</definedName>
    <definedName function="false" hidden="false" localSheetId="7" name="AlumnadoPorCiclos_2" vbProcedure="false">{"'Portada'!$A$1"}</definedName>
    <definedName function="false" hidden="false" localSheetId="7" name="AlumnadoPorCiclos_3" vbProcedure="false">{"'Portada'!$A$1"}</definedName>
    <definedName function="false" hidden="false" localSheetId="7" name="AlumnadoPorCiclos_4" vbProcedure="false">{"'Portada'!$A$1"}</definedName>
    <definedName function="false" hidden="false" localSheetId="7" name="AlumnadoPorCiclos_5" vbProcedure="false">{"'Portada'!$A$1"}</definedName>
    <definedName function="false" hidden="false" localSheetId="7" name="FINAL_4" vbProcedure="false">'[2]'!$K$11</definedName>
    <definedName function="false" hidden="false" localSheetId="7" name="HTML_Control" vbProcedure="false">{"'PROFE-ESP (2)'!$A$3:$G$45"}</definedName>
    <definedName function="false" hidden="false" localSheetId="7" name="HTML_Control_1" vbProcedure="false">{"'Portada'!$A$1"}</definedName>
    <definedName function="false" hidden="false" localSheetId="7" name="HTML_Control_2" vbProcedure="false">{"'Portada'!$A$1"}</definedName>
    <definedName function="false" hidden="false" localSheetId="7" name="HTML_Control_3" vbProcedure="false">{"'Portada'!$A$1"}</definedName>
    <definedName function="false" hidden="false" localSheetId="7" name="HTML_Control_4" vbProcedure="false">{"'Portada'!$A$1"}</definedName>
    <definedName function="false" hidden="false" localSheetId="7" name="HTML_Control_5" vbProcedure="false">{"'Portada'!$A$1"}</definedName>
    <definedName function="false" hidden="false" localSheetId="7" name="HTML_Header" vbProcedure="false">"PROFESORADO POR ESPECIALIDAD II"</definedName>
    <definedName function="false" hidden="false" localSheetId="7" name="HTML_LastUpdate" vbProcedure="false">""</definedName>
    <definedName function="false" hidden="false" localSheetId="7" name="HTML_Name" vbProcedure="false">""</definedName>
    <definedName function="false" hidden="false" localSheetId="7" name="HTML_PathFile" vbProcedure="false">"C:\WEBSHARE\WWWROOT\tablas\no universitaria\S03.1.htm"</definedName>
    <definedName function="false" hidden="false" localSheetId="7" name="HTML_Title" vbProcedure="false">"S03.1"</definedName>
    <definedName function="false" hidden="false" localSheetId="7" name="NOSE" vbProcedure="false">'[2]'!$E$5</definedName>
    <definedName function="false" hidden="false" localSheetId="7" name="tabla4rmedes" vbProcedure="false">{"'Portada'!$A$1"}</definedName>
    <definedName function="false" hidden="false" localSheetId="7" name="tabla5rmedes" vbProcedure="false">{"'Portada'!$A$1"}</definedName>
    <definedName function="false" hidden="false" localSheetId="8" name="AG" vbProcedure="false">#REF!</definedName>
    <definedName function="false" hidden="false" localSheetId="8" name="AlumnadoPorCiclos" vbProcedure="false">{"'Portada'!$A$1"}</definedName>
    <definedName function="false" hidden="false" localSheetId="8" name="AlumnadoPorCiclos_1" vbProcedure="false">{"'Portada'!$A$1"}</definedName>
    <definedName function="false" hidden="false" localSheetId="8" name="AlumnadoPorCiclos_2" vbProcedure="false">{"'Portada'!$A$1"}</definedName>
    <definedName function="false" hidden="false" localSheetId="8" name="AlumnadoPorCiclos_3" vbProcedure="false">{"'Portada'!$A$1"}</definedName>
    <definedName function="false" hidden="false" localSheetId="8" name="AlumnadoPorCiclos_4" vbProcedure="false">{"'Portada'!$A$1"}</definedName>
    <definedName function="false" hidden="false" localSheetId="8" name="AlumnadoPorCiclos_5" vbProcedure="false">{"'Portada'!$A$1"}</definedName>
    <definedName function="false" hidden="false" localSheetId="8" name="FINAL_4" vbProcedure="false">'[2]'!$K$11</definedName>
    <definedName function="false" hidden="false" localSheetId="8" name="HTML_Control" vbProcedure="false">{"'PROFE-ESP (2)'!$A$3:$G$45"}</definedName>
    <definedName function="false" hidden="false" localSheetId="8" name="HTML_Control_1" vbProcedure="false">{"'Portada'!$A$1"}</definedName>
    <definedName function="false" hidden="false" localSheetId="8" name="HTML_Control_2" vbProcedure="false">{"'Portada'!$A$1"}</definedName>
    <definedName function="false" hidden="false" localSheetId="8" name="HTML_Control_3" vbProcedure="false">{"'Portada'!$A$1"}</definedName>
    <definedName function="false" hidden="false" localSheetId="8" name="HTML_Control_4" vbProcedure="false">{"'Portada'!$A$1"}</definedName>
    <definedName function="false" hidden="false" localSheetId="8" name="HTML_Control_5" vbProcedure="false">{"'Portada'!$A$1"}</definedName>
    <definedName function="false" hidden="false" localSheetId="8" name="HTML_Header" vbProcedure="false">"PROFESORADO POR ESPECIALIDAD II"</definedName>
    <definedName function="false" hidden="false" localSheetId="8" name="HTML_LastUpdate" vbProcedure="false">""</definedName>
    <definedName function="false" hidden="false" localSheetId="8" name="HTML_Name" vbProcedure="false">""</definedName>
    <definedName function="false" hidden="false" localSheetId="8" name="HTML_PathFile" vbProcedure="false">"C:\WEBSHARE\WWWROOT\tablas\no universitaria\S03.1.htm"</definedName>
    <definedName function="false" hidden="false" localSheetId="8" name="HTML_Title" vbProcedure="false">"S03.1"</definedName>
    <definedName function="false" hidden="false" localSheetId="8" name="NOSE" vbProcedure="false">'[2]'!$E$5</definedName>
    <definedName function="false" hidden="false" localSheetId="8" name="tabla4rmedes" vbProcedure="false">{"'Portada'!$A$1"}</definedName>
    <definedName function="false" hidden="false" localSheetId="8" name="tabla5rmedes" vbProcedure="false">{"'Portada'!$A$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25">
  <si>
    <t xml:space="preserve">Junta de Andalucía</t>
  </si>
  <si>
    <t xml:space="preserve">Consejería de Desarrollo Educativo y Formación Profesional</t>
  </si>
  <si>
    <t xml:space="preserve">ÍNDICE</t>
  </si>
  <si>
    <t xml:space="preserve">Recursos y utilización del sistema educativo en Andalucía</t>
  </si>
  <si>
    <t xml:space="preserve">Curso 2023/2024</t>
  </si>
  <si>
    <r>
      <rPr>
        <b val="true"/>
        <sz val="10.5"/>
        <rFont val="Source Sans Pro"/>
        <family val="2"/>
      </rPr>
      <t xml:space="preserve">Tabla 1.</t>
    </r>
    <r>
      <rPr>
        <sz val="10.5"/>
        <rFont val="Source Sans Pro"/>
        <family val="2"/>
      </rPr>
      <t xml:space="preserve"> Centros docentes no universitarios en Andalucía por tipología y provincia</t>
    </r>
  </si>
  <si>
    <t xml:space="preserve">T 1</t>
  </si>
  <si>
    <r>
      <rPr>
        <b val="true"/>
        <sz val="10.5"/>
        <rFont val="Source Sans Pro"/>
        <family val="2"/>
      </rPr>
      <t xml:space="preserve">Tabla 2.</t>
    </r>
    <r>
      <rPr>
        <sz val="10.5"/>
        <rFont val="Source Sans Pro"/>
        <family val="2"/>
      </rPr>
      <t xml:space="preserve"> Centros que imparten cada nivel educativo de las Enseñanzas de Régimen General por tipo de centro, nivel impartido y provincia</t>
    </r>
  </si>
  <si>
    <t xml:space="preserve">T 2</t>
  </si>
  <si>
    <r>
      <rPr>
        <b val="true"/>
        <sz val="10.5"/>
        <rFont val="Source Sans Pro"/>
        <family val="2"/>
      </rPr>
      <t xml:space="preserve">Tabla 3.</t>
    </r>
    <r>
      <rPr>
        <sz val="10.5"/>
        <rFont val="Source Sans Pro"/>
        <family val="2"/>
      </rPr>
      <t xml:space="preserve"> Centros específicos de educación especial (CEEE) por enseñanza que imparten, provincia y titularidad</t>
    </r>
  </si>
  <si>
    <t xml:space="preserve">T 3</t>
  </si>
  <si>
    <r>
      <rPr>
        <b val="true"/>
        <sz val="10.5"/>
        <rFont val="Source Sans Pro"/>
        <family val="2"/>
      </rPr>
      <t xml:space="preserve">Tabla 4.</t>
    </r>
    <r>
      <rPr>
        <sz val="10.5"/>
        <rFont val="Source Sans Pro"/>
        <family val="2"/>
      </rPr>
      <t xml:space="preserve"> Unidades / grupos por provincia, nivel de enseñanza y titularidad del centro</t>
    </r>
  </si>
  <si>
    <t xml:space="preserve">T 4</t>
  </si>
  <si>
    <r>
      <rPr>
        <b val="true"/>
        <sz val="10.5"/>
        <rFont val="Source Sans Pro"/>
        <family val="2"/>
      </rPr>
      <t xml:space="preserve">Tabla 5. </t>
    </r>
    <r>
      <rPr>
        <sz val="10.5"/>
        <rFont val="Source Sans Pro"/>
        <family val="2"/>
      </rPr>
      <t xml:space="preserve">Unidades en CEEE por nivel de enseñanza, provincia y titularidad del centro</t>
    </r>
  </si>
  <si>
    <t xml:space="preserve">T 5</t>
  </si>
  <si>
    <r>
      <rPr>
        <b val="true"/>
        <sz val="10.5"/>
        <rFont val="Source Sans Pro"/>
        <family val="2"/>
      </rPr>
      <t xml:space="preserve">Tabla 6. </t>
    </r>
    <r>
      <rPr>
        <sz val="10.5"/>
        <rFont val="Source Sans Pro"/>
        <family val="2"/>
      </rPr>
      <t xml:space="preserve">Aulas específicas en centros ordinarios de Educación Primaria por nivel de enseñanza, provincia y titularidad</t>
    </r>
  </si>
  <si>
    <t xml:space="preserve">T 6</t>
  </si>
  <si>
    <r>
      <rPr>
        <b val="true"/>
        <sz val="10.5"/>
        <rFont val="Source Sans Pro"/>
        <family val="2"/>
      </rPr>
      <t xml:space="preserve">Tabla 7. </t>
    </r>
    <r>
      <rPr>
        <sz val="10.5"/>
        <rFont val="Source Sans Pro"/>
        <family val="2"/>
      </rPr>
      <t xml:space="preserve">Aulas específicas en centros ordinarios de Educación Secundaria por nivel de enseñanza, provincia y titularidad</t>
    </r>
  </si>
  <si>
    <t xml:space="preserve">T 7</t>
  </si>
  <si>
    <r>
      <rPr>
        <b val="true"/>
        <sz val="10.5"/>
        <rFont val="Source Sans Pro"/>
        <family val="2"/>
      </rPr>
      <t xml:space="preserve">Tabla 8. </t>
    </r>
    <r>
      <rPr>
        <sz val="10.5"/>
        <rFont val="Source Sans Pro"/>
        <family val="2"/>
      </rPr>
      <t xml:space="preserve">Alumnado por unidad/grupo, por provincia, nivel de enseñanza y titularidad del centro</t>
    </r>
  </si>
  <si>
    <t xml:space="preserve">T 8</t>
  </si>
  <si>
    <t xml:space="preserve">Recursos y utilización del sistema educativo en Andalucía. Datos definitivos</t>
  </si>
  <si>
    <t xml:space="preserve">Índice</t>
  </si>
  <si>
    <t xml:space="preserve">Tabla 1. Centros docentes no universitarios en Andalucía por tipología y provinci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CENTROS PÚBLICOS</t>
  </si>
  <si>
    <t xml:space="preserve">Escuelas Infantiles</t>
  </si>
  <si>
    <t xml:space="preserve">Colegios de Educación Infantil y Primaria</t>
  </si>
  <si>
    <t xml:space="preserve">Colegios de Educación Primaria</t>
  </si>
  <si>
    <t xml:space="preserve">Colegios Públicos Rurales</t>
  </si>
  <si>
    <t xml:space="preserve">Centros de convenio</t>
  </si>
  <si>
    <t xml:space="preserve">Centros Específicos de Educación Especial</t>
  </si>
  <si>
    <t xml:space="preserve">Institutos de Educación Secundaria</t>
  </si>
  <si>
    <t xml:space="preserve">Centros Públicos Integrados de Formación Profesional</t>
  </si>
  <si>
    <t xml:space="preserve">Escuelas de Arte</t>
  </si>
  <si>
    <t xml:space="preserve">Escuelas de Arte y Superiores de Diseño</t>
  </si>
  <si>
    <t xml:space="preserve">Consevatorios de Música o Danza</t>
  </si>
  <si>
    <t xml:space="preserve">Escuelas Municipales de Música y/o Danza</t>
  </si>
  <si>
    <t xml:space="preserve">Escuelas Superiores de Arte Dramático</t>
  </si>
  <si>
    <t xml:space="preserve">Escuelas Oficiales de Idiomas</t>
  </si>
  <si>
    <t xml:space="preserve">Instituto Andaluz del Deporte</t>
  </si>
  <si>
    <t xml:space="preserve">Institutos Provinciales de Educación Permanente</t>
  </si>
  <si>
    <t xml:space="preserve">Centros de Educación Permanente</t>
  </si>
  <si>
    <t xml:space="preserve">Secciones de Educación Permanente</t>
  </si>
  <si>
    <t xml:space="preserve">Secciones de Educación Secundaria Obligatoria</t>
  </si>
  <si>
    <t xml:space="preserve">Secciones de Instituto Provincial de Educación Permanente</t>
  </si>
  <si>
    <t xml:space="preserve">CENTROS PRIVADOS</t>
  </si>
  <si>
    <t xml:space="preserve">Centros de Educación Infantil</t>
  </si>
  <si>
    <t xml:space="preserve">Centros Docentes Privados</t>
  </si>
  <si>
    <t xml:space="preserve">Centros Docentes Privados de Educación Especial</t>
  </si>
  <si>
    <t xml:space="preserve">Escuelas Autorizadas de Música y/o Danza</t>
  </si>
  <si>
    <t xml:space="preserve">Centros Autorizados de Enseñanzas de Régimen Especial</t>
  </si>
  <si>
    <t xml:space="preserve">Centros Docentes Privados Extranjeros</t>
  </si>
  <si>
    <t xml:space="preserve">Fuente: Consejería de Desarrollo Educativo y Formación Profesional</t>
  </si>
  <si>
    <t xml:space="preserve">Tabla 2. Centros que imparten cada nivel educativo de las Enseñanzas de Régimen General por tipo de centro, nivel impartido y provincia</t>
  </si>
  <si>
    <t xml:space="preserve">TODOS LOS CENTROS</t>
  </si>
  <si>
    <t xml:space="preserve">Educación Infantil de 1er Ciclo</t>
  </si>
  <si>
    <t xml:space="preserve">Educación Infantil de 2º Ciclo</t>
  </si>
  <si>
    <t xml:space="preserve">Educación Primaria</t>
  </si>
  <si>
    <t xml:space="preserve">Educación Especial</t>
  </si>
  <si>
    <t xml:space="preserve">Educación Secundaria Obligatoria</t>
  </si>
  <si>
    <t xml:space="preserve">Bachillerato</t>
  </si>
  <si>
    <t xml:space="preserve">Formación Profesional Básica</t>
  </si>
  <si>
    <t xml:space="preserve">Ciclos Formativos de Grado Medio</t>
  </si>
  <si>
    <t xml:space="preserve">Ciclos Formativos de Grado Superior</t>
  </si>
  <si>
    <t xml:space="preserve">Cursos de Especialización de FP de Grado Medio</t>
  </si>
  <si>
    <t xml:space="preserve">Cursos de Especialización de FP de Grado Superior</t>
  </si>
  <si>
    <t xml:space="preserve">CENTROS PRIVADOS CONCERTADOS (1)</t>
  </si>
  <si>
    <t xml:space="preserve">CENTROS PRIVADOS NO CONCERTADOS(2)</t>
  </si>
  <si>
    <t xml:space="preserve">(1) Se considera centro concertado para una enseñanza aquel que tenga al menos una unidad concertada en dicha enseñanza.</t>
  </si>
  <si>
    <t xml:space="preserve">(2) No se incluyen los centros privados de titularidad extranjera.</t>
  </si>
  <si>
    <t xml:space="preserve">Recursos y utilización Específicos de Educación Especial</t>
  </si>
  <si>
    <t xml:space="preserve">Tabla 3. Centros específicos de educación especial (CEEE) por enseñanza que imparten, provincia y titularidad</t>
  </si>
  <si>
    <t xml:space="preserve">FBO </t>
  </si>
  <si>
    <t xml:space="preserve">PFTVAL</t>
  </si>
  <si>
    <t xml:space="preserve">Ambas enseñanzas</t>
  </si>
  <si>
    <t xml:space="preserve">Total</t>
  </si>
  <si>
    <t xml:space="preserve">Público</t>
  </si>
  <si>
    <t xml:space="preserve">Privado concertado</t>
  </si>
  <si>
    <t xml:space="preserve">Privado no concertado</t>
  </si>
  <si>
    <t xml:space="preserve"> FBO: Formación básica de carácter obligatorio.</t>
  </si>
  <si>
    <t xml:space="preserve">PFTVAL: Programas formativos de transición a la vida adulta y laboral.</t>
  </si>
  <si>
    <t xml:space="preserve">Tabla 4. Unidades / grupos por provincia, nivel de enseñanza y titularidad del centro</t>
  </si>
  <si>
    <r>
      <rPr>
        <sz val="10.5"/>
        <rFont val="Source Sans Pro"/>
        <family val="2"/>
      </rPr>
      <t xml:space="preserve">Privado concertado </t>
    </r>
    <r>
      <rPr>
        <b val="true"/>
        <sz val="10.5"/>
        <rFont val="Source Sans Pro"/>
        <family val="2"/>
      </rPr>
      <t xml:space="preserve">(1)</t>
    </r>
  </si>
  <si>
    <t xml:space="preserve">Educación Infantil de 2º Ciclo </t>
  </si>
  <si>
    <t xml:space="preserve">Educación Primaria (2)</t>
  </si>
  <si>
    <t xml:space="preserve">TOTAL</t>
  </si>
  <si>
    <r>
      <rPr>
        <b val="true"/>
        <sz val="10.5"/>
        <color rgb="FF000000"/>
        <rFont val="Source Sans Pro"/>
        <family val="2"/>
      </rPr>
      <t xml:space="preserve">(1)</t>
    </r>
    <r>
      <rPr>
        <sz val="10.5"/>
        <color rgb="FF000000"/>
        <rFont val="Source Sans Pro"/>
        <family val="2"/>
      </rPr>
      <t xml:space="preserve"> Unidades de centros adheridos al Programa de Ayuda a las Familias para el fomento de la escolarización de educación Infantil</t>
    </r>
  </si>
  <si>
    <r>
      <rPr>
        <b val="true"/>
        <sz val="10.5"/>
        <rFont val="Source Sans Pro"/>
        <family val="2"/>
      </rPr>
      <t xml:space="preserve">(2)</t>
    </r>
    <r>
      <rPr>
        <sz val="10.5"/>
        <rFont val="Source Sans Pro"/>
        <family val="2"/>
      </rPr>
      <t xml:space="preserve"> Incluye  2 unidades mixtas de 1er y 2º ciclo de infantil, 181 unidades mixtas de infantil y primaria y 3 unidades mixtas de primaria y secundaria</t>
    </r>
  </si>
  <si>
    <t xml:space="preserve">Tabla 5. Unidades en CEEE por nivel de enseñanza, provincia y titularidad del centro</t>
  </si>
  <si>
    <t xml:space="preserve">FBO (1)</t>
  </si>
  <si>
    <t xml:space="preserve"> CEEE: Centros específicos de educación especial.</t>
  </si>
  <si>
    <t xml:space="preserve"> PFTVAL: Programas formativos de transición a la vida adulta y laboral.</t>
  </si>
  <si>
    <t xml:space="preserve">(1) Se consideran unidades de FBO aquellas en las que se imparte FBO, aulas específicas de Ed. Especial de 3-5 años y las que tienen ambas enseñanzas. Por otro lado, se consideran unidades de PFTVAL aquellas en las que se imparte PFTVAL y las mixtas que incluyan esta enseñanza.</t>
  </si>
  <si>
    <t xml:space="preserve">Tabla 6. Aulas específicas en centros ordinarios de Educación Primaria por nivel de enseñanza, provincia y titularidad</t>
  </si>
  <si>
    <t xml:space="preserve">Centros</t>
  </si>
  <si>
    <t xml:space="preserve">Aulas específicas</t>
  </si>
  <si>
    <t xml:space="preserve">Granada </t>
  </si>
  <si>
    <t xml:space="preserve">Tabla 7. Aulas específicas en centros ordinarios de Educación Secundaria por nivel de enseñanza, provincia y titularidad</t>
  </si>
  <si>
    <t xml:space="preserve">Tabla 8.- Alumnado por unidad/grupo, por provincia, nivel de enseñanza y titularidad del centro</t>
  </si>
  <si>
    <t xml:space="preserve">Educación Infantil de 1er Ciclo (1)</t>
  </si>
  <si>
    <t xml:space="preserve">Privado concertado (2)</t>
  </si>
  <si>
    <t xml:space="preserve">Educación Infantil de 2º Ciclo (3)</t>
  </si>
  <si>
    <t xml:space="preserve">Educación Primaria (3)(4)</t>
  </si>
  <si>
    <t xml:space="preserve">Educación Especial en Centros Específicos de Ed. Especial</t>
  </si>
  <si>
    <t xml:space="preserve">Educación Especial en aulas específicas en centros ordinarios</t>
  </si>
  <si>
    <t xml:space="preserve">Educación Secundaria Obligatoria (4)</t>
  </si>
  <si>
    <t xml:space="preserve">Bachillerato (5)</t>
  </si>
  <si>
    <t xml:space="preserve">Formación Profesional Básica (6)</t>
  </si>
  <si>
    <t xml:space="preserve">Ciclos Formativos de Grado Medio (5)</t>
  </si>
  <si>
    <t xml:space="preserve">Ciclos Formativos de Grado Superior (5)</t>
  </si>
  <si>
    <t xml:space="preserve">(1) Incluye 2 unidades mixtas de 1er y 2º ciclo de infantil</t>
  </si>
  <si>
    <t xml:space="preserve">(2) Unidades de centros adheridos al Programa de Ayuda a las Familias para el fomento de la escolarización de educación Infantil</t>
  </si>
  <si>
    <t xml:space="preserve">(3) Incluye 181 unidades mixtas de infantil y primaria</t>
  </si>
  <si>
    <t xml:space="preserve">(4) Incluye 3 unidades mixtas de primaria y secundaria</t>
  </si>
  <si>
    <t xml:space="preserve">(5) No incluye las unidades de Bachillerato y Ciclos Formativos de adultos presencial y a distancia</t>
  </si>
  <si>
    <t xml:space="preserve">(6) No Incluye las 116 unidades de Programas Específicos de FP Bás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;\ "/>
    <numFmt numFmtId="166" formatCode="@"/>
    <numFmt numFmtId="167" formatCode="General"/>
    <numFmt numFmtId="168" formatCode="_-* #,##0\ _€_-;\-* #,##0\ _€_-;_-* &quot;- &quot;_€_-;_-@_-"/>
    <numFmt numFmtId="169" formatCode="#,##0;;;"/>
    <numFmt numFmtId="170" formatCode="_-* #,##0_-;\-* #,##0_-;_-* \-??_-;_-@_-"/>
    <numFmt numFmtId="171" formatCode="_-* #,##0.0\ _€_-;\-* #,##0.0\ _€_-;_-* \-?\ _€_-;_-@_-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66CC"/>
      <name val="Arial"/>
      <family val="2"/>
    </font>
    <font>
      <u val="single"/>
      <sz val="8"/>
      <color rgb="FF0000FF"/>
      <name val="Arial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0.5"/>
      <name val="Source Sans Pro"/>
      <family val="2"/>
    </font>
    <font>
      <b val="true"/>
      <sz val="20"/>
      <color rgb="FF000000"/>
      <name val="Source Sans Pro SemiBold"/>
      <family val="2"/>
    </font>
    <font>
      <b val="true"/>
      <sz val="24"/>
      <color rgb="FF000000"/>
      <name val="Source Sans Pro SemiBold"/>
      <family val="2"/>
    </font>
    <font>
      <b val="true"/>
      <sz val="14"/>
      <color rgb="FF000000"/>
      <name val="Source Sans Pro"/>
      <family val="2"/>
    </font>
    <font>
      <b val="true"/>
      <sz val="14"/>
      <color rgb="FF008000"/>
      <name val="Source Sans Pro"/>
      <family val="2"/>
    </font>
    <font>
      <b val="true"/>
      <sz val="11"/>
      <color rgb="FF000000"/>
      <name val="Calibri"/>
      <family val="2"/>
    </font>
    <font>
      <b val="true"/>
      <sz val="11"/>
      <color rgb="FFFFFF00"/>
      <name val="Source Sans Pro"/>
      <family val="2"/>
    </font>
    <font>
      <sz val="11"/>
      <color rgb="FFFFFF00"/>
      <name val="Source Sans Pro"/>
      <family val="2"/>
    </font>
    <font>
      <sz val="11"/>
      <color rgb="FF000000"/>
      <name val="Source Sans Pro"/>
      <family val="2"/>
    </font>
    <font>
      <sz val="10.5"/>
      <color rgb="FF000000"/>
      <name val="Source Sans Pro"/>
      <family val="2"/>
    </font>
    <font>
      <sz val="12"/>
      <color rgb="FF000000"/>
      <name val="Source Sans Pro"/>
      <family val="2"/>
    </font>
    <font>
      <sz val="9"/>
      <color rgb="FF000000"/>
      <name val="Source Sans Pro"/>
      <family val="2"/>
    </font>
    <font>
      <b val="true"/>
      <sz val="22"/>
      <name val="Source Sans Pro"/>
      <family val="2"/>
    </font>
    <font>
      <sz val="13"/>
      <name val="Source Sans Pro"/>
      <family val="2"/>
    </font>
    <font>
      <b val="true"/>
      <sz val="10.5"/>
      <color rgb="FF000000"/>
      <name val="Source Sans Pro"/>
      <family val="2"/>
    </font>
    <font>
      <b val="true"/>
      <sz val="10.5"/>
      <color rgb="FF008000"/>
      <name val="Source Sans Pro"/>
      <family val="2"/>
    </font>
    <font>
      <b val="true"/>
      <sz val="10.5"/>
      <name val="Source Sans Pro"/>
      <family val="2"/>
    </font>
    <font>
      <sz val="10.5"/>
      <color rgb="FF008000"/>
      <name val="Source Sans Pro"/>
      <family val="2"/>
    </font>
    <font>
      <b val="true"/>
      <sz val="11"/>
      <color rgb="FF000000"/>
      <name val="Source Sans Pro"/>
      <family val="2"/>
    </font>
    <font>
      <sz val="14"/>
      <name val="Source Sans Pro"/>
      <family val="2"/>
    </font>
    <font>
      <b val="true"/>
      <sz val="12"/>
      <color rgb="FF000000"/>
      <name val="Source Sans Pro"/>
      <family val="2"/>
    </font>
    <font>
      <i val="true"/>
      <sz val="10.5"/>
      <name val="Source Sans Pro"/>
      <family val="2"/>
    </font>
    <font>
      <sz val="10"/>
      <color rgb="FF000000"/>
      <name val="Noto Sans HK"/>
      <family val="2"/>
      <charset val="128"/>
    </font>
    <font>
      <sz val="10"/>
      <color rgb="FF000000"/>
      <name val="Source Sans Pro"/>
      <family val="2"/>
    </font>
    <font>
      <b val="true"/>
      <sz val="10.5"/>
      <color rgb="FFFF0000"/>
      <name val="Source Sans Pro"/>
      <family val="2"/>
    </font>
    <font>
      <sz val="10.5"/>
      <color rgb="FFFF0000"/>
      <name val="Source Sans Pro"/>
      <family val="2"/>
    </font>
  </fonts>
  <fills count="20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333300"/>
        <bgColor rgb="FF333333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12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3" borderId="0" applyFont="true" applyBorder="false" applyAlignment="false" applyProtection="false"/>
    <xf numFmtId="164" fontId="14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applyFont="true" applyBorder="true" applyAlignment="false" applyProtection="false"/>
    <xf numFmtId="164" fontId="16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35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9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5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7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37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1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7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9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1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4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14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Celda de comprobación 2" xfId="38"/>
    <cellStyle name="Celda vinculada 2" xfId="39"/>
    <cellStyle name="Cálculo 2" xfId="40"/>
    <cellStyle name="Encabezado 4 2" xfId="41"/>
    <cellStyle name="Entrada 2" xfId="42"/>
    <cellStyle name="Hipervínculo 2" xfId="43"/>
    <cellStyle name="Hipervínculo 3" xfId="44"/>
    <cellStyle name="Incorrecto 2" xfId="45"/>
    <cellStyle name="Neutral 2" xfId="46"/>
    <cellStyle name="Normal 2" xfId="47"/>
    <cellStyle name="Normal 2 2" xfId="48"/>
    <cellStyle name="Normal 2 3" xfId="49"/>
    <cellStyle name="Normal 3" xfId="50"/>
    <cellStyle name="Normal 3 2" xfId="51"/>
    <cellStyle name="Normal 4" xfId="52"/>
    <cellStyle name="Normal_Satisfaccion2" xfId="53"/>
    <cellStyle name="Notas 2" xfId="54"/>
    <cellStyle name="Salida 2" xfId="55"/>
    <cellStyle name="Texto de advertencia 2" xfId="56"/>
    <cellStyle name="Texto explicativo 2" xfId="57"/>
    <cellStyle name="Total 2" xfId="58"/>
    <cellStyle name="Título 1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0</xdr:row>
      <xdr:rowOff>9720</xdr:rowOff>
    </xdr:from>
    <xdr:to>
      <xdr:col>7</xdr:col>
      <xdr:colOff>1289160</xdr:colOff>
      <xdr:row>19</xdr:row>
      <xdr:rowOff>18720</xdr:rowOff>
    </xdr:to>
    <xdr:sp>
      <xdr:nvSpPr>
        <xdr:cNvPr id="0" name="2 CuadroTexto"/>
        <xdr:cNvSpPr/>
      </xdr:nvSpPr>
      <xdr:spPr>
        <a:xfrm>
          <a:off x="110880" y="1800360"/>
          <a:ext cx="6810120" cy="16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Source Sans Pro SemiBold"/>
            </a:rPr>
            <a:t>Estadísticas de la Educación en Andalucía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Source Sans Pro SemiBold"/>
            </a:rPr>
            <a:t> 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26</xdr:row>
      <xdr:rowOff>95760</xdr:rowOff>
    </xdr:from>
    <xdr:to>
      <xdr:col>7</xdr:col>
      <xdr:colOff>897120</xdr:colOff>
      <xdr:row>39</xdr:row>
      <xdr:rowOff>105120</xdr:rowOff>
    </xdr:to>
    <xdr:sp>
      <xdr:nvSpPr>
        <xdr:cNvPr id="1" name="2 CuadroTexto"/>
        <xdr:cNvSpPr/>
      </xdr:nvSpPr>
      <xdr:spPr>
        <a:xfrm>
          <a:off x="965520" y="4751640"/>
          <a:ext cx="5563440" cy="23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Source Sans Pro"/>
            </a:rPr>
            <a:t>Recursos y utilización del sistema educativo en Andalucía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Source Sans Pro"/>
            </a:rPr>
            <a:t>Resumen de Datos Definitivo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8000"/>
              </a:solidFill>
              <a:latin typeface="Source Sans Pro"/>
            </a:rPr>
            <a:t>Curs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8000"/>
              </a:solidFill>
              <a:latin typeface="Source Sans Pro"/>
            </a:rPr>
            <a:t>2023/2024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1520</xdr:colOff>
      <xdr:row>43</xdr:row>
      <xdr:rowOff>152280</xdr:rowOff>
    </xdr:from>
    <xdr:to>
      <xdr:col>7</xdr:col>
      <xdr:colOff>1208520</xdr:colOff>
      <xdr:row>49</xdr:row>
      <xdr:rowOff>28800</xdr:rowOff>
    </xdr:to>
    <xdr:sp>
      <xdr:nvSpPr>
        <xdr:cNvPr id="2" name="3 CuadroTexto"/>
        <xdr:cNvSpPr/>
      </xdr:nvSpPr>
      <xdr:spPr>
        <a:xfrm>
          <a:off x="4304160" y="7852320"/>
          <a:ext cx="2536200" cy="9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00"/>
              </a:solidFill>
              <a:latin typeface="Source Sans Pro"/>
            </a:rPr>
            <a:t>Publicado: 17 de enero de 2025 </a:t>
          </a:r>
          <a:r>
            <a:rPr b="0" lang="en-US" sz="1100" spc="-1" strike="noStrike">
              <a:solidFill>
                <a:srgbClr val="ffff00"/>
              </a:solidFill>
              <a:latin typeface="Source Sans Pro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Source Sans Pro"/>
            </a:rPr>
            <a:t>Unidad Estadística y Cartográfic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Source Sans Pro"/>
            </a:rPr>
            <a:t>Consejería de Desarrollo Educativ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Source Sans Pro"/>
            </a:rPr>
            <a:t>y Formación Profes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5</xdr:row>
      <xdr:rowOff>9000</xdr:rowOff>
    </xdr:from>
    <xdr:to>
      <xdr:col>7</xdr:col>
      <xdr:colOff>1449000</xdr:colOff>
      <xdr:row>55</xdr:row>
      <xdr:rowOff>781200</xdr:rowOff>
    </xdr:to>
    <xdr:pic>
      <xdr:nvPicPr>
        <xdr:cNvPr id="3" name="Imagen 4" descr=""/>
        <xdr:cNvPicPr/>
      </xdr:nvPicPr>
      <xdr:blipFill>
        <a:blip r:embed="rId1"/>
        <a:stretch/>
      </xdr:blipFill>
      <xdr:spPr>
        <a:xfrm>
          <a:off x="10080" y="9974160"/>
          <a:ext cx="707076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172080</xdr:rowOff>
    </xdr:from>
    <xdr:to>
      <xdr:col>11</xdr:col>
      <xdr:colOff>584640</xdr:colOff>
      <xdr:row>3</xdr:row>
      <xdr:rowOff>1908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12598560" y="353160"/>
          <a:ext cx="584640" cy="59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5200</xdr:colOff>
      <xdr:row>1</xdr:row>
      <xdr:rowOff>9720</xdr:rowOff>
    </xdr:from>
    <xdr:to>
      <xdr:col>10</xdr:col>
      <xdr:colOff>171360</xdr:colOff>
      <xdr:row>4</xdr:row>
      <xdr:rowOff>385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5461920" y="209880"/>
          <a:ext cx="9050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172080</xdr:rowOff>
    </xdr:from>
    <xdr:to>
      <xdr:col>11</xdr:col>
      <xdr:colOff>583920</xdr:colOff>
      <xdr:row>3</xdr:row>
      <xdr:rowOff>190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11269440" y="353160"/>
          <a:ext cx="583920" cy="59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172080</xdr:rowOff>
    </xdr:from>
    <xdr:to>
      <xdr:col>11</xdr:col>
      <xdr:colOff>584280</xdr:colOff>
      <xdr:row>3</xdr:row>
      <xdr:rowOff>190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10936440" y="353160"/>
          <a:ext cx="584280" cy="59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1</xdr:row>
      <xdr:rowOff>38520</xdr:rowOff>
    </xdr:from>
    <xdr:to>
      <xdr:col>6</xdr:col>
      <xdr:colOff>866880</xdr:colOff>
      <xdr:row>2</xdr:row>
      <xdr:rowOff>26640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6066720" y="219600"/>
          <a:ext cx="56520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172080</xdr:rowOff>
    </xdr:from>
    <xdr:to>
      <xdr:col>11</xdr:col>
      <xdr:colOff>583920</xdr:colOff>
      <xdr:row>3</xdr:row>
      <xdr:rowOff>190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10876320" y="353160"/>
          <a:ext cx="583920" cy="59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2920</xdr:colOff>
      <xdr:row>1</xdr:row>
      <xdr:rowOff>94680</xdr:rowOff>
    </xdr:from>
    <xdr:to>
      <xdr:col>5</xdr:col>
      <xdr:colOff>1098720</xdr:colOff>
      <xdr:row>2</xdr:row>
      <xdr:rowOff>3142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5906880" y="275760"/>
          <a:ext cx="59580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66240</xdr:colOff>
      <xdr:row>1</xdr:row>
      <xdr:rowOff>75960</xdr:rowOff>
    </xdr:from>
    <xdr:to>
      <xdr:col>7</xdr:col>
      <xdr:colOff>71280</xdr:colOff>
      <xdr:row>2</xdr:row>
      <xdr:rowOff>285840</xdr:rowOff>
    </xdr:to>
    <xdr:pic>
      <xdr:nvPicPr>
        <xdr:cNvPr id="10" name="Imagen 3" descr=""/>
        <xdr:cNvPicPr/>
      </xdr:nvPicPr>
      <xdr:blipFill>
        <a:blip r:embed="rId1"/>
        <a:stretch/>
      </xdr:blipFill>
      <xdr:spPr>
        <a:xfrm>
          <a:off x="7517520" y="257040"/>
          <a:ext cx="564120" cy="5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4200</xdr:colOff>
      <xdr:row>1</xdr:row>
      <xdr:rowOff>18360</xdr:rowOff>
    </xdr:from>
    <xdr:to>
      <xdr:col>6</xdr:col>
      <xdr:colOff>1239840</xdr:colOff>
      <xdr:row>2</xdr:row>
      <xdr:rowOff>229320</xdr:rowOff>
    </xdr:to>
    <xdr:pic>
      <xdr:nvPicPr>
        <xdr:cNvPr id="11" name="Imagen 3" descr=""/>
        <xdr:cNvPicPr/>
      </xdr:nvPicPr>
      <xdr:blipFill>
        <a:blip r:embed="rId1"/>
        <a:stretch/>
      </xdr:blipFill>
      <xdr:spPr>
        <a:xfrm>
          <a:off x="7577280" y="199440"/>
          <a:ext cx="575640" cy="57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ADISTICA/ACTIVIDADES%20ESTADISTICAS/ESTADISTICAS%20EDUCATIVAS/PROGRAMA%202022/ESTAD&#205;STICAS%20BIBLIOTECAS/ARCHIVOS%20PUBLICACI&#211;N/BE%202021_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STADISTICA/00_DIFUSI&#211;N/00_Recursos%20y%20utilizaci&#243;n%20del%20Sistema%20Educativo%20en%20Andaluc&#237;a/Curso%202021-2022/Datos_avance_Recursos21_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Tabla 1"/>
      <sheetName val="Tabla 2"/>
      <sheetName val="Tabla 3"/>
      <sheetName val="Tabla 4"/>
      <sheetName val="Tabla 5"/>
      <sheetName val="Tabla 6"/>
      <sheetName val="Tabla 7"/>
      <sheetName val="Tabla 8"/>
      <sheetName val="Tabla 9"/>
      <sheetName val="Tabla 10"/>
      <sheetName val="Tabla 11"/>
      <sheetName val="Tabla 12"/>
      <sheetName val="Tabla 13"/>
      <sheetName val="Tabla 14"/>
      <sheetName val="Tabla 15"/>
      <sheetName val="Tabla 16"/>
      <sheetName val="Tabla 17"/>
      <sheetName val="Tabla 18"/>
      <sheetName val="Tabla 19"/>
      <sheetName val="Tabla 20"/>
      <sheetName val="Tabla 21"/>
      <sheetName val="Tabla 22"/>
      <sheetName val="Tabla 23"/>
      <sheetName val="Tabla 24"/>
      <sheetName val="Tabla 25"/>
      <sheetName val="Tabla 26"/>
      <sheetName val="Tabla 27"/>
      <sheetName val="Tabla 28"/>
      <sheetName val="Tabla 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Tabla 1"/>
      <sheetName val="Tabla 2"/>
      <sheetName val="Tabla 3"/>
      <sheetName val="Tabla 4"/>
      <sheetName val="Tabla 5"/>
      <sheetName val="Tabla 6"/>
      <sheetName val="Tabla 7"/>
      <sheetName val="Tabl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A9" activeCellId="0" sqref="A9:B9"/>
    </sheetView>
  </sheetViews>
  <sheetFormatPr defaultColWidth="11.41796875" defaultRowHeight="14.2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20.56"/>
    <col collapsed="false" customWidth="false" hidden="false" outlineLevel="0" max="257" min="9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23.25" hidden="false" customHeight="true" outlineLevel="0" collapsed="false"/>
    <row r="56" customFormat="false" ht="62.25" hidden="false" customHeight="true" outlineLevel="0" collapsed="false"/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3.7"/>
    <col collapsed="false" customWidth="true" hidden="false" outlineLevel="0" max="2" min="2" style="29" width="3.28"/>
    <col collapsed="false" customWidth="true" hidden="false" outlineLevel="0" max="3" min="3" style="30" width="70.14"/>
    <col collapsed="false" customWidth="true" hidden="false" outlineLevel="0" max="11" min="4" style="30" width="12.7"/>
    <col collapsed="false" customWidth="true" hidden="false" outlineLevel="0" max="12" min="12" style="30" width="14.14"/>
    <col collapsed="false" customWidth="true" hidden="false" outlineLevel="0" max="13" min="13" style="30" width="4.28"/>
    <col collapsed="false" customWidth="false" hidden="false" outlineLevel="0" max="15" min="14" style="30" width="11.42"/>
    <col collapsed="false" customWidth="true" hidden="false" outlineLevel="0" max="16" min="16" style="30" width="40.56"/>
    <col collapsed="false" customWidth="false" hidden="false" outlineLevel="0" max="25" min="17" style="30" width="11.42"/>
    <col collapsed="false" customWidth="true" hidden="false" outlineLevel="0" max="26" min="26" style="30" width="34.28"/>
    <col collapsed="false" customWidth="true" hidden="false" outlineLevel="0" max="27" min="27" style="30" width="13.7"/>
    <col collapsed="false" customWidth="false" hidden="false" outlineLevel="0" max="257" min="28" style="30" width="11.42"/>
  </cols>
  <sheetData>
    <row r="1" s="31" customFormat="true" ht="14.25" hidden="false" customHeight="true" outlineLevel="0" collapsed="false">
      <c r="B1" s="32"/>
    </row>
    <row r="2" s="31" customFormat="true" ht="28.9" hidden="false" customHeight="true" outlineLevel="0" collapsed="false">
      <c r="B2" s="33"/>
      <c r="C2" s="34" t="s">
        <v>0</v>
      </c>
    </row>
    <row r="3" s="31" customFormat="true" ht="30" hidden="false" customHeight="true" outlineLevel="0" collapsed="false">
      <c r="B3" s="33"/>
      <c r="C3" s="35" t="s">
        <v>1</v>
      </c>
    </row>
    <row r="4" s="31" customFormat="true" ht="15" hidden="false" customHeight="true" outlineLevel="0" collapsed="false">
      <c r="B4" s="33"/>
    </row>
    <row r="5" customFormat="false" ht="15" hidden="false" customHeight="true" outlineLevel="0" collapsed="false">
      <c r="A5" s="30"/>
      <c r="B5" s="38"/>
      <c r="D5" s="38"/>
      <c r="E5" s="74"/>
      <c r="F5" s="74"/>
      <c r="G5" s="74"/>
    </row>
    <row r="6" s="37" customFormat="true" ht="20.1" hidden="false" customHeight="true" outlineLevel="0" collapsed="false">
      <c r="B6" s="38"/>
      <c r="C6" s="39" t="s">
        <v>21</v>
      </c>
      <c r="D6" s="39"/>
      <c r="E6" s="39"/>
      <c r="F6" s="39"/>
      <c r="G6" s="39"/>
      <c r="H6" s="39"/>
      <c r="I6" s="39"/>
      <c r="J6" s="40" t="s">
        <v>22</v>
      </c>
      <c r="K6" s="39"/>
    </row>
    <row r="7" s="43" customFormat="true" ht="20.1" hidden="false" customHeight="true" outlineLevel="0" collapsed="false">
      <c r="A7" s="41"/>
      <c r="B7" s="41"/>
      <c r="C7" s="42" t="str">
        <f aca="false">Índice!C11</f>
        <v>Curso 2023/2024</v>
      </c>
      <c r="L7" s="39"/>
    </row>
    <row r="8" customFormat="false" ht="4.5" hidden="false" customHeight="true" outlineLevel="0" collapsed="false">
      <c r="A8" s="30"/>
      <c r="B8" s="38"/>
      <c r="C8" s="44"/>
      <c r="D8" s="44"/>
      <c r="E8" s="44"/>
      <c r="F8" s="44"/>
      <c r="G8" s="44"/>
      <c r="H8" s="44"/>
      <c r="I8" s="44"/>
      <c r="J8" s="44"/>
      <c r="K8" s="44"/>
      <c r="L8" s="44"/>
    </row>
    <row r="9" customFormat="false" ht="40.15" hidden="false" customHeight="true" outlineLevel="0" collapsed="false">
      <c r="A9" s="45"/>
      <c r="B9" s="45"/>
      <c r="C9" s="66" t="s">
        <v>107</v>
      </c>
      <c r="D9" s="66"/>
      <c r="E9" s="66"/>
      <c r="F9" s="66"/>
      <c r="G9" s="66"/>
      <c r="H9" s="66"/>
      <c r="I9" s="66"/>
      <c r="J9" s="66"/>
      <c r="K9" s="66"/>
      <c r="L9" s="46"/>
    </row>
    <row r="10" customFormat="false" ht="40.15" hidden="false" customHeight="true" outlineLevel="0" collapsed="false">
      <c r="A10" s="96"/>
      <c r="B10" s="96"/>
      <c r="C10" s="135"/>
      <c r="D10" s="136" t="s">
        <v>24</v>
      </c>
      <c r="E10" s="136" t="s">
        <v>25</v>
      </c>
      <c r="F10" s="136" t="s">
        <v>26</v>
      </c>
      <c r="G10" s="136" t="s">
        <v>27</v>
      </c>
      <c r="H10" s="136" t="s">
        <v>28</v>
      </c>
      <c r="I10" s="136" t="s">
        <v>29</v>
      </c>
      <c r="J10" s="136" t="s">
        <v>30</v>
      </c>
      <c r="K10" s="136" t="s">
        <v>31</v>
      </c>
      <c r="L10" s="136" t="s">
        <v>32</v>
      </c>
    </row>
    <row r="11" customFormat="false" ht="30" hidden="false" customHeight="true" outlineLevel="0" collapsed="false">
      <c r="A11" s="41"/>
      <c r="B11" s="41"/>
      <c r="C11" s="99" t="s">
        <v>108</v>
      </c>
      <c r="D11" s="137" t="n">
        <v>12.1338</v>
      </c>
      <c r="E11" s="137" t="n">
        <v>12.7814</v>
      </c>
      <c r="F11" s="137" t="n">
        <v>11.6046</v>
      </c>
      <c r="G11" s="137" t="n">
        <v>12.2567</v>
      </c>
      <c r="H11" s="137" t="n">
        <v>11.563</v>
      </c>
      <c r="I11" s="137" t="n">
        <v>11.4757</v>
      </c>
      <c r="J11" s="137" t="n">
        <v>12.9021</v>
      </c>
      <c r="K11" s="137" t="n">
        <v>12.1294</v>
      </c>
      <c r="L11" s="137" t="n">
        <v>12.2236</v>
      </c>
    </row>
    <row r="12" customFormat="false" ht="20.1" hidden="false" customHeight="true" outlineLevel="0" collapsed="false">
      <c r="A12" s="41"/>
      <c r="B12" s="41"/>
      <c r="C12" s="101" t="s">
        <v>85</v>
      </c>
      <c r="D12" s="138" t="n">
        <v>11.2217</v>
      </c>
      <c r="E12" s="138" t="n">
        <v>11.7289</v>
      </c>
      <c r="F12" s="138" t="n">
        <v>10.5283</v>
      </c>
      <c r="G12" s="138" t="n">
        <v>11.583</v>
      </c>
      <c r="H12" s="138" t="n">
        <v>10.9011</v>
      </c>
      <c r="I12" s="138" t="n">
        <v>10.6201</v>
      </c>
      <c r="J12" s="138" t="n">
        <v>12.0106</v>
      </c>
      <c r="K12" s="138" t="n">
        <v>11.0487</v>
      </c>
      <c r="L12" s="137" t="n">
        <v>11.2466</v>
      </c>
    </row>
    <row r="13" customFormat="false" ht="20.1" hidden="false" customHeight="true" outlineLevel="0" collapsed="false">
      <c r="A13" s="41"/>
      <c r="B13" s="41"/>
      <c r="C13" s="101" t="s">
        <v>109</v>
      </c>
      <c r="D13" s="138" t="n">
        <v>13.0894</v>
      </c>
      <c r="E13" s="138" t="n">
        <v>13.655</v>
      </c>
      <c r="F13" s="138" t="n">
        <v>12.4173</v>
      </c>
      <c r="G13" s="138" t="n">
        <v>13.0865</v>
      </c>
      <c r="H13" s="138" t="n">
        <v>12.5316</v>
      </c>
      <c r="I13" s="138" t="n">
        <v>12.5425</v>
      </c>
      <c r="J13" s="138" t="n">
        <v>13.3893</v>
      </c>
      <c r="K13" s="138" t="n">
        <v>12.8528</v>
      </c>
      <c r="L13" s="137" t="n">
        <v>13.0177</v>
      </c>
    </row>
    <row r="14" customFormat="false" ht="20.1" hidden="false" customHeight="true" outlineLevel="0" collapsed="false">
      <c r="A14" s="98"/>
      <c r="B14" s="98"/>
      <c r="C14" s="101" t="s">
        <v>87</v>
      </c>
      <c r="D14" s="138" t="n">
        <v>10.6833</v>
      </c>
      <c r="E14" s="138" t="n">
        <v>12.55</v>
      </c>
      <c r="F14" s="138" t="n">
        <v>10.4118</v>
      </c>
      <c r="G14" s="138" t="n">
        <v>11.566</v>
      </c>
      <c r="H14" s="138" t="n">
        <v>9.6</v>
      </c>
      <c r="I14" s="138" t="n">
        <v>11.4762</v>
      </c>
      <c r="J14" s="138" t="n">
        <v>12</v>
      </c>
      <c r="K14" s="138" t="n">
        <v>10.8466</v>
      </c>
      <c r="L14" s="137" t="n">
        <v>11.3054</v>
      </c>
    </row>
    <row r="15" customFormat="false" ht="30" hidden="false" customHeight="true" outlineLevel="0" collapsed="false">
      <c r="A15" s="41"/>
      <c r="B15" s="41"/>
      <c r="C15" s="103" t="s">
        <v>110</v>
      </c>
      <c r="D15" s="139" t="n">
        <v>20.3398</v>
      </c>
      <c r="E15" s="139" t="n">
        <v>20.169</v>
      </c>
      <c r="F15" s="139" t="n">
        <v>17.7448</v>
      </c>
      <c r="G15" s="139" t="n">
        <v>18.1065</v>
      </c>
      <c r="H15" s="139" t="n">
        <v>19.1988</v>
      </c>
      <c r="I15" s="139" t="n">
        <v>17.6605</v>
      </c>
      <c r="J15" s="139" t="n">
        <v>20.3852</v>
      </c>
      <c r="K15" s="139" t="n">
        <v>20.554</v>
      </c>
      <c r="L15" s="139" t="n">
        <v>19.5875</v>
      </c>
    </row>
    <row r="16" customFormat="false" ht="20.1" hidden="false" customHeight="true" outlineLevel="0" collapsed="false">
      <c r="A16" s="41"/>
      <c r="B16" s="41"/>
      <c r="C16" s="101" t="s">
        <v>85</v>
      </c>
      <c r="D16" s="138" t="n">
        <v>20.0645</v>
      </c>
      <c r="E16" s="138" t="n">
        <v>19.5996</v>
      </c>
      <c r="F16" s="138" t="n">
        <v>17.0132</v>
      </c>
      <c r="G16" s="138" t="n">
        <v>17.4818</v>
      </c>
      <c r="H16" s="138" t="n">
        <v>18.768</v>
      </c>
      <c r="I16" s="138" t="n">
        <v>16.673</v>
      </c>
      <c r="J16" s="138" t="n">
        <v>20.2029</v>
      </c>
      <c r="K16" s="138" t="n">
        <v>20.1429</v>
      </c>
      <c r="L16" s="137" t="n">
        <v>19.1258</v>
      </c>
    </row>
    <row r="17" customFormat="false" ht="20.1" hidden="false" customHeight="true" outlineLevel="0" collapsed="false">
      <c r="A17" s="41"/>
      <c r="B17" s="41"/>
      <c r="C17" s="101" t="s">
        <v>86</v>
      </c>
      <c r="D17" s="138" t="n">
        <v>24.5172</v>
      </c>
      <c r="E17" s="138" t="n">
        <v>22.189</v>
      </c>
      <c r="F17" s="138" t="n">
        <v>20.0656</v>
      </c>
      <c r="G17" s="138" t="n">
        <v>20.6236</v>
      </c>
      <c r="H17" s="138" t="n">
        <v>21.5648</v>
      </c>
      <c r="I17" s="138" t="n">
        <v>21.1341</v>
      </c>
      <c r="J17" s="138" t="n">
        <v>21.9121</v>
      </c>
      <c r="K17" s="138" t="n">
        <v>22.5594</v>
      </c>
      <c r="L17" s="137" t="n">
        <v>21.7463</v>
      </c>
    </row>
    <row r="18" customFormat="false" ht="20.1" hidden="false" customHeight="true" outlineLevel="0" collapsed="false">
      <c r="A18" s="98"/>
      <c r="B18" s="98"/>
      <c r="C18" s="101" t="s">
        <v>87</v>
      </c>
      <c r="D18" s="138" t="n">
        <v>17.7368</v>
      </c>
      <c r="E18" s="138" t="n">
        <v>19.1923</v>
      </c>
      <c r="F18" s="138" t="n">
        <v>16.875</v>
      </c>
      <c r="G18" s="138" t="n">
        <v>15.9211</v>
      </c>
      <c r="H18" s="138" t="n">
        <v>18</v>
      </c>
      <c r="I18" s="138" t="n">
        <v>17.75</v>
      </c>
      <c r="J18" s="138" t="n">
        <v>17.7619</v>
      </c>
      <c r="K18" s="138" t="n">
        <v>18.1134</v>
      </c>
      <c r="L18" s="137" t="n">
        <v>17.7226</v>
      </c>
    </row>
    <row r="19" customFormat="false" ht="30" hidden="false" customHeight="true" outlineLevel="0" collapsed="false">
      <c r="A19" s="41"/>
      <c r="B19" s="41"/>
      <c r="C19" s="103" t="s">
        <v>111</v>
      </c>
      <c r="D19" s="139" t="n">
        <v>21.3783</v>
      </c>
      <c r="E19" s="139" t="n">
        <v>21.3235</v>
      </c>
      <c r="F19" s="139" t="n">
        <v>19.7141</v>
      </c>
      <c r="G19" s="139" t="n">
        <v>19.6443</v>
      </c>
      <c r="H19" s="139" t="n">
        <v>20.041</v>
      </c>
      <c r="I19" s="139" t="n">
        <v>18.8264</v>
      </c>
      <c r="J19" s="139" t="n">
        <v>22.2552</v>
      </c>
      <c r="K19" s="139" t="n">
        <v>21.7777</v>
      </c>
      <c r="L19" s="139" t="n">
        <v>21.0061</v>
      </c>
    </row>
    <row r="20" customFormat="false" ht="20.1" hidden="false" customHeight="true" outlineLevel="0" collapsed="false">
      <c r="A20" s="41"/>
      <c r="B20" s="41"/>
      <c r="C20" s="101" t="s">
        <v>85</v>
      </c>
      <c r="D20" s="138" t="n">
        <v>20.9548</v>
      </c>
      <c r="E20" s="138" t="n">
        <v>20.7181</v>
      </c>
      <c r="F20" s="138" t="n">
        <v>18.6602</v>
      </c>
      <c r="G20" s="138" t="n">
        <v>18.4689</v>
      </c>
      <c r="H20" s="138" t="n">
        <v>19.5116</v>
      </c>
      <c r="I20" s="138" t="n">
        <v>17.6873</v>
      </c>
      <c r="J20" s="138" t="n">
        <v>21.7393</v>
      </c>
      <c r="K20" s="138" t="n">
        <v>21.0574</v>
      </c>
      <c r="L20" s="137" t="n">
        <v>20.2805</v>
      </c>
    </row>
    <row r="21" customFormat="false" ht="20.1" hidden="false" customHeight="true" outlineLevel="0" collapsed="false">
      <c r="A21" s="41"/>
      <c r="B21" s="41"/>
      <c r="C21" s="101" t="s">
        <v>86</v>
      </c>
      <c r="D21" s="138" t="n">
        <v>25.6452</v>
      </c>
      <c r="E21" s="138" t="n">
        <v>23.6116</v>
      </c>
      <c r="F21" s="138" t="n">
        <v>23.4861</v>
      </c>
      <c r="G21" s="138" t="n">
        <v>23.6766</v>
      </c>
      <c r="H21" s="138" t="n">
        <v>23.5202</v>
      </c>
      <c r="I21" s="138" t="n">
        <v>23.1865</v>
      </c>
      <c r="J21" s="138" t="n">
        <v>24.5634</v>
      </c>
      <c r="K21" s="138" t="n">
        <v>24.7135</v>
      </c>
      <c r="L21" s="137" t="n">
        <v>24.0881</v>
      </c>
    </row>
    <row r="22" customFormat="false" ht="20.1" hidden="false" customHeight="true" outlineLevel="0" collapsed="false">
      <c r="A22" s="98"/>
      <c r="B22" s="98"/>
      <c r="C22" s="101" t="s">
        <v>87</v>
      </c>
      <c r="D22" s="138" t="n">
        <v>22.5862</v>
      </c>
      <c r="E22" s="138" t="n">
        <v>20.2881</v>
      </c>
      <c r="F22" s="138" t="n">
        <v>21.0667</v>
      </c>
      <c r="G22" s="138" t="n">
        <v>20.3788</v>
      </c>
      <c r="H22" s="138" t="n">
        <v>16</v>
      </c>
      <c r="I22" s="138" t="n">
        <v>17.6667</v>
      </c>
      <c r="J22" s="138" t="n">
        <v>22.2025</v>
      </c>
      <c r="K22" s="138" t="n">
        <v>21.8387</v>
      </c>
      <c r="L22" s="137" t="n">
        <v>21.5024</v>
      </c>
    </row>
    <row r="23" customFormat="false" ht="30" hidden="false" customHeight="true" outlineLevel="0" collapsed="false">
      <c r="A23" s="41"/>
      <c r="B23" s="41"/>
      <c r="C23" s="103" t="s">
        <v>112</v>
      </c>
      <c r="D23" s="139" t="n">
        <v>5.78</v>
      </c>
      <c r="E23" s="139" t="n">
        <v>5.71</v>
      </c>
      <c r="F23" s="139" t="n">
        <v>4.9</v>
      </c>
      <c r="G23" s="139" t="n">
        <v>5.51</v>
      </c>
      <c r="H23" s="139" t="n">
        <v>4.23</v>
      </c>
      <c r="I23" s="139" t="n">
        <v>5.23</v>
      </c>
      <c r="J23" s="139" t="n">
        <v>5.47</v>
      </c>
      <c r="K23" s="139" t="n">
        <v>6.48</v>
      </c>
      <c r="L23" s="139" t="n">
        <v>5.67</v>
      </c>
    </row>
    <row r="24" customFormat="false" ht="20.1" hidden="false" customHeight="true" outlineLevel="0" collapsed="false">
      <c r="A24" s="41"/>
      <c r="B24" s="41"/>
      <c r="C24" s="101" t="s">
        <v>85</v>
      </c>
      <c r="D24" s="138" t="n">
        <v>5.37</v>
      </c>
      <c r="E24" s="138" t="n">
        <v>5.63</v>
      </c>
      <c r="F24" s="138" t="n">
        <v>4</v>
      </c>
      <c r="G24" s="138" t="n">
        <v>5.17</v>
      </c>
      <c r="H24" s="138" t="n">
        <v>4.52</v>
      </c>
      <c r="I24" s="138" t="n">
        <v>2.75</v>
      </c>
      <c r="J24" s="138" t="n">
        <v>5.13</v>
      </c>
      <c r="K24" s="138" t="n">
        <v>6.49</v>
      </c>
      <c r="L24" s="137" t="n">
        <v>5.39</v>
      </c>
    </row>
    <row r="25" customFormat="false" ht="20.1" hidden="false" customHeight="true" outlineLevel="0" collapsed="false">
      <c r="A25" s="41"/>
      <c r="B25" s="41"/>
      <c r="C25" s="101" t="s">
        <v>86</v>
      </c>
      <c r="D25" s="138" t="n">
        <v>7.2</v>
      </c>
      <c r="E25" s="138" t="n">
        <v>5.79</v>
      </c>
      <c r="F25" s="138" t="n">
        <v>5.08</v>
      </c>
      <c r="G25" s="138" t="n">
        <v>5.6</v>
      </c>
      <c r="H25" s="138" t="n">
        <v>3.6</v>
      </c>
      <c r="I25" s="138" t="n">
        <v>5.68</v>
      </c>
      <c r="J25" s="138" t="n">
        <v>5.83</v>
      </c>
      <c r="K25" s="138" t="n">
        <v>6.47</v>
      </c>
      <c r="L25" s="137" t="n">
        <v>5.83</v>
      </c>
    </row>
    <row r="26" customFormat="false" ht="20.1" hidden="false" customHeight="true" outlineLevel="0" collapsed="false">
      <c r="A26" s="98"/>
      <c r="B26" s="98"/>
      <c r="C26" s="101" t="s">
        <v>87</v>
      </c>
      <c r="D26" s="138" t="n">
        <v>6</v>
      </c>
      <c r="E26" s="138" t="n">
        <v>0</v>
      </c>
      <c r="F26" s="138" t="n">
        <v>0</v>
      </c>
      <c r="G26" s="138" t="n">
        <v>0</v>
      </c>
      <c r="H26" s="138" t="n">
        <v>0</v>
      </c>
      <c r="I26" s="138" t="n">
        <v>0</v>
      </c>
      <c r="J26" s="138" t="n">
        <v>0</v>
      </c>
      <c r="K26" s="138" t="n">
        <v>0</v>
      </c>
      <c r="L26" s="137" t="n">
        <v>6</v>
      </c>
    </row>
    <row r="27" customFormat="false" ht="30" hidden="false" customHeight="true" outlineLevel="0" collapsed="false">
      <c r="A27" s="41"/>
      <c r="B27" s="41"/>
      <c r="C27" s="103" t="s">
        <v>113</v>
      </c>
      <c r="D27" s="139" t="n">
        <v>5.14</v>
      </c>
      <c r="E27" s="139" t="n">
        <v>4.64</v>
      </c>
      <c r="F27" s="139" t="n">
        <v>3.98</v>
      </c>
      <c r="G27" s="139" t="n">
        <v>4.27</v>
      </c>
      <c r="H27" s="139" t="n">
        <v>4.1</v>
      </c>
      <c r="I27" s="139" t="n">
        <v>2.97</v>
      </c>
      <c r="J27" s="139" t="n">
        <v>4.89</v>
      </c>
      <c r="K27" s="139" t="n">
        <v>4.43</v>
      </c>
      <c r="L27" s="139" t="n">
        <v>4.37</v>
      </c>
    </row>
    <row r="28" customFormat="false" ht="20.1" hidden="false" customHeight="true" outlineLevel="0" collapsed="false">
      <c r="A28" s="41"/>
      <c r="B28" s="41"/>
      <c r="C28" s="101" t="s">
        <v>85</v>
      </c>
      <c r="D28" s="138" t="n">
        <v>5.14</v>
      </c>
      <c r="E28" s="138" t="n">
        <v>4.61</v>
      </c>
      <c r="F28" s="138" t="n">
        <v>3.71</v>
      </c>
      <c r="G28" s="138" t="n">
        <v>4.03</v>
      </c>
      <c r="H28" s="138" t="n">
        <v>4.04</v>
      </c>
      <c r="I28" s="138" t="n">
        <v>2.97</v>
      </c>
      <c r="J28" s="138" t="n">
        <v>4.72</v>
      </c>
      <c r="K28" s="138" t="n">
        <v>4.39</v>
      </c>
      <c r="L28" s="137" t="n">
        <v>4.27</v>
      </c>
    </row>
    <row r="29" customFormat="false" ht="20.1" hidden="false" customHeight="true" outlineLevel="0" collapsed="false">
      <c r="A29" s="41"/>
      <c r="B29" s="41"/>
      <c r="C29" s="101" t="s">
        <v>86</v>
      </c>
      <c r="D29" s="138" t="n">
        <v>0</v>
      </c>
      <c r="E29" s="138" t="n">
        <v>6</v>
      </c>
      <c r="F29" s="138" t="n">
        <v>7.14</v>
      </c>
      <c r="G29" s="138" t="n">
        <v>7.21</v>
      </c>
      <c r="H29" s="138" t="n">
        <v>5</v>
      </c>
      <c r="I29" s="138" t="n">
        <v>0</v>
      </c>
      <c r="J29" s="138" t="n">
        <v>6.07</v>
      </c>
      <c r="K29" s="138" t="n">
        <v>5.55</v>
      </c>
      <c r="L29" s="137" t="n">
        <v>6.33</v>
      </c>
    </row>
    <row r="30" customFormat="false" ht="20.1" hidden="false" customHeight="true" outlineLevel="0" collapsed="false">
      <c r="A30" s="98"/>
      <c r="B30" s="98"/>
      <c r="C30" s="101" t="s">
        <v>87</v>
      </c>
      <c r="D30" s="138" t="n">
        <v>0</v>
      </c>
      <c r="E30" s="138" t="n">
        <v>0</v>
      </c>
      <c r="F30" s="138" t="n">
        <v>0</v>
      </c>
      <c r="G30" s="138" t="n">
        <v>0</v>
      </c>
      <c r="H30" s="138" t="n">
        <v>0</v>
      </c>
      <c r="I30" s="138" t="n">
        <v>0</v>
      </c>
      <c r="J30" s="138" t="n">
        <v>0</v>
      </c>
      <c r="K30" s="138" t="n">
        <v>0</v>
      </c>
      <c r="L30" s="137" t="n">
        <v>0</v>
      </c>
    </row>
    <row r="31" customFormat="false" ht="30" hidden="false" customHeight="true" outlineLevel="0" collapsed="false">
      <c r="A31" s="41"/>
      <c r="B31" s="41"/>
      <c r="C31" s="103" t="s">
        <v>114</v>
      </c>
      <c r="D31" s="139" t="n">
        <v>26.9731</v>
      </c>
      <c r="E31" s="139" t="n">
        <v>26.7093</v>
      </c>
      <c r="F31" s="139" t="n">
        <v>25.4235</v>
      </c>
      <c r="G31" s="139" t="n">
        <v>26.1633</v>
      </c>
      <c r="H31" s="139" t="n">
        <v>25.9939</v>
      </c>
      <c r="I31" s="139" t="n">
        <v>24.3391</v>
      </c>
      <c r="J31" s="139" t="n">
        <v>27.1801</v>
      </c>
      <c r="K31" s="139" t="n">
        <v>27.2043</v>
      </c>
      <c r="L31" s="139" t="n">
        <v>26.556</v>
      </c>
    </row>
    <row r="32" customFormat="false" ht="20.1" hidden="false" customHeight="true" outlineLevel="0" collapsed="false">
      <c r="A32" s="41"/>
      <c r="B32" s="41"/>
      <c r="C32" s="101" t="s">
        <v>85</v>
      </c>
      <c r="D32" s="138" t="n">
        <v>26.9131</v>
      </c>
      <c r="E32" s="138" t="n">
        <v>26.5595</v>
      </c>
      <c r="F32" s="138" t="n">
        <v>25.1785</v>
      </c>
      <c r="G32" s="138" t="n">
        <v>25.7777</v>
      </c>
      <c r="H32" s="138" t="n">
        <v>25.8293</v>
      </c>
      <c r="I32" s="138" t="n">
        <v>23.8381</v>
      </c>
      <c r="J32" s="138" t="n">
        <v>27.0351</v>
      </c>
      <c r="K32" s="138" t="n">
        <v>26.9741</v>
      </c>
      <c r="L32" s="137" t="n">
        <v>26.3455</v>
      </c>
    </row>
    <row r="33" customFormat="false" ht="20.1" hidden="false" customHeight="true" outlineLevel="0" collapsed="false">
      <c r="A33" s="41"/>
      <c r="B33" s="41"/>
      <c r="C33" s="101" t="s">
        <v>86</v>
      </c>
      <c r="D33" s="138" t="n">
        <v>28.9052</v>
      </c>
      <c r="E33" s="138" t="n">
        <v>27.4239</v>
      </c>
      <c r="F33" s="138" t="n">
        <v>26.2718</v>
      </c>
      <c r="G33" s="138" t="n">
        <v>27.7575</v>
      </c>
      <c r="H33" s="138" t="n">
        <v>26.9865</v>
      </c>
      <c r="I33" s="138" t="n">
        <v>26.2025</v>
      </c>
      <c r="J33" s="138" t="n">
        <v>28.4755</v>
      </c>
      <c r="K33" s="138" t="n">
        <v>28.6966</v>
      </c>
      <c r="L33" s="137" t="n">
        <v>27.7864</v>
      </c>
    </row>
    <row r="34" customFormat="false" ht="20.1" hidden="false" customHeight="true" outlineLevel="0" collapsed="false">
      <c r="A34" s="98"/>
      <c r="B34" s="98"/>
      <c r="C34" s="101" t="s">
        <v>87</v>
      </c>
      <c r="D34" s="138" t="n">
        <v>24.5161</v>
      </c>
      <c r="E34" s="138" t="n">
        <v>24.9811</v>
      </c>
      <c r="F34" s="138" t="n">
        <v>24.6</v>
      </c>
      <c r="G34" s="138" t="n">
        <v>22.4815</v>
      </c>
      <c r="H34" s="138" t="n">
        <v>24.75</v>
      </c>
      <c r="I34" s="138" t="n">
        <v>22.0833</v>
      </c>
      <c r="J34" s="138" t="n">
        <v>24.2707</v>
      </c>
      <c r="K34" s="138" t="n">
        <v>24.4106</v>
      </c>
      <c r="L34" s="137" t="n">
        <v>24.1968</v>
      </c>
    </row>
    <row r="35" customFormat="false" ht="30" hidden="false" customHeight="true" outlineLevel="0" collapsed="false">
      <c r="A35" s="41"/>
      <c r="B35" s="41"/>
      <c r="C35" s="103" t="s">
        <v>115</v>
      </c>
      <c r="D35" s="139" t="n">
        <v>28.3511</v>
      </c>
      <c r="E35" s="139" t="n">
        <v>30.0046</v>
      </c>
      <c r="F35" s="139" t="n">
        <v>27.6368</v>
      </c>
      <c r="G35" s="139" t="n">
        <v>28.3149</v>
      </c>
      <c r="H35" s="139" t="n">
        <v>28.322</v>
      </c>
      <c r="I35" s="139" t="n">
        <v>28.1188</v>
      </c>
      <c r="J35" s="139" t="n">
        <v>29.1631</v>
      </c>
      <c r="K35" s="139" t="n">
        <v>28.8877</v>
      </c>
      <c r="L35" s="139" t="n">
        <v>28.8029</v>
      </c>
    </row>
    <row r="36" customFormat="false" ht="20.1" hidden="false" customHeight="true" outlineLevel="0" collapsed="false">
      <c r="A36" s="41"/>
      <c r="B36" s="41"/>
      <c r="C36" s="101" t="s">
        <v>85</v>
      </c>
      <c r="D36" s="138" t="n">
        <v>29.5507</v>
      </c>
      <c r="E36" s="138" t="n">
        <v>30.2931</v>
      </c>
      <c r="F36" s="138" t="n">
        <v>28.3771</v>
      </c>
      <c r="G36" s="138" t="n">
        <v>28.7839</v>
      </c>
      <c r="H36" s="138" t="n">
        <v>28.6048</v>
      </c>
      <c r="I36" s="138" t="n">
        <v>28.1583</v>
      </c>
      <c r="J36" s="138" t="n">
        <v>30.1834</v>
      </c>
      <c r="K36" s="138" t="n">
        <v>29.4664</v>
      </c>
      <c r="L36" s="137" t="n">
        <v>29.4113</v>
      </c>
    </row>
    <row r="37" customFormat="false" ht="20.1" hidden="false" customHeight="true" outlineLevel="0" collapsed="false">
      <c r="A37" s="41"/>
      <c r="B37" s="41"/>
      <c r="C37" s="101" t="s">
        <v>86</v>
      </c>
      <c r="D37" s="138" t="n">
        <v>0</v>
      </c>
      <c r="E37" s="138" t="n">
        <v>30.68</v>
      </c>
      <c r="F37" s="138" t="n">
        <v>24.0313</v>
      </c>
      <c r="G37" s="138" t="n">
        <v>31.0741</v>
      </c>
      <c r="H37" s="138" t="n">
        <v>30.375</v>
      </c>
      <c r="I37" s="138" t="n">
        <v>28.5769</v>
      </c>
      <c r="J37" s="138" t="n">
        <v>29.2097</v>
      </c>
      <c r="K37" s="138" t="n">
        <v>31.0588</v>
      </c>
      <c r="L37" s="137" t="n">
        <v>29.4511</v>
      </c>
    </row>
    <row r="38" customFormat="false" ht="20.1" hidden="false" customHeight="true" outlineLevel="0" collapsed="false">
      <c r="A38" s="98"/>
      <c r="B38" s="98"/>
      <c r="C38" s="101" t="s">
        <v>87</v>
      </c>
      <c r="D38" s="138" t="n">
        <v>22.4333</v>
      </c>
      <c r="E38" s="138" t="n">
        <v>27.5467</v>
      </c>
      <c r="F38" s="138" t="n">
        <v>25.5882</v>
      </c>
      <c r="G38" s="138" t="n">
        <v>24.0135</v>
      </c>
      <c r="H38" s="138" t="n">
        <v>24.1111</v>
      </c>
      <c r="I38" s="138" t="n">
        <v>26.8889</v>
      </c>
      <c r="J38" s="138" t="n">
        <v>24.731</v>
      </c>
      <c r="K38" s="138" t="n">
        <v>26.4789</v>
      </c>
      <c r="L38" s="137" t="n">
        <v>25.4404</v>
      </c>
    </row>
    <row r="39" customFormat="false" ht="30" hidden="false" customHeight="true" outlineLevel="0" collapsed="false">
      <c r="A39" s="41"/>
      <c r="B39" s="41"/>
      <c r="C39" s="103" t="s">
        <v>116</v>
      </c>
      <c r="D39" s="139" t="n">
        <v>11.4037</v>
      </c>
      <c r="E39" s="139" t="n">
        <v>12.1744</v>
      </c>
      <c r="F39" s="139" t="n">
        <v>10.3245</v>
      </c>
      <c r="G39" s="139" t="n">
        <v>10.7176</v>
      </c>
      <c r="H39" s="139" t="n">
        <v>11.1584</v>
      </c>
      <c r="I39" s="139" t="n">
        <v>9.8627</v>
      </c>
      <c r="J39" s="139" t="n">
        <v>12.3182</v>
      </c>
      <c r="K39" s="139" t="n">
        <v>11.32</v>
      </c>
      <c r="L39" s="139" t="n">
        <v>11.2853</v>
      </c>
    </row>
    <row r="40" customFormat="false" ht="20.1" hidden="false" customHeight="true" outlineLevel="0" collapsed="false">
      <c r="A40" s="41"/>
      <c r="B40" s="41"/>
      <c r="C40" s="101" t="s">
        <v>85</v>
      </c>
      <c r="D40" s="138" t="n">
        <v>10.9697</v>
      </c>
      <c r="E40" s="138" t="n">
        <v>11.3289</v>
      </c>
      <c r="F40" s="138" t="n">
        <v>9.9256</v>
      </c>
      <c r="G40" s="138" t="n">
        <v>10.2835</v>
      </c>
      <c r="H40" s="138" t="n">
        <v>10.4568</v>
      </c>
      <c r="I40" s="138" t="n">
        <v>9.6818</v>
      </c>
      <c r="J40" s="138" t="n">
        <v>12.0118</v>
      </c>
      <c r="K40" s="138" t="n">
        <v>10.9043</v>
      </c>
      <c r="L40" s="137" t="n">
        <v>10.8231</v>
      </c>
    </row>
    <row r="41" customFormat="false" ht="20.1" hidden="false" customHeight="true" outlineLevel="0" collapsed="false">
      <c r="A41" s="41"/>
      <c r="B41" s="41"/>
      <c r="C41" s="101" t="s">
        <v>86</v>
      </c>
      <c r="D41" s="138" t="n">
        <v>14.625</v>
      </c>
      <c r="E41" s="138" t="n">
        <v>14.913</v>
      </c>
      <c r="F41" s="138" t="n">
        <v>11.9333</v>
      </c>
      <c r="G41" s="138" t="n">
        <v>12.3171</v>
      </c>
      <c r="H41" s="138" t="n">
        <v>14</v>
      </c>
      <c r="I41" s="138" t="n">
        <v>11</v>
      </c>
      <c r="J41" s="138" t="n">
        <v>14.1786</v>
      </c>
      <c r="K41" s="138" t="n">
        <v>12.5806</v>
      </c>
      <c r="L41" s="137" t="n">
        <v>13.1606</v>
      </c>
    </row>
    <row r="42" customFormat="false" ht="20.1" hidden="false" customHeight="true" outlineLevel="0" collapsed="false">
      <c r="A42" s="98"/>
      <c r="B42" s="98"/>
      <c r="C42" s="101" t="s">
        <v>87</v>
      </c>
      <c r="D42" s="138" t="n">
        <v>20</v>
      </c>
      <c r="E42" s="138" t="n">
        <v>0</v>
      </c>
      <c r="F42" s="138" t="n">
        <v>0</v>
      </c>
      <c r="G42" s="138" t="n">
        <v>5.5</v>
      </c>
      <c r="H42" s="138" t="n">
        <v>0</v>
      </c>
      <c r="I42" s="138" t="n">
        <v>0</v>
      </c>
      <c r="J42" s="138" t="n">
        <v>0</v>
      </c>
      <c r="K42" s="138" t="n">
        <v>0</v>
      </c>
      <c r="L42" s="137" t="n">
        <v>12.75</v>
      </c>
    </row>
    <row r="43" customFormat="false" ht="30" hidden="false" customHeight="true" outlineLevel="0" collapsed="false">
      <c r="A43" s="41"/>
      <c r="B43" s="41"/>
      <c r="C43" s="103" t="s">
        <v>117</v>
      </c>
      <c r="D43" s="139" t="n">
        <v>19.9163</v>
      </c>
      <c r="E43" s="139" t="n">
        <v>21.6846</v>
      </c>
      <c r="F43" s="139" t="n">
        <v>19.473</v>
      </c>
      <c r="G43" s="139" t="n">
        <v>20.8756</v>
      </c>
      <c r="H43" s="139" t="n">
        <v>19.4735</v>
      </c>
      <c r="I43" s="139" t="n">
        <v>18.552</v>
      </c>
      <c r="J43" s="139" t="n">
        <v>21.9398</v>
      </c>
      <c r="K43" s="139" t="n">
        <v>22.7724</v>
      </c>
      <c r="L43" s="139" t="n">
        <v>21.0864</v>
      </c>
    </row>
    <row r="44" customFormat="false" ht="20.1" hidden="false" customHeight="true" outlineLevel="0" collapsed="false">
      <c r="A44" s="41"/>
      <c r="B44" s="41"/>
      <c r="C44" s="101" t="s">
        <v>85</v>
      </c>
      <c r="D44" s="138" t="n">
        <v>18.8287</v>
      </c>
      <c r="E44" s="138" t="n">
        <v>20.0803</v>
      </c>
      <c r="F44" s="138" t="n">
        <v>17.596</v>
      </c>
      <c r="G44" s="138" t="n">
        <v>18.8346</v>
      </c>
      <c r="H44" s="138" t="n">
        <v>18.1186</v>
      </c>
      <c r="I44" s="138" t="n">
        <v>16.6729</v>
      </c>
      <c r="J44" s="138" t="n">
        <v>20.8552</v>
      </c>
      <c r="K44" s="138" t="n">
        <v>20.9564</v>
      </c>
      <c r="L44" s="137" t="n">
        <v>19.4268</v>
      </c>
    </row>
    <row r="45" customFormat="false" ht="20.1" hidden="false" customHeight="true" outlineLevel="0" collapsed="false">
      <c r="A45" s="41"/>
      <c r="B45" s="41"/>
      <c r="C45" s="101" t="s">
        <v>86</v>
      </c>
      <c r="D45" s="138" t="n">
        <v>23.4545</v>
      </c>
      <c r="E45" s="138" t="n">
        <v>24.4587</v>
      </c>
      <c r="F45" s="138" t="n">
        <v>21.5233</v>
      </c>
      <c r="G45" s="138" t="n">
        <v>24.0141</v>
      </c>
      <c r="H45" s="138" t="n">
        <v>23.2381</v>
      </c>
      <c r="I45" s="138" t="n">
        <v>22.4348</v>
      </c>
      <c r="J45" s="138" t="n">
        <v>23.1566</v>
      </c>
      <c r="K45" s="138" t="n">
        <v>24.8066</v>
      </c>
      <c r="L45" s="137" t="n">
        <v>23.6844</v>
      </c>
    </row>
    <row r="46" customFormat="false" ht="20.1" hidden="false" customHeight="true" outlineLevel="0" collapsed="false">
      <c r="A46" s="98"/>
      <c r="B46" s="98"/>
      <c r="C46" s="101" t="s">
        <v>87</v>
      </c>
      <c r="D46" s="138" t="n">
        <v>26.2</v>
      </c>
      <c r="E46" s="138" t="n">
        <v>31.0789</v>
      </c>
      <c r="F46" s="138" t="n">
        <v>28.0882</v>
      </c>
      <c r="G46" s="138" t="n">
        <v>25.8</v>
      </c>
      <c r="H46" s="138" t="n">
        <v>31.1111</v>
      </c>
      <c r="I46" s="138" t="n">
        <v>30.3158</v>
      </c>
      <c r="J46" s="138" t="n">
        <v>25.8904</v>
      </c>
      <c r="K46" s="138" t="n">
        <v>30.7297</v>
      </c>
      <c r="L46" s="137" t="n">
        <v>28.1543</v>
      </c>
    </row>
    <row r="47" customFormat="false" ht="30" hidden="false" customHeight="true" outlineLevel="0" collapsed="false">
      <c r="A47" s="41"/>
      <c r="B47" s="41"/>
      <c r="C47" s="103" t="s">
        <v>118</v>
      </c>
      <c r="D47" s="139" t="n">
        <v>20.137</v>
      </c>
      <c r="E47" s="139" t="n">
        <v>20.9752</v>
      </c>
      <c r="F47" s="139" t="n">
        <v>19.9468</v>
      </c>
      <c r="G47" s="139" t="n">
        <v>20.8456</v>
      </c>
      <c r="H47" s="139" t="n">
        <v>20.1719</v>
      </c>
      <c r="I47" s="139" t="n">
        <v>18.7978</v>
      </c>
      <c r="J47" s="139" t="n">
        <v>20.8025</v>
      </c>
      <c r="K47" s="139" t="n">
        <v>21.6401</v>
      </c>
      <c r="L47" s="139" t="n">
        <v>20.7468</v>
      </c>
    </row>
    <row r="48" customFormat="false" ht="20.1" hidden="false" customHeight="true" outlineLevel="0" collapsed="false">
      <c r="A48" s="41"/>
      <c r="B48" s="41"/>
      <c r="C48" s="101" t="s">
        <v>85</v>
      </c>
      <c r="D48" s="138" t="n">
        <v>19.4213</v>
      </c>
      <c r="E48" s="138" t="n">
        <v>19.8495</v>
      </c>
      <c r="F48" s="138" t="n">
        <v>18.6468</v>
      </c>
      <c r="G48" s="138" t="n">
        <v>20.8217</v>
      </c>
      <c r="H48" s="138" t="n">
        <v>19.8929</v>
      </c>
      <c r="I48" s="138" t="n">
        <v>18.6207</v>
      </c>
      <c r="J48" s="138" t="n">
        <v>20.8228</v>
      </c>
      <c r="K48" s="138" t="n">
        <v>21.3515</v>
      </c>
      <c r="L48" s="137" t="n">
        <v>20.2121</v>
      </c>
    </row>
    <row r="49" customFormat="false" ht="20.1" hidden="false" customHeight="true" outlineLevel="0" collapsed="false">
      <c r="A49" s="105"/>
      <c r="B49" s="105"/>
      <c r="C49" s="101" t="s">
        <v>86</v>
      </c>
      <c r="D49" s="138" t="n">
        <v>0</v>
      </c>
      <c r="E49" s="138" t="n">
        <v>25.6</v>
      </c>
      <c r="F49" s="138" t="n">
        <v>23.9118</v>
      </c>
      <c r="G49" s="138" t="n">
        <v>24.0909</v>
      </c>
      <c r="H49" s="138" t="n">
        <v>22.25</v>
      </c>
      <c r="I49" s="138" t="n">
        <v>23.04</v>
      </c>
      <c r="J49" s="138" t="n">
        <v>24.3333</v>
      </c>
      <c r="K49" s="138" t="n">
        <v>25.4444</v>
      </c>
      <c r="L49" s="137" t="n">
        <v>24.6051</v>
      </c>
    </row>
    <row r="50" customFormat="false" ht="20.1" hidden="false" customHeight="true" outlineLevel="0" collapsed="false">
      <c r="C50" s="101" t="s">
        <v>87</v>
      </c>
      <c r="D50" s="138" t="n">
        <v>23</v>
      </c>
      <c r="E50" s="138" t="n">
        <v>23.4643</v>
      </c>
      <c r="F50" s="138" t="n">
        <v>21.7156</v>
      </c>
      <c r="G50" s="138" t="n">
        <v>20.1658</v>
      </c>
      <c r="H50" s="138" t="n">
        <v>22.381</v>
      </c>
      <c r="I50" s="138" t="n">
        <v>17</v>
      </c>
      <c r="J50" s="138" t="n">
        <v>19.8923</v>
      </c>
      <c r="K50" s="138" t="n">
        <v>21.2429</v>
      </c>
      <c r="L50" s="137" t="n">
        <v>21.0352</v>
      </c>
    </row>
    <row r="51" customFormat="false" ht="30" hidden="false" customHeight="true" outlineLevel="0" collapsed="false">
      <c r="C51" s="103" t="s">
        <v>73</v>
      </c>
      <c r="D51" s="139" t="n">
        <v>4</v>
      </c>
      <c r="E51" s="139" t="n">
        <v>5</v>
      </c>
      <c r="F51" s="139" t="n">
        <v>6.6667</v>
      </c>
      <c r="G51" s="139" t="n">
        <v>7</v>
      </c>
      <c r="H51" s="139" t="n">
        <v>1</v>
      </c>
      <c r="I51" s="139" t="n">
        <v>6.3333</v>
      </c>
      <c r="J51" s="139" t="n">
        <v>5.5</v>
      </c>
      <c r="K51" s="139" t="n">
        <v>8.3333</v>
      </c>
      <c r="L51" s="139" t="n">
        <v>5.6522</v>
      </c>
    </row>
    <row r="52" customFormat="false" ht="20.1" hidden="false" customHeight="true" outlineLevel="0" collapsed="false">
      <c r="C52" s="101" t="s">
        <v>85</v>
      </c>
      <c r="D52" s="138" t="n">
        <v>4</v>
      </c>
      <c r="E52" s="138" t="n">
        <v>5</v>
      </c>
      <c r="F52" s="138" t="n">
        <v>6.6667</v>
      </c>
      <c r="G52" s="138" t="n">
        <v>7</v>
      </c>
      <c r="H52" s="138" t="n">
        <v>1</v>
      </c>
      <c r="I52" s="138" t="n">
        <v>6.3333</v>
      </c>
      <c r="J52" s="138" t="n">
        <v>5.5</v>
      </c>
      <c r="K52" s="138" t="n">
        <v>8.3333</v>
      </c>
      <c r="L52" s="137" t="n">
        <v>5.6522</v>
      </c>
    </row>
    <row r="53" customFormat="false" ht="20.1" hidden="false" customHeight="true" outlineLevel="0" collapsed="false">
      <c r="C53" s="101" t="s">
        <v>86</v>
      </c>
      <c r="D53" s="138" t="n">
        <v>0</v>
      </c>
      <c r="E53" s="138" t="n">
        <v>0</v>
      </c>
      <c r="F53" s="138" t="n">
        <v>0</v>
      </c>
      <c r="G53" s="138" t="n">
        <v>0</v>
      </c>
      <c r="H53" s="138" t="n">
        <v>0</v>
      </c>
      <c r="I53" s="138" t="n">
        <v>0</v>
      </c>
      <c r="J53" s="138" t="n">
        <v>0</v>
      </c>
      <c r="K53" s="138" t="n">
        <v>0</v>
      </c>
      <c r="L53" s="137" t="n">
        <v>0</v>
      </c>
    </row>
    <row r="54" customFormat="false" ht="20.1" hidden="false" customHeight="true" outlineLevel="0" collapsed="false">
      <c r="C54" s="101" t="s">
        <v>87</v>
      </c>
      <c r="D54" s="138" t="n">
        <v>0</v>
      </c>
      <c r="E54" s="138" t="n">
        <v>0</v>
      </c>
      <c r="F54" s="138" t="n">
        <v>0</v>
      </c>
      <c r="G54" s="138" t="n">
        <v>0</v>
      </c>
      <c r="H54" s="138" t="n">
        <v>0</v>
      </c>
      <c r="I54" s="138" t="n">
        <v>0</v>
      </c>
      <c r="J54" s="138" t="n">
        <v>0</v>
      </c>
      <c r="K54" s="138" t="n">
        <v>0</v>
      </c>
      <c r="L54" s="137" t="n">
        <v>0</v>
      </c>
    </row>
    <row r="55" customFormat="false" ht="30" hidden="false" customHeight="true" outlineLevel="0" collapsed="false">
      <c r="C55" s="103" t="s">
        <v>74</v>
      </c>
      <c r="D55" s="139" t="n">
        <v>10.7778</v>
      </c>
      <c r="E55" s="139" t="n">
        <v>13</v>
      </c>
      <c r="F55" s="139" t="n">
        <v>12.3333</v>
      </c>
      <c r="G55" s="139" t="n">
        <v>16.7273</v>
      </c>
      <c r="H55" s="139" t="n">
        <v>8.75</v>
      </c>
      <c r="I55" s="139" t="n">
        <v>7.8333</v>
      </c>
      <c r="J55" s="139" t="n">
        <v>18.5455</v>
      </c>
      <c r="K55" s="139" t="n">
        <v>14.2632</v>
      </c>
      <c r="L55" s="139" t="n">
        <v>13.043</v>
      </c>
    </row>
    <row r="56" s="65" customFormat="true" ht="20.1" hidden="false" customHeight="true" outlineLevel="0" collapsed="false">
      <c r="A56" s="29"/>
      <c r="B56" s="29"/>
      <c r="C56" s="101" t="s">
        <v>85</v>
      </c>
      <c r="D56" s="138" t="n">
        <v>10.7778</v>
      </c>
      <c r="E56" s="138" t="n">
        <v>13</v>
      </c>
      <c r="F56" s="138" t="n">
        <v>12.3333</v>
      </c>
      <c r="G56" s="138" t="n">
        <v>16.7273</v>
      </c>
      <c r="H56" s="138" t="n">
        <v>8.75</v>
      </c>
      <c r="I56" s="138" t="n">
        <v>7.8333</v>
      </c>
      <c r="J56" s="138" t="n">
        <v>19.1</v>
      </c>
      <c r="K56" s="138" t="n">
        <v>14.6111</v>
      </c>
      <c r="L56" s="137" t="n">
        <v>13.0989</v>
      </c>
    </row>
    <row r="57" customFormat="false" ht="20.1" hidden="false" customHeight="true" outlineLevel="0" collapsed="false">
      <c r="C57" s="101" t="s">
        <v>86</v>
      </c>
      <c r="D57" s="138" t="n">
        <v>0</v>
      </c>
      <c r="E57" s="138" t="n">
        <v>0</v>
      </c>
      <c r="F57" s="138" t="n">
        <v>0</v>
      </c>
      <c r="G57" s="138" t="n">
        <v>0</v>
      </c>
      <c r="H57" s="138" t="n">
        <v>0</v>
      </c>
      <c r="I57" s="138" t="n">
        <v>0</v>
      </c>
      <c r="J57" s="138" t="n">
        <v>0</v>
      </c>
      <c r="K57" s="138" t="n">
        <v>0</v>
      </c>
      <c r="L57" s="137" t="n">
        <v>0</v>
      </c>
    </row>
    <row r="58" customFormat="false" ht="20.1" hidden="false" customHeight="true" outlineLevel="0" collapsed="false">
      <c r="C58" s="106" t="s">
        <v>87</v>
      </c>
      <c r="D58" s="140" t="n">
        <v>0</v>
      </c>
      <c r="E58" s="140" t="n">
        <v>0</v>
      </c>
      <c r="F58" s="140" t="n">
        <v>0</v>
      </c>
      <c r="G58" s="140" t="n">
        <v>0</v>
      </c>
      <c r="H58" s="140" t="n">
        <v>0</v>
      </c>
      <c r="I58" s="140" t="n">
        <v>0</v>
      </c>
      <c r="J58" s="140" t="n">
        <v>13</v>
      </c>
      <c r="K58" s="140" t="n">
        <v>8</v>
      </c>
      <c r="L58" s="141" t="n">
        <v>10.5</v>
      </c>
    </row>
    <row r="59" customFormat="false" ht="20.1" hidden="false" customHeight="true" outlineLevel="0" collapsed="false">
      <c r="C59" s="101"/>
      <c r="D59" s="142"/>
      <c r="E59" s="142"/>
      <c r="F59" s="142"/>
      <c r="G59" s="142"/>
      <c r="H59" s="142"/>
      <c r="I59" s="142"/>
      <c r="J59" s="142"/>
      <c r="K59" s="142"/>
      <c r="L59" s="142"/>
    </row>
    <row r="60" customFormat="false" ht="14.25" hidden="false" customHeight="false" outlineLevel="0" collapsed="false">
      <c r="C60" s="65" t="s">
        <v>119</v>
      </c>
    </row>
    <row r="61" customFormat="false" ht="14.25" hidden="false" customHeight="false" outlineLevel="0" collapsed="false">
      <c r="C61" s="65" t="s">
        <v>120</v>
      </c>
    </row>
    <row r="62" customFormat="false" ht="14.25" hidden="false" customHeight="false" outlineLevel="0" collapsed="false">
      <c r="C62" s="65" t="s">
        <v>121</v>
      </c>
    </row>
    <row r="63" customFormat="false" ht="14.25" hidden="false" customHeight="false" outlineLevel="0" collapsed="false">
      <c r="C63" s="65" t="s">
        <v>122</v>
      </c>
    </row>
    <row r="64" customFormat="false" ht="14.25" hidden="false" customHeight="false" outlineLevel="0" collapsed="false">
      <c r="C64" s="30" t="s">
        <v>123</v>
      </c>
    </row>
    <row r="65" customFormat="false" ht="14.25" hidden="false" customHeight="false" outlineLevel="0" collapsed="false">
      <c r="C65" s="30" t="s">
        <v>124</v>
      </c>
    </row>
    <row r="67" customFormat="false" ht="14.25" hidden="false" customHeight="false" outlineLevel="0" collapsed="false">
      <c r="C67" s="63" t="s">
        <v>61</v>
      </c>
    </row>
    <row r="71" customFormat="false" ht="14.25" hidden="false" customHeight="false" outlineLevel="0" collapsed="false">
      <c r="C71" s="63"/>
    </row>
  </sheetData>
  <mergeCells count="1">
    <mergeCell ref="C9:K9"/>
  </mergeCells>
  <hyperlinks>
    <hyperlink ref="J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" width="2.42"/>
    <col collapsed="false" customWidth="true" hidden="false" outlineLevel="0" max="3" min="3" style="2" width="3.28"/>
    <col collapsed="false" customWidth="true" hidden="false" outlineLevel="0" max="4" min="4" style="2" width="9.99"/>
    <col collapsed="false" customWidth="true" hidden="false" outlineLevel="0" max="7" min="5" style="2" width="10.99"/>
    <col collapsed="false" customWidth="true" hidden="false" outlineLevel="0" max="8" min="8" style="2" width="9.7"/>
    <col collapsed="false" customWidth="true" hidden="false" outlineLevel="0" max="9" min="9" style="2" width="18.56"/>
    <col collapsed="false" customWidth="true" hidden="false" outlineLevel="0" max="10" min="10" style="2" width="3.7"/>
    <col collapsed="false" customWidth="true" hidden="false" outlineLevel="0" max="11" min="11" style="3" width="5.71"/>
    <col collapsed="false" customWidth="true" hidden="false" outlineLevel="0" max="12" min="12" style="2" width="4.7"/>
    <col collapsed="false" customWidth="true" hidden="false" outlineLevel="0" max="13" min="13" style="2" width="3.7"/>
    <col collapsed="false" customWidth="true" hidden="false" outlineLevel="0" max="253" min="14" style="2" width="8.7"/>
    <col collapsed="false" customWidth="true" hidden="false" outlineLevel="0" max="254" min="254" style="2" width="13.7"/>
    <col collapsed="false" customWidth="false" hidden="false" outlineLevel="0" max="255" min="255" style="2" width="9.41"/>
    <col collapsed="false" customWidth="false" hidden="false" outlineLevel="0" max="257" min="256" style="4" width="9.41"/>
  </cols>
  <sheetData>
    <row r="1" s="8" customFormat="true" ht="15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s="8" customFormat="true" ht="28.5" hidden="false" customHeight="false" outlineLevel="0" collapsed="false">
      <c r="A2" s="5"/>
      <c r="B2" s="9" t="s">
        <v>0</v>
      </c>
      <c r="D2" s="5"/>
      <c r="E2" s="5"/>
      <c r="F2" s="5"/>
      <c r="G2" s="5"/>
      <c r="H2" s="5"/>
      <c r="I2" s="5"/>
      <c r="J2" s="5"/>
      <c r="K2" s="6"/>
      <c r="L2" s="7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s="8" customFormat="true" ht="17.25" hidden="false" customHeight="false" outlineLevel="0" collapsed="false">
      <c r="A3" s="5"/>
      <c r="B3" s="10" t="s">
        <v>1</v>
      </c>
      <c r="D3" s="5"/>
      <c r="E3" s="5"/>
      <c r="F3" s="5"/>
      <c r="G3" s="5"/>
      <c r="H3" s="5"/>
      <c r="I3" s="5"/>
      <c r="J3" s="5"/>
      <c r="K3" s="6"/>
      <c r="L3" s="7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s="8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7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s="8" customFormat="tru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7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s="8" customFormat="tru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/>
      <c r="L6" s="7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customFormat="false" ht="14.25" hidden="false" customHeight="false" outlineLevel="0" collapsed="false">
      <c r="B7" s="11" t="s">
        <v>2</v>
      </c>
    </row>
    <row r="9" customFormat="false" ht="19.5" hidden="false" customHeight="true" outlineLevel="0" collapsed="false">
      <c r="A9" s="12"/>
      <c r="B9" s="12"/>
      <c r="C9" s="11" t="s">
        <v>3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</row>
    <row r="10" customFormat="false" ht="14.25" hidden="false" customHeight="false" outlineLevel="0" collapsed="false">
      <c r="A10" s="12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</row>
    <row r="11" customFormat="false" ht="14.25" hidden="false" customHeight="false" outlineLevel="0" collapsed="false">
      <c r="A11" s="12"/>
      <c r="B11" s="12"/>
      <c r="C11" s="14" t="s">
        <v>4</v>
      </c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6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</row>
    <row r="13" customFormat="false" ht="14.25" hidden="false" customHeight="false" outlineLevel="0" collapsed="false">
      <c r="A13" s="12"/>
      <c r="B13" s="12"/>
      <c r="C13" s="14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</row>
    <row r="14" customFormat="false" ht="40.15" hidden="false" customHeight="true" outlineLevel="0" collapsed="false">
      <c r="A14" s="12"/>
      <c r="B14" s="12"/>
      <c r="C14" s="17" t="s">
        <v>5</v>
      </c>
      <c r="D14" s="17"/>
      <c r="E14" s="17"/>
      <c r="F14" s="17"/>
      <c r="G14" s="17"/>
      <c r="H14" s="17"/>
      <c r="I14" s="17"/>
      <c r="J14" s="12"/>
      <c r="K14" s="18" t="s">
        <v>6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</row>
    <row r="15" customFormat="false" ht="40.15" hidden="false" customHeight="true" outlineLevel="0" collapsed="false">
      <c r="A15" s="12"/>
      <c r="B15" s="12"/>
      <c r="C15" s="17" t="s">
        <v>7</v>
      </c>
      <c r="D15" s="17"/>
      <c r="E15" s="17"/>
      <c r="F15" s="17"/>
      <c r="G15" s="17"/>
      <c r="H15" s="17"/>
      <c r="I15" s="17"/>
      <c r="J15" s="19"/>
      <c r="K15" s="18" t="s">
        <v>8</v>
      </c>
      <c r="L15" s="20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</row>
    <row r="16" customFormat="false" ht="40.15" hidden="false" customHeight="true" outlineLevel="0" collapsed="false">
      <c r="A16" s="12"/>
      <c r="B16" s="12"/>
      <c r="C16" s="21" t="s">
        <v>9</v>
      </c>
      <c r="D16" s="21"/>
      <c r="E16" s="21"/>
      <c r="F16" s="21"/>
      <c r="G16" s="21"/>
      <c r="H16" s="21"/>
      <c r="I16" s="21"/>
      <c r="J16" s="19"/>
      <c r="K16" s="18" t="s">
        <v>10</v>
      </c>
      <c r="L16" s="20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</row>
    <row r="17" customFormat="false" ht="40.15" hidden="false" customHeight="true" outlineLevel="0" collapsed="false">
      <c r="A17" s="12"/>
      <c r="B17" s="12"/>
      <c r="C17" s="17" t="s">
        <v>11</v>
      </c>
      <c r="D17" s="17"/>
      <c r="E17" s="17"/>
      <c r="F17" s="17"/>
      <c r="G17" s="17"/>
      <c r="H17" s="17"/>
      <c r="I17" s="17"/>
      <c r="J17" s="19"/>
      <c r="K17" s="18" t="s">
        <v>12</v>
      </c>
      <c r="L17" s="20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</row>
    <row r="18" customFormat="false" ht="40.15" hidden="false" customHeight="true" outlineLevel="0" collapsed="false">
      <c r="A18" s="12"/>
      <c r="B18" s="12"/>
      <c r="C18" s="21" t="s">
        <v>13</v>
      </c>
      <c r="D18" s="21"/>
      <c r="E18" s="21"/>
      <c r="F18" s="21"/>
      <c r="G18" s="21"/>
      <c r="H18" s="21"/>
      <c r="I18" s="21"/>
      <c r="J18" s="19"/>
      <c r="K18" s="18" t="s">
        <v>14</v>
      </c>
      <c r="L18" s="20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</row>
    <row r="19" customFormat="false" ht="40.15" hidden="false" customHeight="true" outlineLevel="0" collapsed="false">
      <c r="A19" s="12"/>
      <c r="B19" s="12"/>
      <c r="C19" s="21" t="s">
        <v>15</v>
      </c>
      <c r="D19" s="21"/>
      <c r="E19" s="21"/>
      <c r="F19" s="21"/>
      <c r="G19" s="21"/>
      <c r="H19" s="21"/>
      <c r="I19" s="21"/>
      <c r="J19" s="19"/>
      <c r="K19" s="18" t="s">
        <v>16</v>
      </c>
      <c r="L19" s="20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</row>
    <row r="20" customFormat="false" ht="40.15" hidden="false" customHeight="true" outlineLevel="0" collapsed="false">
      <c r="A20" s="12"/>
      <c r="B20" s="12"/>
      <c r="C20" s="21" t="s">
        <v>17</v>
      </c>
      <c r="D20" s="21"/>
      <c r="E20" s="21"/>
      <c r="F20" s="21"/>
      <c r="G20" s="21"/>
      <c r="H20" s="21"/>
      <c r="I20" s="21"/>
      <c r="J20" s="19"/>
      <c r="K20" s="18" t="s">
        <v>18</v>
      </c>
      <c r="L20" s="20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</row>
    <row r="21" customFormat="false" ht="40.15" hidden="false" customHeight="true" outlineLevel="0" collapsed="false">
      <c r="A21" s="12"/>
      <c r="B21" s="12"/>
      <c r="C21" s="17" t="s">
        <v>19</v>
      </c>
      <c r="D21" s="17"/>
      <c r="E21" s="17"/>
      <c r="F21" s="17"/>
      <c r="G21" s="17"/>
      <c r="H21" s="17"/>
      <c r="I21" s="17"/>
      <c r="J21" s="19"/>
      <c r="K21" s="18" t="s">
        <v>20</v>
      </c>
      <c r="L21" s="20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</row>
    <row r="22" customFormat="false" ht="14.25" hidden="false" customHeight="false" outlineLevel="0" collapsed="false">
      <c r="A22" s="12"/>
      <c r="B22" s="12"/>
      <c r="C22" s="17"/>
      <c r="D22" s="17"/>
      <c r="E22" s="17"/>
      <c r="F22" s="17"/>
      <c r="G22" s="17"/>
      <c r="H22" s="17"/>
      <c r="I22" s="17"/>
      <c r="J22" s="19"/>
      <c r="K22" s="18"/>
      <c r="L22" s="20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</row>
    <row r="23" customFormat="false" ht="14.25" hidden="false" customHeight="false" outlineLevel="0" collapsed="false">
      <c r="A23" s="12"/>
      <c r="B23" s="12"/>
      <c r="C23" s="22"/>
      <c r="D23" s="22"/>
      <c r="E23" s="22"/>
      <c r="F23" s="22"/>
      <c r="G23" s="22"/>
      <c r="H23" s="22"/>
      <c r="I23" s="22"/>
      <c r="J23" s="13"/>
      <c r="K23" s="18"/>
      <c r="L23" s="20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</row>
    <row r="24" customFormat="false" ht="14.25" hidden="false" customHeight="false" outlineLevel="0" collapsed="false">
      <c r="A24" s="12"/>
      <c r="B24" s="12"/>
      <c r="C24" s="23"/>
      <c r="D24" s="23"/>
      <c r="E24" s="23"/>
      <c r="F24" s="23"/>
      <c r="G24" s="23"/>
      <c r="H24" s="23"/>
      <c r="I24" s="23"/>
      <c r="J24" s="11"/>
      <c r="K24" s="18"/>
      <c r="L24" s="20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</row>
    <row r="25" customFormat="false" ht="14.25" hidden="false" customHeight="false" outlineLevel="0" collapsed="false">
      <c r="A25" s="12"/>
      <c r="B25" s="12"/>
      <c r="C25" s="23"/>
      <c r="D25" s="23"/>
      <c r="E25" s="23"/>
      <c r="F25" s="23"/>
      <c r="G25" s="23"/>
      <c r="H25" s="23"/>
      <c r="I25" s="23"/>
      <c r="J25" s="12"/>
      <c r="K25" s="18"/>
      <c r="L25" s="20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</row>
    <row r="26" customFormat="false" ht="14.25" hidden="false" customHeight="false" outlineLevel="0" collapsed="false">
      <c r="A26" s="12"/>
      <c r="B26" s="12"/>
      <c r="C26" s="17"/>
      <c r="D26" s="17"/>
      <c r="E26" s="17"/>
      <c r="F26" s="17"/>
      <c r="G26" s="17"/>
      <c r="H26" s="17"/>
      <c r="I26" s="17"/>
      <c r="J26" s="19"/>
      <c r="K26" s="18"/>
      <c r="L26" s="20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</row>
    <row r="27" customFormat="false" ht="14.25" hidden="false" customHeight="false" outlineLevel="0" collapsed="false">
      <c r="A27" s="12"/>
      <c r="B27" s="12"/>
      <c r="C27" s="24"/>
      <c r="D27" s="24"/>
      <c r="E27" s="24"/>
      <c r="F27" s="24"/>
      <c r="G27" s="24"/>
      <c r="H27" s="24"/>
      <c r="I27" s="24"/>
      <c r="J27" s="19"/>
      <c r="K27" s="18"/>
      <c r="L27" s="20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</row>
    <row r="28" customFormat="false" ht="14.25" hidden="false" customHeight="false" outlineLevel="0" collapsed="false">
      <c r="A28" s="12"/>
      <c r="B28" s="12"/>
      <c r="C28" s="21"/>
      <c r="D28" s="21"/>
      <c r="E28" s="21"/>
      <c r="F28" s="21"/>
      <c r="G28" s="21"/>
      <c r="H28" s="21"/>
      <c r="I28" s="21"/>
      <c r="J28" s="19"/>
      <c r="K28" s="18"/>
      <c r="L28" s="20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</row>
    <row r="29" customFormat="false" ht="14.25" hidden="false" customHeight="false" outlineLevel="0" collapsed="false">
      <c r="A29" s="12"/>
      <c r="B29" s="12"/>
      <c r="C29" s="21"/>
      <c r="D29" s="21"/>
      <c r="E29" s="21"/>
      <c r="F29" s="21"/>
      <c r="G29" s="21"/>
      <c r="H29" s="21"/>
      <c r="I29" s="21"/>
      <c r="J29" s="19"/>
      <c r="K29" s="18"/>
      <c r="L29" s="20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</row>
    <row r="30" customFormat="false" ht="14.25" hidden="false" customHeight="false" outlineLevel="0" collapsed="false">
      <c r="A30" s="12"/>
      <c r="B30" s="12"/>
      <c r="C30" s="21"/>
      <c r="D30" s="21"/>
      <c r="E30" s="21"/>
      <c r="F30" s="21"/>
      <c r="G30" s="21"/>
      <c r="H30" s="21"/>
      <c r="I30" s="21"/>
      <c r="J30" s="15"/>
      <c r="K30" s="18"/>
      <c r="L30" s="15"/>
      <c r="M30" s="15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</row>
    <row r="31" customFormat="false" ht="14.25" hidden="false" customHeight="false" outlineLevel="0" collapsed="false">
      <c r="A31" s="12"/>
      <c r="B31" s="12"/>
      <c r="C31" s="21"/>
      <c r="D31" s="21"/>
      <c r="E31" s="21"/>
      <c r="F31" s="21"/>
      <c r="G31" s="21"/>
      <c r="H31" s="21"/>
      <c r="I31" s="21"/>
      <c r="J31" s="25"/>
      <c r="K31" s="18"/>
      <c r="L31" s="25"/>
      <c r="M31" s="25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</row>
    <row r="32" customFormat="false" ht="14.25" hidden="false" customHeight="false" outlineLevel="0" collapsed="false">
      <c r="A32" s="12"/>
      <c r="B32" s="12"/>
      <c r="C32" s="21"/>
      <c r="D32" s="21"/>
      <c r="E32" s="21"/>
      <c r="F32" s="21"/>
      <c r="G32" s="21"/>
      <c r="H32" s="21"/>
      <c r="I32" s="21"/>
      <c r="J32" s="26"/>
      <c r="K32" s="18"/>
      <c r="L32" s="26"/>
      <c r="M32" s="26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</row>
    <row r="33" customFormat="false" ht="14.25" hidden="false" customHeight="false" outlineLevel="0" collapsed="false">
      <c r="A33" s="12"/>
      <c r="B33" s="12"/>
      <c r="C33" s="12"/>
      <c r="D33" s="27"/>
      <c r="E33" s="26"/>
      <c r="F33" s="26"/>
      <c r="G33" s="26"/>
      <c r="H33" s="26"/>
      <c r="I33" s="26"/>
      <c r="J33" s="26"/>
      <c r="K33" s="18"/>
      <c r="L33" s="20"/>
      <c r="M33" s="26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</row>
    <row r="34" customFormat="false" ht="14.25" hidden="false" customHeight="false" outlineLevel="0" collapsed="false">
      <c r="A34" s="12"/>
      <c r="B34" s="12"/>
      <c r="C34" s="12"/>
      <c r="D34" s="27"/>
      <c r="E34" s="26"/>
      <c r="F34" s="26"/>
      <c r="G34" s="26"/>
      <c r="H34" s="26"/>
      <c r="I34" s="26"/>
      <c r="J34" s="26"/>
      <c r="K34" s="18"/>
      <c r="L34" s="20"/>
      <c r="M34" s="26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</row>
    <row r="35" customFormat="false" ht="14.25" hidden="false" customHeight="false" outlineLevel="0" collapsed="false">
      <c r="A35" s="12"/>
      <c r="B35" s="12"/>
      <c r="C35" s="12"/>
      <c r="D35" s="27"/>
      <c r="E35" s="26"/>
      <c r="F35" s="26"/>
      <c r="G35" s="26"/>
      <c r="H35" s="26"/>
      <c r="I35" s="26"/>
      <c r="J35" s="26"/>
      <c r="K35" s="18"/>
      <c r="L35" s="20"/>
      <c r="M35" s="26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</row>
    <row r="36" customFormat="false" ht="14.25" hidden="false" customHeight="false" outlineLevel="0" collapsed="false">
      <c r="A36" s="12"/>
      <c r="B36" s="12"/>
      <c r="C36" s="12"/>
      <c r="D36" s="27"/>
      <c r="E36" s="26"/>
      <c r="F36" s="26"/>
      <c r="G36" s="26"/>
      <c r="H36" s="26"/>
      <c r="I36" s="26"/>
      <c r="J36" s="26"/>
      <c r="K36" s="18"/>
      <c r="L36" s="20"/>
      <c r="M36" s="26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</row>
    <row r="37" customFormat="false" ht="14.25" hidden="false" customHeight="false" outlineLevel="0" collapsed="false">
      <c r="A37" s="12"/>
      <c r="B37" s="12"/>
      <c r="C37" s="12"/>
      <c r="D37" s="27"/>
      <c r="E37" s="26"/>
      <c r="F37" s="26"/>
      <c r="G37" s="26"/>
      <c r="H37" s="26"/>
      <c r="I37" s="26"/>
      <c r="J37" s="26"/>
      <c r="K37" s="18"/>
      <c r="L37" s="20"/>
      <c r="M37" s="26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</row>
    <row r="38" customFormat="false" ht="14.25" hidden="false" customHeight="false" outlineLevel="0" collapsed="false">
      <c r="A38" s="12"/>
      <c r="B38" s="12"/>
      <c r="C38" s="12"/>
      <c r="D38" s="27"/>
      <c r="E38" s="26"/>
      <c r="F38" s="26"/>
      <c r="G38" s="26"/>
      <c r="H38" s="26"/>
      <c r="I38" s="26"/>
      <c r="J38" s="26"/>
      <c r="K38" s="28"/>
      <c r="L38" s="20"/>
      <c r="M38" s="26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</row>
    <row r="39" customFormat="false" ht="14.25" hidden="false" customHeight="false" outlineLevel="0" collapsed="false">
      <c r="A39" s="12"/>
      <c r="B39" s="12"/>
      <c r="C39" s="12"/>
      <c r="D39" s="27"/>
      <c r="E39" s="26"/>
      <c r="F39" s="26"/>
      <c r="G39" s="26"/>
      <c r="H39" s="26"/>
      <c r="I39" s="26"/>
      <c r="J39" s="26"/>
      <c r="K39" s="28"/>
      <c r="L39" s="20"/>
      <c r="M39" s="26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</row>
    <row r="40" customFormat="false" ht="14.25" hidden="false" customHeight="false" outlineLevel="0" collapsed="false">
      <c r="A40" s="12"/>
      <c r="B40" s="12"/>
      <c r="C40" s="12"/>
      <c r="D40" s="27"/>
      <c r="E40" s="26"/>
      <c r="F40" s="26"/>
      <c r="G40" s="26"/>
      <c r="H40" s="26"/>
      <c r="I40" s="26"/>
      <c r="J40" s="26"/>
      <c r="K40" s="28"/>
      <c r="L40" s="20"/>
      <c r="M40" s="26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</row>
    <row r="41" customFormat="false" ht="14.25" hidden="false" customHeight="false" outlineLevel="0" collapsed="false">
      <c r="A41" s="12"/>
      <c r="B41" s="12"/>
      <c r="C41" s="27"/>
      <c r="D41" s="26"/>
      <c r="E41" s="26"/>
      <c r="F41" s="26"/>
      <c r="G41" s="26"/>
      <c r="H41" s="26"/>
      <c r="I41" s="26"/>
      <c r="J41" s="26"/>
      <c r="K41" s="28"/>
      <c r="L41" s="20"/>
      <c r="M41" s="26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</row>
    <row r="42" customFormat="false" ht="14.25" hidden="false" customHeight="false" outlineLevel="0" collapsed="false">
      <c r="A42" s="12"/>
      <c r="B42" s="12"/>
      <c r="C42" s="27"/>
      <c r="D42" s="26"/>
      <c r="E42" s="26"/>
      <c r="F42" s="26"/>
      <c r="G42" s="26"/>
      <c r="H42" s="26"/>
      <c r="I42" s="26"/>
      <c r="J42" s="26"/>
      <c r="K42" s="28"/>
      <c r="L42" s="20"/>
      <c r="M42" s="26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</row>
    <row r="43" customFormat="false" ht="14.25" hidden="false" customHeight="false" outlineLevel="0" collapsed="false">
      <c r="A43" s="12"/>
      <c r="B43" s="12"/>
      <c r="C43" s="12"/>
      <c r="D43" s="27"/>
      <c r="E43" s="26"/>
      <c r="F43" s="26"/>
      <c r="G43" s="26"/>
      <c r="H43" s="26"/>
      <c r="I43" s="26"/>
      <c r="J43" s="26"/>
      <c r="K43" s="28"/>
      <c r="L43" s="20"/>
      <c r="M43" s="26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</row>
    <row r="44" customFormat="false" ht="14.25" hidden="false" customHeight="false" outlineLevel="0" collapsed="false">
      <c r="A44" s="12"/>
      <c r="B44" s="12"/>
      <c r="C44" s="12"/>
      <c r="D44" s="27"/>
      <c r="E44" s="26"/>
      <c r="F44" s="26"/>
      <c r="G44" s="26"/>
      <c r="H44" s="26"/>
      <c r="I44" s="26"/>
      <c r="J44" s="26"/>
      <c r="K44" s="28"/>
      <c r="L44" s="20"/>
      <c r="M44" s="26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</row>
    <row r="45" customFormat="false" ht="14.25" hidden="false" customHeight="false" outlineLevel="0" collapsed="false">
      <c r="A45" s="12"/>
      <c r="B45" s="12"/>
      <c r="C45" s="12"/>
      <c r="D45" s="27"/>
      <c r="E45" s="26"/>
      <c r="F45" s="26"/>
      <c r="G45" s="26"/>
      <c r="H45" s="26"/>
      <c r="I45" s="26"/>
      <c r="J45" s="26"/>
      <c r="K45" s="28"/>
      <c r="L45" s="20"/>
      <c r="M45" s="26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</row>
    <row r="46" customFormat="false" ht="14.25" hidden="false" customHeight="false" outlineLevel="0" collapsed="false">
      <c r="A46" s="12"/>
      <c r="B46" s="12"/>
      <c r="C46" s="12"/>
      <c r="D46" s="27"/>
      <c r="E46" s="26"/>
      <c r="F46" s="26"/>
      <c r="G46" s="26"/>
      <c r="H46" s="26"/>
      <c r="I46" s="26"/>
      <c r="J46" s="26"/>
      <c r="K46" s="28"/>
      <c r="L46" s="20"/>
      <c r="M46" s="26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</row>
    <row r="47" customFormat="false" ht="14.25" hidden="false" customHeight="false" outlineLevel="0" collapsed="false">
      <c r="A47" s="12"/>
      <c r="B47" s="12"/>
      <c r="C47" s="12"/>
      <c r="D47" s="27"/>
      <c r="E47" s="26"/>
      <c r="F47" s="26"/>
      <c r="G47" s="26"/>
      <c r="H47" s="26"/>
      <c r="I47" s="26"/>
      <c r="J47" s="26"/>
      <c r="K47" s="28"/>
      <c r="L47" s="20"/>
      <c r="M47" s="26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</row>
    <row r="48" customFormat="false" ht="14.25" hidden="false" customHeight="false" outlineLevel="0" collapsed="false">
      <c r="C48" s="12"/>
      <c r="D48" s="27"/>
      <c r="E48" s="26"/>
      <c r="F48" s="26"/>
      <c r="G48" s="26"/>
      <c r="H48" s="26"/>
      <c r="I48" s="26"/>
      <c r="J48" s="26"/>
      <c r="K48" s="28"/>
      <c r="L48" s="20"/>
      <c r="M48" s="26"/>
    </row>
    <row r="49" customFormat="false" ht="14.25" hidden="false" customHeight="false" outlineLevel="0" collapsed="false">
      <c r="C49" s="12"/>
      <c r="D49" s="27"/>
      <c r="E49" s="26"/>
      <c r="F49" s="26"/>
      <c r="G49" s="26"/>
      <c r="H49" s="26"/>
      <c r="I49" s="26"/>
      <c r="J49" s="26"/>
      <c r="K49" s="28"/>
      <c r="L49" s="20"/>
      <c r="M49" s="26"/>
    </row>
    <row r="50" customFormat="false" ht="14.25" hidden="false" customHeight="false" outlineLevel="0" collapsed="false">
      <c r="C50" s="12"/>
      <c r="D50" s="27"/>
      <c r="E50" s="26"/>
      <c r="F50" s="26"/>
      <c r="G50" s="26"/>
      <c r="H50" s="26"/>
      <c r="I50" s="26"/>
      <c r="J50" s="26"/>
      <c r="K50" s="28"/>
      <c r="L50" s="26"/>
      <c r="M50" s="26"/>
    </row>
    <row r="51" customFormat="false" ht="14.25" hidden="false" customHeight="false" outlineLevel="0" collapsed="false">
      <c r="C51" s="12"/>
      <c r="D51" s="27"/>
      <c r="E51" s="26"/>
      <c r="F51" s="26"/>
      <c r="G51" s="26"/>
      <c r="H51" s="26"/>
      <c r="I51" s="26"/>
      <c r="J51" s="26"/>
      <c r="K51" s="28"/>
      <c r="L51" s="26"/>
      <c r="M51" s="26"/>
    </row>
    <row r="52" customFormat="false" ht="14.25" hidden="false" customHeight="false" outlineLevel="0" collapsed="false">
      <c r="C52" s="12"/>
      <c r="D52" s="27"/>
      <c r="E52" s="26"/>
      <c r="F52" s="26"/>
      <c r="G52" s="26"/>
      <c r="H52" s="26"/>
      <c r="I52" s="26"/>
      <c r="J52" s="26"/>
      <c r="K52" s="28"/>
      <c r="L52" s="26"/>
      <c r="M52" s="26"/>
    </row>
    <row r="53" customFormat="false" ht="14.25" hidden="false" customHeight="false" outlineLevel="0" collapsed="false">
      <c r="C53" s="12"/>
      <c r="D53" s="26"/>
      <c r="E53" s="26"/>
      <c r="F53" s="26"/>
      <c r="G53" s="26"/>
      <c r="H53" s="26"/>
      <c r="I53" s="26"/>
      <c r="J53" s="26"/>
      <c r="K53" s="28"/>
      <c r="L53" s="26"/>
      <c r="M53" s="26"/>
    </row>
  </sheetData>
  <mergeCells count="19"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</mergeCells>
  <hyperlinks>
    <hyperlink ref="K14" location="'Tabla 1'!A1" display="T 1"/>
    <hyperlink ref="K15" location="'Tabla 2'!A1" display="T 2"/>
    <hyperlink ref="K16" location="'Tabla 3'!A1" display="T 3"/>
    <hyperlink ref="K17" location="'Tabla 4'!A1" display="T 4"/>
    <hyperlink ref="K18" location="'Tabla 5'!A1" display="T 5"/>
    <hyperlink ref="K19" location="'Tabla 6'!A1" display="T 6"/>
    <hyperlink ref="K20" location="'Tabla 7'!A1" display="T 7"/>
    <hyperlink ref="K21" location="'Tabla 8'!A1" display="T 8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3.7"/>
    <col collapsed="false" customWidth="true" hidden="false" outlineLevel="0" max="2" min="2" style="29" width="3.28"/>
    <col collapsed="false" customWidth="true" hidden="false" outlineLevel="0" max="3" min="3" style="30" width="51.28"/>
    <col collapsed="false" customWidth="true" hidden="false" outlineLevel="0" max="12" min="4" style="30" width="12.7"/>
    <col collapsed="false" customWidth="false" hidden="false" outlineLevel="0" max="257" min="13" style="30" width="11.42"/>
  </cols>
  <sheetData>
    <row r="1" s="31" customFormat="true" ht="14.25" hidden="false" customHeight="true" outlineLevel="0" collapsed="false">
      <c r="B1" s="32"/>
    </row>
    <row r="2" s="31" customFormat="true" ht="28.9" hidden="false" customHeight="true" outlineLevel="0" collapsed="false">
      <c r="B2" s="33"/>
      <c r="C2" s="34" t="s">
        <v>0</v>
      </c>
    </row>
    <row r="3" s="31" customFormat="true" ht="30" hidden="false" customHeight="true" outlineLevel="0" collapsed="false">
      <c r="B3" s="33"/>
      <c r="C3" s="35" t="s">
        <v>1</v>
      </c>
    </row>
    <row r="4" s="31" customFormat="true" ht="15" hidden="false" customHeight="true" outlineLevel="0" collapsed="false">
      <c r="B4" s="33"/>
    </row>
    <row r="5" s="31" customFormat="true" ht="15" hidden="false" customHeight="true" outlineLevel="0" collapsed="false">
      <c r="B5" s="33"/>
      <c r="D5" s="33"/>
      <c r="E5" s="32"/>
      <c r="F5" s="36"/>
      <c r="G5" s="36"/>
    </row>
    <row r="6" s="37" customFormat="true" ht="20.1" hidden="false" customHeight="true" outlineLevel="0" collapsed="false">
      <c r="B6" s="38"/>
      <c r="C6" s="39" t="s">
        <v>21</v>
      </c>
      <c r="D6" s="39"/>
      <c r="E6" s="39"/>
      <c r="F6" s="39"/>
      <c r="G6" s="39"/>
      <c r="H6" s="39"/>
      <c r="I6" s="39"/>
      <c r="J6" s="40" t="s">
        <v>22</v>
      </c>
      <c r="K6" s="39"/>
    </row>
    <row r="7" s="43" customFormat="true" ht="20.1" hidden="false" customHeight="true" outlineLevel="0" collapsed="false">
      <c r="A7" s="41"/>
      <c r="B7" s="41"/>
      <c r="C7" s="42" t="str">
        <f aca="false">Índice!C11</f>
        <v>Curso 2023/2024</v>
      </c>
      <c r="L7" s="39"/>
    </row>
    <row r="8" customFormat="false" ht="5.1" hidden="false" customHeight="true" outlineLevel="0" collapsed="false">
      <c r="A8" s="30"/>
      <c r="B8" s="38"/>
      <c r="C8" s="44"/>
      <c r="D8" s="44"/>
      <c r="E8" s="44"/>
      <c r="F8" s="44"/>
      <c r="G8" s="44"/>
      <c r="H8" s="44"/>
      <c r="I8" s="44"/>
      <c r="J8" s="44"/>
      <c r="K8" s="44"/>
      <c r="L8" s="44"/>
    </row>
    <row r="9" customFormat="false" ht="39.95" hidden="false" customHeight="true" outlineLevel="0" collapsed="false">
      <c r="A9" s="45"/>
      <c r="B9" s="45"/>
      <c r="C9" s="39" t="s">
        <v>23</v>
      </c>
      <c r="L9" s="46"/>
    </row>
    <row r="10" s="49" customFormat="true" ht="40.15" hidden="false" customHeight="true" outlineLevel="0" collapsed="false">
      <c r="A10" s="29"/>
      <c r="B10" s="29"/>
      <c r="C10" s="47"/>
      <c r="D10" s="48" t="s">
        <v>24</v>
      </c>
      <c r="E10" s="48" t="s">
        <v>25</v>
      </c>
      <c r="F10" s="48" t="s">
        <v>26</v>
      </c>
      <c r="G10" s="48" t="s">
        <v>27</v>
      </c>
      <c r="H10" s="48" t="s">
        <v>28</v>
      </c>
      <c r="I10" s="48" t="s">
        <v>29</v>
      </c>
      <c r="J10" s="48" t="s">
        <v>30</v>
      </c>
      <c r="K10" s="48" t="s">
        <v>31</v>
      </c>
      <c r="L10" s="48" t="s">
        <v>32</v>
      </c>
    </row>
    <row r="11" s="37" customFormat="true" ht="30" hidden="false" customHeight="true" outlineLevel="0" collapsed="false">
      <c r="A11" s="41"/>
      <c r="B11" s="41"/>
      <c r="C11" s="50" t="s">
        <v>33</v>
      </c>
      <c r="D11" s="51" t="n">
        <v>456</v>
      </c>
      <c r="E11" s="51" t="n">
        <v>592</v>
      </c>
      <c r="F11" s="51" t="n">
        <v>490</v>
      </c>
      <c r="G11" s="51" t="n">
        <v>583</v>
      </c>
      <c r="H11" s="51" t="n">
        <v>365</v>
      </c>
      <c r="I11" s="51" t="n">
        <v>473</v>
      </c>
      <c r="J11" s="51" t="n">
        <v>734</v>
      </c>
      <c r="K11" s="51" t="n">
        <v>933</v>
      </c>
      <c r="L11" s="51" t="n">
        <v>4626</v>
      </c>
    </row>
    <row r="12" customFormat="false" ht="20.1" hidden="false" customHeight="true" outlineLevel="0" collapsed="false">
      <c r="C12" s="52" t="s">
        <v>34</v>
      </c>
      <c r="D12" s="53" t="n">
        <v>89</v>
      </c>
      <c r="E12" s="53" t="n">
        <v>94</v>
      </c>
      <c r="F12" s="53" t="n">
        <v>81</v>
      </c>
      <c r="G12" s="53" t="n">
        <v>112</v>
      </c>
      <c r="H12" s="53" t="n">
        <v>81</v>
      </c>
      <c r="I12" s="53" t="n">
        <v>83</v>
      </c>
      <c r="J12" s="53" t="n">
        <v>117</v>
      </c>
      <c r="K12" s="53" t="n">
        <v>154</v>
      </c>
      <c r="L12" s="54" t="n">
        <v>811</v>
      </c>
    </row>
    <row r="13" customFormat="false" ht="20.1" hidden="false" customHeight="true" outlineLevel="0" collapsed="false">
      <c r="C13" s="52" t="s">
        <v>35</v>
      </c>
      <c r="D13" s="53" t="n">
        <v>172</v>
      </c>
      <c r="E13" s="53" t="n">
        <v>257</v>
      </c>
      <c r="F13" s="53" t="n">
        <v>196</v>
      </c>
      <c r="G13" s="53" t="n">
        <v>212</v>
      </c>
      <c r="H13" s="53" t="n">
        <v>126</v>
      </c>
      <c r="I13" s="53" t="n">
        <v>161</v>
      </c>
      <c r="J13" s="53" t="n">
        <v>309</v>
      </c>
      <c r="K13" s="53" t="n">
        <v>403</v>
      </c>
      <c r="L13" s="54" t="n">
        <v>1836</v>
      </c>
    </row>
    <row r="14" customFormat="false" ht="20.1" hidden="false" customHeight="true" outlineLevel="0" collapsed="false">
      <c r="C14" s="52" t="s">
        <v>36</v>
      </c>
      <c r="D14" s="53" t="n">
        <v>6</v>
      </c>
      <c r="E14" s="53" t="n">
        <v>12</v>
      </c>
      <c r="F14" s="53" t="n">
        <v>2</v>
      </c>
      <c r="G14" s="53" t="n">
        <v>7</v>
      </c>
      <c r="H14" s="53" t="n">
        <v>3</v>
      </c>
      <c r="I14" s="53" t="n">
        <v>13</v>
      </c>
      <c r="J14" s="53" t="n">
        <v>9</v>
      </c>
      <c r="K14" s="53" t="n">
        <v>6</v>
      </c>
      <c r="L14" s="54" t="n">
        <v>58</v>
      </c>
    </row>
    <row r="15" customFormat="false" ht="20.1" hidden="false" customHeight="true" outlineLevel="0" collapsed="false">
      <c r="C15" s="52" t="s">
        <v>37</v>
      </c>
      <c r="D15" s="53" t="n">
        <v>18</v>
      </c>
      <c r="E15" s="53" t="n">
        <v>7</v>
      </c>
      <c r="F15" s="53" t="n">
        <v>10</v>
      </c>
      <c r="G15" s="53" t="n">
        <v>37</v>
      </c>
      <c r="H15" s="53" t="n">
        <v>8</v>
      </c>
      <c r="I15" s="53" t="n">
        <v>13</v>
      </c>
      <c r="J15" s="53" t="n">
        <v>12</v>
      </c>
      <c r="K15" s="53" t="n">
        <v>1</v>
      </c>
      <c r="L15" s="54" t="n">
        <v>106</v>
      </c>
    </row>
    <row r="16" customFormat="false" ht="20.1" hidden="false" customHeight="true" outlineLevel="0" collapsed="false">
      <c r="C16" s="55" t="s">
        <v>38</v>
      </c>
      <c r="D16" s="56" t="n">
        <v>0</v>
      </c>
      <c r="E16" s="56" t="n">
        <v>1</v>
      </c>
      <c r="F16" s="56" t="n">
        <v>0</v>
      </c>
      <c r="G16" s="56" t="n">
        <v>4</v>
      </c>
      <c r="H16" s="56" t="n">
        <v>0</v>
      </c>
      <c r="I16" s="56" t="n">
        <v>0</v>
      </c>
      <c r="J16" s="56" t="n">
        <v>0</v>
      </c>
      <c r="K16" s="56" t="n">
        <v>3</v>
      </c>
      <c r="L16" s="57" t="n">
        <v>8</v>
      </c>
    </row>
    <row r="17" customFormat="false" ht="20.1" hidden="false" customHeight="true" outlineLevel="0" collapsed="false">
      <c r="C17" s="52" t="s">
        <v>39</v>
      </c>
      <c r="D17" s="53" t="n">
        <v>2</v>
      </c>
      <c r="E17" s="53" t="n">
        <v>5</v>
      </c>
      <c r="F17" s="53" t="n">
        <v>1</v>
      </c>
      <c r="G17" s="53" t="n">
        <v>1</v>
      </c>
      <c r="H17" s="53" t="n">
        <v>1</v>
      </c>
      <c r="I17" s="53" t="n">
        <v>1</v>
      </c>
      <c r="J17" s="53" t="n">
        <v>1</v>
      </c>
      <c r="K17" s="53" t="n">
        <v>3</v>
      </c>
      <c r="L17" s="54" t="n">
        <v>15</v>
      </c>
    </row>
    <row r="18" customFormat="false" ht="20.1" hidden="false" customHeight="true" outlineLevel="0" collapsed="false">
      <c r="C18" s="52" t="s">
        <v>40</v>
      </c>
      <c r="D18" s="53" t="n">
        <v>77</v>
      </c>
      <c r="E18" s="53" t="n">
        <v>128</v>
      </c>
      <c r="F18" s="53" t="n">
        <v>90</v>
      </c>
      <c r="G18" s="53" t="n">
        <v>93</v>
      </c>
      <c r="H18" s="53" t="n">
        <v>60</v>
      </c>
      <c r="I18" s="53" t="n">
        <v>85</v>
      </c>
      <c r="J18" s="53" t="n">
        <v>147</v>
      </c>
      <c r="K18" s="53" t="n">
        <v>193</v>
      </c>
      <c r="L18" s="54" t="n">
        <v>873</v>
      </c>
    </row>
    <row r="19" customFormat="false" ht="20.1" hidden="false" customHeight="true" outlineLevel="0" collapsed="false">
      <c r="C19" s="52" t="s">
        <v>41</v>
      </c>
      <c r="D19" s="53" t="n">
        <v>1</v>
      </c>
      <c r="E19" s="53" t="n">
        <v>1</v>
      </c>
      <c r="F19" s="53" t="n">
        <v>0</v>
      </c>
      <c r="G19" s="53" t="n">
        <v>2</v>
      </c>
      <c r="H19" s="53" t="n">
        <v>1</v>
      </c>
      <c r="I19" s="53" t="n">
        <v>0</v>
      </c>
      <c r="J19" s="53" t="n">
        <v>1</v>
      </c>
      <c r="K19" s="53" t="n">
        <v>2</v>
      </c>
      <c r="L19" s="54" t="n">
        <v>8</v>
      </c>
    </row>
    <row r="20" customFormat="false" ht="20.1" hidden="false" customHeight="true" outlineLevel="0" collapsed="false">
      <c r="C20" s="52" t="s">
        <v>42</v>
      </c>
      <c r="D20" s="53" t="n">
        <v>0</v>
      </c>
      <c r="E20" s="53" t="n">
        <v>1</v>
      </c>
      <c r="F20" s="53" t="n">
        <v>1</v>
      </c>
      <c r="G20" s="53" t="n">
        <v>3</v>
      </c>
      <c r="H20" s="53" t="n">
        <v>0</v>
      </c>
      <c r="I20" s="53" t="n">
        <v>2</v>
      </c>
      <c r="J20" s="53" t="n">
        <v>0</v>
      </c>
      <c r="K20" s="53" t="n">
        <v>0</v>
      </c>
      <c r="L20" s="54" t="n">
        <v>7</v>
      </c>
    </row>
    <row r="21" customFormat="false" ht="20.1" hidden="false" customHeight="true" outlineLevel="0" collapsed="false">
      <c r="C21" s="55" t="s">
        <v>43</v>
      </c>
      <c r="D21" s="56" t="n">
        <v>1</v>
      </c>
      <c r="E21" s="56" t="n">
        <v>2</v>
      </c>
      <c r="F21" s="56" t="n">
        <v>1</v>
      </c>
      <c r="G21" s="56" t="n">
        <v>1</v>
      </c>
      <c r="H21" s="56" t="n">
        <v>1</v>
      </c>
      <c r="I21" s="56" t="n">
        <v>1</v>
      </c>
      <c r="J21" s="56" t="n">
        <v>1</v>
      </c>
      <c r="K21" s="56" t="n">
        <v>1</v>
      </c>
      <c r="L21" s="57" t="n">
        <v>9</v>
      </c>
    </row>
    <row r="22" customFormat="false" ht="20.1" hidden="false" customHeight="true" outlineLevel="0" collapsed="false">
      <c r="C22" s="52" t="s">
        <v>44</v>
      </c>
      <c r="D22" s="53" t="n">
        <v>7</v>
      </c>
      <c r="E22" s="53" t="n">
        <v>10</v>
      </c>
      <c r="F22" s="53" t="n">
        <v>10</v>
      </c>
      <c r="G22" s="53" t="n">
        <v>7</v>
      </c>
      <c r="H22" s="53" t="n">
        <v>6</v>
      </c>
      <c r="I22" s="53" t="n">
        <v>11</v>
      </c>
      <c r="J22" s="53" t="n">
        <v>12</v>
      </c>
      <c r="K22" s="53" t="n">
        <v>19</v>
      </c>
      <c r="L22" s="54" t="n">
        <v>82</v>
      </c>
    </row>
    <row r="23" customFormat="false" ht="20.1" hidden="false" customHeight="true" outlineLevel="0" collapsed="false">
      <c r="C23" s="52" t="s">
        <v>45</v>
      </c>
      <c r="D23" s="53" t="n">
        <v>6</v>
      </c>
      <c r="E23" s="53" t="n">
        <v>4</v>
      </c>
      <c r="F23" s="53" t="n">
        <v>14</v>
      </c>
      <c r="G23" s="53" t="n">
        <v>6</v>
      </c>
      <c r="H23" s="53" t="n">
        <v>6</v>
      </c>
      <c r="I23" s="53" t="n">
        <v>18</v>
      </c>
      <c r="J23" s="53" t="n">
        <v>16</v>
      </c>
      <c r="K23" s="53" t="n">
        <v>20</v>
      </c>
      <c r="L23" s="54" t="n">
        <v>90</v>
      </c>
    </row>
    <row r="24" customFormat="false" ht="20.1" hidden="false" customHeight="true" outlineLevel="0" collapsed="false">
      <c r="C24" s="52" t="s">
        <v>46</v>
      </c>
      <c r="D24" s="53" t="n">
        <v>0</v>
      </c>
      <c r="E24" s="53" t="n">
        <v>0</v>
      </c>
      <c r="F24" s="53" t="n">
        <v>1</v>
      </c>
      <c r="G24" s="53" t="n">
        <v>0</v>
      </c>
      <c r="H24" s="53" t="n">
        <v>0</v>
      </c>
      <c r="I24" s="53" t="n">
        <v>0</v>
      </c>
      <c r="J24" s="53" t="n">
        <v>1</v>
      </c>
      <c r="K24" s="53" t="n">
        <v>1</v>
      </c>
      <c r="L24" s="54" t="n">
        <v>3</v>
      </c>
    </row>
    <row r="25" customFormat="false" ht="20.1" hidden="false" customHeight="true" outlineLevel="0" collapsed="false">
      <c r="C25" s="52" t="s">
        <v>47</v>
      </c>
      <c r="D25" s="53" t="n">
        <v>7</v>
      </c>
      <c r="E25" s="53" t="n">
        <v>7</v>
      </c>
      <c r="F25" s="53" t="n">
        <v>6</v>
      </c>
      <c r="G25" s="53" t="n">
        <v>6</v>
      </c>
      <c r="H25" s="53" t="n">
        <v>4</v>
      </c>
      <c r="I25" s="53" t="n">
        <v>6</v>
      </c>
      <c r="J25" s="53" t="n">
        <v>8</v>
      </c>
      <c r="K25" s="53" t="n">
        <v>8</v>
      </c>
      <c r="L25" s="54" t="n">
        <v>52</v>
      </c>
    </row>
    <row r="26" customFormat="false" ht="20.1" hidden="false" customHeight="true" outlineLevel="0" collapsed="false">
      <c r="C26" s="55" t="s">
        <v>48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1</v>
      </c>
      <c r="K26" s="56" t="n">
        <v>0</v>
      </c>
      <c r="L26" s="57" t="n">
        <v>1</v>
      </c>
    </row>
    <row r="27" customFormat="false" ht="20.1" hidden="false" customHeight="true" outlineLevel="0" collapsed="false">
      <c r="C27" s="58" t="s">
        <v>49</v>
      </c>
      <c r="D27" s="53" t="n">
        <v>1</v>
      </c>
      <c r="E27" s="53" t="n">
        <v>1</v>
      </c>
      <c r="F27" s="53" t="n">
        <v>1</v>
      </c>
      <c r="G27" s="53" t="n">
        <v>1</v>
      </c>
      <c r="H27" s="53" t="n">
        <v>1</v>
      </c>
      <c r="I27" s="53" t="n">
        <v>1</v>
      </c>
      <c r="J27" s="53" t="n">
        <v>1</v>
      </c>
      <c r="K27" s="53" t="n">
        <v>1</v>
      </c>
      <c r="L27" s="54" t="n">
        <v>8</v>
      </c>
    </row>
    <row r="28" customFormat="false" ht="20.1" hidden="false" customHeight="true" outlineLevel="0" collapsed="false">
      <c r="C28" s="58" t="s">
        <v>50</v>
      </c>
      <c r="D28" s="53" t="n">
        <v>13</v>
      </c>
      <c r="E28" s="53" t="n">
        <v>24</v>
      </c>
      <c r="F28" s="53" t="n">
        <v>14</v>
      </c>
      <c r="G28" s="53" t="n">
        <v>23</v>
      </c>
      <c r="H28" s="53" t="n">
        <v>10</v>
      </c>
      <c r="I28" s="53" t="n">
        <v>14</v>
      </c>
      <c r="J28" s="53" t="n">
        <v>14</v>
      </c>
      <c r="K28" s="53" t="n">
        <v>32</v>
      </c>
      <c r="L28" s="54" t="n">
        <v>144</v>
      </c>
    </row>
    <row r="29" customFormat="false" ht="20.1" hidden="false" customHeight="true" outlineLevel="0" collapsed="false">
      <c r="C29" s="58" t="s">
        <v>51</v>
      </c>
      <c r="D29" s="53" t="n">
        <v>53</v>
      </c>
      <c r="E29" s="53" t="n">
        <v>37</v>
      </c>
      <c r="F29" s="53" t="n">
        <v>62</v>
      </c>
      <c r="G29" s="53" t="n">
        <v>67</v>
      </c>
      <c r="H29" s="53" t="n">
        <v>57</v>
      </c>
      <c r="I29" s="53" t="n">
        <v>63</v>
      </c>
      <c r="J29" s="53" t="n">
        <v>83</v>
      </c>
      <c r="K29" s="53" t="n">
        <v>86</v>
      </c>
      <c r="L29" s="54" t="n">
        <v>508</v>
      </c>
    </row>
    <row r="30" customFormat="false" ht="20.1" hidden="false" customHeight="true" outlineLevel="0" collapsed="false">
      <c r="C30" s="58" t="s">
        <v>52</v>
      </c>
      <c r="D30" s="53" t="n">
        <v>3</v>
      </c>
      <c r="E30" s="53" t="n">
        <v>0</v>
      </c>
      <c r="F30" s="53" t="n">
        <v>0</v>
      </c>
      <c r="G30" s="53" t="n">
        <v>1</v>
      </c>
      <c r="H30" s="53" t="n">
        <v>0</v>
      </c>
      <c r="I30" s="53" t="n">
        <v>0</v>
      </c>
      <c r="J30" s="53" t="n">
        <v>1</v>
      </c>
      <c r="K30" s="53" t="n">
        <v>0</v>
      </c>
      <c r="L30" s="54" t="n">
        <v>5</v>
      </c>
    </row>
    <row r="31" customFormat="false" ht="20.1" hidden="false" customHeight="true" outlineLevel="0" collapsed="false">
      <c r="C31" s="58" t="s">
        <v>53</v>
      </c>
      <c r="D31" s="53" t="n">
        <v>0</v>
      </c>
      <c r="E31" s="53" t="n">
        <v>1</v>
      </c>
      <c r="F31" s="53" t="n">
        <v>0</v>
      </c>
      <c r="G31" s="53" t="n">
        <v>0</v>
      </c>
      <c r="H31" s="53" t="n">
        <v>0</v>
      </c>
      <c r="I31" s="53" t="n">
        <v>1</v>
      </c>
      <c r="J31" s="53" t="n">
        <v>0</v>
      </c>
      <c r="K31" s="53" t="n">
        <v>0</v>
      </c>
      <c r="L31" s="54" t="n">
        <v>2</v>
      </c>
    </row>
    <row r="32" s="37" customFormat="true" ht="30" hidden="false" customHeight="true" outlineLevel="0" collapsed="false">
      <c r="A32" s="41"/>
      <c r="B32" s="41"/>
      <c r="C32" s="50" t="s">
        <v>54</v>
      </c>
      <c r="D32" s="51" t="n">
        <v>222</v>
      </c>
      <c r="E32" s="51" t="n">
        <v>275</v>
      </c>
      <c r="F32" s="51" t="n">
        <v>288</v>
      </c>
      <c r="G32" s="51" t="n">
        <v>278</v>
      </c>
      <c r="H32" s="51" t="n">
        <v>121</v>
      </c>
      <c r="I32" s="51" t="n">
        <v>146</v>
      </c>
      <c r="J32" s="51" t="n">
        <v>500</v>
      </c>
      <c r="K32" s="51" t="n">
        <v>712</v>
      </c>
      <c r="L32" s="51" t="n">
        <v>2542</v>
      </c>
    </row>
    <row r="33" customFormat="false" ht="20.1" hidden="false" customHeight="true" outlineLevel="0" collapsed="false">
      <c r="C33" s="52" t="s">
        <v>55</v>
      </c>
      <c r="D33" s="53" t="n">
        <v>170</v>
      </c>
      <c r="E33" s="53" t="n">
        <v>144</v>
      </c>
      <c r="F33" s="53" t="n">
        <v>181</v>
      </c>
      <c r="G33" s="53" t="n">
        <v>128</v>
      </c>
      <c r="H33" s="53" t="n">
        <v>78</v>
      </c>
      <c r="I33" s="53" t="n">
        <v>89</v>
      </c>
      <c r="J33" s="53" t="n">
        <v>299</v>
      </c>
      <c r="K33" s="53" t="n">
        <v>497</v>
      </c>
      <c r="L33" s="54" t="n">
        <v>1586</v>
      </c>
    </row>
    <row r="34" customFormat="false" ht="20.1" hidden="false" customHeight="true" outlineLevel="0" collapsed="false">
      <c r="A34" s="41"/>
      <c r="B34" s="41"/>
      <c r="C34" s="52" t="s">
        <v>56</v>
      </c>
      <c r="D34" s="53" t="n">
        <v>42</v>
      </c>
      <c r="E34" s="53" t="n">
        <v>114</v>
      </c>
      <c r="F34" s="53" t="n">
        <v>92</v>
      </c>
      <c r="G34" s="53" t="n">
        <v>123</v>
      </c>
      <c r="H34" s="53" t="n">
        <v>39</v>
      </c>
      <c r="I34" s="53" t="n">
        <v>51</v>
      </c>
      <c r="J34" s="53" t="n">
        <v>149</v>
      </c>
      <c r="K34" s="53" t="n">
        <v>183</v>
      </c>
      <c r="L34" s="54" t="n">
        <v>793</v>
      </c>
    </row>
    <row r="35" customFormat="false" ht="20.1" hidden="false" customHeight="true" outlineLevel="0" collapsed="false">
      <c r="C35" s="52" t="s">
        <v>57</v>
      </c>
      <c r="D35" s="53" t="n">
        <v>4</v>
      </c>
      <c r="E35" s="53" t="n">
        <v>7</v>
      </c>
      <c r="F35" s="53" t="n">
        <v>8</v>
      </c>
      <c r="G35" s="53" t="n">
        <v>6</v>
      </c>
      <c r="H35" s="53" t="n">
        <v>3</v>
      </c>
      <c r="I35" s="53" t="n">
        <v>2</v>
      </c>
      <c r="J35" s="53" t="n">
        <v>4</v>
      </c>
      <c r="K35" s="53" t="n">
        <v>10</v>
      </c>
      <c r="L35" s="54" t="n">
        <v>44</v>
      </c>
    </row>
    <row r="36" customFormat="false" ht="20.1" hidden="false" customHeight="true" outlineLevel="0" collapsed="false">
      <c r="C36" s="52" t="s">
        <v>58</v>
      </c>
      <c r="D36" s="53" t="n">
        <v>1</v>
      </c>
      <c r="E36" s="53" t="n">
        <v>0</v>
      </c>
      <c r="F36" s="53" t="n">
        <v>2</v>
      </c>
      <c r="G36" s="53" t="n">
        <v>1</v>
      </c>
      <c r="H36" s="53" t="n">
        <v>0</v>
      </c>
      <c r="I36" s="53" t="n">
        <v>3</v>
      </c>
      <c r="J36" s="53" t="n">
        <v>3</v>
      </c>
      <c r="K36" s="53" t="n">
        <v>4</v>
      </c>
      <c r="L36" s="54" t="n">
        <v>14</v>
      </c>
    </row>
    <row r="37" customFormat="false" ht="20.1" hidden="false" customHeight="true" outlineLevel="0" collapsed="false">
      <c r="C37" s="55" t="s">
        <v>59</v>
      </c>
      <c r="D37" s="56" t="n">
        <v>3</v>
      </c>
      <c r="E37" s="56" t="n">
        <v>3</v>
      </c>
      <c r="F37" s="56" t="n">
        <v>0</v>
      </c>
      <c r="G37" s="56" t="n">
        <v>17</v>
      </c>
      <c r="H37" s="56" t="n">
        <v>1</v>
      </c>
      <c r="I37" s="56" t="n">
        <v>0</v>
      </c>
      <c r="J37" s="56" t="n">
        <v>10</v>
      </c>
      <c r="K37" s="56" t="n">
        <v>8</v>
      </c>
      <c r="L37" s="57" t="n">
        <v>42</v>
      </c>
    </row>
    <row r="38" s="62" customFormat="true" ht="20.1" hidden="false" customHeight="true" outlineLevel="0" collapsed="false">
      <c r="A38" s="29"/>
      <c r="B38" s="29"/>
      <c r="C38" s="59" t="s">
        <v>60</v>
      </c>
      <c r="D38" s="60" t="n">
        <v>2</v>
      </c>
      <c r="E38" s="60" t="n">
        <v>7</v>
      </c>
      <c r="F38" s="60" t="n">
        <v>5</v>
      </c>
      <c r="G38" s="60" t="n">
        <v>3</v>
      </c>
      <c r="H38" s="60" t="n">
        <v>0</v>
      </c>
      <c r="I38" s="60" t="n">
        <v>1</v>
      </c>
      <c r="J38" s="60" t="n">
        <v>35</v>
      </c>
      <c r="K38" s="60" t="n">
        <v>10</v>
      </c>
      <c r="L38" s="61" t="n">
        <v>63</v>
      </c>
    </row>
    <row r="40" s="65" customFormat="true" ht="14.25" hidden="false" customHeight="false" outlineLevel="0" collapsed="false">
      <c r="A40" s="29"/>
      <c r="B40" s="29"/>
      <c r="C40" s="63" t="s">
        <v>61</v>
      </c>
      <c r="D40" s="64"/>
      <c r="E40" s="64"/>
      <c r="F40" s="64"/>
      <c r="G40" s="64"/>
      <c r="H40" s="64"/>
      <c r="I40" s="64"/>
      <c r="J40" s="64"/>
      <c r="K40" s="64"/>
      <c r="L40" s="64"/>
    </row>
  </sheetData>
  <hyperlinks>
    <hyperlink ref="J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3.7"/>
    <col collapsed="false" customWidth="true" hidden="false" outlineLevel="0" max="2" min="2" style="29" width="3.28"/>
    <col collapsed="false" customWidth="true" hidden="false" outlineLevel="0" max="3" min="3" style="30" width="46.56"/>
    <col collapsed="false" customWidth="true" hidden="false" outlineLevel="0" max="12" min="4" style="30" width="12.7"/>
    <col collapsed="false" customWidth="true" hidden="false" outlineLevel="0" max="13" min="13" style="30" width="7.28"/>
    <col collapsed="false" customWidth="false" hidden="false" outlineLevel="0" max="257" min="14" style="30" width="11.42"/>
  </cols>
  <sheetData>
    <row r="1" s="31" customFormat="true" ht="14.25" hidden="false" customHeight="true" outlineLevel="0" collapsed="false">
      <c r="B1" s="32"/>
    </row>
    <row r="2" s="31" customFormat="true" ht="28.9" hidden="false" customHeight="true" outlineLevel="0" collapsed="false">
      <c r="B2" s="33"/>
      <c r="C2" s="34" t="s">
        <v>0</v>
      </c>
    </row>
    <row r="3" s="31" customFormat="true" ht="30" hidden="false" customHeight="true" outlineLevel="0" collapsed="false">
      <c r="B3" s="33"/>
      <c r="C3" s="35" t="s">
        <v>1</v>
      </c>
    </row>
    <row r="4" s="31" customFormat="true" ht="15" hidden="false" customHeight="true" outlineLevel="0" collapsed="false">
      <c r="B4" s="33"/>
    </row>
    <row r="5" s="31" customFormat="true" ht="15" hidden="false" customHeight="true" outlineLevel="0" collapsed="false">
      <c r="B5" s="33"/>
      <c r="D5" s="33"/>
      <c r="E5" s="32"/>
      <c r="F5" s="36"/>
      <c r="G5" s="36"/>
    </row>
    <row r="6" s="37" customFormat="true" ht="20.1" hidden="false" customHeight="true" outlineLevel="0" collapsed="false">
      <c r="B6" s="38"/>
      <c r="C6" s="39" t="s">
        <v>21</v>
      </c>
      <c r="D6" s="39"/>
      <c r="E6" s="39"/>
      <c r="F6" s="39"/>
      <c r="G6" s="39"/>
      <c r="H6" s="39"/>
      <c r="I6" s="39"/>
      <c r="J6" s="40" t="s">
        <v>22</v>
      </c>
      <c r="K6" s="39"/>
    </row>
    <row r="7" s="43" customFormat="true" ht="20.1" hidden="false" customHeight="true" outlineLevel="0" collapsed="false">
      <c r="A7" s="41"/>
      <c r="B7" s="41"/>
      <c r="C7" s="42" t="str">
        <f aca="false">Índice!C11</f>
        <v>Curso 2023/2024</v>
      </c>
      <c r="L7" s="39"/>
    </row>
    <row r="8" customFormat="false" ht="4.5" hidden="false" customHeight="true" outlineLevel="0" collapsed="false">
      <c r="A8" s="30"/>
      <c r="B8" s="38"/>
      <c r="C8" s="44"/>
      <c r="D8" s="44"/>
      <c r="E8" s="44"/>
      <c r="F8" s="44"/>
      <c r="G8" s="44"/>
      <c r="H8" s="44"/>
      <c r="I8" s="44"/>
      <c r="J8" s="44"/>
      <c r="K8" s="44"/>
      <c r="L8" s="44"/>
    </row>
    <row r="9" customFormat="false" ht="40.15" hidden="false" customHeight="true" outlineLevel="0" collapsed="false">
      <c r="A9" s="45"/>
      <c r="B9" s="45"/>
      <c r="C9" s="66" t="s">
        <v>62</v>
      </c>
      <c r="D9" s="66"/>
      <c r="E9" s="66"/>
      <c r="F9" s="66"/>
      <c r="G9" s="66"/>
      <c r="H9" s="66"/>
      <c r="I9" s="66"/>
      <c r="J9" s="66"/>
      <c r="K9" s="66"/>
      <c r="L9" s="46"/>
    </row>
    <row r="10" customFormat="false" ht="39.95" hidden="false" customHeight="true" outlineLevel="0" collapsed="false">
      <c r="C10" s="47"/>
      <c r="D10" s="48" t="s">
        <v>24</v>
      </c>
      <c r="E10" s="48" t="s">
        <v>25</v>
      </c>
      <c r="F10" s="48" t="s">
        <v>26</v>
      </c>
      <c r="G10" s="48" t="s">
        <v>27</v>
      </c>
      <c r="H10" s="48" t="s">
        <v>28</v>
      </c>
      <c r="I10" s="48" t="s">
        <v>29</v>
      </c>
      <c r="J10" s="48" t="s">
        <v>30</v>
      </c>
      <c r="K10" s="48" t="s">
        <v>31</v>
      </c>
      <c r="L10" s="48" t="s">
        <v>32</v>
      </c>
    </row>
    <row r="11" customFormat="false" ht="30" hidden="false" customHeight="true" outlineLevel="0" collapsed="false">
      <c r="C11" s="50" t="s">
        <v>63</v>
      </c>
      <c r="D11" s="67"/>
      <c r="E11" s="67"/>
      <c r="F11" s="67"/>
      <c r="G11" s="67"/>
      <c r="H11" s="67"/>
      <c r="I11" s="67"/>
      <c r="J11" s="67"/>
      <c r="K11" s="67"/>
      <c r="L11" s="67"/>
    </row>
    <row r="12" customFormat="false" ht="20.1" hidden="false" customHeight="true" outlineLevel="0" collapsed="false">
      <c r="C12" s="52" t="s">
        <v>64</v>
      </c>
      <c r="D12" s="68" t="n">
        <v>255</v>
      </c>
      <c r="E12" s="68" t="n">
        <v>228</v>
      </c>
      <c r="F12" s="68" t="n">
        <v>263</v>
      </c>
      <c r="G12" s="68" t="n">
        <v>244</v>
      </c>
      <c r="H12" s="68" t="n">
        <v>158</v>
      </c>
      <c r="I12" s="68" t="n">
        <v>163</v>
      </c>
      <c r="J12" s="68" t="n">
        <v>417</v>
      </c>
      <c r="K12" s="68" t="n">
        <v>646</v>
      </c>
      <c r="L12" s="51" t="n">
        <v>2374</v>
      </c>
    </row>
    <row r="13" customFormat="false" ht="20.1" hidden="false" customHeight="true" outlineLevel="0" collapsed="false">
      <c r="C13" s="52" t="s">
        <v>65</v>
      </c>
      <c r="D13" s="68" t="n">
        <v>230</v>
      </c>
      <c r="E13" s="68" t="n">
        <v>359</v>
      </c>
      <c r="F13" s="68" t="n">
        <v>274</v>
      </c>
      <c r="G13" s="68" t="n">
        <v>336</v>
      </c>
      <c r="H13" s="68" t="n">
        <v>162</v>
      </c>
      <c r="I13" s="68" t="n">
        <v>226</v>
      </c>
      <c r="J13" s="68" t="n">
        <v>437</v>
      </c>
      <c r="K13" s="68" t="n">
        <v>536</v>
      </c>
      <c r="L13" s="51" t="n">
        <v>2560</v>
      </c>
    </row>
    <row r="14" customFormat="false" ht="20.1" hidden="false" customHeight="true" outlineLevel="0" collapsed="false">
      <c r="C14" s="52" t="s">
        <v>66</v>
      </c>
      <c r="D14" s="68" t="n">
        <v>226</v>
      </c>
      <c r="E14" s="68" t="n">
        <v>361</v>
      </c>
      <c r="F14" s="68" t="n">
        <v>263</v>
      </c>
      <c r="G14" s="68" t="n">
        <v>325</v>
      </c>
      <c r="H14" s="68" t="n">
        <v>162</v>
      </c>
      <c r="I14" s="68" t="n">
        <v>229</v>
      </c>
      <c r="J14" s="68" t="n">
        <v>426</v>
      </c>
      <c r="K14" s="68" t="n">
        <v>527</v>
      </c>
      <c r="L14" s="51" t="n">
        <v>2519</v>
      </c>
    </row>
    <row r="15" customFormat="false" ht="20.1" hidden="false" customHeight="true" outlineLevel="0" collapsed="false">
      <c r="C15" s="52" t="s">
        <v>67</v>
      </c>
      <c r="D15" s="68" t="n">
        <v>141</v>
      </c>
      <c r="E15" s="68" t="n">
        <v>144</v>
      </c>
      <c r="F15" s="68" t="n">
        <v>165</v>
      </c>
      <c r="G15" s="68" t="n">
        <v>166</v>
      </c>
      <c r="H15" s="68" t="n">
        <v>81</v>
      </c>
      <c r="I15" s="68" t="n">
        <v>143</v>
      </c>
      <c r="J15" s="68" t="n">
        <v>192</v>
      </c>
      <c r="K15" s="68" t="n">
        <v>293</v>
      </c>
      <c r="L15" s="51" t="n">
        <v>1325</v>
      </c>
    </row>
    <row r="16" customFormat="false" ht="20.1" hidden="false" customHeight="true" outlineLevel="0" collapsed="false">
      <c r="C16" s="55" t="s">
        <v>68</v>
      </c>
      <c r="D16" s="69" t="n">
        <v>141</v>
      </c>
      <c r="E16" s="69" t="n">
        <v>223</v>
      </c>
      <c r="F16" s="69" t="n">
        <v>168</v>
      </c>
      <c r="G16" s="69" t="n">
        <v>207</v>
      </c>
      <c r="H16" s="69" t="n">
        <v>112</v>
      </c>
      <c r="I16" s="69" t="n">
        <v>161</v>
      </c>
      <c r="J16" s="69" t="n">
        <v>275</v>
      </c>
      <c r="K16" s="69" t="n">
        <v>320</v>
      </c>
      <c r="L16" s="70" t="n">
        <v>1607</v>
      </c>
    </row>
    <row r="17" customFormat="false" ht="20.1" hidden="false" customHeight="true" outlineLevel="0" collapsed="false">
      <c r="C17" s="52" t="s">
        <v>69</v>
      </c>
      <c r="D17" s="68" t="n">
        <v>68</v>
      </c>
      <c r="E17" s="68" t="n">
        <v>123</v>
      </c>
      <c r="F17" s="68" t="n">
        <v>79</v>
      </c>
      <c r="G17" s="68" t="n">
        <v>101</v>
      </c>
      <c r="H17" s="68" t="n">
        <v>47</v>
      </c>
      <c r="I17" s="68" t="n">
        <v>70</v>
      </c>
      <c r="J17" s="68" t="n">
        <v>140</v>
      </c>
      <c r="K17" s="68" t="n">
        <v>190</v>
      </c>
      <c r="L17" s="51" t="n">
        <v>818</v>
      </c>
    </row>
    <row r="18" customFormat="false" ht="20.1" hidden="false" customHeight="true" outlineLevel="0" collapsed="false">
      <c r="C18" s="52" t="s">
        <v>70</v>
      </c>
      <c r="D18" s="68" t="n">
        <v>49</v>
      </c>
      <c r="E18" s="68" t="n">
        <v>88</v>
      </c>
      <c r="F18" s="68" t="n">
        <v>63</v>
      </c>
      <c r="G18" s="68" t="n">
        <v>66</v>
      </c>
      <c r="H18" s="68" t="n">
        <v>44</v>
      </c>
      <c r="I18" s="68" t="n">
        <v>45</v>
      </c>
      <c r="J18" s="68" t="n">
        <v>83</v>
      </c>
      <c r="K18" s="68" t="n">
        <v>116</v>
      </c>
      <c r="L18" s="51" t="n">
        <v>554</v>
      </c>
    </row>
    <row r="19" customFormat="false" ht="20.1" hidden="false" customHeight="true" outlineLevel="0" collapsed="false">
      <c r="C19" s="52" t="s">
        <v>71</v>
      </c>
      <c r="D19" s="68" t="n">
        <v>55</v>
      </c>
      <c r="E19" s="68" t="n">
        <v>107</v>
      </c>
      <c r="F19" s="68" t="n">
        <v>86</v>
      </c>
      <c r="G19" s="68" t="n">
        <v>89</v>
      </c>
      <c r="H19" s="68" t="n">
        <v>46</v>
      </c>
      <c r="I19" s="68" t="n">
        <v>66</v>
      </c>
      <c r="J19" s="68" t="n">
        <v>105</v>
      </c>
      <c r="K19" s="68" t="n">
        <v>174</v>
      </c>
      <c r="L19" s="51" t="n">
        <v>728</v>
      </c>
    </row>
    <row r="20" customFormat="false" ht="20.1" hidden="false" customHeight="true" outlineLevel="0" collapsed="false">
      <c r="C20" s="52" t="s">
        <v>72</v>
      </c>
      <c r="D20" s="68" t="n">
        <v>41</v>
      </c>
      <c r="E20" s="68" t="n">
        <v>97</v>
      </c>
      <c r="F20" s="68" t="n">
        <v>74</v>
      </c>
      <c r="G20" s="68" t="n">
        <v>92</v>
      </c>
      <c r="H20" s="68" t="n">
        <v>36</v>
      </c>
      <c r="I20" s="68" t="n">
        <v>50</v>
      </c>
      <c r="J20" s="68" t="n">
        <v>104</v>
      </c>
      <c r="K20" s="68" t="n">
        <v>168</v>
      </c>
      <c r="L20" s="51" t="n">
        <v>662</v>
      </c>
    </row>
    <row r="21" customFormat="false" ht="20.1" hidden="false" customHeight="true" outlineLevel="0" collapsed="false">
      <c r="C21" s="55" t="s">
        <v>73</v>
      </c>
      <c r="D21" s="69" t="n">
        <v>2</v>
      </c>
      <c r="E21" s="69" t="n">
        <v>4</v>
      </c>
      <c r="F21" s="69" t="n">
        <v>3</v>
      </c>
      <c r="G21" s="69" t="n">
        <v>2</v>
      </c>
      <c r="H21" s="69" t="n">
        <v>2</v>
      </c>
      <c r="I21" s="69" t="n">
        <v>3</v>
      </c>
      <c r="J21" s="69" t="n">
        <v>4</v>
      </c>
      <c r="K21" s="69" t="n">
        <v>3</v>
      </c>
      <c r="L21" s="70" t="n">
        <v>23</v>
      </c>
    </row>
    <row r="22" customFormat="false" ht="20.1" hidden="false" customHeight="true" outlineLevel="0" collapsed="false">
      <c r="C22" s="52" t="s">
        <v>74</v>
      </c>
      <c r="D22" s="68" t="n">
        <v>7</v>
      </c>
      <c r="E22" s="68" t="n">
        <v>11</v>
      </c>
      <c r="F22" s="68" t="n">
        <v>5</v>
      </c>
      <c r="G22" s="68" t="n">
        <v>7</v>
      </c>
      <c r="H22" s="68" t="n">
        <v>6</v>
      </c>
      <c r="I22" s="68" t="n">
        <v>8</v>
      </c>
      <c r="J22" s="68" t="n">
        <v>7</v>
      </c>
      <c r="K22" s="68" t="n">
        <v>14</v>
      </c>
      <c r="L22" s="51" t="n">
        <v>65</v>
      </c>
    </row>
    <row r="23" customFormat="false" ht="30" hidden="false" customHeight="true" outlineLevel="0" collapsed="false">
      <c r="C23" s="50" t="s">
        <v>33</v>
      </c>
      <c r="D23" s="68"/>
      <c r="E23" s="68"/>
      <c r="F23" s="68"/>
      <c r="G23" s="68"/>
      <c r="H23" s="68"/>
      <c r="I23" s="68"/>
      <c r="J23" s="68"/>
      <c r="K23" s="68"/>
      <c r="L23" s="51"/>
    </row>
    <row r="24" customFormat="false" ht="20.1" hidden="false" customHeight="true" outlineLevel="0" collapsed="false">
      <c r="C24" s="52" t="s">
        <v>64</v>
      </c>
      <c r="D24" s="68" t="n">
        <v>77</v>
      </c>
      <c r="E24" s="68" t="n">
        <v>79</v>
      </c>
      <c r="F24" s="68" t="n">
        <v>74</v>
      </c>
      <c r="G24" s="68" t="n">
        <v>107</v>
      </c>
      <c r="H24" s="68" t="n">
        <v>78</v>
      </c>
      <c r="I24" s="68" t="n">
        <v>72</v>
      </c>
      <c r="J24" s="68" t="n">
        <v>103</v>
      </c>
      <c r="K24" s="68" t="n">
        <v>142</v>
      </c>
      <c r="L24" s="51" t="n">
        <v>732</v>
      </c>
    </row>
    <row r="25" customFormat="false" ht="20.1" hidden="false" customHeight="true" outlineLevel="0" collapsed="false">
      <c r="C25" s="52" t="s">
        <v>65</v>
      </c>
      <c r="D25" s="68" t="n">
        <v>202</v>
      </c>
      <c r="E25" s="68" t="n">
        <v>279</v>
      </c>
      <c r="F25" s="68" t="n">
        <v>213</v>
      </c>
      <c r="G25" s="68" t="n">
        <v>262</v>
      </c>
      <c r="H25" s="68" t="n">
        <v>137</v>
      </c>
      <c r="I25" s="68" t="n">
        <v>185</v>
      </c>
      <c r="J25" s="68" t="n">
        <v>334</v>
      </c>
      <c r="K25" s="68" t="n">
        <v>416</v>
      </c>
      <c r="L25" s="51" t="n">
        <v>2028</v>
      </c>
    </row>
    <row r="26" customFormat="false" ht="20.1" hidden="false" customHeight="true" outlineLevel="0" collapsed="false">
      <c r="C26" s="52" t="s">
        <v>66</v>
      </c>
      <c r="D26" s="68" t="n">
        <v>196</v>
      </c>
      <c r="E26" s="68" t="n">
        <v>275</v>
      </c>
      <c r="F26" s="68" t="n">
        <v>208</v>
      </c>
      <c r="G26" s="68" t="n">
        <v>256</v>
      </c>
      <c r="H26" s="68" t="n">
        <v>137</v>
      </c>
      <c r="I26" s="68" t="n">
        <v>187</v>
      </c>
      <c r="J26" s="68" t="n">
        <v>331</v>
      </c>
      <c r="K26" s="68" t="n">
        <v>409</v>
      </c>
      <c r="L26" s="51" t="n">
        <v>1999</v>
      </c>
    </row>
    <row r="27" customFormat="false" ht="20.1" hidden="false" customHeight="true" outlineLevel="0" collapsed="false">
      <c r="C27" s="52" t="s">
        <v>67</v>
      </c>
      <c r="D27" s="68" t="n">
        <v>137</v>
      </c>
      <c r="E27" s="68" t="n">
        <v>134</v>
      </c>
      <c r="F27" s="68" t="n">
        <v>146</v>
      </c>
      <c r="G27" s="68" t="n">
        <v>153</v>
      </c>
      <c r="H27" s="68" t="n">
        <v>74</v>
      </c>
      <c r="I27" s="68" t="n">
        <v>141</v>
      </c>
      <c r="J27" s="68" t="n">
        <v>173</v>
      </c>
      <c r="K27" s="68" t="n">
        <v>276</v>
      </c>
      <c r="L27" s="51" t="n">
        <v>1234</v>
      </c>
    </row>
    <row r="28" customFormat="false" ht="20.1" hidden="false" customHeight="true" outlineLevel="0" collapsed="false">
      <c r="C28" s="55" t="s">
        <v>68</v>
      </c>
      <c r="D28" s="69" t="n">
        <v>115</v>
      </c>
      <c r="E28" s="69" t="n">
        <v>143</v>
      </c>
      <c r="F28" s="69" t="n">
        <v>117</v>
      </c>
      <c r="G28" s="69" t="n">
        <v>144</v>
      </c>
      <c r="H28" s="69" t="n">
        <v>89</v>
      </c>
      <c r="I28" s="69" t="n">
        <v>124</v>
      </c>
      <c r="J28" s="69" t="n">
        <v>187</v>
      </c>
      <c r="K28" s="69" t="n">
        <v>209</v>
      </c>
      <c r="L28" s="70" t="n">
        <v>1128</v>
      </c>
    </row>
    <row r="29" customFormat="false" ht="20.1" hidden="false" customHeight="true" outlineLevel="0" collapsed="false">
      <c r="C29" s="52" t="s">
        <v>69</v>
      </c>
      <c r="D29" s="68" t="n">
        <v>56</v>
      </c>
      <c r="E29" s="68" t="n">
        <v>95</v>
      </c>
      <c r="F29" s="68" t="n">
        <v>58</v>
      </c>
      <c r="G29" s="68" t="n">
        <v>73</v>
      </c>
      <c r="H29" s="68" t="n">
        <v>41</v>
      </c>
      <c r="I29" s="68" t="n">
        <v>58</v>
      </c>
      <c r="J29" s="68" t="n">
        <v>99</v>
      </c>
      <c r="K29" s="68" t="n">
        <v>142</v>
      </c>
      <c r="L29" s="51" t="n">
        <v>622</v>
      </c>
    </row>
    <row r="30" customFormat="false" ht="20.1" hidden="false" customHeight="true" outlineLevel="0" collapsed="false">
      <c r="C30" s="52" t="s">
        <v>70</v>
      </c>
      <c r="D30" s="68" t="n">
        <v>44</v>
      </c>
      <c r="E30" s="68" t="n">
        <v>69</v>
      </c>
      <c r="F30" s="68" t="n">
        <v>52</v>
      </c>
      <c r="G30" s="68" t="n">
        <v>49</v>
      </c>
      <c r="H30" s="68" t="n">
        <v>37</v>
      </c>
      <c r="I30" s="68" t="n">
        <v>39</v>
      </c>
      <c r="J30" s="68" t="n">
        <v>73</v>
      </c>
      <c r="K30" s="68" t="n">
        <v>91</v>
      </c>
      <c r="L30" s="51" t="n">
        <v>454</v>
      </c>
    </row>
    <row r="31" customFormat="false" ht="20.1" hidden="false" customHeight="true" outlineLevel="0" collapsed="false">
      <c r="C31" s="52" t="s">
        <v>71</v>
      </c>
      <c r="D31" s="68" t="n">
        <v>42</v>
      </c>
      <c r="E31" s="68" t="n">
        <v>73</v>
      </c>
      <c r="F31" s="68" t="n">
        <v>52</v>
      </c>
      <c r="G31" s="68" t="n">
        <v>53</v>
      </c>
      <c r="H31" s="68" t="n">
        <v>35</v>
      </c>
      <c r="I31" s="68" t="n">
        <v>47</v>
      </c>
      <c r="J31" s="68" t="n">
        <v>69</v>
      </c>
      <c r="K31" s="68" t="n">
        <v>111</v>
      </c>
      <c r="L31" s="51" t="n">
        <v>482</v>
      </c>
    </row>
    <row r="32" customFormat="false" ht="20.1" hidden="false" customHeight="true" outlineLevel="0" collapsed="false">
      <c r="C32" s="52" t="s">
        <v>72</v>
      </c>
      <c r="D32" s="68" t="n">
        <v>29</v>
      </c>
      <c r="E32" s="68" t="n">
        <v>71</v>
      </c>
      <c r="F32" s="68" t="n">
        <v>44</v>
      </c>
      <c r="G32" s="68" t="n">
        <v>47</v>
      </c>
      <c r="H32" s="68" t="n">
        <v>29</v>
      </c>
      <c r="I32" s="68" t="n">
        <v>34</v>
      </c>
      <c r="J32" s="68" t="n">
        <v>62</v>
      </c>
      <c r="K32" s="68" t="n">
        <v>102</v>
      </c>
      <c r="L32" s="51" t="n">
        <v>418</v>
      </c>
    </row>
    <row r="33" customFormat="false" ht="20.1" hidden="false" customHeight="true" outlineLevel="0" collapsed="false">
      <c r="C33" s="55" t="s">
        <v>73</v>
      </c>
      <c r="D33" s="69" t="n">
        <v>2</v>
      </c>
      <c r="E33" s="69" t="n">
        <v>4</v>
      </c>
      <c r="F33" s="69" t="n">
        <v>3</v>
      </c>
      <c r="G33" s="69" t="n">
        <v>2</v>
      </c>
      <c r="H33" s="69" t="n">
        <v>2</v>
      </c>
      <c r="I33" s="69" t="n">
        <v>3</v>
      </c>
      <c r="J33" s="69" t="n">
        <v>4</v>
      </c>
      <c r="K33" s="69" t="n">
        <v>3</v>
      </c>
      <c r="L33" s="70" t="n">
        <v>23</v>
      </c>
    </row>
    <row r="34" customFormat="false" ht="20.1" hidden="false" customHeight="true" outlineLevel="0" collapsed="false">
      <c r="C34" s="52" t="s">
        <v>74</v>
      </c>
      <c r="D34" s="68" t="n">
        <v>7</v>
      </c>
      <c r="E34" s="68" t="n">
        <v>11</v>
      </c>
      <c r="F34" s="68" t="n">
        <v>5</v>
      </c>
      <c r="G34" s="68" t="n">
        <v>7</v>
      </c>
      <c r="H34" s="68" t="n">
        <v>6</v>
      </c>
      <c r="I34" s="68" t="n">
        <v>8</v>
      </c>
      <c r="J34" s="68" t="n">
        <v>6</v>
      </c>
      <c r="K34" s="68" t="n">
        <v>13</v>
      </c>
      <c r="L34" s="51" t="n">
        <v>63</v>
      </c>
    </row>
    <row r="35" customFormat="false" ht="30" hidden="false" customHeight="true" outlineLevel="0" collapsed="false">
      <c r="C35" s="50" t="s">
        <v>75</v>
      </c>
      <c r="D35" s="68"/>
      <c r="E35" s="68"/>
      <c r="F35" s="68"/>
      <c r="G35" s="68"/>
      <c r="H35" s="68"/>
      <c r="I35" s="68"/>
      <c r="J35" s="68"/>
      <c r="K35" s="68"/>
      <c r="L35" s="51"/>
    </row>
    <row r="36" customFormat="false" ht="20.1" hidden="false" customHeight="true" outlineLevel="0" collapsed="false">
      <c r="C36" s="52" t="s">
        <v>64</v>
      </c>
      <c r="D36" s="68" t="n">
        <v>153</v>
      </c>
      <c r="E36" s="68" t="n">
        <v>127</v>
      </c>
      <c r="F36" s="68" t="n">
        <v>172</v>
      </c>
      <c r="G36" s="68" t="n">
        <v>116</v>
      </c>
      <c r="H36" s="68" t="n">
        <v>76</v>
      </c>
      <c r="I36" s="68" t="n">
        <v>81</v>
      </c>
      <c r="J36" s="68" t="n">
        <v>272</v>
      </c>
      <c r="K36" s="68" t="n">
        <v>451</v>
      </c>
      <c r="L36" s="51" t="n">
        <v>1448</v>
      </c>
    </row>
    <row r="37" customFormat="false" ht="20.1" hidden="false" customHeight="true" outlineLevel="0" collapsed="false">
      <c r="C37" s="52" t="s">
        <v>65</v>
      </c>
      <c r="D37" s="68" t="n">
        <v>21</v>
      </c>
      <c r="E37" s="68" t="n">
        <v>74</v>
      </c>
      <c r="F37" s="68" t="n">
        <v>56</v>
      </c>
      <c r="G37" s="68" t="n">
        <v>62</v>
      </c>
      <c r="H37" s="68" t="n">
        <v>24</v>
      </c>
      <c r="I37" s="68" t="n">
        <v>40</v>
      </c>
      <c r="J37" s="68" t="n">
        <v>74</v>
      </c>
      <c r="K37" s="68" t="n">
        <v>101</v>
      </c>
      <c r="L37" s="51" t="n">
        <v>452</v>
      </c>
    </row>
    <row r="38" customFormat="false" ht="20.1" hidden="false" customHeight="true" outlineLevel="0" collapsed="false">
      <c r="C38" s="52" t="s">
        <v>66</v>
      </c>
      <c r="D38" s="68" t="n">
        <v>22</v>
      </c>
      <c r="E38" s="68" t="n">
        <v>80</v>
      </c>
      <c r="F38" s="68" t="n">
        <v>50</v>
      </c>
      <c r="G38" s="68" t="n">
        <v>61</v>
      </c>
      <c r="H38" s="68" t="n">
        <v>23</v>
      </c>
      <c r="I38" s="68" t="n">
        <v>40</v>
      </c>
      <c r="J38" s="68" t="n">
        <v>80</v>
      </c>
      <c r="K38" s="68" t="n">
        <v>105</v>
      </c>
      <c r="L38" s="51" t="n">
        <v>461</v>
      </c>
    </row>
    <row r="39" customFormat="false" ht="20.1" hidden="false" customHeight="true" outlineLevel="0" collapsed="false">
      <c r="C39" s="52" t="s">
        <v>67</v>
      </c>
      <c r="D39" s="68" t="n">
        <v>3</v>
      </c>
      <c r="E39" s="68" t="n">
        <v>10</v>
      </c>
      <c r="F39" s="68" t="n">
        <v>19</v>
      </c>
      <c r="G39" s="68" t="n">
        <v>13</v>
      </c>
      <c r="H39" s="68" t="n">
        <v>7</v>
      </c>
      <c r="I39" s="68" t="n">
        <v>2</v>
      </c>
      <c r="J39" s="68" t="n">
        <v>19</v>
      </c>
      <c r="K39" s="68" t="n">
        <v>17</v>
      </c>
      <c r="L39" s="51" t="n">
        <v>90</v>
      </c>
    </row>
    <row r="40" customFormat="false" ht="20.1" hidden="false" customHeight="true" outlineLevel="0" collapsed="false">
      <c r="C40" s="55" t="s">
        <v>68</v>
      </c>
      <c r="D40" s="69" t="n">
        <v>18</v>
      </c>
      <c r="E40" s="69" t="n">
        <v>73</v>
      </c>
      <c r="F40" s="69" t="n">
        <v>45</v>
      </c>
      <c r="G40" s="69" t="n">
        <v>54</v>
      </c>
      <c r="H40" s="69" t="n">
        <v>21</v>
      </c>
      <c r="I40" s="69" t="n">
        <v>35</v>
      </c>
      <c r="J40" s="69" t="n">
        <v>71</v>
      </c>
      <c r="K40" s="69" t="n">
        <v>96</v>
      </c>
      <c r="L40" s="70" t="n">
        <v>413</v>
      </c>
    </row>
    <row r="41" customFormat="false" ht="20.1" hidden="false" customHeight="true" outlineLevel="0" collapsed="false">
      <c r="A41" s="41"/>
      <c r="B41" s="41"/>
      <c r="C41" s="52" t="s">
        <v>69</v>
      </c>
      <c r="D41" s="68" t="n">
        <v>0</v>
      </c>
      <c r="E41" s="68" t="n">
        <v>10</v>
      </c>
      <c r="F41" s="68" t="n">
        <v>8</v>
      </c>
      <c r="G41" s="68" t="n">
        <v>10</v>
      </c>
      <c r="H41" s="68" t="n">
        <v>2</v>
      </c>
      <c r="I41" s="68" t="n">
        <v>6</v>
      </c>
      <c r="J41" s="68" t="n">
        <v>10</v>
      </c>
      <c r="K41" s="68" t="n">
        <v>7</v>
      </c>
      <c r="L41" s="51" t="n">
        <v>53</v>
      </c>
    </row>
    <row r="42" customFormat="false" ht="20.1" hidden="false" customHeight="true" outlineLevel="0" collapsed="false">
      <c r="C42" s="52" t="s">
        <v>70</v>
      </c>
      <c r="D42" s="68" t="n">
        <v>4</v>
      </c>
      <c r="E42" s="68" t="n">
        <v>19</v>
      </c>
      <c r="F42" s="68" t="n">
        <v>11</v>
      </c>
      <c r="G42" s="68" t="n">
        <v>16</v>
      </c>
      <c r="H42" s="68" t="n">
        <v>7</v>
      </c>
      <c r="I42" s="68" t="n">
        <v>6</v>
      </c>
      <c r="J42" s="68" t="n">
        <v>10</v>
      </c>
      <c r="K42" s="68" t="n">
        <v>25</v>
      </c>
      <c r="L42" s="51" t="n">
        <v>98</v>
      </c>
    </row>
    <row r="43" customFormat="false" ht="20.1" hidden="false" customHeight="true" outlineLevel="0" collapsed="false">
      <c r="C43" s="52" t="s">
        <v>71</v>
      </c>
      <c r="D43" s="68" t="n">
        <v>4</v>
      </c>
      <c r="E43" s="68" t="n">
        <v>16</v>
      </c>
      <c r="F43" s="68" t="n">
        <v>17</v>
      </c>
      <c r="G43" s="68" t="n">
        <v>11</v>
      </c>
      <c r="H43" s="68" t="n">
        <v>7</v>
      </c>
      <c r="I43" s="68" t="n">
        <v>6</v>
      </c>
      <c r="J43" s="68" t="n">
        <v>12</v>
      </c>
      <c r="K43" s="68" t="n">
        <v>28</v>
      </c>
      <c r="L43" s="51" t="n">
        <v>101</v>
      </c>
    </row>
    <row r="44" customFormat="false" ht="20.1" hidden="false" customHeight="true" outlineLevel="0" collapsed="false">
      <c r="C44" s="52" t="s">
        <v>72</v>
      </c>
      <c r="D44" s="68" t="n">
        <v>0</v>
      </c>
      <c r="E44" s="68" t="n">
        <v>7</v>
      </c>
      <c r="F44" s="68" t="n">
        <v>9</v>
      </c>
      <c r="G44" s="68" t="n">
        <v>6</v>
      </c>
      <c r="H44" s="68" t="n">
        <v>2</v>
      </c>
      <c r="I44" s="68" t="n">
        <v>4</v>
      </c>
      <c r="J44" s="68" t="n">
        <v>9</v>
      </c>
      <c r="K44" s="68" t="n">
        <v>16</v>
      </c>
      <c r="L44" s="51" t="n">
        <v>53</v>
      </c>
    </row>
    <row r="45" customFormat="false" ht="20.1" hidden="false" customHeight="true" outlineLevel="0" collapsed="false">
      <c r="C45" s="55" t="s">
        <v>73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70" t="n">
        <v>0</v>
      </c>
    </row>
    <row r="46" customFormat="false" ht="20.1" hidden="false" customHeight="true" outlineLevel="0" collapsed="false">
      <c r="C46" s="52" t="s">
        <v>74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51" t="n">
        <v>0</v>
      </c>
    </row>
    <row r="47" customFormat="false" ht="30" hidden="false" customHeight="true" outlineLevel="0" collapsed="false">
      <c r="C47" s="50" t="s">
        <v>76</v>
      </c>
      <c r="D47" s="68"/>
      <c r="E47" s="68"/>
      <c r="F47" s="68"/>
      <c r="G47" s="68"/>
      <c r="H47" s="68"/>
      <c r="I47" s="68"/>
      <c r="J47" s="68"/>
      <c r="K47" s="68"/>
      <c r="L47" s="51"/>
    </row>
    <row r="48" customFormat="false" ht="20.1" hidden="false" customHeight="true" outlineLevel="0" collapsed="false">
      <c r="C48" s="52" t="s">
        <v>64</v>
      </c>
      <c r="D48" s="68" t="n">
        <v>25</v>
      </c>
      <c r="E48" s="68" t="n">
        <v>22</v>
      </c>
      <c r="F48" s="68" t="n">
        <v>17</v>
      </c>
      <c r="G48" s="68" t="n">
        <v>21</v>
      </c>
      <c r="H48" s="68" t="n">
        <v>4</v>
      </c>
      <c r="I48" s="68" t="n">
        <v>10</v>
      </c>
      <c r="J48" s="68" t="n">
        <v>42</v>
      </c>
      <c r="K48" s="68" t="n">
        <v>53</v>
      </c>
      <c r="L48" s="51" t="n">
        <v>194</v>
      </c>
    </row>
    <row r="49" customFormat="false" ht="20.1" hidden="false" customHeight="true" outlineLevel="0" collapsed="false">
      <c r="C49" s="52" t="s">
        <v>65</v>
      </c>
      <c r="D49" s="68" t="n">
        <v>7</v>
      </c>
      <c r="E49" s="68" t="n">
        <v>6</v>
      </c>
      <c r="F49" s="68" t="n">
        <v>5</v>
      </c>
      <c r="G49" s="68" t="n">
        <v>12</v>
      </c>
      <c r="H49" s="68" t="n">
        <v>1</v>
      </c>
      <c r="I49" s="68" t="n">
        <v>1</v>
      </c>
      <c r="J49" s="68" t="n">
        <v>29</v>
      </c>
      <c r="K49" s="68" t="n">
        <v>19</v>
      </c>
      <c r="L49" s="51" t="n">
        <v>80</v>
      </c>
    </row>
    <row r="50" customFormat="false" ht="20.1" hidden="false" customHeight="true" outlineLevel="0" collapsed="false">
      <c r="C50" s="52" t="s">
        <v>66</v>
      </c>
      <c r="D50" s="68" t="n">
        <v>8</v>
      </c>
      <c r="E50" s="68" t="n">
        <v>6</v>
      </c>
      <c r="F50" s="68" t="n">
        <v>5</v>
      </c>
      <c r="G50" s="68" t="n">
        <v>8</v>
      </c>
      <c r="H50" s="68" t="n">
        <v>2</v>
      </c>
      <c r="I50" s="68" t="n">
        <v>2</v>
      </c>
      <c r="J50" s="68" t="n">
        <v>15</v>
      </c>
      <c r="K50" s="68" t="n">
        <v>13</v>
      </c>
      <c r="L50" s="51" t="n">
        <v>59</v>
      </c>
    </row>
    <row r="51" customFormat="false" ht="20.1" hidden="false" customHeight="true" outlineLevel="0" collapsed="false">
      <c r="C51" s="52" t="s">
        <v>67</v>
      </c>
      <c r="D51" s="68" t="n">
        <v>1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51" t="n">
        <v>1</v>
      </c>
    </row>
    <row r="52" customFormat="false" ht="20.1" hidden="false" customHeight="true" outlineLevel="0" collapsed="false">
      <c r="C52" s="55" t="s">
        <v>68</v>
      </c>
      <c r="D52" s="69" t="n">
        <v>8</v>
      </c>
      <c r="E52" s="69" t="n">
        <v>7</v>
      </c>
      <c r="F52" s="69" t="n">
        <v>6</v>
      </c>
      <c r="G52" s="69" t="n">
        <v>9</v>
      </c>
      <c r="H52" s="69" t="n">
        <v>2</v>
      </c>
      <c r="I52" s="69" t="n">
        <v>2</v>
      </c>
      <c r="J52" s="69" t="n">
        <v>17</v>
      </c>
      <c r="K52" s="69" t="n">
        <v>15</v>
      </c>
      <c r="L52" s="70" t="n">
        <v>66</v>
      </c>
    </row>
    <row r="53" customFormat="false" ht="20.1" hidden="false" customHeight="true" outlineLevel="0" collapsed="false">
      <c r="C53" s="52" t="s">
        <v>69</v>
      </c>
      <c r="D53" s="68" t="n">
        <v>12</v>
      </c>
      <c r="E53" s="68" t="n">
        <v>18</v>
      </c>
      <c r="F53" s="68" t="n">
        <v>13</v>
      </c>
      <c r="G53" s="68" t="n">
        <v>18</v>
      </c>
      <c r="H53" s="68" t="n">
        <v>4</v>
      </c>
      <c r="I53" s="68" t="n">
        <v>6</v>
      </c>
      <c r="J53" s="68" t="n">
        <v>31</v>
      </c>
      <c r="K53" s="68" t="n">
        <v>41</v>
      </c>
      <c r="L53" s="51" t="n">
        <v>143</v>
      </c>
    </row>
    <row r="54" s="65" customFormat="true" ht="20.1" hidden="false" customHeight="true" outlineLevel="0" collapsed="false">
      <c r="A54" s="29"/>
      <c r="B54" s="29"/>
      <c r="C54" s="52" t="s">
        <v>70</v>
      </c>
      <c r="D54" s="68" t="n">
        <v>1</v>
      </c>
      <c r="E54" s="68" t="n">
        <v>0</v>
      </c>
      <c r="F54" s="68" t="n">
        <v>0</v>
      </c>
      <c r="G54" s="68" t="n">
        <v>1</v>
      </c>
      <c r="H54" s="68" t="n">
        <v>0</v>
      </c>
      <c r="I54" s="68" t="n">
        <v>0</v>
      </c>
      <c r="J54" s="68" t="n">
        <v>0</v>
      </c>
      <c r="K54" s="68" t="n">
        <v>0</v>
      </c>
      <c r="L54" s="51" t="n">
        <v>2</v>
      </c>
      <c r="M54" s="64"/>
    </row>
    <row r="55" customFormat="false" ht="20.1" hidden="false" customHeight="true" outlineLevel="0" collapsed="false">
      <c r="C55" s="52" t="s">
        <v>71</v>
      </c>
      <c r="D55" s="68" t="n">
        <v>9</v>
      </c>
      <c r="E55" s="68" t="n">
        <v>18</v>
      </c>
      <c r="F55" s="68" t="n">
        <v>17</v>
      </c>
      <c r="G55" s="68" t="n">
        <v>25</v>
      </c>
      <c r="H55" s="68" t="n">
        <v>4</v>
      </c>
      <c r="I55" s="68" t="n">
        <v>13</v>
      </c>
      <c r="J55" s="68" t="n">
        <v>24</v>
      </c>
      <c r="K55" s="68" t="n">
        <v>35</v>
      </c>
      <c r="L55" s="51" t="n">
        <v>145</v>
      </c>
    </row>
    <row r="56" customFormat="false" ht="20.1" hidden="false" customHeight="true" outlineLevel="0" collapsed="false">
      <c r="C56" s="52" t="s">
        <v>72</v>
      </c>
      <c r="D56" s="68" t="n">
        <v>12</v>
      </c>
      <c r="E56" s="68" t="n">
        <v>19</v>
      </c>
      <c r="F56" s="68" t="n">
        <v>21</v>
      </c>
      <c r="G56" s="68" t="n">
        <v>39</v>
      </c>
      <c r="H56" s="68" t="n">
        <v>5</v>
      </c>
      <c r="I56" s="68" t="n">
        <v>12</v>
      </c>
      <c r="J56" s="68" t="n">
        <v>33</v>
      </c>
      <c r="K56" s="68" t="n">
        <v>50</v>
      </c>
      <c r="L56" s="51" t="n">
        <v>191</v>
      </c>
    </row>
    <row r="57" customFormat="false" ht="20.1" hidden="false" customHeight="true" outlineLevel="0" collapsed="false">
      <c r="C57" s="55" t="s">
        <v>73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70" t="n">
        <v>0</v>
      </c>
    </row>
    <row r="58" customFormat="false" ht="20.1" hidden="false" customHeight="true" outlineLevel="0" collapsed="false">
      <c r="C58" s="59" t="s">
        <v>74</v>
      </c>
      <c r="D58" s="60" t="n">
        <v>0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1</v>
      </c>
      <c r="K58" s="60" t="n">
        <v>1</v>
      </c>
      <c r="L58" s="61" t="n">
        <v>2</v>
      </c>
    </row>
    <row r="60" customFormat="false" ht="16.5" hidden="false" customHeight="false" outlineLevel="0" collapsed="false">
      <c r="A60" s="71"/>
      <c r="B60" s="71"/>
      <c r="C60" s="72" t="s">
        <v>77</v>
      </c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  <c r="HM60" s="71"/>
      <c r="HN60" s="71"/>
      <c r="HO60" s="71"/>
      <c r="HP60" s="71"/>
      <c r="HQ60" s="71"/>
      <c r="HR60" s="71"/>
      <c r="HS60" s="71"/>
      <c r="HT60" s="71"/>
      <c r="HU60" s="71"/>
      <c r="HV60" s="71"/>
      <c r="HW60" s="71"/>
      <c r="HX60" s="71"/>
      <c r="HY60" s="71"/>
      <c r="HZ60" s="71"/>
      <c r="IA60" s="71"/>
      <c r="IB60" s="71"/>
      <c r="IC60" s="71"/>
      <c r="ID60" s="71"/>
      <c r="IE60" s="71"/>
      <c r="IF60" s="71"/>
      <c r="IG60" s="71"/>
      <c r="IH60" s="71"/>
      <c r="II60" s="71"/>
      <c r="IJ60" s="71"/>
      <c r="IK60" s="71"/>
      <c r="IL60" s="71"/>
      <c r="IM60" s="71"/>
      <c r="IN60" s="71"/>
      <c r="IO60" s="71"/>
      <c r="IP60" s="71"/>
      <c r="IQ60" s="71"/>
      <c r="IR60" s="71"/>
      <c r="IS60" s="71"/>
      <c r="IT60" s="71"/>
      <c r="IU60" s="71"/>
      <c r="IV60" s="71"/>
    </row>
    <row r="61" customFormat="false" ht="16.5" hidden="false" customHeight="false" outlineLevel="0" collapsed="false">
      <c r="A61" s="71"/>
      <c r="B61" s="71"/>
      <c r="C61" s="72" t="s">
        <v>78</v>
      </c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  <c r="DZ61" s="71"/>
      <c r="EA61" s="71"/>
      <c r="EB61" s="71"/>
      <c r="EC61" s="71"/>
      <c r="ED61" s="71"/>
      <c r="EE61" s="71"/>
      <c r="EF61" s="71"/>
      <c r="EG61" s="71"/>
      <c r="EH61" s="71"/>
      <c r="EI61" s="71"/>
      <c r="EJ61" s="71"/>
      <c r="EK61" s="71"/>
      <c r="EL61" s="71"/>
      <c r="EM61" s="71"/>
      <c r="EN61" s="71"/>
      <c r="EO61" s="71"/>
      <c r="EP61" s="71"/>
      <c r="EQ61" s="71"/>
      <c r="ER61" s="71"/>
      <c r="ES61" s="71"/>
      <c r="ET61" s="71"/>
      <c r="EU61" s="71"/>
      <c r="EV61" s="71"/>
      <c r="EW61" s="71"/>
      <c r="EX61" s="71"/>
      <c r="EY61" s="71"/>
      <c r="EZ61" s="71"/>
      <c r="FA61" s="71"/>
      <c r="FB61" s="71"/>
      <c r="FC61" s="71"/>
      <c r="FD61" s="71"/>
      <c r="FE61" s="71"/>
      <c r="FF61" s="71"/>
      <c r="FG61" s="71"/>
      <c r="FH61" s="71"/>
      <c r="FI61" s="71"/>
      <c r="FJ61" s="71"/>
      <c r="FK61" s="71"/>
      <c r="FL61" s="71"/>
      <c r="FM61" s="71"/>
      <c r="FN61" s="71"/>
      <c r="FO61" s="71"/>
      <c r="FP61" s="71"/>
      <c r="FQ61" s="71"/>
      <c r="FR61" s="71"/>
      <c r="FS61" s="71"/>
      <c r="FT61" s="71"/>
      <c r="FU61" s="71"/>
      <c r="FV61" s="71"/>
      <c r="FW61" s="71"/>
      <c r="FX61" s="71"/>
      <c r="FY61" s="71"/>
      <c r="FZ61" s="71"/>
      <c r="GA61" s="71"/>
      <c r="GB61" s="71"/>
      <c r="GC61" s="71"/>
      <c r="GD61" s="71"/>
      <c r="GE61" s="71"/>
      <c r="GF61" s="71"/>
      <c r="GG61" s="71"/>
      <c r="GH61" s="71"/>
      <c r="GI61" s="71"/>
      <c r="GJ61" s="71"/>
      <c r="GK61" s="71"/>
      <c r="GL61" s="71"/>
      <c r="GM61" s="71"/>
      <c r="GN61" s="71"/>
      <c r="GO61" s="71"/>
      <c r="GP61" s="71"/>
      <c r="GQ61" s="71"/>
      <c r="GR61" s="71"/>
      <c r="GS61" s="71"/>
      <c r="GT61" s="71"/>
      <c r="GU61" s="71"/>
      <c r="GV61" s="71"/>
      <c r="GW61" s="71"/>
      <c r="GX61" s="71"/>
      <c r="GY61" s="71"/>
      <c r="GZ61" s="71"/>
      <c r="HA61" s="71"/>
      <c r="HB61" s="71"/>
      <c r="HC61" s="71"/>
      <c r="HD61" s="71"/>
      <c r="HE61" s="71"/>
      <c r="HF61" s="71"/>
      <c r="HG61" s="71"/>
      <c r="HH61" s="71"/>
      <c r="HI61" s="71"/>
      <c r="HJ61" s="71"/>
      <c r="HK61" s="71"/>
      <c r="HL61" s="71"/>
      <c r="HM61" s="71"/>
      <c r="HN61" s="71"/>
      <c r="HO61" s="71"/>
      <c r="HP61" s="71"/>
      <c r="HQ61" s="71"/>
      <c r="HR61" s="71"/>
      <c r="HS61" s="71"/>
      <c r="HT61" s="71"/>
      <c r="HU61" s="71"/>
      <c r="HV61" s="71"/>
      <c r="HW61" s="71"/>
      <c r="HX61" s="71"/>
      <c r="HY61" s="71"/>
      <c r="HZ61" s="71"/>
      <c r="IA61" s="71"/>
      <c r="IB61" s="71"/>
      <c r="IC61" s="71"/>
      <c r="ID61" s="71"/>
      <c r="IE61" s="71"/>
      <c r="IF61" s="71"/>
      <c r="IG61" s="71"/>
      <c r="IH61" s="71"/>
      <c r="II61" s="71"/>
      <c r="IJ61" s="71"/>
      <c r="IK61" s="71"/>
      <c r="IL61" s="71"/>
      <c r="IM61" s="71"/>
      <c r="IN61" s="71"/>
      <c r="IO61" s="71"/>
      <c r="IP61" s="71"/>
      <c r="IQ61" s="71"/>
      <c r="IR61" s="71"/>
      <c r="IS61" s="71"/>
      <c r="IT61" s="71"/>
      <c r="IU61" s="71"/>
      <c r="IV61" s="71"/>
    </row>
    <row r="62" customFormat="false" ht="16.5" hidden="false" customHeight="false" outlineLevel="0" collapsed="false">
      <c r="A62" s="71"/>
      <c r="B62" s="71"/>
      <c r="C62" s="72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  <c r="DZ62" s="71"/>
      <c r="EA62" s="71"/>
      <c r="EB62" s="71"/>
      <c r="EC62" s="71"/>
      <c r="ED62" s="71"/>
      <c r="EE62" s="71"/>
      <c r="EF62" s="71"/>
      <c r="EG62" s="71"/>
      <c r="EH62" s="71"/>
      <c r="EI62" s="71"/>
      <c r="EJ62" s="71"/>
      <c r="EK62" s="71"/>
      <c r="EL62" s="71"/>
      <c r="EM62" s="71"/>
      <c r="EN62" s="71"/>
      <c r="EO62" s="71"/>
      <c r="EP62" s="71"/>
      <c r="EQ62" s="71"/>
      <c r="ER62" s="71"/>
      <c r="ES62" s="71"/>
      <c r="ET62" s="71"/>
      <c r="EU62" s="71"/>
      <c r="EV62" s="71"/>
      <c r="EW62" s="71"/>
      <c r="EX62" s="71"/>
      <c r="EY62" s="71"/>
      <c r="EZ62" s="71"/>
      <c r="FA62" s="71"/>
      <c r="FB62" s="71"/>
      <c r="FC62" s="71"/>
      <c r="FD62" s="71"/>
      <c r="FE62" s="71"/>
      <c r="FF62" s="71"/>
      <c r="FG62" s="71"/>
      <c r="FH62" s="71"/>
      <c r="FI62" s="71"/>
      <c r="FJ62" s="71"/>
      <c r="FK62" s="71"/>
      <c r="FL62" s="71"/>
      <c r="FM62" s="71"/>
      <c r="FN62" s="71"/>
      <c r="FO62" s="71"/>
      <c r="FP62" s="71"/>
      <c r="FQ62" s="71"/>
      <c r="FR62" s="71"/>
      <c r="FS62" s="71"/>
      <c r="FT62" s="71"/>
      <c r="FU62" s="71"/>
      <c r="FV62" s="71"/>
      <c r="FW62" s="71"/>
      <c r="FX62" s="71"/>
      <c r="FY62" s="71"/>
      <c r="FZ62" s="71"/>
      <c r="GA62" s="71"/>
      <c r="GB62" s="71"/>
      <c r="GC62" s="71"/>
      <c r="GD62" s="71"/>
      <c r="GE62" s="71"/>
      <c r="GF62" s="71"/>
      <c r="GG62" s="71"/>
      <c r="GH62" s="71"/>
      <c r="GI62" s="71"/>
      <c r="GJ62" s="71"/>
      <c r="GK62" s="71"/>
      <c r="GL62" s="71"/>
      <c r="GM62" s="71"/>
      <c r="GN62" s="71"/>
      <c r="GO62" s="71"/>
      <c r="GP62" s="71"/>
      <c r="GQ62" s="71"/>
      <c r="GR62" s="71"/>
      <c r="GS62" s="71"/>
      <c r="GT62" s="71"/>
      <c r="GU62" s="71"/>
      <c r="GV62" s="71"/>
      <c r="GW62" s="71"/>
      <c r="GX62" s="71"/>
      <c r="GY62" s="71"/>
      <c r="GZ62" s="71"/>
      <c r="HA62" s="71"/>
      <c r="HB62" s="71"/>
      <c r="HC62" s="71"/>
      <c r="HD62" s="71"/>
      <c r="HE62" s="71"/>
      <c r="HF62" s="71"/>
      <c r="HG62" s="71"/>
      <c r="HH62" s="71"/>
      <c r="HI62" s="71"/>
      <c r="HJ62" s="71"/>
      <c r="HK62" s="71"/>
      <c r="HL62" s="71"/>
      <c r="HM62" s="71"/>
      <c r="HN62" s="71"/>
      <c r="HO62" s="71"/>
      <c r="HP62" s="71"/>
      <c r="HQ62" s="71"/>
      <c r="HR62" s="71"/>
      <c r="HS62" s="71"/>
      <c r="HT62" s="71"/>
      <c r="HU62" s="71"/>
      <c r="HV62" s="71"/>
      <c r="HW62" s="71"/>
      <c r="HX62" s="71"/>
      <c r="HY62" s="71"/>
      <c r="HZ62" s="71"/>
      <c r="IA62" s="71"/>
      <c r="IB62" s="71"/>
      <c r="IC62" s="71"/>
      <c r="ID62" s="71"/>
      <c r="IE62" s="71"/>
      <c r="IF62" s="71"/>
      <c r="IG62" s="71"/>
      <c r="IH62" s="71"/>
      <c r="II62" s="71"/>
      <c r="IJ62" s="71"/>
      <c r="IK62" s="71"/>
      <c r="IL62" s="71"/>
      <c r="IM62" s="71"/>
      <c r="IN62" s="71"/>
      <c r="IO62" s="71"/>
      <c r="IP62" s="71"/>
      <c r="IQ62" s="71"/>
      <c r="IR62" s="71"/>
      <c r="IS62" s="71"/>
      <c r="IT62" s="71"/>
      <c r="IU62" s="71"/>
      <c r="IV62" s="71"/>
    </row>
    <row r="63" customFormat="false" ht="14.25" hidden="false" customHeight="false" outlineLevel="0" collapsed="false">
      <c r="C63" s="63" t="s">
        <v>61</v>
      </c>
    </row>
  </sheetData>
  <mergeCells count="1">
    <mergeCell ref="C9:K9"/>
  </mergeCells>
  <hyperlinks>
    <hyperlink ref="J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3.7"/>
    <col collapsed="false" customWidth="true" hidden="false" outlineLevel="0" max="2" min="2" style="29" width="3.28"/>
    <col collapsed="false" customWidth="true" hidden="false" outlineLevel="0" max="3" min="3" style="73" width="27.7"/>
    <col collapsed="false" customWidth="true" hidden="false" outlineLevel="0" max="7" min="4" style="73" width="15.7"/>
    <col collapsed="false" customWidth="false" hidden="false" outlineLevel="0" max="8" min="8" style="73" width="11.42"/>
    <col collapsed="false" customWidth="true" hidden="false" outlineLevel="0" max="9" min="9" style="73" width="4.7"/>
    <col collapsed="false" customWidth="false" hidden="false" outlineLevel="0" max="257" min="10" style="73" width="11.42"/>
  </cols>
  <sheetData>
    <row r="1" s="31" customFormat="true" ht="14.25" hidden="false" customHeight="true" outlineLevel="0" collapsed="false">
      <c r="B1" s="32"/>
    </row>
    <row r="2" s="31" customFormat="true" ht="28.9" hidden="false" customHeight="true" outlineLevel="0" collapsed="false">
      <c r="B2" s="33"/>
      <c r="C2" s="34" t="s">
        <v>0</v>
      </c>
    </row>
    <row r="3" s="31" customFormat="true" ht="30" hidden="false" customHeight="true" outlineLevel="0" collapsed="false">
      <c r="B3" s="33"/>
      <c r="C3" s="35" t="s">
        <v>1</v>
      </c>
    </row>
    <row r="4" s="30" customFormat="true" ht="15" hidden="false" customHeight="true" outlineLevel="0" collapsed="false">
      <c r="B4" s="38"/>
    </row>
    <row r="5" s="30" customFormat="true" ht="15" hidden="false" customHeight="true" outlineLevel="0" collapsed="false">
      <c r="B5" s="38"/>
      <c r="D5" s="38"/>
      <c r="E5" s="74"/>
      <c r="F5" s="74"/>
      <c r="G5" s="74"/>
      <c r="J5" s="40"/>
    </row>
    <row r="6" s="30" customFormat="true" ht="15" hidden="false" customHeight="true" outlineLevel="0" collapsed="false">
      <c r="B6" s="38"/>
      <c r="C6" s="39" t="s">
        <v>79</v>
      </c>
      <c r="D6" s="38"/>
      <c r="E6" s="74"/>
      <c r="F6" s="74"/>
      <c r="G6" s="75" t="s">
        <v>22</v>
      </c>
      <c r="J6" s="40"/>
    </row>
    <row r="7" s="37" customFormat="true" ht="20.1" hidden="false" customHeight="true" outlineLevel="0" collapsed="false">
      <c r="B7" s="38"/>
      <c r="C7" s="42" t="str">
        <f aca="false">Índice!C11</f>
        <v>Curso 2023/2024</v>
      </c>
      <c r="D7" s="39"/>
      <c r="E7" s="39"/>
      <c r="F7" s="39"/>
      <c r="G7" s="39"/>
      <c r="H7" s="39"/>
      <c r="I7" s="39"/>
    </row>
    <row r="8" customFormat="false" ht="4.5" hidden="false" customHeight="true" outlineLevel="0" collapsed="false">
      <c r="A8" s="30"/>
      <c r="B8" s="38"/>
      <c r="C8" s="76"/>
      <c r="D8" s="76"/>
      <c r="E8" s="76"/>
      <c r="F8" s="76"/>
      <c r="G8" s="76"/>
      <c r="H8" s="77"/>
    </row>
    <row r="9" s="80" customFormat="true" ht="39.95" hidden="false" customHeight="true" outlineLevel="0" collapsed="false">
      <c r="A9" s="45"/>
      <c r="B9" s="45"/>
      <c r="C9" s="78" t="s">
        <v>80</v>
      </c>
      <c r="D9" s="78"/>
      <c r="E9" s="78"/>
      <c r="F9" s="78"/>
      <c r="G9" s="78"/>
      <c r="H9" s="79"/>
    </row>
    <row r="10" customFormat="false" ht="32.1" hidden="false" customHeight="true" outlineLevel="0" collapsed="false">
      <c r="C10" s="81"/>
      <c r="D10" s="82" t="s">
        <v>81</v>
      </c>
      <c r="E10" s="82" t="s">
        <v>82</v>
      </c>
      <c r="F10" s="82" t="s">
        <v>83</v>
      </c>
      <c r="G10" s="82" t="s">
        <v>84</v>
      </c>
    </row>
    <row r="11" customFormat="false" ht="16.5" hidden="false" customHeight="true" outlineLevel="0" collapsed="false">
      <c r="A11" s="41"/>
      <c r="B11" s="41"/>
      <c r="C11" s="83" t="s">
        <v>24</v>
      </c>
      <c r="D11" s="84"/>
      <c r="E11" s="85"/>
      <c r="F11" s="85"/>
      <c r="G11" s="85"/>
    </row>
    <row r="12" customFormat="false" ht="16.5" hidden="false" customHeight="true" outlineLevel="0" collapsed="false">
      <c r="C12" s="86" t="s">
        <v>85</v>
      </c>
      <c r="D12" s="73" t="n">
        <v>2</v>
      </c>
      <c r="E12" s="73" t="n">
        <v>1</v>
      </c>
      <c r="F12" s="73" t="n">
        <v>1</v>
      </c>
      <c r="G12" s="87" t="n">
        <v>2</v>
      </c>
    </row>
    <row r="13" customFormat="false" ht="16.5" hidden="false" customHeight="true" outlineLevel="0" collapsed="false">
      <c r="C13" s="86" t="s">
        <v>86</v>
      </c>
      <c r="D13" s="73" t="n">
        <v>3</v>
      </c>
      <c r="E13" s="73" t="n">
        <v>3</v>
      </c>
      <c r="F13" s="73" t="n">
        <v>3</v>
      </c>
      <c r="G13" s="87" t="n">
        <v>3</v>
      </c>
    </row>
    <row r="14" customFormat="false" ht="16.5" hidden="false" customHeight="true" outlineLevel="0" collapsed="false">
      <c r="C14" s="86" t="s">
        <v>87</v>
      </c>
      <c r="D14" s="73" t="n">
        <v>1</v>
      </c>
      <c r="E14" s="73" t="n">
        <v>0</v>
      </c>
      <c r="F14" s="73" t="n">
        <v>0</v>
      </c>
      <c r="G14" s="87" t="n">
        <v>1</v>
      </c>
    </row>
    <row r="15" s="87" customFormat="true" ht="16.5" hidden="false" customHeight="true" outlineLevel="0" collapsed="false">
      <c r="A15" s="29"/>
      <c r="B15" s="29"/>
      <c r="C15" s="88" t="s">
        <v>84</v>
      </c>
      <c r="D15" s="89" t="n">
        <v>6</v>
      </c>
      <c r="E15" s="89" t="n">
        <v>4</v>
      </c>
      <c r="F15" s="89" t="n">
        <v>4</v>
      </c>
      <c r="G15" s="89" t="n">
        <v>6</v>
      </c>
      <c r="H15" s="90"/>
    </row>
    <row r="16" customFormat="false" ht="16.5" hidden="false" customHeight="true" outlineLevel="0" collapsed="false">
      <c r="C16" s="83" t="s">
        <v>25</v>
      </c>
      <c r="G16" s="87"/>
    </row>
    <row r="17" customFormat="false" ht="16.5" hidden="false" customHeight="true" outlineLevel="0" collapsed="false">
      <c r="C17" s="86" t="s">
        <v>85</v>
      </c>
      <c r="D17" s="73" t="n">
        <v>5</v>
      </c>
      <c r="E17" s="73" t="n">
        <v>5</v>
      </c>
      <c r="F17" s="73" t="n">
        <v>5</v>
      </c>
      <c r="G17" s="87" t="n">
        <v>5</v>
      </c>
    </row>
    <row r="18" customFormat="false" ht="16.5" hidden="false" customHeight="true" outlineLevel="0" collapsed="false">
      <c r="C18" s="86" t="s">
        <v>86</v>
      </c>
      <c r="D18" s="73" t="n">
        <v>7</v>
      </c>
      <c r="E18" s="73" t="n">
        <v>5</v>
      </c>
      <c r="F18" s="73" t="n">
        <v>5</v>
      </c>
      <c r="G18" s="87" t="n">
        <v>7</v>
      </c>
    </row>
    <row r="19" customFormat="false" ht="16.5" hidden="false" customHeight="true" outlineLevel="0" collapsed="false">
      <c r="C19" s="86" t="s">
        <v>87</v>
      </c>
      <c r="D19" s="87" t="n">
        <v>0</v>
      </c>
      <c r="E19" s="87" t="n">
        <v>0</v>
      </c>
      <c r="F19" s="87" t="n">
        <v>0</v>
      </c>
      <c r="G19" s="87" t="n">
        <v>0</v>
      </c>
    </row>
    <row r="20" s="87" customFormat="true" ht="16.5" hidden="false" customHeight="true" outlineLevel="0" collapsed="false">
      <c r="A20" s="29"/>
      <c r="B20" s="29"/>
      <c r="C20" s="88" t="s">
        <v>84</v>
      </c>
      <c r="D20" s="89" t="n">
        <v>12</v>
      </c>
      <c r="E20" s="89" t="n">
        <v>10</v>
      </c>
      <c r="F20" s="89" t="n">
        <v>10</v>
      </c>
      <c r="G20" s="89" t="n">
        <v>12</v>
      </c>
      <c r="H20" s="90"/>
    </row>
    <row r="21" customFormat="false" ht="16.5" hidden="false" customHeight="true" outlineLevel="0" collapsed="false">
      <c r="C21" s="83" t="s">
        <v>26</v>
      </c>
      <c r="G21" s="87"/>
    </row>
    <row r="22" customFormat="false" ht="16.5" hidden="false" customHeight="true" outlineLevel="0" collapsed="false">
      <c r="C22" s="86" t="s">
        <v>85</v>
      </c>
      <c r="D22" s="73" t="n">
        <v>1</v>
      </c>
      <c r="E22" s="73" t="n">
        <v>1</v>
      </c>
      <c r="F22" s="73" t="n">
        <v>1</v>
      </c>
      <c r="G22" s="87" t="n">
        <v>1</v>
      </c>
    </row>
    <row r="23" customFormat="false" ht="16.5" hidden="false" customHeight="true" outlineLevel="0" collapsed="false">
      <c r="C23" s="86" t="s">
        <v>86</v>
      </c>
      <c r="D23" s="73" t="n">
        <v>8</v>
      </c>
      <c r="E23" s="73" t="n">
        <v>5</v>
      </c>
      <c r="F23" s="73" t="n">
        <v>5</v>
      </c>
      <c r="G23" s="87" t="n">
        <v>8</v>
      </c>
    </row>
    <row r="24" customFormat="false" ht="16.5" hidden="false" customHeight="true" outlineLevel="0" collapsed="false">
      <c r="C24" s="86" t="s">
        <v>87</v>
      </c>
      <c r="D24" s="87" t="n">
        <v>0</v>
      </c>
      <c r="E24" s="87" t="n">
        <v>0</v>
      </c>
      <c r="F24" s="87" t="n">
        <v>0</v>
      </c>
      <c r="G24" s="87" t="n">
        <v>0</v>
      </c>
    </row>
    <row r="25" s="87" customFormat="true" ht="16.5" hidden="false" customHeight="true" outlineLevel="0" collapsed="false">
      <c r="A25" s="29"/>
      <c r="B25" s="29"/>
      <c r="C25" s="88" t="s">
        <v>84</v>
      </c>
      <c r="D25" s="89" t="n">
        <v>9</v>
      </c>
      <c r="E25" s="89" t="n">
        <v>6</v>
      </c>
      <c r="F25" s="89" t="n">
        <v>6</v>
      </c>
      <c r="G25" s="89" t="n">
        <v>9</v>
      </c>
      <c r="H25" s="90"/>
    </row>
    <row r="26" customFormat="false" ht="16.5" hidden="false" customHeight="true" outlineLevel="0" collapsed="false">
      <c r="C26" s="83" t="s">
        <v>27</v>
      </c>
      <c r="G26" s="87"/>
    </row>
    <row r="27" customFormat="false" ht="16.5" hidden="false" customHeight="true" outlineLevel="0" collapsed="false">
      <c r="C27" s="86" t="s">
        <v>85</v>
      </c>
      <c r="D27" s="73" t="n">
        <v>1</v>
      </c>
      <c r="E27" s="73" t="n">
        <v>1</v>
      </c>
      <c r="F27" s="73" t="n">
        <v>1</v>
      </c>
      <c r="G27" s="87" t="n">
        <v>1</v>
      </c>
    </row>
    <row r="28" customFormat="false" ht="16.5" hidden="false" customHeight="true" outlineLevel="0" collapsed="false">
      <c r="C28" s="86" t="s">
        <v>86</v>
      </c>
      <c r="D28" s="73" t="n">
        <v>6</v>
      </c>
      <c r="E28" s="73" t="n">
        <v>6</v>
      </c>
      <c r="F28" s="73" t="n">
        <v>6</v>
      </c>
      <c r="G28" s="87" t="n">
        <v>6</v>
      </c>
    </row>
    <row r="29" customFormat="false" ht="16.5" hidden="false" customHeight="true" outlineLevel="0" collapsed="false">
      <c r="C29" s="86" t="s">
        <v>87</v>
      </c>
      <c r="D29" s="87" t="n">
        <v>0</v>
      </c>
      <c r="E29" s="87" t="n">
        <v>0</v>
      </c>
      <c r="F29" s="87" t="n">
        <v>0</v>
      </c>
      <c r="G29" s="87" t="n">
        <v>0</v>
      </c>
    </row>
    <row r="30" s="87" customFormat="true" ht="16.5" hidden="false" customHeight="true" outlineLevel="0" collapsed="false">
      <c r="A30" s="29"/>
      <c r="B30" s="29"/>
      <c r="C30" s="88" t="s">
        <v>84</v>
      </c>
      <c r="D30" s="89" t="n">
        <v>7</v>
      </c>
      <c r="E30" s="89" t="n">
        <v>7</v>
      </c>
      <c r="F30" s="89" t="n">
        <v>7</v>
      </c>
      <c r="G30" s="89" t="n">
        <v>7</v>
      </c>
      <c r="H30" s="90"/>
    </row>
    <row r="31" customFormat="false" ht="16.5" hidden="false" customHeight="true" outlineLevel="0" collapsed="false">
      <c r="A31" s="41"/>
      <c r="B31" s="41"/>
      <c r="C31" s="83" t="s">
        <v>28</v>
      </c>
      <c r="G31" s="87"/>
    </row>
    <row r="32" customFormat="false" ht="16.5" hidden="false" customHeight="true" outlineLevel="0" collapsed="false">
      <c r="C32" s="86" t="s">
        <v>85</v>
      </c>
      <c r="D32" s="73" t="n">
        <v>1</v>
      </c>
      <c r="E32" s="73" t="n">
        <v>1</v>
      </c>
      <c r="F32" s="73" t="n">
        <v>1</v>
      </c>
      <c r="G32" s="87" t="n">
        <v>1</v>
      </c>
    </row>
    <row r="33" customFormat="false" ht="16.5" hidden="false" customHeight="true" outlineLevel="0" collapsed="false">
      <c r="A33" s="41"/>
      <c r="B33" s="41"/>
      <c r="C33" s="86" t="s">
        <v>86</v>
      </c>
      <c r="D33" s="73" t="n">
        <v>2</v>
      </c>
      <c r="E33" s="73" t="n">
        <v>2</v>
      </c>
      <c r="F33" s="73" t="n">
        <v>1</v>
      </c>
      <c r="G33" s="87" t="n">
        <v>3</v>
      </c>
    </row>
    <row r="34" customFormat="false" ht="16.5" hidden="false" customHeight="true" outlineLevel="0" collapsed="false">
      <c r="C34" s="86" t="s">
        <v>87</v>
      </c>
      <c r="D34" s="73" t="n">
        <v>0</v>
      </c>
      <c r="E34" s="73" t="n">
        <v>0</v>
      </c>
      <c r="F34" s="73" t="n">
        <v>0</v>
      </c>
      <c r="G34" s="87" t="n">
        <v>0</v>
      </c>
    </row>
    <row r="35" s="87" customFormat="true" ht="16.5" hidden="false" customHeight="true" outlineLevel="0" collapsed="false">
      <c r="A35" s="29"/>
      <c r="B35" s="29"/>
      <c r="C35" s="88" t="s">
        <v>84</v>
      </c>
      <c r="D35" s="89" t="n">
        <v>3</v>
      </c>
      <c r="E35" s="89" t="n">
        <v>3</v>
      </c>
      <c r="F35" s="89" t="n">
        <v>2</v>
      </c>
      <c r="G35" s="89" t="n">
        <v>4</v>
      </c>
      <c r="H35" s="90"/>
    </row>
    <row r="36" customFormat="false" ht="16.5" hidden="false" customHeight="true" outlineLevel="0" collapsed="false">
      <c r="C36" s="83" t="s">
        <v>29</v>
      </c>
      <c r="G36" s="87"/>
    </row>
    <row r="37" customFormat="false" ht="16.5" hidden="false" customHeight="true" outlineLevel="0" collapsed="false">
      <c r="C37" s="91" t="s">
        <v>85</v>
      </c>
      <c r="D37" s="73" t="n">
        <v>1</v>
      </c>
      <c r="E37" s="73" t="n">
        <v>0</v>
      </c>
      <c r="F37" s="73" t="n">
        <v>0</v>
      </c>
      <c r="G37" s="87" t="n">
        <v>1</v>
      </c>
    </row>
    <row r="38" customFormat="false" ht="16.5" hidden="false" customHeight="true" outlineLevel="0" collapsed="false">
      <c r="C38" s="91" t="s">
        <v>86</v>
      </c>
      <c r="D38" s="73" t="n">
        <v>2</v>
      </c>
      <c r="E38" s="73" t="n">
        <v>2</v>
      </c>
      <c r="F38" s="73" t="n">
        <v>2</v>
      </c>
      <c r="G38" s="87" t="n">
        <v>2</v>
      </c>
    </row>
    <row r="39" customFormat="false" ht="16.5" hidden="false" customHeight="true" outlineLevel="0" collapsed="false">
      <c r="C39" s="91" t="s">
        <v>87</v>
      </c>
      <c r="D39" s="87" t="n">
        <v>0</v>
      </c>
      <c r="E39" s="87" t="n">
        <v>0</v>
      </c>
      <c r="F39" s="87" t="n">
        <v>0</v>
      </c>
      <c r="G39" s="87" t="n">
        <v>0</v>
      </c>
    </row>
    <row r="40" s="87" customFormat="true" ht="16.5" hidden="false" customHeight="true" outlineLevel="0" collapsed="false">
      <c r="A40" s="29"/>
      <c r="B40" s="29"/>
      <c r="C40" s="88" t="s">
        <v>84</v>
      </c>
      <c r="D40" s="89" t="n">
        <v>3</v>
      </c>
      <c r="E40" s="89" t="n">
        <v>2</v>
      </c>
      <c r="F40" s="89" t="n">
        <v>2</v>
      </c>
      <c r="G40" s="89" t="n">
        <v>3</v>
      </c>
      <c r="H40" s="90"/>
    </row>
    <row r="41" customFormat="false" ht="16.5" hidden="false" customHeight="true" outlineLevel="0" collapsed="false">
      <c r="C41" s="83" t="s">
        <v>30</v>
      </c>
      <c r="G41" s="87"/>
    </row>
    <row r="42" customFormat="false" ht="16.5" hidden="false" customHeight="true" outlineLevel="0" collapsed="false">
      <c r="C42" s="86" t="s">
        <v>85</v>
      </c>
      <c r="D42" s="73" t="n">
        <v>1</v>
      </c>
      <c r="E42" s="73" t="n">
        <v>1</v>
      </c>
      <c r="F42" s="73" t="n">
        <v>1</v>
      </c>
      <c r="G42" s="87" t="n">
        <v>1</v>
      </c>
    </row>
    <row r="43" customFormat="false" ht="16.5" hidden="false" customHeight="true" outlineLevel="0" collapsed="false">
      <c r="C43" s="86" t="s">
        <v>86</v>
      </c>
      <c r="D43" s="73" t="n">
        <v>4</v>
      </c>
      <c r="E43" s="73" t="n">
        <v>3</v>
      </c>
      <c r="F43" s="73" t="n">
        <v>3</v>
      </c>
      <c r="G43" s="87" t="n">
        <v>4</v>
      </c>
    </row>
    <row r="44" customFormat="false" ht="16.5" hidden="false" customHeight="true" outlineLevel="0" collapsed="false">
      <c r="C44" s="86" t="s">
        <v>87</v>
      </c>
      <c r="D44" s="73" t="n">
        <v>0</v>
      </c>
      <c r="E44" s="73" t="n">
        <v>0</v>
      </c>
      <c r="F44" s="73" t="n">
        <v>0</v>
      </c>
      <c r="G44" s="87" t="n">
        <v>0</v>
      </c>
    </row>
    <row r="45" s="87" customFormat="true" ht="16.5" hidden="false" customHeight="true" outlineLevel="0" collapsed="false">
      <c r="A45" s="29"/>
      <c r="B45" s="29"/>
      <c r="C45" s="88" t="s">
        <v>84</v>
      </c>
      <c r="D45" s="89" t="n">
        <v>5</v>
      </c>
      <c r="E45" s="89" t="n">
        <v>4</v>
      </c>
      <c r="F45" s="89" t="n">
        <v>4</v>
      </c>
      <c r="G45" s="89" t="n">
        <v>5</v>
      </c>
      <c r="H45" s="90"/>
    </row>
    <row r="46" customFormat="false" ht="16.5" hidden="false" customHeight="true" outlineLevel="0" collapsed="false">
      <c r="C46" s="83" t="s">
        <v>31</v>
      </c>
      <c r="G46" s="87"/>
    </row>
    <row r="47" customFormat="false" ht="16.5" hidden="false" customHeight="true" outlineLevel="0" collapsed="false">
      <c r="C47" s="86" t="s">
        <v>85</v>
      </c>
      <c r="D47" s="73" t="n">
        <v>4</v>
      </c>
      <c r="E47" s="73" t="n">
        <v>3</v>
      </c>
      <c r="F47" s="73" t="n">
        <v>3</v>
      </c>
      <c r="G47" s="87" t="n">
        <v>4</v>
      </c>
    </row>
    <row r="48" customFormat="false" ht="16.5" hidden="false" customHeight="true" outlineLevel="0" collapsed="false">
      <c r="C48" s="86" t="s">
        <v>86</v>
      </c>
      <c r="D48" s="73" t="n">
        <v>10</v>
      </c>
      <c r="E48" s="73" t="n">
        <v>7</v>
      </c>
      <c r="F48" s="73" t="n">
        <v>7</v>
      </c>
      <c r="G48" s="87" t="n">
        <v>10</v>
      </c>
    </row>
    <row r="49" customFormat="false" ht="16.5" hidden="false" customHeight="true" outlineLevel="0" collapsed="false">
      <c r="C49" s="86" t="s">
        <v>87</v>
      </c>
      <c r="D49" s="73" t="n">
        <v>0</v>
      </c>
      <c r="E49" s="73" t="n">
        <v>0</v>
      </c>
      <c r="F49" s="73" t="n">
        <v>0</v>
      </c>
      <c r="G49" s="87" t="n">
        <v>0</v>
      </c>
    </row>
    <row r="50" s="87" customFormat="true" ht="16.5" hidden="false" customHeight="true" outlineLevel="0" collapsed="false">
      <c r="A50" s="29"/>
      <c r="B50" s="29"/>
      <c r="C50" s="88" t="s">
        <v>84</v>
      </c>
      <c r="D50" s="89" t="n">
        <v>14</v>
      </c>
      <c r="E50" s="89" t="n">
        <v>10</v>
      </c>
      <c r="F50" s="89" t="n">
        <v>10</v>
      </c>
      <c r="G50" s="89" t="n">
        <v>14</v>
      </c>
      <c r="H50" s="90"/>
    </row>
    <row r="51" customFormat="false" ht="16.5" hidden="false" customHeight="true" outlineLevel="0" collapsed="false">
      <c r="C51" s="83" t="s">
        <v>32</v>
      </c>
      <c r="G51" s="87"/>
    </row>
    <row r="52" customFormat="false" ht="16.5" hidden="false" customHeight="true" outlineLevel="0" collapsed="false">
      <c r="C52" s="86" t="s">
        <v>85</v>
      </c>
      <c r="D52" s="87" t="n">
        <v>16</v>
      </c>
      <c r="E52" s="87" t="n">
        <v>13</v>
      </c>
      <c r="F52" s="87" t="n">
        <v>13</v>
      </c>
      <c r="G52" s="87" t="n">
        <v>16</v>
      </c>
    </row>
    <row r="53" customFormat="false" ht="16.5" hidden="false" customHeight="true" outlineLevel="0" collapsed="false">
      <c r="C53" s="86" t="s">
        <v>86</v>
      </c>
      <c r="D53" s="87" t="n">
        <v>42</v>
      </c>
      <c r="E53" s="87" t="n">
        <v>33</v>
      </c>
      <c r="F53" s="87" t="n">
        <v>32</v>
      </c>
      <c r="G53" s="87" t="n">
        <v>43</v>
      </c>
    </row>
    <row r="54" customFormat="false" ht="16.5" hidden="false" customHeight="true" outlineLevel="0" collapsed="false">
      <c r="C54" s="86" t="s">
        <v>87</v>
      </c>
      <c r="D54" s="87" t="n">
        <v>1</v>
      </c>
      <c r="E54" s="87" t="n">
        <v>0</v>
      </c>
      <c r="F54" s="87" t="n">
        <v>0</v>
      </c>
      <c r="G54" s="87" t="n">
        <v>1</v>
      </c>
    </row>
    <row r="55" customFormat="false" ht="16.5" hidden="false" customHeight="true" outlineLevel="0" collapsed="false">
      <c r="C55" s="92" t="s">
        <v>84</v>
      </c>
      <c r="D55" s="93" t="n">
        <v>59</v>
      </c>
      <c r="E55" s="93" t="n">
        <v>46</v>
      </c>
      <c r="F55" s="93" t="n">
        <v>45</v>
      </c>
      <c r="G55" s="93" t="n">
        <v>60</v>
      </c>
      <c r="H55" s="94"/>
    </row>
    <row r="56" customFormat="false" ht="15" hidden="false" customHeight="true" outlineLevel="0" collapsed="false"/>
    <row r="57" customFormat="false" ht="19.5" hidden="false" customHeight="true" outlineLevel="0" collapsed="false">
      <c r="C57" s="73" t="s">
        <v>88</v>
      </c>
    </row>
    <row r="58" customFormat="false" ht="14.25" hidden="false" customHeight="false" outlineLevel="0" collapsed="false">
      <c r="C58" s="73" t="s">
        <v>89</v>
      </c>
    </row>
    <row r="59" customFormat="false" ht="15" hidden="false" customHeight="true" outlineLevel="0" collapsed="false"/>
    <row r="60" customFormat="false" ht="14.25" hidden="false" customHeight="false" outlineLevel="0" collapsed="false">
      <c r="C60" s="95" t="s">
        <v>61</v>
      </c>
    </row>
  </sheetData>
  <mergeCells count="1">
    <mergeCell ref="C9:G9"/>
  </mergeCells>
  <hyperlinks>
    <hyperlink ref="G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7" activeCellId="0" sqref="D5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3.7"/>
    <col collapsed="false" customWidth="true" hidden="false" outlineLevel="0" max="2" min="2" style="29" width="3.28"/>
    <col collapsed="false" customWidth="true" hidden="false" outlineLevel="0" max="3" min="3" style="30" width="45.7"/>
    <col collapsed="false" customWidth="true" hidden="false" outlineLevel="0" max="12" min="4" style="30" width="12.7"/>
    <col collapsed="false" customWidth="true" hidden="false" outlineLevel="0" max="13" min="13" style="30" width="8.41"/>
    <col collapsed="false" customWidth="false" hidden="false" outlineLevel="0" max="257" min="14" style="30" width="11.42"/>
  </cols>
  <sheetData>
    <row r="1" s="31" customFormat="true" ht="14.25" hidden="false" customHeight="true" outlineLevel="0" collapsed="false">
      <c r="B1" s="32"/>
    </row>
    <row r="2" s="31" customFormat="true" ht="28.9" hidden="false" customHeight="true" outlineLevel="0" collapsed="false">
      <c r="B2" s="33"/>
      <c r="C2" s="34" t="s">
        <v>0</v>
      </c>
    </row>
    <row r="3" s="31" customFormat="true" ht="30" hidden="false" customHeight="true" outlineLevel="0" collapsed="false">
      <c r="B3" s="33"/>
      <c r="C3" s="35" t="s">
        <v>1</v>
      </c>
    </row>
    <row r="4" s="31" customFormat="true" ht="15" hidden="false" customHeight="true" outlineLevel="0" collapsed="false">
      <c r="B4" s="33"/>
    </row>
    <row r="5" customFormat="false" ht="15" hidden="false" customHeight="true" outlineLevel="0" collapsed="false">
      <c r="A5" s="30"/>
      <c r="B5" s="38"/>
      <c r="D5" s="38"/>
      <c r="E5" s="74"/>
      <c r="F5" s="74"/>
      <c r="G5" s="74"/>
    </row>
    <row r="6" s="37" customFormat="true" ht="20.1" hidden="false" customHeight="true" outlineLevel="0" collapsed="false">
      <c r="B6" s="38"/>
      <c r="C6" s="39" t="s">
        <v>21</v>
      </c>
      <c r="D6" s="39"/>
      <c r="E6" s="39"/>
      <c r="F6" s="39"/>
      <c r="G6" s="39"/>
      <c r="H6" s="39"/>
      <c r="I6" s="39"/>
      <c r="J6" s="40" t="s">
        <v>22</v>
      </c>
      <c r="K6" s="39"/>
    </row>
    <row r="7" s="43" customFormat="true" ht="20.1" hidden="false" customHeight="true" outlineLevel="0" collapsed="false">
      <c r="A7" s="41"/>
      <c r="B7" s="41"/>
      <c r="C7" s="42" t="str">
        <f aca="false">Índice!C11</f>
        <v>Curso 2023/2024</v>
      </c>
      <c r="L7" s="39"/>
    </row>
    <row r="8" customFormat="false" ht="4.5" hidden="false" customHeight="true" outlineLevel="0" collapsed="false">
      <c r="A8" s="30"/>
      <c r="B8" s="38"/>
      <c r="C8" s="44"/>
      <c r="D8" s="44"/>
      <c r="E8" s="44"/>
      <c r="F8" s="44"/>
      <c r="G8" s="44"/>
      <c r="H8" s="44"/>
      <c r="I8" s="44"/>
      <c r="J8" s="44"/>
      <c r="K8" s="44"/>
      <c r="L8" s="44"/>
    </row>
    <row r="9" customFormat="false" ht="40.15" hidden="false" customHeight="true" outlineLevel="0" collapsed="false">
      <c r="A9" s="45"/>
      <c r="B9" s="45"/>
      <c r="C9" s="66" t="s">
        <v>90</v>
      </c>
      <c r="D9" s="66"/>
      <c r="E9" s="66"/>
      <c r="F9" s="66"/>
      <c r="G9" s="66"/>
      <c r="H9" s="66"/>
      <c r="I9" s="66"/>
      <c r="J9" s="66"/>
      <c r="K9" s="66"/>
      <c r="L9" s="46"/>
    </row>
    <row r="10" s="97" customFormat="true" ht="30" hidden="false" customHeight="true" outlineLevel="0" collapsed="false">
      <c r="A10" s="96"/>
      <c r="B10" s="96"/>
      <c r="C10" s="47"/>
      <c r="D10" s="48" t="s">
        <v>24</v>
      </c>
      <c r="E10" s="48" t="s">
        <v>25</v>
      </c>
      <c r="F10" s="48" t="s">
        <v>26</v>
      </c>
      <c r="G10" s="48" t="s">
        <v>27</v>
      </c>
      <c r="H10" s="48" t="s">
        <v>28</v>
      </c>
      <c r="I10" s="48" t="s">
        <v>29</v>
      </c>
      <c r="J10" s="48" t="s">
        <v>30</v>
      </c>
      <c r="K10" s="48" t="s">
        <v>31</v>
      </c>
      <c r="L10" s="48" t="s">
        <v>32</v>
      </c>
    </row>
    <row r="11" s="100" customFormat="true" ht="20.1" hidden="false" customHeight="true" outlineLevel="0" collapsed="false">
      <c r="A11" s="98"/>
      <c r="B11" s="98"/>
      <c r="C11" s="99" t="s">
        <v>64</v>
      </c>
      <c r="D11" s="67" t="n">
        <v>927</v>
      </c>
      <c r="E11" s="67" t="n">
        <v>938</v>
      </c>
      <c r="F11" s="67" t="n">
        <v>865</v>
      </c>
      <c r="G11" s="67" t="n">
        <v>927</v>
      </c>
      <c r="H11" s="67" t="n">
        <v>643</v>
      </c>
      <c r="I11" s="67" t="n">
        <v>576</v>
      </c>
      <c r="J11" s="67" t="n">
        <v>1674</v>
      </c>
      <c r="K11" s="67" t="n">
        <v>2294</v>
      </c>
      <c r="L11" s="67" t="n">
        <v>8844</v>
      </c>
    </row>
    <row r="12" s="37" customFormat="true" ht="20.1" hidden="false" customHeight="true" outlineLevel="0" collapsed="false">
      <c r="A12" s="41"/>
      <c r="B12" s="41"/>
      <c r="C12" s="101" t="s">
        <v>85</v>
      </c>
      <c r="D12" s="102" t="n">
        <v>397</v>
      </c>
      <c r="E12" s="102" t="n">
        <v>391</v>
      </c>
      <c r="F12" s="102" t="n">
        <v>318</v>
      </c>
      <c r="G12" s="102" t="n">
        <v>458</v>
      </c>
      <c r="H12" s="102" t="n">
        <v>364</v>
      </c>
      <c r="I12" s="102" t="n">
        <v>308</v>
      </c>
      <c r="J12" s="102" t="n">
        <v>472</v>
      </c>
      <c r="K12" s="102" t="n">
        <v>739</v>
      </c>
      <c r="L12" s="67" t="n">
        <v>3447</v>
      </c>
    </row>
    <row r="13" s="37" customFormat="true" ht="20.1" hidden="false" customHeight="true" outlineLevel="0" collapsed="false">
      <c r="A13" s="41"/>
      <c r="B13" s="41"/>
      <c r="C13" s="101" t="s">
        <v>91</v>
      </c>
      <c r="D13" s="102" t="n">
        <v>470</v>
      </c>
      <c r="E13" s="102" t="n">
        <v>487</v>
      </c>
      <c r="F13" s="102" t="n">
        <v>496</v>
      </c>
      <c r="G13" s="102" t="n">
        <v>416</v>
      </c>
      <c r="H13" s="102" t="n">
        <v>269</v>
      </c>
      <c r="I13" s="102" t="n">
        <v>247</v>
      </c>
      <c r="J13" s="102" t="n">
        <v>1084</v>
      </c>
      <c r="K13" s="102" t="n">
        <v>1393</v>
      </c>
      <c r="L13" s="67" t="n">
        <v>4862</v>
      </c>
    </row>
    <row r="14" s="37" customFormat="true" ht="20.1" hidden="false" customHeight="true" outlineLevel="0" collapsed="false">
      <c r="A14" s="41"/>
      <c r="B14" s="41"/>
      <c r="C14" s="101" t="s">
        <v>87</v>
      </c>
      <c r="D14" s="102" t="n">
        <v>60</v>
      </c>
      <c r="E14" s="102" t="n">
        <v>60</v>
      </c>
      <c r="F14" s="102" t="n">
        <v>51</v>
      </c>
      <c r="G14" s="102" t="n">
        <v>53</v>
      </c>
      <c r="H14" s="102" t="n">
        <v>10</v>
      </c>
      <c r="I14" s="102" t="n">
        <v>21</v>
      </c>
      <c r="J14" s="102" t="n">
        <v>118</v>
      </c>
      <c r="K14" s="102" t="n">
        <v>162</v>
      </c>
      <c r="L14" s="67" t="n">
        <v>535</v>
      </c>
    </row>
    <row r="15" s="100" customFormat="true" ht="20.1" hidden="false" customHeight="true" outlineLevel="0" collapsed="false">
      <c r="A15" s="98"/>
      <c r="B15" s="98"/>
      <c r="C15" s="103" t="s">
        <v>92</v>
      </c>
      <c r="D15" s="104" t="n">
        <v>1055</v>
      </c>
      <c r="E15" s="104" t="n">
        <v>1467</v>
      </c>
      <c r="F15" s="104" t="n">
        <v>981</v>
      </c>
      <c r="G15" s="104" t="n">
        <v>1225</v>
      </c>
      <c r="H15" s="104" t="n">
        <v>684</v>
      </c>
      <c r="I15" s="104" t="n">
        <v>784</v>
      </c>
      <c r="J15" s="104" t="n">
        <v>1983</v>
      </c>
      <c r="K15" s="104" t="n">
        <v>2386</v>
      </c>
      <c r="L15" s="104" t="n">
        <v>10565</v>
      </c>
    </row>
    <row r="16" s="37" customFormat="true" ht="20.1" hidden="false" customHeight="true" outlineLevel="0" collapsed="false">
      <c r="A16" s="41"/>
      <c r="B16" s="41"/>
      <c r="C16" s="101" t="s">
        <v>85</v>
      </c>
      <c r="D16" s="102" t="n">
        <v>930</v>
      </c>
      <c r="E16" s="102" t="n">
        <v>1113</v>
      </c>
      <c r="F16" s="102" t="n">
        <v>721</v>
      </c>
      <c r="G16" s="102" t="n">
        <v>916</v>
      </c>
      <c r="H16" s="102" t="n">
        <v>572</v>
      </c>
      <c r="I16" s="102" t="n">
        <v>601</v>
      </c>
      <c r="J16" s="102" t="n">
        <v>1517</v>
      </c>
      <c r="K16" s="102" t="n">
        <v>1801</v>
      </c>
      <c r="L16" s="67" t="n">
        <v>8171</v>
      </c>
    </row>
    <row r="17" s="37" customFormat="true" ht="20.1" hidden="false" customHeight="true" outlineLevel="0" collapsed="false">
      <c r="A17" s="41"/>
      <c r="B17" s="41"/>
      <c r="C17" s="101" t="s">
        <v>86</v>
      </c>
      <c r="D17" s="102" t="n">
        <v>87</v>
      </c>
      <c r="E17" s="102" t="n">
        <v>328</v>
      </c>
      <c r="F17" s="102" t="n">
        <v>244</v>
      </c>
      <c r="G17" s="102" t="n">
        <v>271</v>
      </c>
      <c r="H17" s="102" t="n">
        <v>108</v>
      </c>
      <c r="I17" s="102" t="n">
        <v>179</v>
      </c>
      <c r="J17" s="102" t="n">
        <v>361</v>
      </c>
      <c r="K17" s="102" t="n">
        <v>488</v>
      </c>
      <c r="L17" s="67" t="n">
        <v>2066</v>
      </c>
    </row>
    <row r="18" s="37" customFormat="true" ht="20.1" hidden="false" customHeight="true" outlineLevel="0" collapsed="false">
      <c r="A18" s="41"/>
      <c r="B18" s="41"/>
      <c r="C18" s="101" t="s">
        <v>87</v>
      </c>
      <c r="D18" s="102" t="n">
        <v>38</v>
      </c>
      <c r="E18" s="102" t="n">
        <v>26</v>
      </c>
      <c r="F18" s="102" t="n">
        <v>16</v>
      </c>
      <c r="G18" s="102" t="n">
        <v>38</v>
      </c>
      <c r="H18" s="102" t="n">
        <v>4</v>
      </c>
      <c r="I18" s="102" t="n">
        <v>4</v>
      </c>
      <c r="J18" s="102" t="n">
        <v>105</v>
      </c>
      <c r="K18" s="102" t="n">
        <v>97</v>
      </c>
      <c r="L18" s="67" t="n">
        <v>328</v>
      </c>
    </row>
    <row r="19" s="100" customFormat="true" ht="20.1" hidden="false" customHeight="true" outlineLevel="0" collapsed="false">
      <c r="A19" s="98"/>
      <c r="B19" s="98"/>
      <c r="C19" s="103" t="s">
        <v>93</v>
      </c>
      <c r="D19" s="104" t="n">
        <v>2395</v>
      </c>
      <c r="E19" s="104" t="n">
        <v>3490</v>
      </c>
      <c r="F19" s="104" t="n">
        <v>2207</v>
      </c>
      <c r="G19" s="104" t="n">
        <v>2792</v>
      </c>
      <c r="H19" s="104" t="n">
        <v>1609</v>
      </c>
      <c r="I19" s="104" t="n">
        <v>1786</v>
      </c>
      <c r="J19" s="104" t="n">
        <v>4635</v>
      </c>
      <c r="K19" s="104" t="n">
        <v>5587</v>
      </c>
      <c r="L19" s="104" t="n">
        <v>24501</v>
      </c>
    </row>
    <row r="20" s="37" customFormat="true" ht="20.1" hidden="false" customHeight="true" outlineLevel="0" collapsed="false">
      <c r="A20" s="41"/>
      <c r="B20" s="41"/>
      <c r="C20" s="101" t="s">
        <v>85</v>
      </c>
      <c r="D20" s="102" t="n">
        <v>2122</v>
      </c>
      <c r="E20" s="102" t="n">
        <v>2692</v>
      </c>
      <c r="F20" s="102" t="n">
        <v>1710</v>
      </c>
      <c r="G20" s="102" t="n">
        <v>2120</v>
      </c>
      <c r="H20" s="102" t="n">
        <v>1374</v>
      </c>
      <c r="I20" s="102" t="n">
        <v>1404</v>
      </c>
      <c r="J20" s="102" t="n">
        <v>3652</v>
      </c>
      <c r="K20" s="102" t="n">
        <v>4340</v>
      </c>
      <c r="L20" s="67" t="n">
        <v>19414</v>
      </c>
    </row>
    <row r="21" s="37" customFormat="true" ht="20.1" hidden="false" customHeight="true" outlineLevel="0" collapsed="false">
      <c r="A21" s="41"/>
      <c r="B21" s="41"/>
      <c r="C21" s="101" t="s">
        <v>86</v>
      </c>
      <c r="D21" s="102" t="n">
        <v>186</v>
      </c>
      <c r="E21" s="102" t="n">
        <v>739</v>
      </c>
      <c r="F21" s="102" t="n">
        <v>467</v>
      </c>
      <c r="G21" s="102" t="n">
        <v>606</v>
      </c>
      <c r="H21" s="102" t="n">
        <v>223</v>
      </c>
      <c r="I21" s="102" t="n">
        <v>370</v>
      </c>
      <c r="J21" s="102" t="n">
        <v>820</v>
      </c>
      <c r="K21" s="102" t="n">
        <v>1061</v>
      </c>
      <c r="L21" s="67" t="n">
        <v>4472</v>
      </c>
    </row>
    <row r="22" s="37" customFormat="true" ht="20.1" hidden="false" customHeight="true" outlineLevel="0" collapsed="false">
      <c r="A22" s="41"/>
      <c r="B22" s="41"/>
      <c r="C22" s="101" t="s">
        <v>87</v>
      </c>
      <c r="D22" s="102" t="n">
        <v>87</v>
      </c>
      <c r="E22" s="102" t="n">
        <v>59</v>
      </c>
      <c r="F22" s="102" t="n">
        <v>30</v>
      </c>
      <c r="G22" s="102" t="n">
        <v>66</v>
      </c>
      <c r="H22" s="102" t="n">
        <v>12</v>
      </c>
      <c r="I22" s="102" t="n">
        <v>12</v>
      </c>
      <c r="J22" s="102" t="n">
        <v>163</v>
      </c>
      <c r="K22" s="102" t="n">
        <v>186</v>
      </c>
      <c r="L22" s="67" t="n">
        <v>615</v>
      </c>
    </row>
    <row r="23" s="100" customFormat="true" ht="20.1" hidden="false" customHeight="true" outlineLevel="0" collapsed="false">
      <c r="A23" s="98"/>
      <c r="B23" s="98"/>
      <c r="C23" s="103" t="s">
        <v>67</v>
      </c>
      <c r="D23" s="104" t="n">
        <v>251</v>
      </c>
      <c r="E23" s="104" t="n">
        <v>262</v>
      </c>
      <c r="F23" s="104" t="n">
        <v>235</v>
      </c>
      <c r="G23" s="104" t="n">
        <v>294</v>
      </c>
      <c r="H23" s="104" t="n">
        <v>114</v>
      </c>
      <c r="I23" s="104" t="n">
        <v>183</v>
      </c>
      <c r="J23" s="104" t="n">
        <v>290</v>
      </c>
      <c r="K23" s="104" t="n">
        <v>469</v>
      </c>
      <c r="L23" s="104" t="n">
        <v>2098</v>
      </c>
    </row>
    <row r="24" s="37" customFormat="true" ht="20.1" hidden="false" customHeight="true" outlineLevel="0" collapsed="false">
      <c r="A24" s="41"/>
      <c r="B24" s="41"/>
      <c r="C24" s="101" t="s">
        <v>85</v>
      </c>
      <c r="D24" s="102" t="n">
        <v>240</v>
      </c>
      <c r="E24" s="102" t="n">
        <v>192</v>
      </c>
      <c r="F24" s="102" t="n">
        <v>173</v>
      </c>
      <c r="G24" s="102" t="n">
        <v>195</v>
      </c>
      <c r="H24" s="102" t="n">
        <v>99</v>
      </c>
      <c r="I24" s="102" t="n">
        <v>161</v>
      </c>
      <c r="J24" s="102" t="n">
        <v>232</v>
      </c>
      <c r="K24" s="102" t="n">
        <v>350</v>
      </c>
      <c r="L24" s="67" t="n">
        <v>1642</v>
      </c>
    </row>
    <row r="25" s="37" customFormat="true" ht="20.1" hidden="false" customHeight="true" outlineLevel="0" collapsed="false">
      <c r="A25" s="41"/>
      <c r="B25" s="41"/>
      <c r="C25" s="101" t="s">
        <v>86</v>
      </c>
      <c r="D25" s="102" t="n">
        <v>10</v>
      </c>
      <c r="E25" s="102" t="n">
        <v>70</v>
      </c>
      <c r="F25" s="102" t="n">
        <v>62</v>
      </c>
      <c r="G25" s="102" t="n">
        <v>99</v>
      </c>
      <c r="H25" s="102" t="n">
        <v>15</v>
      </c>
      <c r="I25" s="102" t="n">
        <v>22</v>
      </c>
      <c r="J25" s="102" t="n">
        <v>58</v>
      </c>
      <c r="K25" s="102" t="n">
        <v>119</v>
      </c>
      <c r="L25" s="67" t="n">
        <v>455</v>
      </c>
    </row>
    <row r="26" s="37" customFormat="true" ht="20.1" hidden="false" customHeight="true" outlineLevel="0" collapsed="false">
      <c r="A26" s="41"/>
      <c r="B26" s="41"/>
      <c r="C26" s="101" t="s">
        <v>87</v>
      </c>
      <c r="D26" s="102" t="n">
        <v>1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67" t="n">
        <v>1</v>
      </c>
    </row>
    <row r="27" s="100" customFormat="true" ht="20.1" hidden="false" customHeight="true" outlineLevel="0" collapsed="false">
      <c r="A27" s="98"/>
      <c r="B27" s="98"/>
      <c r="C27" s="103" t="s">
        <v>68</v>
      </c>
      <c r="D27" s="104" t="n">
        <v>1375</v>
      </c>
      <c r="E27" s="104" t="n">
        <v>2245</v>
      </c>
      <c r="F27" s="104" t="n">
        <v>1320</v>
      </c>
      <c r="G27" s="104" t="n">
        <v>1592</v>
      </c>
      <c r="H27" s="104" t="n">
        <v>986</v>
      </c>
      <c r="I27" s="104" t="n">
        <v>1100</v>
      </c>
      <c r="J27" s="104" t="n">
        <v>2937</v>
      </c>
      <c r="K27" s="104" t="n">
        <v>3646</v>
      </c>
      <c r="L27" s="104" t="n">
        <v>15201</v>
      </c>
    </row>
    <row r="28" s="37" customFormat="true" ht="20.1" hidden="false" customHeight="true" outlineLevel="0" collapsed="false">
      <c r="A28" s="41"/>
      <c r="B28" s="41"/>
      <c r="C28" s="101" t="s">
        <v>85</v>
      </c>
      <c r="D28" s="102" t="n">
        <v>1197</v>
      </c>
      <c r="E28" s="102" t="n">
        <v>1706</v>
      </c>
      <c r="F28" s="102" t="n">
        <v>986</v>
      </c>
      <c r="G28" s="102" t="n">
        <v>1138</v>
      </c>
      <c r="H28" s="102" t="n">
        <v>830</v>
      </c>
      <c r="I28" s="102" t="n">
        <v>846</v>
      </c>
      <c r="J28" s="102" t="n">
        <v>2253</v>
      </c>
      <c r="K28" s="102" t="n">
        <v>2783</v>
      </c>
      <c r="L28" s="67" t="n">
        <v>11739</v>
      </c>
    </row>
    <row r="29" s="37" customFormat="true" ht="20.1" hidden="false" customHeight="true" outlineLevel="0" collapsed="false">
      <c r="A29" s="41"/>
      <c r="B29" s="41"/>
      <c r="C29" s="101" t="s">
        <v>86</v>
      </c>
      <c r="D29" s="102" t="n">
        <v>116</v>
      </c>
      <c r="E29" s="102" t="n">
        <v>486</v>
      </c>
      <c r="F29" s="102" t="n">
        <v>309</v>
      </c>
      <c r="G29" s="102" t="n">
        <v>400</v>
      </c>
      <c r="H29" s="102" t="n">
        <v>148</v>
      </c>
      <c r="I29" s="102" t="n">
        <v>242</v>
      </c>
      <c r="J29" s="102" t="n">
        <v>551</v>
      </c>
      <c r="K29" s="102" t="n">
        <v>712</v>
      </c>
      <c r="L29" s="67" t="n">
        <v>2964</v>
      </c>
    </row>
    <row r="30" s="37" customFormat="true" ht="20.1" hidden="false" customHeight="true" outlineLevel="0" collapsed="false">
      <c r="A30" s="41"/>
      <c r="B30" s="41"/>
      <c r="C30" s="101" t="s">
        <v>87</v>
      </c>
      <c r="D30" s="102" t="n">
        <v>62</v>
      </c>
      <c r="E30" s="102" t="n">
        <v>53</v>
      </c>
      <c r="F30" s="102" t="n">
        <v>25</v>
      </c>
      <c r="G30" s="102" t="n">
        <v>54</v>
      </c>
      <c r="H30" s="102" t="n">
        <v>8</v>
      </c>
      <c r="I30" s="102" t="n">
        <v>12</v>
      </c>
      <c r="J30" s="102" t="n">
        <v>133</v>
      </c>
      <c r="K30" s="102" t="n">
        <v>151</v>
      </c>
      <c r="L30" s="67" t="n">
        <v>498</v>
      </c>
    </row>
    <row r="31" s="100" customFormat="true" ht="20.1" hidden="false" customHeight="true" outlineLevel="0" collapsed="false">
      <c r="A31" s="98"/>
      <c r="B31" s="98"/>
      <c r="C31" s="103" t="s">
        <v>69</v>
      </c>
      <c r="D31" s="104" t="n">
        <v>365</v>
      </c>
      <c r="E31" s="104" t="n">
        <v>670</v>
      </c>
      <c r="F31" s="104" t="n">
        <v>395</v>
      </c>
      <c r="G31" s="104" t="n">
        <v>505</v>
      </c>
      <c r="H31" s="104" t="n">
        <v>240</v>
      </c>
      <c r="I31" s="104" t="n">
        <v>305</v>
      </c>
      <c r="J31" s="104" t="n">
        <v>881</v>
      </c>
      <c r="K31" s="104" t="n">
        <v>1033</v>
      </c>
      <c r="L31" s="104" t="n">
        <v>4394</v>
      </c>
    </row>
    <row r="32" s="37" customFormat="true" ht="20.1" hidden="false" customHeight="true" outlineLevel="0" collapsed="false">
      <c r="A32" s="41"/>
      <c r="B32" s="41"/>
      <c r="C32" s="101" t="s">
        <v>85</v>
      </c>
      <c r="D32" s="102" t="n">
        <v>305</v>
      </c>
      <c r="E32" s="102" t="n">
        <v>545</v>
      </c>
      <c r="F32" s="102" t="n">
        <v>312</v>
      </c>
      <c r="G32" s="102" t="n">
        <v>377</v>
      </c>
      <c r="H32" s="102" t="n">
        <v>214</v>
      </c>
      <c r="I32" s="102" t="n">
        <v>261</v>
      </c>
      <c r="J32" s="102" t="n">
        <v>674</v>
      </c>
      <c r="K32" s="102" t="n">
        <v>786</v>
      </c>
      <c r="L32" s="67" t="n">
        <v>3474</v>
      </c>
    </row>
    <row r="33" s="37" customFormat="true" ht="20.1" hidden="false" customHeight="true" outlineLevel="0" collapsed="false">
      <c r="A33" s="41"/>
      <c r="B33" s="41"/>
      <c r="C33" s="101" t="s">
        <v>86</v>
      </c>
      <c r="D33" s="102" t="n">
        <v>0</v>
      </c>
      <c r="E33" s="102" t="n">
        <v>50</v>
      </c>
      <c r="F33" s="102" t="n">
        <v>32</v>
      </c>
      <c r="G33" s="102" t="n">
        <v>54</v>
      </c>
      <c r="H33" s="102" t="n">
        <v>8</v>
      </c>
      <c r="I33" s="102" t="n">
        <v>26</v>
      </c>
      <c r="J33" s="102" t="n">
        <v>62</v>
      </c>
      <c r="K33" s="102" t="n">
        <v>34</v>
      </c>
      <c r="L33" s="67" t="n">
        <v>266</v>
      </c>
    </row>
    <row r="34" s="37" customFormat="true" ht="20.1" hidden="false" customHeight="true" outlineLevel="0" collapsed="false">
      <c r="A34" s="41"/>
      <c r="B34" s="41"/>
      <c r="C34" s="101" t="s">
        <v>87</v>
      </c>
      <c r="D34" s="102" t="n">
        <v>60</v>
      </c>
      <c r="E34" s="102" t="n">
        <v>75</v>
      </c>
      <c r="F34" s="102" t="n">
        <v>51</v>
      </c>
      <c r="G34" s="102" t="n">
        <v>74</v>
      </c>
      <c r="H34" s="102" t="n">
        <v>18</v>
      </c>
      <c r="I34" s="102" t="n">
        <v>18</v>
      </c>
      <c r="J34" s="102" t="n">
        <v>145</v>
      </c>
      <c r="K34" s="102" t="n">
        <v>213</v>
      </c>
      <c r="L34" s="67" t="n">
        <v>654</v>
      </c>
    </row>
    <row r="35" s="100" customFormat="true" ht="20.1" hidden="false" customHeight="true" outlineLevel="0" collapsed="false">
      <c r="A35" s="98"/>
      <c r="B35" s="98"/>
      <c r="C35" s="103" t="s">
        <v>70</v>
      </c>
      <c r="D35" s="104" t="n">
        <v>123</v>
      </c>
      <c r="E35" s="104" t="n">
        <v>218</v>
      </c>
      <c r="F35" s="104" t="n">
        <v>160</v>
      </c>
      <c r="G35" s="104" t="n">
        <v>178</v>
      </c>
      <c r="H35" s="104" t="n">
        <v>105</v>
      </c>
      <c r="I35" s="104" t="n">
        <v>111</v>
      </c>
      <c r="J35" s="104" t="n">
        <v>225</v>
      </c>
      <c r="K35" s="104" t="n">
        <v>272</v>
      </c>
      <c r="L35" s="104" t="n">
        <v>1392</v>
      </c>
    </row>
    <row r="36" s="37" customFormat="true" ht="20.1" hidden="false" customHeight="true" outlineLevel="0" collapsed="false">
      <c r="A36" s="41"/>
      <c r="B36" s="41"/>
      <c r="C36" s="101" t="s">
        <v>85</v>
      </c>
      <c r="D36" s="102" t="n">
        <v>113</v>
      </c>
      <c r="E36" s="102" t="n">
        <v>172</v>
      </c>
      <c r="F36" s="102" t="n">
        <v>130</v>
      </c>
      <c r="G36" s="102" t="n">
        <v>135</v>
      </c>
      <c r="H36" s="102" t="n">
        <v>85</v>
      </c>
      <c r="I36" s="102" t="n">
        <v>97</v>
      </c>
      <c r="J36" s="102" t="n">
        <v>197</v>
      </c>
      <c r="K36" s="102" t="n">
        <v>210</v>
      </c>
      <c r="L36" s="67" t="n">
        <v>1139</v>
      </c>
    </row>
    <row r="37" s="37" customFormat="true" ht="20.1" hidden="false" customHeight="true" outlineLevel="0" collapsed="false">
      <c r="A37" s="41"/>
      <c r="B37" s="41"/>
      <c r="C37" s="101" t="s">
        <v>86</v>
      </c>
      <c r="D37" s="102" t="n">
        <v>8</v>
      </c>
      <c r="E37" s="102" t="n">
        <v>46</v>
      </c>
      <c r="F37" s="102" t="n">
        <v>30</v>
      </c>
      <c r="G37" s="102" t="n">
        <v>41</v>
      </c>
      <c r="H37" s="102" t="n">
        <v>20</v>
      </c>
      <c r="I37" s="102" t="n">
        <v>14</v>
      </c>
      <c r="J37" s="102" t="n">
        <v>28</v>
      </c>
      <c r="K37" s="102" t="n">
        <v>62</v>
      </c>
      <c r="L37" s="67" t="n">
        <v>249</v>
      </c>
    </row>
    <row r="38" s="37" customFormat="true" ht="20.1" hidden="false" customHeight="true" outlineLevel="0" collapsed="false">
      <c r="A38" s="41"/>
      <c r="B38" s="41"/>
      <c r="C38" s="101" t="s">
        <v>87</v>
      </c>
      <c r="D38" s="102" t="n">
        <v>2</v>
      </c>
      <c r="E38" s="102" t="n">
        <v>0</v>
      </c>
      <c r="F38" s="102" t="n">
        <v>0</v>
      </c>
      <c r="G38" s="102" t="n">
        <v>2</v>
      </c>
      <c r="H38" s="102" t="n">
        <v>0</v>
      </c>
      <c r="I38" s="102" t="n">
        <v>0</v>
      </c>
      <c r="J38" s="102" t="n">
        <v>0</v>
      </c>
      <c r="K38" s="102" t="n">
        <v>0</v>
      </c>
      <c r="L38" s="67" t="n">
        <v>4</v>
      </c>
    </row>
    <row r="39" s="100" customFormat="true" ht="20.1" hidden="false" customHeight="true" outlineLevel="0" collapsed="false">
      <c r="A39" s="98"/>
      <c r="B39" s="98"/>
      <c r="C39" s="103" t="s">
        <v>71</v>
      </c>
      <c r="D39" s="104" t="n">
        <v>272</v>
      </c>
      <c r="E39" s="104" t="n">
        <v>562</v>
      </c>
      <c r="F39" s="104" t="n">
        <v>380</v>
      </c>
      <c r="G39" s="104" t="n">
        <v>408</v>
      </c>
      <c r="H39" s="104" t="n">
        <v>257</v>
      </c>
      <c r="I39" s="104" t="n">
        <v>285</v>
      </c>
      <c r="J39" s="104" t="n">
        <v>522</v>
      </c>
      <c r="K39" s="104" t="n">
        <v>794</v>
      </c>
      <c r="L39" s="104" t="n">
        <v>3480</v>
      </c>
    </row>
    <row r="40" s="37" customFormat="true" ht="20.1" hidden="false" customHeight="true" outlineLevel="0" collapsed="false">
      <c r="A40" s="41"/>
      <c r="B40" s="41"/>
      <c r="C40" s="101" t="s">
        <v>85</v>
      </c>
      <c r="D40" s="102" t="n">
        <v>225</v>
      </c>
      <c r="E40" s="102" t="n">
        <v>415</v>
      </c>
      <c r="F40" s="102" t="n">
        <v>260</v>
      </c>
      <c r="G40" s="102" t="n">
        <v>272</v>
      </c>
      <c r="H40" s="102" t="n">
        <v>206</v>
      </c>
      <c r="I40" s="102" t="n">
        <v>220</v>
      </c>
      <c r="J40" s="102" t="n">
        <v>366</v>
      </c>
      <c r="K40" s="102" t="n">
        <v>539</v>
      </c>
      <c r="L40" s="67" t="n">
        <v>2503</v>
      </c>
    </row>
    <row r="41" s="37" customFormat="true" ht="20.1" hidden="false" customHeight="true" outlineLevel="0" collapsed="false">
      <c r="A41" s="41"/>
      <c r="B41" s="41"/>
      <c r="C41" s="101" t="s">
        <v>86</v>
      </c>
      <c r="D41" s="102" t="n">
        <v>22</v>
      </c>
      <c r="E41" s="102" t="n">
        <v>109</v>
      </c>
      <c r="F41" s="102" t="n">
        <v>86</v>
      </c>
      <c r="G41" s="102" t="n">
        <v>71</v>
      </c>
      <c r="H41" s="102" t="n">
        <v>42</v>
      </c>
      <c r="I41" s="102" t="n">
        <v>46</v>
      </c>
      <c r="J41" s="102" t="n">
        <v>83</v>
      </c>
      <c r="K41" s="102" t="n">
        <v>181</v>
      </c>
      <c r="L41" s="67" t="n">
        <v>640</v>
      </c>
    </row>
    <row r="42" s="37" customFormat="true" ht="20.1" hidden="false" customHeight="true" outlineLevel="0" collapsed="false">
      <c r="A42" s="41"/>
      <c r="B42" s="41"/>
      <c r="C42" s="101" t="s">
        <v>87</v>
      </c>
      <c r="D42" s="102" t="n">
        <v>25</v>
      </c>
      <c r="E42" s="102" t="n">
        <v>38</v>
      </c>
      <c r="F42" s="102" t="n">
        <v>34</v>
      </c>
      <c r="G42" s="102" t="n">
        <v>65</v>
      </c>
      <c r="H42" s="102" t="n">
        <v>9</v>
      </c>
      <c r="I42" s="102" t="n">
        <v>19</v>
      </c>
      <c r="J42" s="102" t="n">
        <v>73</v>
      </c>
      <c r="K42" s="102" t="n">
        <v>74</v>
      </c>
      <c r="L42" s="67" t="n">
        <v>337</v>
      </c>
    </row>
    <row r="43" s="100" customFormat="true" ht="20.1" hidden="false" customHeight="true" outlineLevel="0" collapsed="false">
      <c r="A43" s="98"/>
      <c r="B43" s="98"/>
      <c r="C43" s="103" t="s">
        <v>72</v>
      </c>
      <c r="D43" s="104" t="n">
        <v>270</v>
      </c>
      <c r="E43" s="104" t="n">
        <v>564</v>
      </c>
      <c r="F43" s="104" t="n">
        <v>399</v>
      </c>
      <c r="G43" s="104" t="n">
        <v>559</v>
      </c>
      <c r="H43" s="104" t="n">
        <v>221</v>
      </c>
      <c r="I43" s="104" t="n">
        <v>267</v>
      </c>
      <c r="J43" s="104" t="n">
        <v>642</v>
      </c>
      <c r="K43" s="104" t="n">
        <v>1031</v>
      </c>
      <c r="L43" s="104" t="n">
        <v>3953</v>
      </c>
    </row>
    <row r="44" s="37" customFormat="true" ht="20.1" hidden="false" customHeight="true" outlineLevel="0" collapsed="false">
      <c r="A44" s="41"/>
      <c r="B44" s="41"/>
      <c r="C44" s="101" t="s">
        <v>85</v>
      </c>
      <c r="D44" s="102" t="n">
        <v>216</v>
      </c>
      <c r="E44" s="102" t="n">
        <v>412</v>
      </c>
      <c r="F44" s="102" t="n">
        <v>256</v>
      </c>
      <c r="G44" s="102" t="n">
        <v>316</v>
      </c>
      <c r="H44" s="102" t="n">
        <v>196</v>
      </c>
      <c r="I44" s="102" t="n">
        <v>203</v>
      </c>
      <c r="J44" s="102" t="n">
        <v>399</v>
      </c>
      <c r="K44" s="102" t="n">
        <v>600</v>
      </c>
      <c r="L44" s="67" t="n">
        <v>2598</v>
      </c>
    </row>
    <row r="45" s="37" customFormat="true" ht="20.1" hidden="false" customHeight="true" outlineLevel="0" collapsed="false">
      <c r="A45" s="41"/>
      <c r="B45" s="41"/>
      <c r="C45" s="101" t="s">
        <v>86</v>
      </c>
      <c r="D45" s="102" t="n">
        <v>0</v>
      </c>
      <c r="E45" s="102" t="n">
        <v>40</v>
      </c>
      <c r="F45" s="102" t="n">
        <v>34</v>
      </c>
      <c r="G45" s="102" t="n">
        <v>44</v>
      </c>
      <c r="H45" s="102" t="n">
        <v>4</v>
      </c>
      <c r="I45" s="102" t="n">
        <v>25</v>
      </c>
      <c r="J45" s="102" t="n">
        <v>48</v>
      </c>
      <c r="K45" s="102" t="n">
        <v>81</v>
      </c>
      <c r="L45" s="67" t="n">
        <v>276</v>
      </c>
    </row>
    <row r="46" s="37" customFormat="true" ht="20.1" hidden="false" customHeight="true" outlineLevel="0" collapsed="false">
      <c r="A46" s="41"/>
      <c r="B46" s="41"/>
      <c r="C46" s="101" t="s">
        <v>87</v>
      </c>
      <c r="D46" s="102" t="n">
        <v>54</v>
      </c>
      <c r="E46" s="102" t="n">
        <v>112</v>
      </c>
      <c r="F46" s="102" t="n">
        <v>109</v>
      </c>
      <c r="G46" s="102" t="n">
        <v>199</v>
      </c>
      <c r="H46" s="102" t="n">
        <v>21</v>
      </c>
      <c r="I46" s="102" t="n">
        <v>39</v>
      </c>
      <c r="J46" s="102" t="n">
        <v>195</v>
      </c>
      <c r="K46" s="102" t="n">
        <v>350</v>
      </c>
      <c r="L46" s="67" t="n">
        <v>1079</v>
      </c>
    </row>
    <row r="47" s="100" customFormat="true" ht="20.1" hidden="false" customHeight="true" outlineLevel="0" collapsed="false">
      <c r="A47" s="98"/>
      <c r="B47" s="98"/>
      <c r="C47" s="103" t="s">
        <v>73</v>
      </c>
      <c r="D47" s="104" t="n">
        <v>2</v>
      </c>
      <c r="E47" s="104" t="n">
        <v>4</v>
      </c>
      <c r="F47" s="104" t="n">
        <v>3</v>
      </c>
      <c r="G47" s="104" t="n">
        <v>2</v>
      </c>
      <c r="H47" s="104" t="n">
        <v>2</v>
      </c>
      <c r="I47" s="104" t="n">
        <v>3</v>
      </c>
      <c r="J47" s="104" t="n">
        <v>4</v>
      </c>
      <c r="K47" s="104" t="n">
        <v>3</v>
      </c>
      <c r="L47" s="104" t="n">
        <v>23</v>
      </c>
    </row>
    <row r="48" s="37" customFormat="true" ht="20.1" hidden="false" customHeight="true" outlineLevel="0" collapsed="false">
      <c r="A48" s="41"/>
      <c r="B48" s="41"/>
      <c r="C48" s="101" t="s">
        <v>85</v>
      </c>
      <c r="D48" s="102" t="n">
        <v>2</v>
      </c>
      <c r="E48" s="102" t="n">
        <v>4</v>
      </c>
      <c r="F48" s="102" t="n">
        <v>3</v>
      </c>
      <c r="G48" s="102" t="n">
        <v>2</v>
      </c>
      <c r="H48" s="102" t="n">
        <v>2</v>
      </c>
      <c r="I48" s="102" t="n">
        <v>3</v>
      </c>
      <c r="J48" s="102" t="n">
        <v>4</v>
      </c>
      <c r="K48" s="102" t="n">
        <v>3</v>
      </c>
      <c r="L48" s="67" t="n">
        <v>23</v>
      </c>
    </row>
    <row r="49" s="37" customFormat="true" ht="20.1" hidden="false" customHeight="true" outlineLevel="0" collapsed="false">
      <c r="A49" s="41"/>
      <c r="B49" s="41"/>
      <c r="C49" s="101" t="s">
        <v>86</v>
      </c>
      <c r="D49" s="102" t="n">
        <v>0</v>
      </c>
      <c r="E49" s="102" t="n">
        <v>0</v>
      </c>
      <c r="F49" s="102" t="n">
        <v>0</v>
      </c>
      <c r="G49" s="102" t="n">
        <v>0</v>
      </c>
      <c r="H49" s="102" t="n">
        <v>0</v>
      </c>
      <c r="I49" s="102" t="n">
        <v>0</v>
      </c>
      <c r="J49" s="102" t="n">
        <v>0</v>
      </c>
      <c r="K49" s="102" t="n">
        <v>0</v>
      </c>
      <c r="L49" s="67" t="n">
        <v>0</v>
      </c>
    </row>
    <row r="50" s="62" customFormat="true" ht="20.1" hidden="false" customHeight="true" outlineLevel="0" collapsed="false">
      <c r="A50" s="105"/>
      <c r="B50" s="105"/>
      <c r="C50" s="101" t="s">
        <v>87</v>
      </c>
      <c r="D50" s="102" t="n">
        <v>0</v>
      </c>
      <c r="E50" s="102" t="n">
        <v>0</v>
      </c>
      <c r="F50" s="102" t="n">
        <v>0</v>
      </c>
      <c r="G50" s="102" t="n">
        <v>0</v>
      </c>
      <c r="H50" s="102" t="n">
        <v>0</v>
      </c>
      <c r="I50" s="102" t="n">
        <v>0</v>
      </c>
      <c r="J50" s="102" t="n">
        <v>0</v>
      </c>
      <c r="K50" s="102" t="n">
        <v>0</v>
      </c>
      <c r="L50" s="67" t="n">
        <v>0</v>
      </c>
    </row>
    <row r="51" customFormat="false" ht="20.1" hidden="false" customHeight="true" outlineLevel="0" collapsed="false">
      <c r="C51" s="103" t="s">
        <v>74</v>
      </c>
      <c r="D51" s="104" t="n">
        <v>9</v>
      </c>
      <c r="E51" s="104" t="n">
        <v>14</v>
      </c>
      <c r="F51" s="104" t="n">
        <v>9</v>
      </c>
      <c r="G51" s="104" t="n">
        <v>11</v>
      </c>
      <c r="H51" s="104" t="n">
        <v>8</v>
      </c>
      <c r="I51" s="104" t="n">
        <v>12</v>
      </c>
      <c r="J51" s="104" t="n">
        <v>11</v>
      </c>
      <c r="K51" s="104" t="n">
        <v>19</v>
      </c>
      <c r="L51" s="104" t="n">
        <v>93</v>
      </c>
    </row>
    <row r="52" customFormat="false" ht="20.1" hidden="false" customHeight="true" outlineLevel="0" collapsed="false">
      <c r="C52" s="101" t="s">
        <v>85</v>
      </c>
      <c r="D52" s="102" t="n">
        <v>9</v>
      </c>
      <c r="E52" s="102" t="n">
        <v>14</v>
      </c>
      <c r="F52" s="102" t="n">
        <v>9</v>
      </c>
      <c r="G52" s="102" t="n">
        <v>11</v>
      </c>
      <c r="H52" s="102" t="n">
        <v>8</v>
      </c>
      <c r="I52" s="102" t="n">
        <v>12</v>
      </c>
      <c r="J52" s="102" t="n">
        <v>10</v>
      </c>
      <c r="K52" s="102" t="n">
        <v>18</v>
      </c>
      <c r="L52" s="67" t="n">
        <v>91</v>
      </c>
    </row>
    <row r="53" customFormat="false" ht="20.1" hidden="false" customHeight="true" outlineLevel="0" collapsed="false">
      <c r="C53" s="101" t="s">
        <v>86</v>
      </c>
      <c r="D53" s="102" t="n">
        <v>0</v>
      </c>
      <c r="E53" s="102" t="n">
        <v>0</v>
      </c>
      <c r="F53" s="102" t="n">
        <v>0</v>
      </c>
      <c r="G53" s="102" t="n">
        <v>0</v>
      </c>
      <c r="H53" s="102" t="n">
        <v>0</v>
      </c>
      <c r="I53" s="102" t="n">
        <v>0</v>
      </c>
      <c r="J53" s="102" t="n">
        <v>0</v>
      </c>
      <c r="K53" s="102" t="n">
        <v>0</v>
      </c>
      <c r="L53" s="67" t="n">
        <v>0</v>
      </c>
    </row>
    <row r="54" customFormat="false" ht="20.1" hidden="false" customHeight="true" outlineLevel="0" collapsed="false">
      <c r="C54" s="101" t="s">
        <v>87</v>
      </c>
      <c r="D54" s="102" t="n">
        <v>0</v>
      </c>
      <c r="E54" s="102" t="n">
        <v>0</v>
      </c>
      <c r="F54" s="102" t="n">
        <v>0</v>
      </c>
      <c r="G54" s="102" t="n">
        <v>0</v>
      </c>
      <c r="H54" s="102" t="n">
        <v>0</v>
      </c>
      <c r="I54" s="102" t="n">
        <v>0</v>
      </c>
      <c r="J54" s="102" t="n">
        <v>1</v>
      </c>
      <c r="K54" s="102" t="n">
        <v>1</v>
      </c>
      <c r="L54" s="67" t="n">
        <v>2</v>
      </c>
    </row>
    <row r="55" customFormat="false" ht="20.1" hidden="false" customHeight="true" outlineLevel="0" collapsed="false">
      <c r="C55" s="103" t="s">
        <v>94</v>
      </c>
      <c r="D55" s="104" t="n">
        <v>7044</v>
      </c>
      <c r="E55" s="104" t="n">
        <v>10434</v>
      </c>
      <c r="F55" s="104" t="n">
        <v>6954</v>
      </c>
      <c r="G55" s="104" t="n">
        <v>8493</v>
      </c>
      <c r="H55" s="104" t="n">
        <v>4869</v>
      </c>
      <c r="I55" s="104" t="n">
        <v>5412</v>
      </c>
      <c r="J55" s="104" t="n">
        <v>13804</v>
      </c>
      <c r="K55" s="104" t="n">
        <v>17534</v>
      </c>
      <c r="L55" s="104" t="n">
        <v>74544</v>
      </c>
    </row>
    <row r="56" customFormat="false" ht="20.1" hidden="false" customHeight="true" outlineLevel="0" collapsed="false">
      <c r="C56" s="101" t="s">
        <v>85</v>
      </c>
      <c r="D56" s="67" t="n">
        <v>5756</v>
      </c>
      <c r="E56" s="67" t="n">
        <v>7656</v>
      </c>
      <c r="F56" s="67" t="n">
        <v>4878</v>
      </c>
      <c r="G56" s="67" t="n">
        <v>5940</v>
      </c>
      <c r="H56" s="67" t="n">
        <v>3950</v>
      </c>
      <c r="I56" s="67" t="n">
        <v>4116</v>
      </c>
      <c r="J56" s="67" t="n">
        <v>9776</v>
      </c>
      <c r="K56" s="67" t="n">
        <v>12169</v>
      </c>
      <c r="L56" s="67" t="n">
        <v>54241</v>
      </c>
    </row>
    <row r="57" s="65" customFormat="true" ht="20.1" hidden="false" customHeight="true" outlineLevel="0" collapsed="false">
      <c r="A57" s="29"/>
      <c r="B57" s="29"/>
      <c r="C57" s="101" t="s">
        <v>86</v>
      </c>
      <c r="D57" s="67" t="n">
        <v>899</v>
      </c>
      <c r="E57" s="67" t="n">
        <v>2355</v>
      </c>
      <c r="F57" s="67" t="n">
        <v>1760</v>
      </c>
      <c r="G57" s="67" t="n">
        <v>2002</v>
      </c>
      <c r="H57" s="67" t="n">
        <v>837</v>
      </c>
      <c r="I57" s="67" t="n">
        <v>1171</v>
      </c>
      <c r="J57" s="67" t="n">
        <v>3095</v>
      </c>
      <c r="K57" s="67" t="n">
        <v>4131</v>
      </c>
      <c r="L57" s="67" t="n">
        <v>16250</v>
      </c>
      <c r="M57" s="64"/>
    </row>
    <row r="58" customFormat="false" ht="20.1" hidden="false" customHeight="true" outlineLevel="0" collapsed="false">
      <c r="C58" s="106" t="s">
        <v>87</v>
      </c>
      <c r="D58" s="107" t="n">
        <v>389</v>
      </c>
      <c r="E58" s="107" t="n">
        <v>423</v>
      </c>
      <c r="F58" s="107" t="n">
        <v>316</v>
      </c>
      <c r="G58" s="107" t="n">
        <v>551</v>
      </c>
      <c r="H58" s="107" t="n">
        <v>82</v>
      </c>
      <c r="I58" s="107" t="n">
        <v>125</v>
      </c>
      <c r="J58" s="107" t="n">
        <v>933</v>
      </c>
      <c r="K58" s="107" t="n">
        <v>1234</v>
      </c>
      <c r="L58" s="107" t="n">
        <v>4053</v>
      </c>
    </row>
    <row r="59" customFormat="false" ht="15" hidden="false" customHeight="true" outlineLevel="0" collapsed="false"/>
    <row r="60" customFormat="false" ht="14.25" hidden="false" customHeight="false" outlineLevel="0" collapsed="false">
      <c r="C60" s="49" t="s">
        <v>95</v>
      </c>
    </row>
    <row r="61" customFormat="false" ht="14.25" hidden="false" customHeight="false" outlineLevel="0" collapsed="false">
      <c r="C61" s="46" t="s">
        <v>96</v>
      </c>
    </row>
    <row r="62" customFormat="false" ht="14.25" hidden="false" customHeight="false" outlineLevel="0" collapsed="false">
      <c r="C62" s="65"/>
    </row>
    <row r="63" customFormat="false" ht="14.25" hidden="false" customHeight="false" outlineLevel="0" collapsed="false">
      <c r="C63" s="63" t="s">
        <v>61</v>
      </c>
    </row>
    <row r="65" customFormat="false" ht="14.25" hidden="false" customHeight="false" outlineLevel="0" collapsed="false">
      <c r="D65" s="64"/>
      <c r="E65" s="64"/>
      <c r="F65" s="64"/>
      <c r="G65" s="64"/>
      <c r="H65" s="64"/>
      <c r="I65" s="64"/>
      <c r="J65" s="64"/>
      <c r="K65" s="64"/>
      <c r="L65" s="64"/>
    </row>
  </sheetData>
  <mergeCells count="1">
    <mergeCell ref="C9:K9"/>
  </mergeCells>
  <hyperlinks>
    <hyperlink ref="J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6.9921875" defaultRowHeight="14.25" zeroHeight="false" outlineLevelRow="0" outlineLevelCol="0"/>
  <cols>
    <col collapsed="false" customWidth="true" hidden="false" outlineLevel="0" max="1" min="1" style="29" width="3.7"/>
    <col collapsed="false" customWidth="true" hidden="false" outlineLevel="0" max="2" min="2" style="29" width="3.28"/>
    <col collapsed="false" customWidth="true" hidden="false" outlineLevel="0" max="3" min="3" style="73" width="28.28"/>
    <col collapsed="false" customWidth="true" hidden="false" outlineLevel="0" max="6" min="4" style="73" width="20.7"/>
    <col collapsed="false" customWidth="true" hidden="false" outlineLevel="0" max="7" min="7" style="73" width="7.99"/>
    <col collapsed="false" customWidth="true" hidden="false" outlineLevel="0" max="8" min="8" style="73" width="15.7"/>
    <col collapsed="false" customWidth="false" hidden="false" outlineLevel="0" max="257" min="9" style="73" width="36.99"/>
  </cols>
  <sheetData>
    <row r="1" s="31" customFormat="true" ht="14.25" hidden="false" customHeight="true" outlineLevel="0" collapsed="false">
      <c r="B1" s="32"/>
    </row>
    <row r="2" s="31" customFormat="true" ht="28.9" hidden="false" customHeight="true" outlineLevel="0" collapsed="false">
      <c r="B2" s="33"/>
      <c r="C2" s="34" t="s">
        <v>0</v>
      </c>
    </row>
    <row r="3" s="31" customFormat="true" ht="30" hidden="false" customHeight="true" outlineLevel="0" collapsed="false">
      <c r="B3" s="33"/>
      <c r="C3" s="35" t="s">
        <v>1</v>
      </c>
    </row>
    <row r="4" s="31" customFormat="true" ht="15" hidden="false" customHeight="true" outlineLevel="0" collapsed="false">
      <c r="B4" s="33"/>
    </row>
    <row r="5" s="30" customFormat="true" ht="15" hidden="false" customHeight="true" outlineLevel="0" collapsed="false">
      <c r="B5" s="38"/>
      <c r="D5" s="38"/>
      <c r="E5" s="74"/>
      <c r="F5" s="75" t="s">
        <v>22</v>
      </c>
      <c r="G5" s="74"/>
    </row>
    <row r="6" s="37" customFormat="true" ht="20.1" hidden="false" customHeight="true" outlineLevel="0" collapsed="false">
      <c r="B6" s="38"/>
      <c r="C6" s="39" t="s">
        <v>79</v>
      </c>
      <c r="D6" s="39"/>
      <c r="E6" s="39"/>
      <c r="F6" s="39"/>
      <c r="G6" s="39"/>
      <c r="H6" s="39"/>
    </row>
    <row r="7" s="43" customFormat="true" ht="20.1" hidden="false" customHeight="true" outlineLevel="0" collapsed="false">
      <c r="A7" s="41"/>
      <c r="B7" s="41"/>
      <c r="C7" s="42" t="str">
        <f aca="false">Índice!C11</f>
        <v>Curso 2023/2024</v>
      </c>
    </row>
    <row r="8" customFormat="false" ht="4.5" hidden="false" customHeight="true" outlineLevel="0" collapsed="false">
      <c r="A8" s="30"/>
      <c r="B8" s="38"/>
      <c r="C8" s="108"/>
      <c r="D8" s="76"/>
      <c r="E8" s="76"/>
      <c r="F8" s="76"/>
    </row>
    <row r="9" customFormat="false" ht="39.95" hidden="false" customHeight="true" outlineLevel="0" collapsed="false">
      <c r="A9" s="45"/>
      <c r="B9" s="45"/>
      <c r="C9" s="109" t="s">
        <v>97</v>
      </c>
    </row>
    <row r="10" customFormat="false" ht="30" hidden="false" customHeight="true" outlineLevel="0" collapsed="false">
      <c r="A10" s="96"/>
      <c r="B10" s="96"/>
      <c r="C10" s="81"/>
      <c r="D10" s="82" t="s">
        <v>98</v>
      </c>
      <c r="E10" s="82" t="s">
        <v>82</v>
      </c>
      <c r="F10" s="82" t="s">
        <v>84</v>
      </c>
    </row>
    <row r="11" customFormat="false" ht="16.5" hidden="false" customHeight="true" outlineLevel="0" collapsed="false">
      <c r="C11" s="83" t="s">
        <v>24</v>
      </c>
      <c r="D11" s="84"/>
      <c r="E11" s="84"/>
      <c r="F11" s="84"/>
    </row>
    <row r="12" customFormat="false" ht="16.5" hidden="false" customHeight="true" outlineLevel="0" collapsed="false">
      <c r="A12" s="41"/>
      <c r="B12" s="41"/>
      <c r="C12" s="86" t="s">
        <v>85</v>
      </c>
      <c r="D12" s="110" t="n">
        <v>29</v>
      </c>
      <c r="E12" s="110" t="n">
        <v>6</v>
      </c>
      <c r="F12" s="111" t="n">
        <v>35</v>
      </c>
    </row>
    <row r="13" customFormat="false" ht="16.5" hidden="false" customHeight="true" outlineLevel="0" collapsed="false">
      <c r="A13" s="41"/>
      <c r="B13" s="41"/>
      <c r="C13" s="86" t="s">
        <v>86</v>
      </c>
      <c r="D13" s="110" t="n">
        <v>6</v>
      </c>
      <c r="E13" s="110" t="n">
        <v>4</v>
      </c>
      <c r="F13" s="111" t="n">
        <v>10</v>
      </c>
    </row>
    <row r="14" customFormat="false" ht="16.5" hidden="false" customHeight="true" outlineLevel="0" collapsed="false">
      <c r="A14" s="41"/>
      <c r="B14" s="41"/>
      <c r="C14" s="86" t="s">
        <v>87</v>
      </c>
      <c r="D14" s="110" t="n">
        <v>1</v>
      </c>
      <c r="E14" s="110" t="n">
        <v>0</v>
      </c>
      <c r="F14" s="111" t="n">
        <v>1</v>
      </c>
    </row>
    <row r="15" customFormat="false" ht="16.5" hidden="false" customHeight="true" outlineLevel="0" collapsed="false">
      <c r="C15" s="88" t="s">
        <v>84</v>
      </c>
      <c r="D15" s="112" t="n">
        <v>36</v>
      </c>
      <c r="E15" s="112" t="n">
        <v>10</v>
      </c>
      <c r="F15" s="112" t="n">
        <v>46</v>
      </c>
    </row>
    <row r="16" customFormat="false" ht="16.5" hidden="false" customHeight="true" outlineLevel="0" collapsed="false">
      <c r="A16" s="41"/>
      <c r="B16" s="41"/>
      <c r="C16" s="83" t="s">
        <v>25</v>
      </c>
      <c r="D16" s="110"/>
      <c r="E16" s="110"/>
      <c r="F16" s="111"/>
    </row>
    <row r="17" customFormat="false" ht="16.5" hidden="false" customHeight="true" outlineLevel="0" collapsed="false">
      <c r="A17" s="41"/>
      <c r="B17" s="41"/>
      <c r="C17" s="86" t="s">
        <v>85</v>
      </c>
      <c r="D17" s="110" t="n">
        <v>45</v>
      </c>
      <c r="E17" s="110" t="n">
        <v>14</v>
      </c>
      <c r="F17" s="111" t="n">
        <v>59</v>
      </c>
    </row>
    <row r="18" customFormat="false" ht="16.5" hidden="false" customHeight="true" outlineLevel="0" collapsed="false">
      <c r="A18" s="41"/>
      <c r="B18" s="41"/>
      <c r="C18" s="86" t="s">
        <v>86</v>
      </c>
      <c r="D18" s="110" t="n">
        <v>48</v>
      </c>
      <c r="E18" s="110" t="n">
        <v>19</v>
      </c>
      <c r="F18" s="111" t="n">
        <v>67</v>
      </c>
    </row>
    <row r="19" customFormat="false" ht="16.5" hidden="false" customHeight="true" outlineLevel="0" collapsed="false">
      <c r="C19" s="86" t="s">
        <v>87</v>
      </c>
      <c r="D19" s="110" t="n">
        <v>0</v>
      </c>
      <c r="E19" s="110" t="n">
        <v>0</v>
      </c>
      <c r="F19" s="111" t="n">
        <v>0</v>
      </c>
    </row>
    <row r="20" customFormat="false" ht="16.5" hidden="false" customHeight="true" outlineLevel="0" collapsed="false">
      <c r="A20" s="41"/>
      <c r="B20" s="41"/>
      <c r="C20" s="88" t="s">
        <v>84</v>
      </c>
      <c r="D20" s="112" t="n">
        <v>93</v>
      </c>
      <c r="E20" s="112" t="n">
        <v>33</v>
      </c>
      <c r="F20" s="112" t="n">
        <v>126</v>
      </c>
    </row>
    <row r="21" customFormat="false" ht="16.5" hidden="false" customHeight="true" outlineLevel="0" collapsed="false">
      <c r="A21" s="41"/>
      <c r="B21" s="41"/>
      <c r="C21" s="83" t="s">
        <v>26</v>
      </c>
      <c r="D21" s="110"/>
      <c r="E21" s="110"/>
      <c r="F21" s="111"/>
    </row>
    <row r="22" customFormat="false" ht="16.5" hidden="false" customHeight="true" outlineLevel="0" collapsed="false">
      <c r="A22" s="41"/>
      <c r="B22" s="41"/>
      <c r="C22" s="86" t="s">
        <v>85</v>
      </c>
      <c r="D22" s="110" t="n">
        <v>9</v>
      </c>
      <c r="E22" s="110" t="n">
        <v>1</v>
      </c>
      <c r="F22" s="111" t="n">
        <v>10</v>
      </c>
    </row>
    <row r="23" customFormat="false" ht="16.5" hidden="false" customHeight="true" outlineLevel="0" collapsed="false">
      <c r="C23" s="86" t="s">
        <v>86</v>
      </c>
      <c r="D23" s="110" t="n">
        <v>36</v>
      </c>
      <c r="E23" s="110" t="n">
        <v>12</v>
      </c>
      <c r="F23" s="111" t="n">
        <v>48</v>
      </c>
    </row>
    <row r="24" customFormat="false" ht="16.5" hidden="false" customHeight="true" outlineLevel="0" collapsed="false">
      <c r="A24" s="41"/>
      <c r="B24" s="41"/>
      <c r="C24" s="86" t="s">
        <v>87</v>
      </c>
      <c r="D24" s="110" t="n">
        <v>0</v>
      </c>
      <c r="E24" s="110" t="n">
        <v>0</v>
      </c>
      <c r="F24" s="111" t="n">
        <v>0</v>
      </c>
    </row>
    <row r="25" customFormat="false" ht="16.5" hidden="false" customHeight="true" outlineLevel="0" collapsed="false">
      <c r="A25" s="41"/>
      <c r="B25" s="41"/>
      <c r="C25" s="88" t="s">
        <v>84</v>
      </c>
      <c r="D25" s="112" t="n">
        <v>45</v>
      </c>
      <c r="E25" s="112" t="n">
        <v>13</v>
      </c>
      <c r="F25" s="112" t="n">
        <v>58</v>
      </c>
    </row>
    <row r="26" customFormat="false" ht="16.5" hidden="false" customHeight="true" outlineLevel="0" collapsed="false">
      <c r="A26" s="41"/>
      <c r="B26" s="41"/>
      <c r="C26" s="83" t="s">
        <v>27</v>
      </c>
      <c r="D26" s="110"/>
      <c r="E26" s="110"/>
      <c r="F26" s="111"/>
    </row>
    <row r="27" customFormat="false" ht="16.5" hidden="false" customHeight="true" outlineLevel="0" collapsed="false">
      <c r="C27" s="86" t="s">
        <v>85</v>
      </c>
      <c r="D27" s="110" t="n">
        <v>18</v>
      </c>
      <c r="E27" s="110" t="n">
        <v>5</v>
      </c>
      <c r="F27" s="111" t="n">
        <v>23</v>
      </c>
    </row>
    <row r="28" customFormat="false" ht="16.5" hidden="false" customHeight="true" outlineLevel="0" collapsed="false">
      <c r="A28" s="41"/>
      <c r="B28" s="41"/>
      <c r="C28" s="86" t="s">
        <v>86</v>
      </c>
      <c r="D28" s="110" t="n">
        <v>66</v>
      </c>
      <c r="E28" s="110" t="n">
        <v>19</v>
      </c>
      <c r="F28" s="111" t="n">
        <v>85</v>
      </c>
    </row>
    <row r="29" customFormat="false" ht="16.5" hidden="false" customHeight="true" outlineLevel="0" collapsed="false">
      <c r="A29" s="41"/>
      <c r="B29" s="41"/>
      <c r="C29" s="86" t="s">
        <v>87</v>
      </c>
      <c r="D29" s="110" t="n">
        <v>0</v>
      </c>
      <c r="E29" s="110" t="n">
        <v>0</v>
      </c>
      <c r="F29" s="111" t="n">
        <v>0</v>
      </c>
    </row>
    <row r="30" customFormat="false" ht="16.5" hidden="false" customHeight="true" outlineLevel="0" collapsed="false">
      <c r="A30" s="41"/>
      <c r="B30" s="41"/>
      <c r="C30" s="88" t="s">
        <v>84</v>
      </c>
      <c r="D30" s="112" t="n">
        <v>84</v>
      </c>
      <c r="E30" s="112" t="n">
        <v>24</v>
      </c>
      <c r="F30" s="112" t="n">
        <v>108</v>
      </c>
    </row>
    <row r="31" customFormat="false" ht="16.5" hidden="false" customHeight="true" outlineLevel="0" collapsed="false">
      <c r="C31" s="83" t="s">
        <v>28</v>
      </c>
      <c r="D31" s="110"/>
      <c r="E31" s="110"/>
      <c r="F31" s="111"/>
    </row>
    <row r="32" customFormat="false" ht="16.5" hidden="false" customHeight="true" outlineLevel="0" collapsed="false">
      <c r="A32" s="41"/>
      <c r="B32" s="41"/>
      <c r="C32" s="86" t="s">
        <v>85</v>
      </c>
      <c r="D32" s="110" t="n">
        <v>18</v>
      </c>
      <c r="E32" s="110" t="n">
        <v>3</v>
      </c>
      <c r="F32" s="111" t="n">
        <v>21</v>
      </c>
    </row>
    <row r="33" customFormat="false" ht="16.5" hidden="false" customHeight="true" outlineLevel="0" collapsed="false">
      <c r="A33" s="41"/>
      <c r="B33" s="41"/>
      <c r="C33" s="86" t="s">
        <v>86</v>
      </c>
      <c r="D33" s="110" t="n">
        <v>8</v>
      </c>
      <c r="E33" s="110" t="n">
        <v>2</v>
      </c>
      <c r="F33" s="111" t="n">
        <v>10</v>
      </c>
    </row>
    <row r="34" customFormat="false" ht="16.5" hidden="false" customHeight="true" outlineLevel="0" collapsed="false">
      <c r="A34" s="41"/>
      <c r="B34" s="41"/>
      <c r="C34" s="86" t="s">
        <v>87</v>
      </c>
      <c r="D34" s="110" t="n">
        <v>0</v>
      </c>
      <c r="E34" s="110" t="n">
        <v>0</v>
      </c>
      <c r="F34" s="111" t="n">
        <v>0</v>
      </c>
    </row>
    <row r="35" customFormat="false" ht="16.5" hidden="false" customHeight="true" outlineLevel="0" collapsed="false">
      <c r="C35" s="88" t="s">
        <v>84</v>
      </c>
      <c r="D35" s="112" t="n">
        <v>26</v>
      </c>
      <c r="E35" s="112" t="n">
        <v>5</v>
      </c>
      <c r="F35" s="112" t="n">
        <v>31</v>
      </c>
    </row>
    <row r="36" customFormat="false" ht="16.5" hidden="false" customHeight="true" outlineLevel="0" collapsed="false">
      <c r="A36" s="41"/>
      <c r="B36" s="41"/>
      <c r="C36" s="83" t="s">
        <v>29</v>
      </c>
      <c r="D36" s="110"/>
      <c r="E36" s="110"/>
      <c r="F36" s="111"/>
    </row>
    <row r="37" customFormat="false" ht="16.5" hidden="false" customHeight="true" outlineLevel="0" collapsed="false">
      <c r="A37" s="41"/>
      <c r="B37" s="41"/>
      <c r="C37" s="86" t="s">
        <v>85</v>
      </c>
      <c r="D37" s="110" t="n">
        <v>4</v>
      </c>
      <c r="E37" s="110" t="n">
        <v>0</v>
      </c>
      <c r="F37" s="111" t="n">
        <v>4</v>
      </c>
    </row>
    <row r="38" customFormat="false" ht="16.5" hidden="false" customHeight="true" outlineLevel="0" collapsed="false">
      <c r="A38" s="41"/>
      <c r="B38" s="41"/>
      <c r="C38" s="86" t="s">
        <v>86</v>
      </c>
      <c r="D38" s="110" t="n">
        <v>16</v>
      </c>
      <c r="E38" s="110" t="n">
        <v>6</v>
      </c>
      <c r="F38" s="111" t="n">
        <v>22</v>
      </c>
    </row>
    <row r="39" customFormat="false" ht="16.5" hidden="false" customHeight="true" outlineLevel="0" collapsed="false">
      <c r="C39" s="86" t="s">
        <v>87</v>
      </c>
      <c r="D39" s="110" t="n">
        <v>0</v>
      </c>
      <c r="E39" s="110" t="n">
        <v>0</v>
      </c>
      <c r="F39" s="111" t="n">
        <v>0</v>
      </c>
    </row>
    <row r="40" customFormat="false" ht="16.5" hidden="false" customHeight="true" outlineLevel="0" collapsed="false">
      <c r="A40" s="41"/>
      <c r="B40" s="41"/>
      <c r="C40" s="88" t="s">
        <v>84</v>
      </c>
      <c r="D40" s="112" t="n">
        <v>20</v>
      </c>
      <c r="E40" s="112" t="n">
        <v>6</v>
      </c>
      <c r="F40" s="112" t="n">
        <v>26</v>
      </c>
    </row>
    <row r="41" customFormat="false" ht="16.5" hidden="false" customHeight="true" outlineLevel="0" collapsed="false">
      <c r="A41" s="41"/>
      <c r="B41" s="41"/>
      <c r="C41" s="83" t="s">
        <v>30</v>
      </c>
      <c r="D41" s="110"/>
      <c r="E41" s="110"/>
      <c r="F41" s="111"/>
    </row>
    <row r="42" customFormat="false" ht="16.5" hidden="false" customHeight="true" outlineLevel="0" collapsed="false">
      <c r="A42" s="41"/>
      <c r="B42" s="41"/>
      <c r="C42" s="86" t="s">
        <v>85</v>
      </c>
      <c r="D42" s="110" t="n">
        <v>25</v>
      </c>
      <c r="E42" s="110" t="n">
        <v>5</v>
      </c>
      <c r="F42" s="111" t="n">
        <v>30</v>
      </c>
    </row>
    <row r="43" customFormat="false" ht="16.5" hidden="false" customHeight="true" outlineLevel="0" collapsed="false">
      <c r="C43" s="86" t="s">
        <v>86</v>
      </c>
      <c r="D43" s="110" t="n">
        <v>21</v>
      </c>
      <c r="E43" s="110" t="n">
        <v>8</v>
      </c>
      <c r="F43" s="111" t="n">
        <v>29</v>
      </c>
    </row>
    <row r="44" customFormat="false" ht="16.5" hidden="false" customHeight="true" outlineLevel="0" collapsed="false">
      <c r="A44" s="41"/>
      <c r="B44" s="41"/>
      <c r="C44" s="86" t="s">
        <v>87</v>
      </c>
      <c r="D44" s="110" t="n">
        <v>0</v>
      </c>
      <c r="E44" s="110" t="n">
        <v>0</v>
      </c>
      <c r="F44" s="111" t="n">
        <v>0</v>
      </c>
    </row>
    <row r="45" customFormat="false" ht="16.5" hidden="false" customHeight="true" outlineLevel="0" collapsed="false">
      <c r="A45" s="41"/>
      <c r="B45" s="41"/>
      <c r="C45" s="88" t="s">
        <v>84</v>
      </c>
      <c r="D45" s="112" t="n">
        <v>46</v>
      </c>
      <c r="E45" s="112" t="n">
        <v>13</v>
      </c>
      <c r="F45" s="112" t="n">
        <v>59</v>
      </c>
    </row>
    <row r="46" customFormat="false" ht="16.5" hidden="false" customHeight="true" outlineLevel="0" collapsed="false">
      <c r="A46" s="41"/>
      <c r="B46" s="41"/>
      <c r="C46" s="83" t="s">
        <v>31</v>
      </c>
      <c r="D46" s="110"/>
      <c r="E46" s="110"/>
      <c r="F46" s="111"/>
    </row>
    <row r="47" customFormat="false" ht="16.5" hidden="false" customHeight="true" outlineLevel="0" collapsed="false">
      <c r="C47" s="86" t="s">
        <v>85</v>
      </c>
      <c r="D47" s="110" t="n">
        <v>32</v>
      </c>
      <c r="E47" s="110" t="n">
        <v>7</v>
      </c>
      <c r="F47" s="111" t="n">
        <v>39</v>
      </c>
    </row>
    <row r="48" customFormat="false" ht="16.5" hidden="false" customHeight="true" outlineLevel="0" collapsed="false">
      <c r="A48" s="41"/>
      <c r="B48" s="41"/>
      <c r="C48" s="86" t="s">
        <v>86</v>
      </c>
      <c r="D48" s="110" t="n">
        <v>78</v>
      </c>
      <c r="E48" s="110" t="n">
        <v>30</v>
      </c>
      <c r="F48" s="111" t="n">
        <v>108</v>
      </c>
    </row>
    <row r="49" customFormat="false" ht="16.5" hidden="false" customHeight="true" outlineLevel="0" collapsed="false">
      <c r="A49" s="41"/>
      <c r="B49" s="41"/>
      <c r="C49" s="86" t="s">
        <v>87</v>
      </c>
      <c r="D49" s="110" t="n">
        <v>0</v>
      </c>
      <c r="E49" s="110" t="n">
        <v>0</v>
      </c>
      <c r="F49" s="111" t="n">
        <v>0</v>
      </c>
    </row>
    <row r="50" customFormat="false" ht="16.5" hidden="false" customHeight="true" outlineLevel="0" collapsed="false">
      <c r="A50" s="105"/>
      <c r="B50" s="105"/>
      <c r="C50" s="88" t="s">
        <v>84</v>
      </c>
      <c r="D50" s="112" t="n">
        <v>110</v>
      </c>
      <c r="E50" s="112" t="n">
        <v>37</v>
      </c>
      <c r="F50" s="112" t="n">
        <v>147</v>
      </c>
    </row>
    <row r="51" customFormat="false" ht="16.5" hidden="false" customHeight="true" outlineLevel="0" collapsed="false">
      <c r="C51" s="83" t="s">
        <v>32</v>
      </c>
      <c r="D51" s="110"/>
      <c r="E51" s="110"/>
      <c r="F51" s="111"/>
    </row>
    <row r="52" customFormat="false" ht="16.5" hidden="false" customHeight="true" outlineLevel="0" collapsed="false">
      <c r="C52" s="86" t="s">
        <v>85</v>
      </c>
      <c r="D52" s="111" t="n">
        <v>180</v>
      </c>
      <c r="E52" s="111" t="n">
        <v>41</v>
      </c>
      <c r="F52" s="111" t="n">
        <v>221</v>
      </c>
    </row>
    <row r="53" customFormat="false" ht="16.5" hidden="false" customHeight="true" outlineLevel="0" collapsed="false">
      <c r="C53" s="86" t="s">
        <v>86</v>
      </c>
      <c r="D53" s="111" t="n">
        <v>279</v>
      </c>
      <c r="E53" s="111" t="n">
        <v>100</v>
      </c>
      <c r="F53" s="111" t="n">
        <v>379</v>
      </c>
    </row>
    <row r="54" customFormat="false" ht="16.5" hidden="false" customHeight="true" outlineLevel="0" collapsed="false">
      <c r="C54" s="86" t="s">
        <v>87</v>
      </c>
      <c r="D54" s="111" t="n">
        <v>1</v>
      </c>
      <c r="E54" s="111" t="n">
        <v>0</v>
      </c>
      <c r="F54" s="111" t="n">
        <v>1</v>
      </c>
    </row>
    <row r="55" customFormat="false" ht="16.5" hidden="false" customHeight="true" outlineLevel="0" collapsed="false">
      <c r="C55" s="113" t="s">
        <v>84</v>
      </c>
      <c r="D55" s="114" t="n">
        <v>460</v>
      </c>
      <c r="E55" s="114" t="n">
        <v>141</v>
      </c>
      <c r="F55" s="114" t="n">
        <v>601</v>
      </c>
    </row>
    <row r="56" customFormat="false" ht="20.1" hidden="false" customHeight="true" outlineLevel="0" collapsed="false">
      <c r="C56" s="115"/>
      <c r="D56" s="116"/>
      <c r="E56" s="116"/>
      <c r="F56" s="116"/>
    </row>
    <row r="57" customFormat="false" ht="20.1" hidden="false" customHeight="true" outlineLevel="0" collapsed="false">
      <c r="C57" s="73" t="s">
        <v>99</v>
      </c>
    </row>
    <row r="58" customFormat="false" ht="20.1" hidden="false" customHeight="true" outlineLevel="0" collapsed="false">
      <c r="C58" s="73" t="s">
        <v>88</v>
      </c>
    </row>
    <row r="59" customFormat="false" ht="20.1" hidden="false" customHeight="true" outlineLevel="0" collapsed="false">
      <c r="C59" s="73" t="s">
        <v>100</v>
      </c>
    </row>
    <row r="60" s="80" customFormat="true" ht="60" hidden="false" customHeight="true" outlineLevel="0" collapsed="false">
      <c r="A60" s="29"/>
      <c r="B60" s="29"/>
      <c r="C60" s="117" t="s">
        <v>101</v>
      </c>
      <c r="D60" s="117"/>
      <c r="E60" s="117"/>
      <c r="F60" s="117"/>
      <c r="G60" s="118"/>
    </row>
    <row r="61" customFormat="false" ht="20.1" hidden="false" customHeight="true" outlineLevel="0" collapsed="false">
      <c r="C61" s="119"/>
      <c r="D61" s="119"/>
      <c r="E61" s="119"/>
      <c r="F61" s="119"/>
      <c r="G61" s="119"/>
    </row>
    <row r="62" customFormat="false" ht="20.1" hidden="false" customHeight="true" outlineLevel="0" collapsed="false">
      <c r="C62" s="63" t="s">
        <v>61</v>
      </c>
    </row>
    <row r="64" customFormat="false" ht="14.25" hidden="false" customHeight="false" outlineLevel="0" collapsed="false">
      <c r="C64" s="120"/>
      <c r="D64" s="120"/>
      <c r="E64" s="120"/>
      <c r="F64" s="120"/>
    </row>
  </sheetData>
  <mergeCells count="2">
    <mergeCell ref="C60:F60"/>
    <mergeCell ref="C64:F64"/>
  </mergeCells>
  <hyperlinks>
    <hyperlink ref="F5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3.7"/>
    <col collapsed="false" customWidth="true" hidden="false" outlineLevel="0" max="2" min="2" style="29" width="3.28"/>
    <col collapsed="false" customWidth="true" hidden="false" outlineLevel="0" max="3" min="3" style="73" width="28.28"/>
    <col collapsed="false" customWidth="true" hidden="false" outlineLevel="0" max="4" min="4" style="73" width="16.28"/>
    <col collapsed="false" customWidth="true" hidden="false" outlineLevel="0" max="7" min="5" style="73" width="20.7"/>
    <col collapsed="false" customWidth="true" hidden="false" outlineLevel="0" max="8" min="8" style="73" width="7.99"/>
    <col collapsed="false" customWidth="false" hidden="false" outlineLevel="0" max="257" min="9" style="73" width="11.42"/>
  </cols>
  <sheetData>
    <row r="1" s="31" customFormat="true" ht="14.25" hidden="false" customHeight="true" outlineLevel="0" collapsed="false">
      <c r="B1" s="32"/>
    </row>
    <row r="2" s="31" customFormat="true" ht="28.9" hidden="false" customHeight="true" outlineLevel="0" collapsed="false">
      <c r="B2" s="33"/>
      <c r="C2" s="34" t="s">
        <v>0</v>
      </c>
    </row>
    <row r="3" s="31" customFormat="true" ht="30" hidden="false" customHeight="true" outlineLevel="0" collapsed="false">
      <c r="B3" s="33"/>
      <c r="C3" s="35" t="s">
        <v>1</v>
      </c>
    </row>
    <row r="4" s="30" customFormat="true" ht="15" hidden="false" customHeight="true" outlineLevel="0" collapsed="false">
      <c r="B4" s="38"/>
    </row>
    <row r="5" s="30" customFormat="true" ht="15" hidden="false" customHeight="true" outlineLevel="0" collapsed="false">
      <c r="B5" s="38"/>
      <c r="D5" s="38"/>
      <c r="E5" s="74"/>
      <c r="F5" s="74"/>
      <c r="G5" s="75" t="s">
        <v>22</v>
      </c>
      <c r="I5" s="40"/>
    </row>
    <row r="6" s="37" customFormat="true" ht="20.1" hidden="false" customHeight="true" outlineLevel="0" collapsed="false">
      <c r="B6" s="38"/>
      <c r="C6" s="39" t="s">
        <v>79</v>
      </c>
      <c r="D6" s="39"/>
      <c r="E6" s="39"/>
      <c r="F6" s="39"/>
      <c r="G6" s="39"/>
      <c r="H6" s="39"/>
    </row>
    <row r="7" s="43" customFormat="true" ht="20.1" hidden="false" customHeight="true" outlineLevel="0" collapsed="false">
      <c r="A7" s="41"/>
      <c r="B7" s="41"/>
      <c r="C7" s="42" t="str">
        <f aca="false">Índice!C11</f>
        <v>Curso 2023/2024</v>
      </c>
    </row>
    <row r="8" customFormat="false" ht="4.5" hidden="false" customHeight="true" outlineLevel="0" collapsed="false">
      <c r="A8" s="30"/>
      <c r="B8" s="38"/>
      <c r="C8" s="108"/>
      <c r="D8" s="76"/>
      <c r="E8" s="76"/>
      <c r="F8" s="76"/>
      <c r="G8" s="76"/>
    </row>
    <row r="9" customFormat="false" ht="60" hidden="false" customHeight="true" outlineLevel="0" collapsed="false">
      <c r="A9" s="45"/>
      <c r="B9" s="45"/>
      <c r="C9" s="78" t="s">
        <v>102</v>
      </c>
      <c r="D9" s="78"/>
      <c r="E9" s="78"/>
      <c r="F9" s="78"/>
      <c r="G9" s="78"/>
    </row>
    <row r="10" customFormat="false" ht="30" hidden="false" customHeight="true" outlineLevel="0" collapsed="false">
      <c r="A10" s="96"/>
      <c r="B10" s="96"/>
      <c r="C10" s="121"/>
      <c r="D10" s="113" t="s">
        <v>103</v>
      </c>
      <c r="E10" s="122" t="s">
        <v>104</v>
      </c>
      <c r="F10" s="122"/>
      <c r="G10" s="122"/>
    </row>
    <row r="11" customFormat="false" ht="30" hidden="false" customHeight="true" outlineLevel="0" collapsed="false">
      <c r="C11" s="121"/>
      <c r="D11" s="113"/>
      <c r="E11" s="123" t="s">
        <v>98</v>
      </c>
      <c r="F11" s="123" t="s">
        <v>82</v>
      </c>
      <c r="G11" s="123" t="s">
        <v>84</v>
      </c>
    </row>
    <row r="12" customFormat="false" ht="16.5" hidden="false" customHeight="true" outlineLevel="0" collapsed="false">
      <c r="A12" s="41"/>
      <c r="B12" s="41"/>
      <c r="C12" s="83" t="s">
        <v>24</v>
      </c>
      <c r="D12" s="124"/>
      <c r="E12" s="125"/>
      <c r="F12" s="125"/>
      <c r="G12" s="124"/>
    </row>
    <row r="13" customFormat="false" ht="16.5" hidden="false" customHeight="true" outlineLevel="0" collapsed="false">
      <c r="A13" s="41"/>
      <c r="B13" s="41"/>
      <c r="C13" s="86" t="s">
        <v>85</v>
      </c>
      <c r="D13" s="110" t="n">
        <v>93</v>
      </c>
      <c r="E13" s="73" t="n">
        <v>151</v>
      </c>
      <c r="F13" s="110" t="n">
        <v>0</v>
      </c>
      <c r="G13" s="111" t="n">
        <v>151</v>
      </c>
    </row>
    <row r="14" customFormat="false" ht="16.5" hidden="false" customHeight="true" outlineLevel="0" collapsed="false">
      <c r="A14" s="41"/>
      <c r="B14" s="41"/>
      <c r="C14" s="86" t="s">
        <v>86</v>
      </c>
      <c r="D14" s="110" t="n">
        <v>0</v>
      </c>
      <c r="E14" s="73" t="n">
        <v>0</v>
      </c>
      <c r="F14" s="110" t="n">
        <v>0</v>
      </c>
      <c r="G14" s="111" t="n">
        <v>0</v>
      </c>
    </row>
    <row r="15" customFormat="false" ht="16.5" hidden="false" customHeight="true" outlineLevel="0" collapsed="false">
      <c r="C15" s="86" t="s">
        <v>87</v>
      </c>
      <c r="D15" s="110" t="n">
        <v>0</v>
      </c>
      <c r="E15" s="73" t="n">
        <v>0</v>
      </c>
      <c r="F15" s="110" t="n">
        <v>0</v>
      </c>
      <c r="G15" s="111" t="n">
        <v>0</v>
      </c>
    </row>
    <row r="16" customFormat="false" ht="16.5" hidden="false" customHeight="true" outlineLevel="0" collapsed="false">
      <c r="A16" s="41"/>
      <c r="B16" s="41"/>
      <c r="C16" s="88" t="s">
        <v>84</v>
      </c>
      <c r="D16" s="112" t="n">
        <v>93</v>
      </c>
      <c r="E16" s="89" t="n">
        <v>151</v>
      </c>
      <c r="F16" s="112" t="n">
        <v>0</v>
      </c>
      <c r="G16" s="112" t="n">
        <v>151</v>
      </c>
    </row>
    <row r="17" customFormat="false" ht="16.5" hidden="false" customHeight="true" outlineLevel="0" collapsed="false">
      <c r="A17" s="41"/>
      <c r="B17" s="41"/>
      <c r="C17" s="83" t="s">
        <v>25</v>
      </c>
      <c r="D17" s="110" t="n">
        <v>0</v>
      </c>
      <c r="F17" s="110"/>
      <c r="G17" s="111"/>
    </row>
    <row r="18" customFormat="false" ht="16.5" hidden="false" customHeight="true" outlineLevel="0" collapsed="false">
      <c r="A18" s="41"/>
      <c r="B18" s="41"/>
      <c r="C18" s="86" t="s">
        <v>85</v>
      </c>
      <c r="D18" s="110" t="n">
        <v>84</v>
      </c>
      <c r="E18" s="73" t="n">
        <v>86</v>
      </c>
      <c r="F18" s="110" t="n">
        <v>0</v>
      </c>
      <c r="G18" s="111" t="n">
        <v>86</v>
      </c>
    </row>
    <row r="19" customFormat="false" ht="16.5" hidden="false" customHeight="true" outlineLevel="0" collapsed="false">
      <c r="C19" s="86" t="s">
        <v>86</v>
      </c>
      <c r="D19" s="110" t="n">
        <v>2</v>
      </c>
      <c r="E19" s="73" t="n">
        <v>2</v>
      </c>
      <c r="F19" s="110" t="n">
        <v>0</v>
      </c>
      <c r="G19" s="111" t="n">
        <v>2</v>
      </c>
    </row>
    <row r="20" customFormat="false" ht="16.5" hidden="false" customHeight="true" outlineLevel="0" collapsed="false">
      <c r="A20" s="41"/>
      <c r="B20" s="41"/>
      <c r="C20" s="86" t="s">
        <v>87</v>
      </c>
      <c r="D20" s="126" t="n">
        <v>0</v>
      </c>
      <c r="E20" s="73" t="n">
        <v>0</v>
      </c>
      <c r="F20" s="126" t="n">
        <v>0</v>
      </c>
      <c r="G20" s="127" t="n">
        <v>0</v>
      </c>
    </row>
    <row r="21" customFormat="false" ht="16.5" hidden="false" customHeight="true" outlineLevel="0" collapsed="false">
      <c r="A21" s="41"/>
      <c r="B21" s="41"/>
      <c r="C21" s="88" t="s">
        <v>84</v>
      </c>
      <c r="D21" s="112" t="n">
        <v>86</v>
      </c>
      <c r="E21" s="89" t="n">
        <v>88</v>
      </c>
      <c r="F21" s="112" t="n">
        <v>0</v>
      </c>
      <c r="G21" s="112" t="n">
        <v>88</v>
      </c>
    </row>
    <row r="22" customFormat="false" ht="16.5" hidden="false" customHeight="true" outlineLevel="0" collapsed="false">
      <c r="A22" s="41"/>
      <c r="B22" s="41"/>
      <c r="C22" s="83" t="s">
        <v>26</v>
      </c>
      <c r="D22" s="110" t="n">
        <v>0</v>
      </c>
      <c r="F22" s="110"/>
      <c r="G22" s="111"/>
    </row>
    <row r="23" customFormat="false" ht="16.5" hidden="false" customHeight="true" outlineLevel="0" collapsed="false">
      <c r="C23" s="86" t="s">
        <v>85</v>
      </c>
      <c r="D23" s="110" t="n">
        <v>98</v>
      </c>
      <c r="E23" s="73" t="n">
        <v>108</v>
      </c>
      <c r="F23" s="110" t="n">
        <v>0</v>
      </c>
      <c r="G23" s="111" t="n">
        <v>108</v>
      </c>
    </row>
    <row r="24" customFormat="false" ht="16.5" hidden="false" customHeight="true" outlineLevel="0" collapsed="false">
      <c r="A24" s="41"/>
      <c r="B24" s="41"/>
      <c r="C24" s="86" t="s">
        <v>86</v>
      </c>
      <c r="D24" s="110" t="n">
        <v>11</v>
      </c>
      <c r="E24" s="73" t="n">
        <v>14</v>
      </c>
      <c r="F24" s="110" t="n">
        <v>0</v>
      </c>
      <c r="G24" s="111" t="n">
        <v>14</v>
      </c>
    </row>
    <row r="25" customFormat="false" ht="16.5" hidden="false" customHeight="true" outlineLevel="0" collapsed="false">
      <c r="A25" s="41"/>
      <c r="B25" s="41"/>
      <c r="C25" s="86" t="s">
        <v>87</v>
      </c>
      <c r="D25" s="126" t="n">
        <v>0</v>
      </c>
      <c r="E25" s="73" t="n">
        <v>0</v>
      </c>
      <c r="F25" s="126" t="n">
        <v>0</v>
      </c>
      <c r="G25" s="127" t="n">
        <v>0</v>
      </c>
    </row>
    <row r="26" customFormat="false" ht="16.5" hidden="false" customHeight="true" outlineLevel="0" collapsed="false">
      <c r="A26" s="41"/>
      <c r="B26" s="41"/>
      <c r="C26" s="88" t="s">
        <v>84</v>
      </c>
      <c r="D26" s="112" t="n">
        <v>109</v>
      </c>
      <c r="E26" s="89" t="n">
        <v>122</v>
      </c>
      <c r="F26" s="112" t="n">
        <v>0</v>
      </c>
      <c r="G26" s="112" t="n">
        <v>122</v>
      </c>
    </row>
    <row r="27" customFormat="false" ht="16.5" hidden="false" customHeight="true" outlineLevel="0" collapsed="false">
      <c r="C27" s="83" t="s">
        <v>105</v>
      </c>
      <c r="D27" s="110" t="n">
        <v>0</v>
      </c>
      <c r="F27" s="110"/>
      <c r="G27" s="111"/>
    </row>
    <row r="28" customFormat="false" ht="16.5" hidden="false" customHeight="true" outlineLevel="0" collapsed="false">
      <c r="A28" s="41"/>
      <c r="B28" s="41"/>
      <c r="C28" s="86" t="s">
        <v>85</v>
      </c>
      <c r="D28" s="110" t="n">
        <v>108</v>
      </c>
      <c r="E28" s="73" t="n">
        <v>121</v>
      </c>
      <c r="F28" s="110" t="n">
        <v>0</v>
      </c>
      <c r="G28" s="111" t="n">
        <v>121</v>
      </c>
    </row>
    <row r="29" customFormat="false" ht="16.5" hidden="false" customHeight="true" outlineLevel="0" collapsed="false">
      <c r="A29" s="41"/>
      <c r="B29" s="41"/>
      <c r="C29" s="86" t="s">
        <v>86</v>
      </c>
      <c r="D29" s="110" t="n">
        <v>7</v>
      </c>
      <c r="E29" s="73" t="n">
        <v>10</v>
      </c>
      <c r="F29" s="110" t="n">
        <v>4</v>
      </c>
      <c r="G29" s="111" t="n">
        <v>14</v>
      </c>
    </row>
    <row r="30" customFormat="false" ht="16.5" hidden="false" customHeight="true" outlineLevel="0" collapsed="false">
      <c r="A30" s="41"/>
      <c r="B30" s="41"/>
      <c r="C30" s="86" t="s">
        <v>87</v>
      </c>
      <c r="D30" s="126" t="n">
        <v>0</v>
      </c>
      <c r="E30" s="73" t="n">
        <v>0</v>
      </c>
      <c r="F30" s="126" t="n">
        <v>0</v>
      </c>
      <c r="G30" s="127" t="n">
        <v>0</v>
      </c>
    </row>
    <row r="31" customFormat="false" ht="16.5" hidden="false" customHeight="true" outlineLevel="0" collapsed="false">
      <c r="C31" s="88" t="s">
        <v>84</v>
      </c>
      <c r="D31" s="112" t="n">
        <v>115</v>
      </c>
      <c r="E31" s="89" t="n">
        <v>131</v>
      </c>
      <c r="F31" s="112" t="n">
        <v>4</v>
      </c>
      <c r="G31" s="112" t="n">
        <v>135</v>
      </c>
    </row>
    <row r="32" customFormat="false" ht="16.5" hidden="false" customHeight="true" outlineLevel="0" collapsed="false">
      <c r="A32" s="41"/>
      <c r="B32" s="41"/>
      <c r="C32" s="83" t="s">
        <v>28</v>
      </c>
      <c r="D32" s="110" t="n">
        <v>0</v>
      </c>
      <c r="F32" s="110"/>
      <c r="G32" s="111"/>
    </row>
    <row r="33" customFormat="false" ht="16.5" hidden="false" customHeight="true" outlineLevel="0" collapsed="false">
      <c r="A33" s="41"/>
      <c r="B33" s="41"/>
      <c r="C33" s="86" t="s">
        <v>85</v>
      </c>
      <c r="D33" s="110" t="n">
        <v>46</v>
      </c>
      <c r="E33" s="73" t="n">
        <v>46</v>
      </c>
      <c r="F33" s="110" t="n">
        <v>0</v>
      </c>
      <c r="G33" s="111" t="n">
        <v>46</v>
      </c>
    </row>
    <row r="34" customFormat="false" ht="16.5" hidden="false" customHeight="true" outlineLevel="0" collapsed="false">
      <c r="A34" s="41"/>
      <c r="B34" s="41"/>
      <c r="C34" s="86" t="s">
        <v>86</v>
      </c>
      <c r="D34" s="110" t="n">
        <v>3</v>
      </c>
      <c r="E34" s="73" t="n">
        <v>2</v>
      </c>
      <c r="F34" s="110" t="n">
        <v>1</v>
      </c>
      <c r="G34" s="111" t="n">
        <v>3</v>
      </c>
    </row>
    <row r="35" customFormat="false" ht="16.5" hidden="false" customHeight="true" outlineLevel="0" collapsed="false">
      <c r="C35" s="86" t="s">
        <v>87</v>
      </c>
      <c r="D35" s="126" t="n">
        <v>0</v>
      </c>
      <c r="E35" s="73" t="n">
        <v>0</v>
      </c>
      <c r="F35" s="126" t="n">
        <v>0</v>
      </c>
      <c r="G35" s="127" t="n">
        <v>0</v>
      </c>
    </row>
    <row r="36" customFormat="false" ht="16.5" hidden="false" customHeight="true" outlineLevel="0" collapsed="false">
      <c r="A36" s="41"/>
      <c r="B36" s="41"/>
      <c r="C36" s="88" t="s">
        <v>84</v>
      </c>
      <c r="D36" s="112" t="n">
        <v>49</v>
      </c>
      <c r="E36" s="89" t="n">
        <v>48</v>
      </c>
      <c r="F36" s="112" t="n">
        <v>1</v>
      </c>
      <c r="G36" s="112" t="n">
        <v>49</v>
      </c>
    </row>
    <row r="37" customFormat="false" ht="16.5" hidden="false" customHeight="true" outlineLevel="0" collapsed="false">
      <c r="A37" s="41"/>
      <c r="B37" s="41"/>
      <c r="C37" s="83" t="s">
        <v>29</v>
      </c>
      <c r="D37" s="110" t="n">
        <v>0</v>
      </c>
      <c r="F37" s="110"/>
      <c r="G37" s="111"/>
    </row>
    <row r="38" customFormat="false" ht="16.5" hidden="false" customHeight="true" outlineLevel="0" collapsed="false">
      <c r="A38" s="41"/>
      <c r="B38" s="41"/>
      <c r="C38" s="86" t="s">
        <v>85</v>
      </c>
      <c r="D38" s="110" t="n">
        <v>97</v>
      </c>
      <c r="E38" s="73" t="n">
        <v>107</v>
      </c>
      <c r="F38" s="110" t="n">
        <v>0</v>
      </c>
      <c r="G38" s="111" t="n">
        <v>107</v>
      </c>
    </row>
    <row r="39" customFormat="false" ht="16.5" hidden="false" customHeight="true" outlineLevel="0" collapsed="false">
      <c r="C39" s="86" t="s">
        <v>86</v>
      </c>
      <c r="D39" s="110" t="n">
        <v>0</v>
      </c>
      <c r="E39" s="73" t="n">
        <v>0</v>
      </c>
      <c r="F39" s="110" t="n">
        <v>0</v>
      </c>
      <c r="G39" s="111" t="n">
        <v>0</v>
      </c>
    </row>
    <row r="40" customFormat="false" ht="16.5" hidden="false" customHeight="true" outlineLevel="0" collapsed="false">
      <c r="A40" s="41"/>
      <c r="B40" s="41"/>
      <c r="C40" s="86" t="s">
        <v>87</v>
      </c>
      <c r="D40" s="126" t="n">
        <v>0</v>
      </c>
      <c r="E40" s="73" t="n">
        <v>0</v>
      </c>
      <c r="F40" s="126" t="n">
        <v>0</v>
      </c>
      <c r="G40" s="127" t="n">
        <v>0</v>
      </c>
    </row>
    <row r="41" customFormat="false" ht="16.5" hidden="false" customHeight="true" outlineLevel="0" collapsed="false">
      <c r="A41" s="41"/>
      <c r="B41" s="41"/>
      <c r="C41" s="88" t="s">
        <v>84</v>
      </c>
      <c r="D41" s="112" t="n">
        <v>97</v>
      </c>
      <c r="E41" s="89" t="n">
        <v>107</v>
      </c>
      <c r="F41" s="112" t="n">
        <v>0</v>
      </c>
      <c r="G41" s="112" t="n">
        <v>107</v>
      </c>
    </row>
    <row r="42" customFormat="false" ht="16.5" hidden="false" customHeight="true" outlineLevel="0" collapsed="false">
      <c r="A42" s="41"/>
      <c r="B42" s="41"/>
      <c r="C42" s="83" t="s">
        <v>30</v>
      </c>
      <c r="D42" s="110" t="n">
        <v>0</v>
      </c>
      <c r="F42" s="110"/>
      <c r="G42" s="111"/>
    </row>
    <row r="43" customFormat="false" ht="16.5" hidden="false" customHeight="true" outlineLevel="0" collapsed="false">
      <c r="C43" s="86" t="s">
        <v>85</v>
      </c>
      <c r="D43" s="110" t="n">
        <v>115</v>
      </c>
      <c r="E43" s="73" t="n">
        <v>125</v>
      </c>
      <c r="F43" s="110" t="n">
        <v>2</v>
      </c>
      <c r="G43" s="111" t="n">
        <v>127</v>
      </c>
    </row>
    <row r="44" customFormat="false" ht="16.5" hidden="false" customHeight="true" outlineLevel="0" collapsed="false">
      <c r="A44" s="41"/>
      <c r="B44" s="41"/>
      <c r="C44" s="86" t="s">
        <v>86</v>
      </c>
      <c r="D44" s="110" t="n">
        <v>14</v>
      </c>
      <c r="E44" s="73" t="n">
        <v>25</v>
      </c>
      <c r="F44" s="110" t="n">
        <v>3</v>
      </c>
      <c r="G44" s="111" t="n">
        <v>28</v>
      </c>
    </row>
    <row r="45" customFormat="false" ht="16.5" hidden="false" customHeight="true" outlineLevel="0" collapsed="false">
      <c r="A45" s="41"/>
      <c r="B45" s="41"/>
      <c r="C45" s="86" t="s">
        <v>87</v>
      </c>
      <c r="D45" s="126" t="n">
        <v>0</v>
      </c>
      <c r="E45" s="73" t="n">
        <v>0</v>
      </c>
      <c r="F45" s="126" t="n">
        <v>0</v>
      </c>
      <c r="G45" s="127" t="n">
        <v>0</v>
      </c>
    </row>
    <row r="46" customFormat="false" ht="16.5" hidden="false" customHeight="true" outlineLevel="0" collapsed="false">
      <c r="A46" s="41"/>
      <c r="B46" s="41"/>
      <c r="C46" s="88" t="s">
        <v>84</v>
      </c>
      <c r="D46" s="112" t="n">
        <v>129</v>
      </c>
      <c r="E46" s="89" t="n">
        <v>150</v>
      </c>
      <c r="F46" s="112" t="n">
        <v>5</v>
      </c>
      <c r="G46" s="112" t="n">
        <v>155</v>
      </c>
    </row>
    <row r="47" customFormat="false" ht="16.5" hidden="false" customHeight="true" outlineLevel="0" collapsed="false">
      <c r="C47" s="83" t="s">
        <v>31</v>
      </c>
      <c r="D47" s="110" t="n">
        <v>0</v>
      </c>
      <c r="F47" s="110"/>
      <c r="G47" s="111"/>
    </row>
    <row r="48" customFormat="false" ht="16.5" hidden="false" customHeight="true" outlineLevel="0" collapsed="false">
      <c r="A48" s="41"/>
      <c r="B48" s="41"/>
      <c r="C48" s="86" t="s">
        <v>85</v>
      </c>
      <c r="D48" s="110" t="n">
        <v>198</v>
      </c>
      <c r="E48" s="128" t="n">
        <v>230</v>
      </c>
      <c r="F48" s="110" t="n">
        <v>0</v>
      </c>
      <c r="G48" s="111" t="n">
        <v>230</v>
      </c>
    </row>
    <row r="49" customFormat="false" ht="16.5" hidden="false" customHeight="true" outlineLevel="0" collapsed="false">
      <c r="A49" s="41"/>
      <c r="B49" s="41"/>
      <c r="C49" s="86" t="s">
        <v>86</v>
      </c>
      <c r="D49" s="110" t="n">
        <v>7</v>
      </c>
      <c r="E49" s="128" t="n">
        <v>11</v>
      </c>
      <c r="F49" s="110" t="n">
        <v>0</v>
      </c>
      <c r="G49" s="111" t="n">
        <v>11</v>
      </c>
    </row>
    <row r="50" customFormat="false" ht="16.5" hidden="false" customHeight="true" outlineLevel="0" collapsed="false">
      <c r="A50" s="105"/>
      <c r="B50" s="105"/>
      <c r="C50" s="86" t="s">
        <v>87</v>
      </c>
      <c r="D50" s="126" t="n">
        <v>0</v>
      </c>
      <c r="E50" s="128" t="n">
        <v>0</v>
      </c>
      <c r="F50" s="126" t="n">
        <v>0</v>
      </c>
      <c r="G50" s="127" t="n">
        <v>0</v>
      </c>
    </row>
    <row r="51" customFormat="false" ht="16.5" hidden="false" customHeight="true" outlineLevel="0" collapsed="false">
      <c r="C51" s="88" t="s">
        <v>84</v>
      </c>
      <c r="D51" s="112" t="n">
        <v>205</v>
      </c>
      <c r="E51" s="89" t="n">
        <v>241</v>
      </c>
      <c r="F51" s="112" t="n">
        <v>0</v>
      </c>
      <c r="G51" s="112" t="n">
        <v>241</v>
      </c>
    </row>
    <row r="52" customFormat="false" ht="16.5" hidden="false" customHeight="true" outlineLevel="0" collapsed="false">
      <c r="C52" s="83" t="s">
        <v>32</v>
      </c>
      <c r="D52" s="73" t="n">
        <v>0</v>
      </c>
      <c r="E52" s="128"/>
      <c r="G52" s="87"/>
    </row>
    <row r="53" customFormat="false" ht="16.5" hidden="false" customHeight="true" outlineLevel="0" collapsed="false">
      <c r="C53" s="86" t="s">
        <v>85</v>
      </c>
      <c r="D53" s="127" t="n">
        <v>839</v>
      </c>
      <c r="E53" s="83" t="n">
        <v>974</v>
      </c>
      <c r="F53" s="127" t="n">
        <v>2</v>
      </c>
      <c r="G53" s="127" t="n">
        <v>976</v>
      </c>
    </row>
    <row r="54" customFormat="false" ht="16.5" hidden="false" customHeight="true" outlineLevel="0" collapsed="false">
      <c r="C54" s="86" t="s">
        <v>86</v>
      </c>
      <c r="D54" s="127" t="n">
        <v>44</v>
      </c>
      <c r="E54" s="87" t="n">
        <v>64</v>
      </c>
      <c r="F54" s="127" t="n">
        <v>8</v>
      </c>
      <c r="G54" s="127" t="n">
        <v>72</v>
      </c>
    </row>
    <row r="55" customFormat="false" ht="16.5" hidden="false" customHeight="true" outlineLevel="0" collapsed="false">
      <c r="C55" s="86" t="s">
        <v>87</v>
      </c>
      <c r="D55" s="127" t="n">
        <v>0</v>
      </c>
      <c r="E55" s="87" t="n">
        <v>0</v>
      </c>
      <c r="F55" s="87" t="n">
        <v>0</v>
      </c>
      <c r="G55" s="87" t="n">
        <v>0</v>
      </c>
    </row>
    <row r="56" s="109" customFormat="true" ht="16.5" hidden="false" customHeight="true" outlineLevel="0" collapsed="false">
      <c r="A56" s="29"/>
      <c r="B56" s="29"/>
      <c r="C56" s="113" t="s">
        <v>84</v>
      </c>
      <c r="D56" s="129" t="n">
        <v>883</v>
      </c>
      <c r="E56" s="109" t="n">
        <v>1038</v>
      </c>
      <c r="F56" s="129" t="n">
        <v>10</v>
      </c>
      <c r="G56" s="129" t="n">
        <v>1048</v>
      </c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</row>
    <row r="57" s="128" customFormat="true" ht="30" hidden="false" customHeight="true" outlineLevel="0" collapsed="false">
      <c r="A57" s="29"/>
      <c r="B57" s="29"/>
      <c r="C57" s="115"/>
      <c r="D57" s="85"/>
      <c r="E57" s="85"/>
      <c r="F57" s="85"/>
      <c r="G57" s="85"/>
    </row>
    <row r="58" s="128" customFormat="true" ht="20.1" hidden="false" customHeight="true" outlineLevel="0" collapsed="false">
      <c r="A58" s="29"/>
      <c r="B58" s="29"/>
      <c r="C58" s="130" t="s">
        <v>88</v>
      </c>
      <c r="D58" s="85"/>
      <c r="E58" s="85"/>
      <c r="F58" s="85"/>
      <c r="G58" s="85"/>
    </row>
    <row r="59" s="128" customFormat="true" ht="20.1" hidden="false" customHeight="true" outlineLevel="0" collapsed="false">
      <c r="A59" s="29"/>
      <c r="B59" s="29"/>
      <c r="C59" s="130" t="s">
        <v>89</v>
      </c>
      <c r="D59" s="85"/>
      <c r="E59" s="85"/>
      <c r="F59" s="85"/>
      <c r="G59" s="85"/>
    </row>
    <row r="60" s="128" customFormat="true" ht="60" hidden="false" customHeight="true" outlineLevel="0" collapsed="false">
      <c r="A60" s="29"/>
      <c r="B60" s="29"/>
      <c r="C60" s="120" t="s">
        <v>101</v>
      </c>
      <c r="D60" s="120"/>
      <c r="E60" s="120"/>
      <c r="F60" s="120"/>
      <c r="G60" s="120"/>
    </row>
    <row r="61" customFormat="false" ht="20.1" hidden="false" customHeight="true" outlineLevel="0" collapsed="false">
      <c r="C61" s="131"/>
      <c r="D61" s="131"/>
      <c r="E61" s="131"/>
      <c r="F61" s="131"/>
      <c r="G61" s="131"/>
    </row>
    <row r="62" customFormat="false" ht="20.1" hidden="false" customHeight="true" outlineLevel="0" collapsed="false">
      <c r="C62" s="63" t="s">
        <v>61</v>
      </c>
    </row>
    <row r="63" customFormat="false" ht="20.1" hidden="false" customHeight="true" outlineLevel="0" collapsed="false"/>
    <row r="64" customFormat="false" ht="14.25" hidden="false" customHeight="false" outlineLevel="0" collapsed="false">
      <c r="C64" s="120"/>
      <c r="D64" s="120"/>
      <c r="E64" s="120"/>
      <c r="F64" s="120"/>
      <c r="G64" s="120"/>
    </row>
    <row r="65" customFormat="false" ht="14.25" hidden="false" customHeight="false" outlineLevel="0" collapsed="false">
      <c r="C65" s="120"/>
      <c r="D65" s="120"/>
      <c r="E65" s="120"/>
      <c r="F65" s="120"/>
      <c r="G65" s="120"/>
    </row>
    <row r="66" customFormat="false" ht="14.25" hidden="false" customHeight="false" outlineLevel="0" collapsed="false">
      <c r="C66" s="120"/>
      <c r="D66" s="120"/>
      <c r="E66" s="120"/>
      <c r="F66" s="120"/>
      <c r="G66" s="120"/>
    </row>
    <row r="67" customFormat="false" ht="14.25" hidden="false" customHeight="false" outlineLevel="0" collapsed="false">
      <c r="C67" s="120"/>
      <c r="D67" s="120"/>
      <c r="E67" s="120"/>
      <c r="F67" s="120"/>
      <c r="G67" s="120"/>
    </row>
    <row r="68" customFormat="false" ht="14.25" hidden="false" customHeight="false" outlineLevel="0" collapsed="false">
      <c r="C68" s="120"/>
      <c r="D68" s="120"/>
      <c r="E68" s="120"/>
      <c r="F68" s="120"/>
      <c r="G68" s="120"/>
    </row>
    <row r="69" customFormat="false" ht="14.25" hidden="false" customHeight="false" outlineLevel="0" collapsed="false">
      <c r="C69" s="120"/>
      <c r="D69" s="120"/>
      <c r="E69" s="120"/>
      <c r="F69" s="120"/>
      <c r="G69" s="120"/>
    </row>
  </sheetData>
  <mergeCells count="6">
    <mergeCell ref="C9:G9"/>
    <mergeCell ref="C10:C11"/>
    <mergeCell ref="D10:D11"/>
    <mergeCell ref="E10:G10"/>
    <mergeCell ref="C60:G60"/>
    <mergeCell ref="C64:G69"/>
  </mergeCells>
  <hyperlinks>
    <hyperlink ref="G5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" width="3.7"/>
    <col collapsed="false" customWidth="true" hidden="false" outlineLevel="0" max="2" min="2" style="29" width="3.28"/>
    <col collapsed="false" customWidth="true" hidden="false" outlineLevel="0" max="3" min="3" style="73" width="28.99"/>
    <col collapsed="false" customWidth="true" hidden="false" outlineLevel="0" max="7" min="4" style="73" width="20.7"/>
    <col collapsed="false" customWidth="true" hidden="false" outlineLevel="0" max="8" min="8" style="73" width="4.14"/>
    <col collapsed="false" customWidth="false" hidden="false" outlineLevel="0" max="257" min="9" style="73" width="11.42"/>
  </cols>
  <sheetData>
    <row r="1" s="31" customFormat="true" ht="14.25" hidden="false" customHeight="true" outlineLevel="0" collapsed="false">
      <c r="B1" s="32"/>
    </row>
    <row r="2" s="31" customFormat="true" ht="28.9" hidden="false" customHeight="true" outlineLevel="0" collapsed="false">
      <c r="B2" s="33"/>
      <c r="C2" s="34" t="s">
        <v>0</v>
      </c>
    </row>
    <row r="3" s="31" customFormat="true" ht="30" hidden="false" customHeight="true" outlineLevel="0" collapsed="false">
      <c r="B3" s="33"/>
      <c r="C3" s="35" t="s">
        <v>1</v>
      </c>
    </row>
    <row r="4" s="30" customFormat="true" ht="15" hidden="false" customHeight="true" outlineLevel="0" collapsed="false">
      <c r="B4" s="38"/>
    </row>
    <row r="5" s="30" customFormat="true" ht="15" hidden="false" customHeight="true" outlineLevel="0" collapsed="false">
      <c r="B5" s="38"/>
      <c r="D5" s="38"/>
      <c r="E5" s="74"/>
      <c r="F5" s="74"/>
      <c r="G5" s="75"/>
      <c r="I5" s="40"/>
    </row>
    <row r="6" s="37" customFormat="true" ht="20.1" hidden="false" customHeight="true" outlineLevel="0" collapsed="false">
      <c r="B6" s="38"/>
      <c r="C6" s="39" t="s">
        <v>79</v>
      </c>
      <c r="D6" s="39"/>
      <c r="E6" s="39"/>
      <c r="F6" s="40" t="s">
        <v>22</v>
      </c>
      <c r="G6" s="39"/>
      <c r="H6" s="39"/>
      <c r="J6" s="39"/>
    </row>
    <row r="7" s="43" customFormat="true" ht="20.1" hidden="false" customHeight="true" outlineLevel="0" collapsed="false">
      <c r="A7" s="41"/>
      <c r="B7" s="41"/>
      <c r="C7" s="42" t="str">
        <f aca="false">Índice!C11</f>
        <v>Curso 2023/2024</v>
      </c>
    </row>
    <row r="8" customFormat="false" ht="4.5" hidden="false" customHeight="true" outlineLevel="0" collapsed="false">
      <c r="A8" s="30"/>
      <c r="B8" s="38"/>
      <c r="C8" s="108"/>
      <c r="D8" s="76"/>
      <c r="E8" s="76"/>
      <c r="F8" s="76"/>
      <c r="G8" s="76"/>
    </row>
    <row r="9" s="128" customFormat="true" ht="39.95" hidden="false" customHeight="true" outlineLevel="0" collapsed="false">
      <c r="A9" s="45"/>
      <c r="B9" s="45"/>
      <c r="C9" s="132" t="s">
        <v>106</v>
      </c>
      <c r="D9" s="132"/>
      <c r="E9" s="132"/>
      <c r="F9" s="132"/>
      <c r="G9" s="132"/>
    </row>
    <row r="10" customFormat="false" ht="30" hidden="false" customHeight="true" outlineLevel="0" collapsed="false">
      <c r="A10" s="96"/>
      <c r="B10" s="96"/>
      <c r="C10" s="81"/>
      <c r="D10" s="133" t="s">
        <v>103</v>
      </c>
      <c r="E10" s="134" t="s">
        <v>104</v>
      </c>
      <c r="F10" s="134"/>
      <c r="G10" s="134"/>
    </row>
    <row r="11" customFormat="false" ht="30" hidden="false" customHeight="true" outlineLevel="0" collapsed="false">
      <c r="C11" s="81"/>
      <c r="D11" s="133"/>
      <c r="E11" s="123" t="s">
        <v>98</v>
      </c>
      <c r="F11" s="123" t="s">
        <v>82</v>
      </c>
      <c r="G11" s="123" t="s">
        <v>84</v>
      </c>
    </row>
    <row r="12" customFormat="false" ht="16.5" hidden="false" customHeight="true" outlineLevel="0" collapsed="false">
      <c r="A12" s="41"/>
      <c r="B12" s="41"/>
      <c r="C12" s="83" t="s">
        <v>24</v>
      </c>
      <c r="D12" s="124"/>
      <c r="E12" s="125"/>
      <c r="F12" s="125"/>
      <c r="G12" s="124"/>
    </row>
    <row r="13" customFormat="false" ht="16.5" hidden="false" customHeight="true" outlineLevel="0" collapsed="false">
      <c r="A13" s="41"/>
      <c r="B13" s="41"/>
      <c r="C13" s="86" t="s">
        <v>85</v>
      </c>
      <c r="D13" s="110" t="n">
        <v>42</v>
      </c>
      <c r="E13" s="110" t="n">
        <v>47</v>
      </c>
      <c r="F13" s="110" t="n">
        <v>7</v>
      </c>
      <c r="G13" s="111" t="n">
        <v>54</v>
      </c>
    </row>
    <row r="14" customFormat="false" ht="16.5" hidden="false" customHeight="true" outlineLevel="0" collapsed="false">
      <c r="A14" s="41"/>
      <c r="B14" s="41"/>
      <c r="C14" s="86" t="s">
        <v>86</v>
      </c>
      <c r="D14" s="110" t="n">
        <v>0</v>
      </c>
      <c r="E14" s="110" t="n">
        <v>0</v>
      </c>
      <c r="F14" s="110" t="n">
        <v>0</v>
      </c>
      <c r="G14" s="111" t="n">
        <v>0</v>
      </c>
    </row>
    <row r="15" customFormat="false" ht="16.5" hidden="false" customHeight="true" outlineLevel="0" collapsed="false">
      <c r="C15" s="86" t="s">
        <v>87</v>
      </c>
      <c r="D15" s="110" t="n">
        <v>0</v>
      </c>
      <c r="E15" s="110" t="n">
        <v>0</v>
      </c>
      <c r="F15" s="110" t="n">
        <v>0</v>
      </c>
      <c r="G15" s="111" t="n">
        <v>0</v>
      </c>
    </row>
    <row r="16" customFormat="false" ht="16.5" hidden="false" customHeight="true" outlineLevel="0" collapsed="false">
      <c r="A16" s="41"/>
      <c r="B16" s="41"/>
      <c r="C16" s="88" t="s">
        <v>84</v>
      </c>
      <c r="D16" s="112" t="n">
        <v>42</v>
      </c>
      <c r="E16" s="112" t="n">
        <v>47</v>
      </c>
      <c r="F16" s="112" t="n">
        <v>7</v>
      </c>
      <c r="G16" s="112" t="n">
        <v>54</v>
      </c>
    </row>
    <row r="17" customFormat="false" ht="16.5" hidden="false" customHeight="true" outlineLevel="0" collapsed="false">
      <c r="A17" s="41"/>
      <c r="B17" s="41"/>
      <c r="C17" s="83" t="s">
        <v>25</v>
      </c>
      <c r="D17" s="110"/>
      <c r="E17" s="110"/>
      <c r="F17" s="110"/>
      <c r="G17" s="111"/>
    </row>
    <row r="18" customFormat="false" ht="16.5" hidden="false" customHeight="true" outlineLevel="0" collapsed="false">
      <c r="A18" s="41"/>
      <c r="B18" s="41"/>
      <c r="C18" s="86" t="s">
        <v>85</v>
      </c>
      <c r="D18" s="110" t="n">
        <v>45</v>
      </c>
      <c r="E18" s="110" t="n">
        <v>47</v>
      </c>
      <c r="F18" s="110" t="n">
        <v>0</v>
      </c>
      <c r="G18" s="111" t="n">
        <v>47</v>
      </c>
    </row>
    <row r="19" customFormat="false" ht="16.5" hidden="false" customHeight="true" outlineLevel="0" collapsed="false">
      <c r="C19" s="86" t="s">
        <v>86</v>
      </c>
      <c r="D19" s="110" t="n">
        <v>1</v>
      </c>
      <c r="E19" s="110" t="n">
        <v>1</v>
      </c>
      <c r="F19" s="110" t="n">
        <v>0</v>
      </c>
      <c r="G19" s="111" t="n">
        <v>1</v>
      </c>
    </row>
    <row r="20" customFormat="false" ht="16.5" hidden="false" customHeight="true" outlineLevel="0" collapsed="false">
      <c r="A20" s="41"/>
      <c r="B20" s="41"/>
      <c r="C20" s="86" t="s">
        <v>87</v>
      </c>
      <c r="D20" s="126" t="n">
        <v>0</v>
      </c>
      <c r="E20" s="126" t="n">
        <v>0</v>
      </c>
      <c r="F20" s="126" t="n">
        <v>0</v>
      </c>
      <c r="G20" s="127" t="n">
        <v>0</v>
      </c>
    </row>
    <row r="21" customFormat="false" ht="16.5" hidden="false" customHeight="true" outlineLevel="0" collapsed="false">
      <c r="A21" s="41"/>
      <c r="B21" s="41"/>
      <c r="C21" s="88" t="s">
        <v>84</v>
      </c>
      <c r="D21" s="112" t="n">
        <v>46</v>
      </c>
      <c r="E21" s="112" t="n">
        <v>48</v>
      </c>
      <c r="F21" s="112" t="n">
        <v>0</v>
      </c>
      <c r="G21" s="112" t="n">
        <v>48</v>
      </c>
    </row>
    <row r="22" customFormat="false" ht="16.5" hidden="false" customHeight="true" outlineLevel="0" collapsed="false">
      <c r="A22" s="41"/>
      <c r="B22" s="41"/>
      <c r="C22" s="83" t="s">
        <v>26</v>
      </c>
      <c r="D22" s="110"/>
      <c r="E22" s="110"/>
      <c r="F22" s="110"/>
      <c r="G22" s="111"/>
    </row>
    <row r="23" customFormat="false" ht="16.5" hidden="false" customHeight="true" outlineLevel="0" collapsed="false">
      <c r="C23" s="86" t="s">
        <v>85</v>
      </c>
      <c r="D23" s="110" t="n">
        <v>47</v>
      </c>
      <c r="E23" s="110" t="n">
        <v>46</v>
      </c>
      <c r="F23" s="110" t="n">
        <v>9</v>
      </c>
      <c r="G23" s="111" t="n">
        <v>55</v>
      </c>
    </row>
    <row r="24" customFormat="false" ht="16.5" hidden="false" customHeight="true" outlineLevel="0" collapsed="false">
      <c r="A24" s="41"/>
      <c r="B24" s="41"/>
      <c r="C24" s="86" t="s">
        <v>86</v>
      </c>
      <c r="D24" s="110" t="n">
        <v>0</v>
      </c>
      <c r="E24" s="110" t="n">
        <v>0</v>
      </c>
      <c r="F24" s="110" t="n">
        <v>0</v>
      </c>
      <c r="G24" s="111" t="n">
        <v>0</v>
      </c>
    </row>
    <row r="25" customFormat="false" ht="16.5" hidden="false" customHeight="true" outlineLevel="0" collapsed="false">
      <c r="A25" s="41"/>
      <c r="B25" s="41"/>
      <c r="C25" s="86" t="s">
        <v>87</v>
      </c>
      <c r="D25" s="126" t="n">
        <v>0</v>
      </c>
      <c r="E25" s="126" t="n">
        <v>0</v>
      </c>
      <c r="F25" s="126" t="n">
        <v>0</v>
      </c>
      <c r="G25" s="127" t="n">
        <v>0</v>
      </c>
    </row>
    <row r="26" customFormat="false" ht="16.5" hidden="false" customHeight="true" outlineLevel="0" collapsed="false">
      <c r="A26" s="41"/>
      <c r="B26" s="41"/>
      <c r="C26" s="88" t="s">
        <v>84</v>
      </c>
      <c r="D26" s="112" t="n">
        <v>47</v>
      </c>
      <c r="E26" s="112" t="n">
        <v>46</v>
      </c>
      <c r="F26" s="112" t="n">
        <v>9</v>
      </c>
      <c r="G26" s="112" t="n">
        <v>55</v>
      </c>
    </row>
    <row r="27" customFormat="false" ht="16.5" hidden="false" customHeight="true" outlineLevel="0" collapsed="false">
      <c r="C27" s="83" t="s">
        <v>27</v>
      </c>
      <c r="D27" s="110"/>
      <c r="E27" s="110"/>
      <c r="F27" s="110"/>
      <c r="G27" s="111"/>
    </row>
    <row r="28" customFormat="false" ht="16.5" hidden="false" customHeight="true" outlineLevel="0" collapsed="false">
      <c r="A28" s="41"/>
      <c r="B28" s="41"/>
      <c r="C28" s="86" t="s">
        <v>85</v>
      </c>
      <c r="D28" s="110" t="n">
        <v>44</v>
      </c>
      <c r="E28" s="110" t="n">
        <v>51</v>
      </c>
      <c r="F28" s="110" t="n">
        <v>0</v>
      </c>
      <c r="G28" s="111" t="n">
        <v>51</v>
      </c>
    </row>
    <row r="29" customFormat="false" ht="16.5" hidden="false" customHeight="true" outlineLevel="0" collapsed="false">
      <c r="A29" s="41"/>
      <c r="B29" s="41"/>
      <c r="C29" s="86" t="s">
        <v>86</v>
      </c>
      <c r="D29" s="110" t="n">
        <v>0</v>
      </c>
      <c r="E29" s="110" t="n">
        <v>0</v>
      </c>
      <c r="F29" s="110" t="n">
        <v>0</v>
      </c>
      <c r="G29" s="111" t="n">
        <v>0</v>
      </c>
    </row>
    <row r="30" customFormat="false" ht="16.5" hidden="false" customHeight="true" outlineLevel="0" collapsed="false">
      <c r="A30" s="41"/>
      <c r="B30" s="41"/>
      <c r="C30" s="86" t="s">
        <v>87</v>
      </c>
      <c r="D30" s="126" t="n">
        <v>0</v>
      </c>
      <c r="E30" s="126" t="n">
        <v>0</v>
      </c>
      <c r="F30" s="126" t="n">
        <v>0</v>
      </c>
      <c r="G30" s="127" t="n">
        <v>0</v>
      </c>
    </row>
    <row r="31" customFormat="false" ht="16.5" hidden="false" customHeight="true" outlineLevel="0" collapsed="false">
      <c r="C31" s="88" t="s">
        <v>84</v>
      </c>
      <c r="D31" s="112" t="n">
        <v>44</v>
      </c>
      <c r="E31" s="112" t="n">
        <v>51</v>
      </c>
      <c r="F31" s="112" t="n">
        <v>0</v>
      </c>
      <c r="G31" s="112" t="n">
        <v>51</v>
      </c>
    </row>
    <row r="32" customFormat="false" ht="16.5" hidden="false" customHeight="true" outlineLevel="0" collapsed="false">
      <c r="A32" s="41"/>
      <c r="B32" s="41"/>
      <c r="C32" s="83" t="s">
        <v>28</v>
      </c>
      <c r="D32" s="110"/>
      <c r="E32" s="110"/>
      <c r="F32" s="110"/>
      <c r="G32" s="111"/>
    </row>
    <row r="33" customFormat="false" ht="16.5" hidden="false" customHeight="true" outlineLevel="0" collapsed="false">
      <c r="A33" s="41"/>
      <c r="B33" s="41"/>
      <c r="C33" s="86" t="s">
        <v>85</v>
      </c>
      <c r="D33" s="110" t="n">
        <v>27</v>
      </c>
      <c r="E33" s="110" t="n">
        <v>27</v>
      </c>
      <c r="F33" s="110" t="n">
        <v>5</v>
      </c>
      <c r="G33" s="111" t="n">
        <v>32</v>
      </c>
    </row>
    <row r="34" customFormat="false" ht="16.5" hidden="false" customHeight="true" outlineLevel="0" collapsed="false">
      <c r="A34" s="41"/>
      <c r="B34" s="41"/>
      <c r="C34" s="86" t="s">
        <v>86</v>
      </c>
      <c r="D34" s="110" t="n">
        <v>1</v>
      </c>
      <c r="E34" s="110" t="n">
        <v>2</v>
      </c>
      <c r="F34" s="110" t="n">
        <v>0</v>
      </c>
      <c r="G34" s="111" t="n">
        <v>2</v>
      </c>
    </row>
    <row r="35" customFormat="false" ht="16.5" hidden="false" customHeight="true" outlineLevel="0" collapsed="false">
      <c r="C35" s="86" t="s">
        <v>87</v>
      </c>
      <c r="D35" s="126" t="n">
        <v>0</v>
      </c>
      <c r="E35" s="126" t="n">
        <v>0</v>
      </c>
      <c r="F35" s="126" t="n">
        <v>0</v>
      </c>
      <c r="G35" s="127" t="n">
        <v>0</v>
      </c>
    </row>
    <row r="36" customFormat="false" ht="16.5" hidden="false" customHeight="true" outlineLevel="0" collapsed="false">
      <c r="A36" s="41"/>
      <c r="B36" s="41"/>
      <c r="C36" s="88" t="s">
        <v>84</v>
      </c>
      <c r="D36" s="112" t="n">
        <v>28</v>
      </c>
      <c r="E36" s="112" t="n">
        <v>29</v>
      </c>
      <c r="F36" s="112" t="n">
        <v>5</v>
      </c>
      <c r="G36" s="112" t="n">
        <v>34</v>
      </c>
    </row>
    <row r="37" customFormat="false" ht="16.5" hidden="false" customHeight="true" outlineLevel="0" collapsed="false">
      <c r="A37" s="41"/>
      <c r="B37" s="41"/>
      <c r="C37" s="83" t="s">
        <v>29</v>
      </c>
      <c r="D37" s="110"/>
      <c r="E37" s="110"/>
      <c r="F37" s="110"/>
      <c r="G37" s="111"/>
    </row>
    <row r="38" customFormat="false" ht="16.5" hidden="false" customHeight="true" outlineLevel="0" collapsed="false">
      <c r="A38" s="41"/>
      <c r="B38" s="41"/>
      <c r="C38" s="86" t="s">
        <v>85</v>
      </c>
      <c r="D38" s="110" t="n">
        <v>43</v>
      </c>
      <c r="E38" s="110" t="n">
        <v>50</v>
      </c>
      <c r="F38" s="110" t="n">
        <v>0</v>
      </c>
      <c r="G38" s="111" t="n">
        <v>50</v>
      </c>
    </row>
    <row r="39" customFormat="false" ht="16.5" hidden="false" customHeight="true" outlineLevel="0" collapsed="false">
      <c r="C39" s="86" t="s">
        <v>86</v>
      </c>
      <c r="D39" s="110" t="n">
        <v>0</v>
      </c>
      <c r="E39" s="110" t="n">
        <v>0</v>
      </c>
      <c r="F39" s="110" t="n">
        <v>0</v>
      </c>
      <c r="G39" s="111" t="n">
        <v>0</v>
      </c>
    </row>
    <row r="40" customFormat="false" ht="16.5" hidden="false" customHeight="true" outlineLevel="0" collapsed="false">
      <c r="A40" s="41"/>
      <c r="B40" s="41"/>
      <c r="C40" s="86" t="s">
        <v>87</v>
      </c>
      <c r="D40" s="126" t="n">
        <v>0</v>
      </c>
      <c r="E40" s="126" t="n">
        <v>0</v>
      </c>
      <c r="F40" s="126" t="n">
        <v>0</v>
      </c>
      <c r="G40" s="127" t="n">
        <v>0</v>
      </c>
    </row>
    <row r="41" customFormat="false" ht="16.5" hidden="false" customHeight="true" outlineLevel="0" collapsed="false">
      <c r="A41" s="41"/>
      <c r="B41" s="41"/>
      <c r="C41" s="88" t="s">
        <v>84</v>
      </c>
      <c r="D41" s="112" t="n">
        <v>43</v>
      </c>
      <c r="E41" s="112" t="n">
        <v>50</v>
      </c>
      <c r="F41" s="112" t="n">
        <v>0</v>
      </c>
      <c r="G41" s="112" t="n">
        <v>50</v>
      </c>
    </row>
    <row r="42" customFormat="false" ht="16.5" hidden="false" customHeight="true" outlineLevel="0" collapsed="false">
      <c r="A42" s="41"/>
      <c r="B42" s="41"/>
      <c r="C42" s="83" t="s">
        <v>30</v>
      </c>
      <c r="D42" s="110"/>
      <c r="E42" s="110"/>
      <c r="F42" s="110"/>
      <c r="G42" s="111"/>
    </row>
    <row r="43" customFormat="false" ht="16.5" hidden="false" customHeight="true" outlineLevel="0" collapsed="false">
      <c r="C43" s="86" t="s">
        <v>85</v>
      </c>
      <c r="D43" s="110" t="n">
        <v>57</v>
      </c>
      <c r="E43" s="110" t="n">
        <v>69</v>
      </c>
      <c r="F43" s="110" t="n">
        <v>6</v>
      </c>
      <c r="G43" s="111" t="n">
        <v>75</v>
      </c>
    </row>
    <row r="44" customFormat="false" ht="16.5" hidden="false" customHeight="true" outlineLevel="0" collapsed="false">
      <c r="A44" s="41"/>
      <c r="B44" s="41"/>
      <c r="C44" s="86" t="s">
        <v>86</v>
      </c>
      <c r="D44" s="110" t="n">
        <v>1</v>
      </c>
      <c r="E44" s="110" t="n">
        <v>0</v>
      </c>
      <c r="F44" s="110" t="n">
        <v>1</v>
      </c>
      <c r="G44" s="111" t="n">
        <v>1</v>
      </c>
    </row>
    <row r="45" customFormat="false" ht="16.5" hidden="false" customHeight="true" outlineLevel="0" collapsed="false">
      <c r="A45" s="41"/>
      <c r="B45" s="41"/>
      <c r="C45" s="86" t="s">
        <v>87</v>
      </c>
      <c r="D45" s="126" t="n">
        <v>0</v>
      </c>
      <c r="E45" s="126" t="n">
        <v>0</v>
      </c>
      <c r="F45" s="126" t="n">
        <v>0</v>
      </c>
      <c r="G45" s="127" t="n">
        <v>0</v>
      </c>
    </row>
    <row r="46" customFormat="false" ht="16.5" hidden="false" customHeight="true" outlineLevel="0" collapsed="false">
      <c r="A46" s="41"/>
      <c r="B46" s="41"/>
      <c r="C46" s="88" t="s">
        <v>84</v>
      </c>
      <c r="D46" s="112" t="n">
        <v>58</v>
      </c>
      <c r="E46" s="112" t="n">
        <v>69</v>
      </c>
      <c r="F46" s="112" t="n">
        <v>7</v>
      </c>
      <c r="G46" s="112" t="n">
        <v>76</v>
      </c>
    </row>
    <row r="47" customFormat="false" ht="16.5" hidden="false" customHeight="true" outlineLevel="0" collapsed="false">
      <c r="C47" s="83" t="s">
        <v>31</v>
      </c>
      <c r="D47" s="110"/>
      <c r="E47" s="110"/>
      <c r="F47" s="110"/>
      <c r="G47" s="111"/>
    </row>
    <row r="48" customFormat="false" ht="16.5" hidden="false" customHeight="true" outlineLevel="0" collapsed="false">
      <c r="A48" s="41"/>
      <c r="B48" s="41"/>
      <c r="C48" s="86" t="s">
        <v>85</v>
      </c>
      <c r="D48" s="110" t="n">
        <v>74</v>
      </c>
      <c r="E48" s="110" t="n">
        <v>76</v>
      </c>
      <c r="F48" s="110" t="n">
        <v>5</v>
      </c>
      <c r="G48" s="111" t="n">
        <v>81</v>
      </c>
    </row>
    <row r="49" customFormat="false" ht="16.5" hidden="false" customHeight="true" outlineLevel="0" collapsed="false">
      <c r="A49" s="41"/>
      <c r="B49" s="41"/>
      <c r="C49" s="86" t="s">
        <v>86</v>
      </c>
      <c r="D49" s="110" t="n">
        <v>0</v>
      </c>
      <c r="E49" s="110" t="n">
        <v>0</v>
      </c>
      <c r="F49" s="110" t="n">
        <v>0</v>
      </c>
      <c r="G49" s="111" t="n">
        <v>0</v>
      </c>
    </row>
    <row r="50" customFormat="false" ht="16.5" hidden="false" customHeight="true" outlineLevel="0" collapsed="false">
      <c r="A50" s="105"/>
      <c r="B50" s="105"/>
      <c r="C50" s="86" t="s">
        <v>87</v>
      </c>
      <c r="D50" s="126" t="n">
        <v>0</v>
      </c>
      <c r="E50" s="126" t="n">
        <v>0</v>
      </c>
      <c r="F50" s="126" t="n">
        <v>0</v>
      </c>
      <c r="G50" s="127" t="n">
        <v>0</v>
      </c>
    </row>
    <row r="51" customFormat="false" ht="16.5" hidden="false" customHeight="true" outlineLevel="0" collapsed="false">
      <c r="C51" s="88" t="s">
        <v>84</v>
      </c>
      <c r="D51" s="112" t="n">
        <v>74</v>
      </c>
      <c r="E51" s="112" t="n">
        <v>76</v>
      </c>
      <c r="F51" s="112" t="n">
        <v>5</v>
      </c>
      <c r="G51" s="112" t="n">
        <v>81</v>
      </c>
    </row>
    <row r="52" customFormat="false" ht="16.5" hidden="false" customHeight="true" outlineLevel="0" collapsed="false">
      <c r="C52" s="83" t="s">
        <v>32</v>
      </c>
      <c r="G52" s="87"/>
    </row>
    <row r="53" customFormat="false" ht="16.5" hidden="false" customHeight="true" outlineLevel="0" collapsed="false">
      <c r="C53" s="86" t="s">
        <v>85</v>
      </c>
      <c r="D53" s="127" t="n">
        <v>379</v>
      </c>
      <c r="E53" s="127" t="n">
        <v>413</v>
      </c>
      <c r="F53" s="127" t="n">
        <v>32</v>
      </c>
      <c r="G53" s="127" t="n">
        <v>445</v>
      </c>
    </row>
    <row r="54" customFormat="false" ht="16.5" hidden="false" customHeight="true" outlineLevel="0" collapsed="false">
      <c r="C54" s="86" t="s">
        <v>86</v>
      </c>
      <c r="D54" s="127" t="n">
        <v>3</v>
      </c>
      <c r="E54" s="127" t="n">
        <v>3</v>
      </c>
      <c r="F54" s="127" t="n">
        <v>1</v>
      </c>
      <c r="G54" s="127" t="n">
        <v>4</v>
      </c>
    </row>
    <row r="55" customFormat="false" ht="16.5" hidden="false" customHeight="true" outlineLevel="0" collapsed="false">
      <c r="C55" s="86" t="s">
        <v>87</v>
      </c>
      <c r="D55" s="127" t="n">
        <v>0</v>
      </c>
      <c r="E55" s="87" t="n">
        <v>0</v>
      </c>
      <c r="F55" s="87" t="n">
        <v>0</v>
      </c>
      <c r="G55" s="87" t="n">
        <v>0</v>
      </c>
    </row>
    <row r="56" s="128" customFormat="true" ht="16.5" hidden="false" customHeight="true" outlineLevel="0" collapsed="false">
      <c r="A56" s="29"/>
      <c r="B56" s="29"/>
      <c r="C56" s="113" t="s">
        <v>84</v>
      </c>
      <c r="D56" s="129" t="n">
        <v>382</v>
      </c>
      <c r="E56" s="129" t="n">
        <v>416</v>
      </c>
      <c r="F56" s="129" t="n">
        <v>33</v>
      </c>
      <c r="G56" s="129" t="n">
        <v>449</v>
      </c>
    </row>
    <row r="58" customFormat="false" ht="20.1" hidden="false" customHeight="true" outlineLevel="0" collapsed="false">
      <c r="C58" s="73" t="s">
        <v>88</v>
      </c>
    </row>
    <row r="59" customFormat="false" ht="20.1" hidden="false" customHeight="true" outlineLevel="0" collapsed="false">
      <c r="C59" s="73" t="s">
        <v>89</v>
      </c>
    </row>
    <row r="60" customFormat="false" ht="60" hidden="false" customHeight="true" outlineLevel="0" collapsed="false">
      <c r="C60" s="117" t="s">
        <v>101</v>
      </c>
      <c r="D60" s="117"/>
      <c r="E60" s="117"/>
      <c r="F60" s="117"/>
      <c r="G60" s="117"/>
    </row>
    <row r="61" customFormat="false" ht="20.1" hidden="false" customHeight="true" outlineLevel="0" collapsed="false">
      <c r="C61" s="131"/>
      <c r="D61" s="131"/>
      <c r="E61" s="131"/>
      <c r="F61" s="131"/>
      <c r="G61" s="131"/>
    </row>
    <row r="62" customFormat="false" ht="20.1" hidden="false" customHeight="true" outlineLevel="0" collapsed="false">
      <c r="C62" s="63" t="s">
        <v>61</v>
      </c>
    </row>
  </sheetData>
  <mergeCells count="5">
    <mergeCell ref="C9:G9"/>
    <mergeCell ref="C10:C11"/>
    <mergeCell ref="D10:D11"/>
    <mergeCell ref="E10:G10"/>
    <mergeCell ref="C60:G60"/>
  </mergeCells>
  <hyperlinks>
    <hyperlink ref="F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0:03:30Z</dcterms:created>
  <dc:creator>Hewlett-Packard Company</dc:creator>
  <dc:description/>
  <dc:language>en-US</dc:language>
  <cp:lastModifiedBy>Rojas Sánchez, Manuela</cp:lastModifiedBy>
  <cp:lastPrinted>2025-01-17T11:53:00Z</cp:lastPrinted>
  <dcterms:modified xsi:type="dcterms:W3CDTF">2025-01-17T11:53:53Z</dcterms:modified>
  <cp:revision>0</cp:revision>
  <dc:subject/>
  <dc:title/>
</cp:coreProperties>
</file>