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" sheetId="1" state="visible" r:id="rId2"/>
    <sheet name="INTRODUCCIÓN" sheetId="2" state="visible" r:id="rId3"/>
    <sheet name="INDICE" sheetId="3" state="visible" r:id="rId4"/>
    <sheet name="A.1" sheetId="4" state="visible" r:id="rId5"/>
    <sheet name="A.2" sheetId="5" state="visible" r:id="rId6"/>
    <sheet name="A.3" sheetId="6" state="visible" r:id="rId7"/>
    <sheet name="B" sheetId="7" state="visible" r:id="rId8"/>
    <sheet name="C.1" sheetId="8" state="visible" r:id="rId9"/>
    <sheet name="C.2" sheetId="9" state="visible" r:id="rId10"/>
    <sheet name="C.3" sheetId="10" state="visible" r:id="rId11"/>
    <sheet name="C.4" sheetId="11" state="visible" r:id="rId12"/>
    <sheet name="D.1" sheetId="12" state="visible" r:id="rId13"/>
    <sheet name="D.2" sheetId="13" state="visible" r:id="rId14"/>
    <sheet name="D.3" sheetId="14" state="visible" r:id="rId15"/>
    <sheet name="D.4" sheetId="15" state="visible" r:id="rId16"/>
    <sheet name="Al" sheetId="16" state="visible" r:id="rId17"/>
    <sheet name="Ca" sheetId="17" state="visible" r:id="rId18"/>
    <sheet name="Co" sheetId="18" state="visible" r:id="rId19"/>
    <sheet name="Gr" sheetId="19" state="visible" r:id="rId20"/>
    <sheet name="Hu" sheetId="20" state="visible" r:id="rId21"/>
    <sheet name="Ja" sheetId="21" state="visible" r:id="rId22"/>
    <sheet name="Ma" sheetId="22" state="visible" r:id="rId23"/>
    <sheet name="Se" sheetId="23" state="visible" r:id="rId24"/>
    <sheet name="An" sheetId="24" state="visible" r:id="rId25"/>
    <sheet name="Gráfico1" sheetId="25" state="visible" r:id="rId26"/>
    <sheet name="Gráfico2" sheetId="26" state="visible" r:id="rId27"/>
    <sheet name="Gráfico3" sheetId="27" state="visible" r:id="rId28"/>
    <sheet name="Gráfico4" sheetId="28" state="visible" r:id="rId29"/>
    <sheet name="Gráfico5" sheetId="29" state="visible" r:id="rId30"/>
    <sheet name="Gráfico6" sheetId="30" state="visible" r:id="rId31"/>
    <sheet name="Gráfico7" sheetId="31" state="visible" r:id="rId32"/>
    <sheet name="Gráfico8" sheetId="32" state="visible" r:id="rId33"/>
    <sheet name="Gráfico9" sheetId="33" state="visible" r:id="rId34"/>
    <sheet name="Gráfico10" sheetId="34" state="visible" r:id="rId35"/>
    <sheet name="Gráfico11" sheetId="35" state="visible" r:id="rId36"/>
    <sheet name="Gráfico12" sheetId="36" state="visible" r:id="rId37"/>
    <sheet name="Gráfico13" sheetId="37" state="visible" r:id="rId38"/>
    <sheet name="Gráfico14" sheetId="38" state="visible" r:id="rId39"/>
    <sheet name="Gráfico15" sheetId="39" state="visible" r:id="rId40"/>
    <sheet name="Gráfico16" sheetId="40" state="visible" r:id="rId41"/>
    <sheet name="Gráfico17" sheetId="41" state="visible" r:id="rId42"/>
    <sheet name="Gráfico18" sheetId="42" state="visible" r:id="rId43"/>
    <sheet name="Gráfico19" sheetId="43" state="visible" r:id="rId44"/>
    <sheet name="Gráfico20" sheetId="44" state="visible" r:id="rId45"/>
    <sheet name="Gráfico21" sheetId="45" state="visible" r:id="rId46"/>
    <sheet name="Gráfico22" sheetId="46" state="visible" r:id="rId47"/>
    <sheet name="Gráfico23" sheetId="47" state="visible" r:id="rId48"/>
    <sheet name="Gráfico24" sheetId="48" state="visible" r:id="rId49"/>
    <sheet name="Gráfico25" sheetId="49" state="visible" r:id="rId50"/>
    <sheet name="DIP. A" sheetId="50" state="visible" r:id="rId51"/>
    <sheet name="DIP. B" sheetId="51" state="visible" r:id="rId52"/>
    <sheet name="Gráfico26" sheetId="52" state="visible" r:id="rId53"/>
    <sheet name="Gráfico27" sheetId="53" state="visible" r:id="rId54"/>
  </sheets>
  <definedNames>
    <definedName function="false" hidden="false" localSheetId="3" name="_xlnm.Print_Area" vbProcedure="false">'A.1'!$A$1:$J$61</definedName>
    <definedName function="false" hidden="false" localSheetId="4" name="_xlnm.Print_Area" vbProcedure="false">'A.2'!$A$1:$J$65</definedName>
    <definedName function="false" hidden="false" localSheetId="5" name="_xlnm.Print_Area" vbProcedure="false">'A.3'!$A$1:$J$63</definedName>
    <definedName function="false" hidden="false" localSheetId="15" name="_xlnm.Print_Area" vbProcedure="false">Al!$A$1:$F$63</definedName>
    <definedName function="false" hidden="false" localSheetId="23" name="_xlnm.Print_Area" vbProcedure="false">An!$A$1:$F$63</definedName>
    <definedName function="false" hidden="false" localSheetId="6" name="_xlnm.Print_Area" vbProcedure="false">B!$A$1:$J$63</definedName>
    <definedName function="false" hidden="false" localSheetId="7" name="_xlnm.Print_Area" vbProcedure="false">'C.1'!$A$1:$J$65</definedName>
    <definedName function="false" hidden="false" localSheetId="8" name="_xlnm.Print_Area" vbProcedure="false">'C.2'!$A$1:$J$65</definedName>
    <definedName function="false" hidden="false" localSheetId="9" name="_xlnm.Print_Area" vbProcedure="false">'C.3'!$A$1:$J$65</definedName>
    <definedName function="false" hidden="false" localSheetId="10" name="_xlnm.Print_Area" vbProcedure="false">'C.4'!$A$1:$J$65</definedName>
    <definedName function="false" hidden="false" localSheetId="16" name="_xlnm.Print_Area" vbProcedure="false">Ca!$A$1:$F$63</definedName>
    <definedName function="false" hidden="false" localSheetId="17" name="_xlnm.Print_Area" vbProcedure="false">Co!$A$1:$F$62</definedName>
    <definedName function="false" hidden="false" localSheetId="11" name="_xlnm.Print_Area" vbProcedure="false">'D.1'!$A$1:$J$64</definedName>
    <definedName function="false" hidden="false" localSheetId="12" name="_xlnm.Print_Area" vbProcedure="false">'D.2'!$A$1:$J$63</definedName>
    <definedName function="false" hidden="false" localSheetId="13" name="_xlnm.Print_Area" vbProcedure="false">'D.3'!$A$1:$J$63</definedName>
    <definedName function="false" hidden="false" localSheetId="14" name="_xlnm.Print_Area" vbProcedure="false">'D.4'!$A$1:$J$63</definedName>
    <definedName function="false" hidden="false" localSheetId="50" name="_xlnm.Print_Area" vbProcedure="false">'DIP. B'!$A$1:$J$59</definedName>
    <definedName function="false" hidden="false" localSheetId="18" name="_xlnm.Print_Area" vbProcedure="false">Gr!$A$1:$F$63</definedName>
    <definedName function="false" hidden="false" localSheetId="25" name="_xlnm.Print_Area" vbProcedure="false">Gráfico2!$A$1:$L$43</definedName>
    <definedName function="false" hidden="false" localSheetId="29" name="_xlnm.Print_Area" vbProcedure="false">Gráfico6!$A$1:$L$44</definedName>
    <definedName function="false" hidden="false" localSheetId="19" name="_xlnm.Print_Area" vbProcedure="false">Hu!$A$1:$F$63</definedName>
    <definedName function="false" hidden="false" localSheetId="2" name="_xlnm.Print_Area" vbProcedure="false">INDICE!$A$1:$L$78</definedName>
    <definedName function="false" hidden="false" localSheetId="1" name="_xlnm.Print_Area" vbProcedure="false">INTRODUCCIÓN!$A$1:$J$63</definedName>
    <definedName function="false" hidden="false" localSheetId="20" name="_xlnm.Print_Area" vbProcedure="false">Ja!$A$1:$F$63</definedName>
    <definedName function="false" hidden="false" localSheetId="21" name="_xlnm.Print_Area" vbProcedure="false">Ma!$A$1:$F$63</definedName>
    <definedName function="false" hidden="false" localSheetId="22" name="_xlnm.Print_Area" vbProcedure="false">Se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37">
  <si>
    <t xml:space="preserve">Estadística de los Presupuestos Liquidados de las Corporaciones Locales de Andalucía</t>
  </si>
  <si>
    <t xml:space="preserve">Año 2023. DATOS DEFINITIVOS</t>
  </si>
  <si>
    <t xml:space="preserve">PRESUPUESTOS LIQUIDADOS DE LAS CORPORACIONES LOCALES DE ANDALUCÍA</t>
  </si>
  <si>
    <t xml:space="preserve">Tablas</t>
  </si>
  <si>
    <t xml:space="preserve">A.1 Presupuestos municipales liquidados según capítulo por provincia.</t>
  </si>
  <si>
    <t xml:space="preserve">A.2 Datos elevados al total por número de municipios</t>
  </si>
  <si>
    <t xml:space="preserve">A.3 Datos elevados al total por población</t>
  </si>
  <si>
    <t xml:space="preserve">B. Presupuestos municipales liquidados por habitantes según capítulo por provincia. (euros por habitantes)</t>
  </si>
  <si>
    <t xml:space="preserve">Presupuestos municipales liquidados según capítulo por provincia.</t>
  </si>
  <si>
    <t xml:space="preserve">C.1 Tramo de población hasta 5.000 habitantes.</t>
  </si>
  <si>
    <t xml:space="preserve">C.2 Tramo de población de 5.000 a 20.000 habitantes</t>
  </si>
  <si>
    <t xml:space="preserve">C.3 Tramo de población de 20.000 a 50.000 habitantes</t>
  </si>
  <si>
    <t xml:space="preserve">C.4 Tramo de población de más de 50.000 habitantes</t>
  </si>
  <si>
    <t xml:space="preserve">Presupuestos municipales liquidados por habitantes según capítulo por provincia. (euros por habitantes)</t>
  </si>
  <si>
    <t xml:space="preserve">D.1 Tramo de población hasta 5.000 habitantes </t>
  </si>
  <si>
    <t xml:space="preserve">D.2 Tramo de población de 5.000 a 20.000 habitantes</t>
  </si>
  <si>
    <t xml:space="preserve">D.3 Tramo de población de 20.000 a 50.000 habitantes</t>
  </si>
  <si>
    <t xml:space="preserve">D.4 Tramo de población de más de 50.000 habitantes</t>
  </si>
  <si>
    <t xml:space="preserve">Al. Presupuestos municipales liquidados según capítulo de Almería. (miles de euros)</t>
  </si>
  <si>
    <t xml:space="preserve">CA.Presupuestos municipales liquidados según capítulo de Cádiz. (miles de euros)</t>
  </si>
  <si>
    <t xml:space="preserve">CO.Presupuestos municipales liquidados según capítulo de Córdoba. (miles de euros)</t>
  </si>
  <si>
    <t xml:space="preserve">GR.Presupuestos municipales liquidados según capítulo de Granada. (miles de euros)</t>
  </si>
  <si>
    <t xml:space="preserve">JA. Presupuestos municipales liquidados según capítulo de Jaén. (miles de euros)</t>
  </si>
  <si>
    <t xml:space="preserve">HU.Presupuestos municipales liquidados según capítulo de Huelva. (miles de euros)</t>
  </si>
  <si>
    <t xml:space="preserve">MA.Presupuestos municipales liquidados según capítulo de Málaga. (miles de euros)</t>
  </si>
  <si>
    <t xml:space="preserve">Se.Presupuestos municipales liquidados según capítulo de Sevilla. (miles de euros)</t>
  </si>
  <si>
    <t xml:space="preserve">AN. Presupuestos municipales liquidados según capítulo de Andalucía. (miles de euros)</t>
  </si>
  <si>
    <t xml:space="preserve">Gráficos</t>
  </si>
  <si>
    <t xml:space="preserve">Gráfico.1 Gastos de personal de los Ayuntamientos de Andalucía por provincias.</t>
  </si>
  <si>
    <t xml:space="preserve">Gráfico.2 Gastos de bienes corrientes y servicios de los Ayuntamientos de Andalucía por provincias.</t>
  </si>
  <si>
    <t xml:space="preserve">Gráfico.3 Gastos financieros de los Ayuntamientos de Andalucía por provincias.</t>
  </si>
  <si>
    <t xml:space="preserve">Gráfico.4 Gastos por transferencias corrientes de los Ayuntamientos de Andalucía por provincias.</t>
  </si>
  <si>
    <t xml:space="preserve">Gráfico.5 Gastos por operaciones corrientes de los Ayuntamientos de Andalucía por provincias.</t>
  </si>
  <si>
    <t xml:space="preserve">Gráfico.6 Gastos por inversiones reales de los Ayuntamientos de Andalucía por provincias.</t>
  </si>
  <si>
    <t xml:space="preserve">Gráfico.7 Gastos por transferencias de capital de los Ayuntamientos de Andalucía por provincias.</t>
  </si>
  <si>
    <t xml:space="preserve">Gráfico.8 Gastos por operaciones de capital de los Ayuntamientos de Andalucía por provincias.</t>
  </si>
  <si>
    <t xml:space="preserve">Gráfico.9 Gastos por variación de activos financieros de los Ayuntamientos de Andalucía por provincias.</t>
  </si>
  <si>
    <t xml:space="preserve">Gráfico.10 Gastos por variación de pasivos financieros de los Ayuntamientos de Andalucía por provincias.</t>
  </si>
  <si>
    <t xml:space="preserve">Gráfico.11 Gastos por operaciones financieras de los Ayuntamientos de Andalucía por provincias.</t>
  </si>
  <si>
    <t xml:space="preserve">Gráfico.12 Gastos de los Ayuntamientos de Andalucía por provincias.</t>
  </si>
  <si>
    <t xml:space="preserve">Gráfico.13 Ingresos por impuestos directos de los Ayuntamientos de Andalucía por provincias.</t>
  </si>
  <si>
    <t xml:space="preserve">Gráfico.14 Ingresos por impuestos indirectos de los Ayuntamientos de Andalucía por provincias.</t>
  </si>
  <si>
    <t xml:space="preserve">Gráfico.15 Ingresos por tasas y otros ingresos de los Ayuntamientos de Andalucía por provincias.</t>
  </si>
  <si>
    <t xml:space="preserve">Gráfico.16 Ingresos por transferencias corrientes de los Ayuntamientos de Andalucía por provincias.</t>
  </si>
  <si>
    <t xml:space="preserve">Gráfico.17 Ingresos por operaciones patrimoniales de los Ayuntamientos de Andalucía por provincias.</t>
  </si>
  <si>
    <t xml:space="preserve">Gráfico.18 Ingresos por operaciones corrientes de los Ayuntamientos de Andalucía por provincias.</t>
  </si>
  <si>
    <t xml:space="preserve">Gráfico.19 Ingresos por enajenación de inversiones reales de los Ayuntamientos de Andalucía por provincias.</t>
  </si>
  <si>
    <t xml:space="preserve">Gráfico.20 Ingresos por transferencias de capital de los Ayuntamientos de Andalucía por provincias.</t>
  </si>
  <si>
    <t xml:space="preserve">Gráfico.21 Ingresos por operaciones de capital de los Ayuntamientos de Andalucía por provincias.</t>
  </si>
  <si>
    <t xml:space="preserve">Gráfico.22 Ingresos por variación de activos financieros de los Ayuntamientos de Andalucía por provincias.</t>
  </si>
  <si>
    <t xml:space="preserve">Gráfico.23 Ingresos por variación de pasivos financieros de los Ayuntamientos de Andalucía por provincias.</t>
  </si>
  <si>
    <t xml:space="preserve">Gráfico.24 Ingresos por operaciones financieras de los Ayuntamientos de Andalucía por provincias.</t>
  </si>
  <si>
    <t xml:space="preserve">Gráfico 25. Ingresos de los Ayuntamientos de Andalucía por provincias.</t>
  </si>
  <si>
    <t xml:space="preserve">PRESUPUESTOS DE DIPUTACIONES</t>
  </si>
  <si>
    <t xml:space="preserve">DIP.A. Presupuesto liquidado de las diputaciones provinciales según capítulo. (miles de euros)</t>
  </si>
  <si>
    <t xml:space="preserve">DIP.B. Presupuesto liquidado de las diputaciones provinciales por habitantes según capítulo. (euros por habitantes)</t>
  </si>
  <si>
    <t xml:space="preserve">Gráfico 26. Total de Gastos por habitante de las Diputaciones Provinciales de Andalucía.</t>
  </si>
  <si>
    <t xml:space="preserve">Gráfico 27. Total de Ingresos por habitante de las Diputaciones Provinciales de Andalucía.</t>
  </si>
  <si>
    <t xml:space="preserve">PRESUPUESTOS LIQUIDADOS DE LAS CORPORACIONES LOCALES DE ANDALUCÍA </t>
  </si>
  <si>
    <r>
      <rPr>
        <b val="true"/>
        <sz val="13"/>
        <rFont val="Calibri"/>
        <family val="2"/>
      </rPr>
      <t xml:space="preserve">A.1 Presupuestos municipales liquidados según capítulo por provincia. Año 2023. Datos definitivos. </t>
    </r>
    <r>
      <rPr>
        <sz val="8"/>
        <rFont val="Calibri"/>
        <family val="2"/>
      </rPr>
      <t xml:space="preserve">(miles de euros)</t>
    </r>
  </si>
  <si>
    <t xml:space="preserve">   Almería</t>
  </si>
  <si>
    <t xml:space="preserve">     Cádiz</t>
  </si>
  <si>
    <t xml:space="preserve">   Córdoba</t>
  </si>
  <si>
    <t xml:space="preserve">   Granada</t>
  </si>
  <si>
    <t xml:space="preserve">    Huelva</t>
  </si>
  <si>
    <t xml:space="preserve">      Jaén</t>
  </si>
  <si>
    <t xml:space="preserve">    Málaga</t>
  </si>
  <si>
    <t xml:space="preserve">   Sevilla</t>
  </si>
  <si>
    <t xml:space="preserve">   Andalucía</t>
  </si>
  <si>
    <t xml:space="preserve">Gastos</t>
  </si>
  <si>
    <t xml:space="preserve">Operaciones corrientes</t>
  </si>
  <si>
    <t xml:space="preserve">Gastos de personal</t>
  </si>
  <si>
    <t xml:space="preserve">Gastos de bienes corrientes y servicios</t>
  </si>
  <si>
    <t xml:space="preserve">Gastos financieros</t>
  </si>
  <si>
    <t xml:space="preserve">Transferencias corrientes</t>
  </si>
  <si>
    <t xml:space="preserve">Operaciones de capital</t>
  </si>
  <si>
    <t xml:space="preserve">Inversiones reales</t>
  </si>
  <si>
    <t xml:space="preserve">Transferencias de capital</t>
  </si>
  <si>
    <t xml:space="preserve">Operaciones financieras</t>
  </si>
  <si>
    <t xml:space="preserve">Variación de activos financieros</t>
  </si>
  <si>
    <t xml:space="preserve">Variación de pasivos financieros</t>
  </si>
  <si>
    <t xml:space="preserve">Total gastos</t>
  </si>
  <si>
    <t xml:space="preserve">Ingresos</t>
  </si>
  <si>
    <t xml:space="preserve">Impuestos directos</t>
  </si>
  <si>
    <t xml:space="preserve">Impuestos indirectos</t>
  </si>
  <si>
    <t xml:space="preserve">Tasas y otros ingresos</t>
  </si>
  <si>
    <t xml:space="preserve">Ingresos patrimoniales</t>
  </si>
  <si>
    <t xml:space="preserve">Enajenación inversiones reales</t>
  </si>
  <si>
    <t xml:space="preserve">Total ingresos</t>
  </si>
  <si>
    <t xml:space="preserve">Número de municipios que componen
la estadística</t>
  </si>
  <si>
    <t xml:space="preserve">Número de municipios de la
provincia</t>
  </si>
  <si>
    <t xml:space="preserve">Población de los municipios que componen
la estadística</t>
  </si>
  <si>
    <t xml:space="preserve">Población de la provincia</t>
  </si>
  <si>
    <t xml:space="preserve">FUENTE: Ministerio de Hacienda y Función Pública</t>
  </si>
  <si>
    <t xml:space="preserve">ELABORACIÓN: Unidad Estadística y Cartográfica. Consejería de Economía, Hacienda y Fondos Europeos</t>
  </si>
  <si>
    <t xml:space="preserve">PRESUPUESTOS LIQUIDADOS DE LAS CORPORACIONES LOCALES DE ANDALUCIA </t>
  </si>
  <si>
    <t xml:space="preserve">A.2 Presupuestos municipales liquidados según capítulo por provincia. Año 2023. Datos definitivos. (miles de euros)</t>
  </si>
  <si>
    <t xml:space="preserve">Datos elevados al total por número de municipios</t>
  </si>
  <si>
    <t xml:space="preserve">A.3 Presupuestos municipales liquidados según capítulo por provincia. Año 2023. Datos definitivos. (miles de euros)</t>
  </si>
  <si>
    <t xml:space="preserve">Datos elevados al total por población</t>
  </si>
  <si>
    <t xml:space="preserve">B. Presupuestos municipales liquidados por habitantes según capítulo por provincia. Año 2023. Datos definitivos. (miles de euros)</t>
  </si>
  <si>
    <t xml:space="preserve">PRESUPUESTOS LIQUIDADO DE LAS CORPORACIONES LOCALES DE ANDALUCÍA </t>
  </si>
  <si>
    <t xml:space="preserve">C.1 Presupuestos municipales liquidados según capítulo por provincia. Año 2023. Datos definitivos. (miles de euros)</t>
  </si>
  <si>
    <t xml:space="preserve">Tramo de población hasta 5.000 habitantes</t>
  </si>
  <si>
    <t xml:space="preserve">C.2 Presupuestos municipales liquidados según capítulo por provincia. Año 2023. Datos definitivos. (miles de euros)</t>
  </si>
  <si>
    <t xml:space="preserve">Tramo de población de 5.000 a 20.000 habitantes</t>
  </si>
  <si>
    <t xml:space="preserve">C.3 Presupuestos municipales liquidados según capítulo por provincia. Año 2023. Datos definitivos. (miles de euros)</t>
  </si>
  <si>
    <t xml:space="preserve">Tramo de población de 20.000 a 50.000 habitantes</t>
  </si>
  <si>
    <t xml:space="preserve">PRESUPUESTOS LIQUIDADOS DE LAS CORPORACIONES LOCALES DE ANDALUCIA</t>
  </si>
  <si>
    <t xml:space="preserve">C.4 Presupuestos municipales liquidados según capítulo por provincia. Año 2023. Datos definitivos. (miles de euros)</t>
  </si>
  <si>
    <t xml:space="preserve">Tramo de población de más de 50.000 habitantes</t>
  </si>
  <si>
    <t xml:space="preserve">D.1 Presupuestos municipales liquidados por habitantes según capítulo por provincia. Año 2023. Datos definitivos. (miles de euros)</t>
  </si>
  <si>
    <t xml:space="preserve">D.2 Presupuestos municipales liquidados por habitantes según capítulo por provincia. Año 2023. Datos definitivos. (miles de euros)</t>
  </si>
  <si>
    <t xml:space="preserve">D.3 Presupuestos municipales liquidados por habitantes según capítulo por provincia. Año 2023. Datos definitivos. (miles de euros)</t>
  </si>
  <si>
    <t xml:space="preserve">D.4 Presupuestos municipales liquidados por habitantes según capítulo por provincia. Año 2023. Datos definitivos. (miles de euros)</t>
  </si>
  <si>
    <t xml:space="preserve">AL. Presupuestos municipales liquidados según capítulo de Almería. Año 2023. Datos definitivos. (miles de euros)</t>
  </si>
  <si>
    <t xml:space="preserve">Por tramos de población</t>
  </si>
  <si>
    <t xml:space="preserve">Hasta 5.000</t>
  </si>
  <si>
    <t xml:space="preserve">De 5.000 a 20.000</t>
  </si>
  <si>
    <t xml:space="preserve">De 20.000 a 50.000</t>
  </si>
  <si>
    <t xml:space="preserve">Más de 50.000</t>
  </si>
  <si>
    <t xml:space="preserve">Total</t>
  </si>
  <si>
    <t xml:space="preserve">CA. Presupuestos municipales liquidados según capítulo de Cádiz. Año 2023. Datos definitivos. (miles de euros)</t>
  </si>
  <si>
    <t xml:space="preserve">CO. Presupuestos municipales liquidados según capítulo de Córdoba. Año 2023. Datos definitivos. (miles de euros)</t>
  </si>
  <si>
    <t xml:space="preserve">GR. Presupuestos municipales liquidados según capítulo de Granada. Año 2023. Datos definitivos. (miles de euros)</t>
  </si>
  <si>
    <t xml:space="preserve">HU. Presupuestos municipales liquidados según capítulo de Huelva.  Año 2023. Datos definitivos. (miles de euros)</t>
  </si>
  <si>
    <t xml:space="preserve">JA. Presupuestos municipales liquidados según capítulo de Jaén.  Año 2023. Datos definitivos. (miles de euros)</t>
  </si>
  <si>
    <t xml:space="preserve">MA. Presupuestos municipales liquidados según capítulo de Málaga.  Año 2023. Datos definitivos. (miles de euros)</t>
  </si>
  <si>
    <t xml:space="preserve">SE. Presupuestos municipales liquidados según capítulo de Sevilla.  Año 2023. Datos definitivos. (miles de euros)</t>
  </si>
  <si>
    <t xml:space="preserve">PRESUPUESTOS LIQUIDADOS DE LAS CORPORACIONES LOCALES EN ANDALUCÍA</t>
  </si>
  <si>
    <t xml:space="preserve">AN. Presupuestos municipales liquidados según capítulo de Andalucía.  Año 2023. Datos definitivos. (miles de euros)</t>
  </si>
  <si>
    <r>
      <rPr>
        <b val="true"/>
        <sz val="13"/>
        <rFont val="Calibri"/>
        <family val="2"/>
      </rPr>
      <t xml:space="preserve">DIP. A. Presupuesto liquidado de las diputaciones provinciales según capítulo. Año 2023. Datos Provisionales.</t>
    </r>
    <r>
      <rPr>
        <sz val="8"/>
        <rFont val="Calibri"/>
        <family val="2"/>
      </rPr>
      <t xml:space="preserve"> (miles de euros)</t>
    </r>
  </si>
  <si>
    <t xml:space="preserve">Andalucía</t>
  </si>
  <si>
    <t xml:space="preserve">Impuestos Indirectos</t>
  </si>
  <si>
    <t xml:space="preserve">Enajenación de inversiones reales</t>
  </si>
  <si>
    <t xml:space="preserve">PRESUPUESTOS LIQUIDADOS DE LAS CORPORACIONES LOCALES DE  ANDALUCÍA</t>
  </si>
  <si>
    <r>
      <rPr>
        <b val="true"/>
        <sz val="13"/>
        <rFont val="Calibri"/>
        <family val="2"/>
      </rPr>
      <t xml:space="preserve">DIP.B. Presupuestos liquidados de las diputaciones provinciales por habitantes según capítulo. Año 2023. Datos Provisionales </t>
    </r>
    <r>
      <rPr>
        <sz val="13"/>
        <rFont val="Calibri"/>
        <family val="2"/>
      </rPr>
      <t xml:space="preserve">(</t>
    </r>
    <r>
      <rPr>
        <sz val="8"/>
        <rFont val="Calibri"/>
        <family val="2"/>
      </rPr>
      <t xml:space="preserve">euros por habitante</t>
    </r>
    <r>
      <rPr>
        <sz val="13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C0A];[RED]\-#,##0.00\ [$€-C0A]"/>
    <numFmt numFmtId="166" formatCode="General"/>
    <numFmt numFmtId="167" formatCode="#,##0"/>
    <numFmt numFmtId="168" formatCode="#,##0.00"/>
    <numFmt numFmtId="169" formatCode="0.00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sz val="24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2"/>
      <name val="Calibri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3"/>
      <name val="Calibri"/>
      <family val="2"/>
    </font>
    <font>
      <sz val="8"/>
      <name val="Calibri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  <font>
      <sz val="10"/>
      <color rgb="FFCE181E"/>
      <name val="Arial"/>
      <family val="2"/>
    </font>
    <font>
      <b val="true"/>
      <sz val="11"/>
      <name val="Calibri"/>
      <family val="2"/>
    </font>
    <font>
      <sz val="10.25"/>
      <color rgb="FF000000"/>
      <name val="Tahoma"/>
      <family val="2"/>
    </font>
    <font>
      <b val="true"/>
      <sz val="10.25"/>
      <color rgb="FF339966"/>
      <name val="Tahoma"/>
      <family val="2"/>
    </font>
    <font>
      <b val="true"/>
      <sz val="8.25"/>
      <color rgb="FF339966"/>
      <name val="Tahoma"/>
      <family val="2"/>
    </font>
    <font>
      <b val="true"/>
      <sz val="10.25"/>
      <color rgb="FF993300"/>
      <name val="Tahoma"/>
      <family val="2"/>
    </font>
    <font>
      <b val="true"/>
      <sz val="8.25"/>
      <color rgb="FF993300"/>
      <name val="Tahoma"/>
      <family val="2"/>
    </font>
    <font>
      <sz val="8"/>
      <color rgb="FF0000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993300"/>
      <name val="Tahoma"/>
      <family val="2"/>
    </font>
    <font>
      <b val="true"/>
      <sz val="10"/>
      <color rgb="FF993300"/>
      <name val="Tahoma"/>
      <family val="2"/>
    </font>
    <font>
      <sz val="8.5"/>
      <color rgb="FF000000"/>
      <name val="Tahoma"/>
      <family val="2"/>
    </font>
    <font>
      <b val="true"/>
      <sz val="8.5"/>
      <color rgb="FF339966"/>
      <name val="Tahoma"/>
      <family val="2"/>
    </font>
    <font>
      <b val="true"/>
      <sz val="8.5"/>
      <color rgb="FF993300"/>
      <name val="Tahoma"/>
      <family val="2"/>
    </font>
    <font>
      <sz val="9.25"/>
      <color rgb="FF000000"/>
      <name val="Tahoma"/>
      <family val="2"/>
    </font>
    <font>
      <b val="true"/>
      <sz val="9.25"/>
      <color rgb="FF339966"/>
      <name val="Tahoma"/>
      <family val="2"/>
    </font>
    <font>
      <b val="true"/>
      <sz val="9.25"/>
      <color rgb="FF993300"/>
      <name val="Tahoma"/>
      <family val="2"/>
    </font>
    <font>
      <sz val="10"/>
      <color rgb="FF000000"/>
      <name val="Tahoma"/>
      <family val="2"/>
    </font>
    <font>
      <b val="true"/>
      <sz val="10"/>
      <color rgb="FF008000"/>
      <name val="Tahoma"/>
      <family val="2"/>
    </font>
    <font>
      <sz val="10"/>
      <color rgb="FF339966"/>
      <name val="Tahoma"/>
      <family val="2"/>
    </font>
    <font>
      <sz val="10"/>
      <color rgb="FF993300"/>
      <name val="Tahoma"/>
      <family val="2"/>
    </font>
    <font>
      <sz val="13"/>
      <name val="Calibri"/>
      <family val="2"/>
    </font>
    <font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Resultado" xfId="22"/>
    <cellStyle name="Resultado2" xfId="23"/>
    <cellStyle name="Título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personal de los Ayuntamientos de Andalucía por provincias.
 Año 2023. Datos Definitivos</a:t>
            </a:r>
          </a:p>
        </c:rich>
      </c:tx>
      <c:layout>
        <c:manualLayout>
          <c:xMode val="edge"/>
          <c:yMode val="edge"/>
          <c:x val="0.224601258558594"/>
          <c:y val="0.031674451065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53025685677"/>
          <c:y val="0.207548182745477"/>
          <c:w val="0.905568528119682"/>
          <c:h val="0.67128362055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8:$I$18</c:f>
              <c:numCache>
                <c:formatCode>General</c:formatCode>
                <c:ptCount val="8"/>
                <c:pt idx="0">
                  <c:v>251883.0213</c:v>
                </c:pt>
                <c:pt idx="1">
                  <c:v>528659.24637</c:v>
                </c:pt>
                <c:pt idx="2">
                  <c:v>322185.30919</c:v>
                </c:pt>
                <c:pt idx="3">
                  <c:v>437902.53018</c:v>
                </c:pt>
                <c:pt idx="4">
                  <c:v>272034.79721</c:v>
                </c:pt>
                <c:pt idx="5">
                  <c:v>271418.44648</c:v>
                </c:pt>
                <c:pt idx="6">
                  <c:v>906948.78754</c:v>
                </c:pt>
                <c:pt idx="7">
                  <c:v>964413.13742</c:v>
                </c:pt>
              </c:numCache>
            </c:numRef>
          </c:val>
        </c:ser>
        <c:gapWidth val="150"/>
        <c:overlap val="0"/>
        <c:axId val="70265705"/>
        <c:axId val="8182856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16358"/>
        <c:axId val="9386690"/>
      </c:lineChart>
      <c:catAx>
        <c:axId val="7026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828563"/>
        <c:crossesAt val="0"/>
        <c:auto val="1"/>
        <c:lblAlgn val="ctr"/>
        <c:lblOffset val="100"/>
        <c:noMultiLvlLbl val="0"/>
      </c:catAx>
      <c:valAx>
        <c:axId val="81828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339966"/>
                    </a:solidFill>
                    <a:latin typeface="Tahoma"/>
                  </a:rPr>
                  <a:t>Gastos de personal. Miles de euros</a:t>
                </a:r>
              </a:p>
            </c:rich>
          </c:tx>
          <c:layout>
            <c:manualLayout>
              <c:xMode val="edge"/>
              <c:yMode val="edge"/>
              <c:x val="0.00989432857086318"/>
              <c:y val="0.1074247060718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0265705"/>
        <c:crossesAt val="1"/>
        <c:crossBetween val="midCat"/>
        <c:majorUnit val="140000"/>
      </c:valAx>
      <c:catAx>
        <c:axId val="30816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690"/>
        <c:auto val="1"/>
        <c:lblAlgn val="ctr"/>
        <c:lblOffset val="100"/>
        <c:noMultiLvlLbl val="0"/>
      </c:catAx>
      <c:valAx>
        <c:axId val="9386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0554478173111"/>
              <c:y val="-0.097600257690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08163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pasivos financier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2984038104934"/>
          <c:y val="0.019058899536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40566483656"/>
          <c:y val="0.193980833423065"/>
          <c:w val="0.928080573028397"/>
          <c:h val="0.6758910304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9:$I$29</c:f>
              <c:numCache>
                <c:formatCode>General</c:formatCode>
                <c:ptCount val="8"/>
                <c:pt idx="0">
                  <c:v>45133.35668</c:v>
                </c:pt>
                <c:pt idx="1">
                  <c:v>82363.55359</c:v>
                </c:pt>
                <c:pt idx="2">
                  <c:v>32829.08468</c:v>
                </c:pt>
                <c:pt idx="3">
                  <c:v>41445.11218</c:v>
                </c:pt>
                <c:pt idx="4">
                  <c:v>36841.65389</c:v>
                </c:pt>
                <c:pt idx="5">
                  <c:v>27393.02666</c:v>
                </c:pt>
                <c:pt idx="6">
                  <c:v>88939.42222</c:v>
                </c:pt>
                <c:pt idx="7">
                  <c:v>80951.2324</c:v>
                </c:pt>
              </c:numCache>
            </c:numRef>
          </c:val>
        </c:ser>
        <c:gapWidth val="150"/>
        <c:overlap val="0"/>
        <c:axId val="1661093"/>
        <c:axId val="29289371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6241"/>
        <c:axId val="85214079"/>
      </c:lineChart>
      <c:catAx>
        <c:axId val="166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89371"/>
        <c:crossesAt val="0"/>
        <c:auto val="1"/>
        <c:lblAlgn val="ctr"/>
        <c:lblOffset val="100"/>
        <c:noMultiLvlLbl val="0"/>
      </c:catAx>
      <c:valAx>
        <c:axId val="29289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293313233552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661093"/>
        <c:crossesAt val="1"/>
        <c:crossBetween val="midCat"/>
        <c:majorUnit val="25000"/>
      </c:valAx>
      <c:catAx>
        <c:axId val="49856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4079"/>
        <c:auto val="1"/>
        <c:lblAlgn val="ctr"/>
        <c:lblOffset val="100"/>
        <c:noMultiLvlLbl val="0"/>
      </c:catAx>
      <c:valAx>
        <c:axId val="852140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21692179035"/>
              <c:y val="-0.19128889846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98562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financiera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42639649110088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13640482836"/>
          <c:y val="0.169109357384442"/>
          <c:w val="0.929097038460144"/>
          <c:h val="0.698985343855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7:$I$27</c:f>
              <c:numCache>
                <c:formatCode>General</c:formatCode>
                <c:ptCount val="8"/>
                <c:pt idx="0">
                  <c:v>45760.1702</c:v>
                </c:pt>
                <c:pt idx="1">
                  <c:v>91250.13146</c:v>
                </c:pt>
                <c:pt idx="2">
                  <c:v>33233.94683</c:v>
                </c:pt>
                <c:pt idx="3">
                  <c:v>42196.18114</c:v>
                </c:pt>
                <c:pt idx="4">
                  <c:v>37903.91275</c:v>
                </c:pt>
                <c:pt idx="5">
                  <c:v>27689.34341</c:v>
                </c:pt>
                <c:pt idx="6">
                  <c:v>95015.61865</c:v>
                </c:pt>
                <c:pt idx="7">
                  <c:v>87404.7084</c:v>
                </c:pt>
              </c:numCache>
            </c:numRef>
          </c:val>
        </c:ser>
        <c:gapWidth val="150"/>
        <c:overlap val="0"/>
        <c:axId val="44047466"/>
        <c:axId val="5011856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3299"/>
        <c:axId val="77013033"/>
      </c:lineChart>
      <c:catAx>
        <c:axId val="4404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118560"/>
        <c:crossesAt val="0"/>
        <c:auto val="1"/>
        <c:lblAlgn val="ctr"/>
        <c:lblOffset val="100"/>
        <c:noMultiLvlLbl val="0"/>
      </c:catAx>
      <c:valAx>
        <c:axId val="5011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1977237343640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4047466"/>
        <c:crossesAt val="1"/>
        <c:crossBetween val="midCat"/>
        <c:majorUnit val="25000"/>
      </c:valAx>
      <c:catAx>
        <c:axId val="97583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3033"/>
        <c:auto val="1"/>
        <c:lblAlgn val="ctr"/>
        <c:lblOffset val="100"/>
        <c:noMultiLvlLbl val="0"/>
      </c:catAx>
      <c:valAx>
        <c:axId val="770130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47174393736"/>
              <c:y val="-0.202072260696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75832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52721335268505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97968069666"/>
          <c:y val="0.165941912277876"/>
          <c:w val="0.918505079825835"/>
          <c:h val="0.703172813657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1:$I$31</c:f>
              <c:numCache>
                <c:formatCode>General</c:formatCode>
                <c:ptCount val="8"/>
                <c:pt idx="0">
                  <c:v>834988.26746</c:v>
                </c:pt>
                <c:pt idx="1">
                  <c:v>1588556.67762</c:v>
                </c:pt>
                <c:pt idx="2">
                  <c:v>956837.01013</c:v>
                </c:pt>
                <c:pt idx="3">
                  <c:v>1127928.18246</c:v>
                </c:pt>
                <c:pt idx="4">
                  <c:v>697152.38057</c:v>
                </c:pt>
                <c:pt idx="5">
                  <c:v>734434.53341</c:v>
                </c:pt>
                <c:pt idx="6">
                  <c:v>2523995.03064</c:v>
                </c:pt>
                <c:pt idx="7">
                  <c:v>2403897.14084</c:v>
                </c:pt>
              </c:numCache>
            </c:numRef>
          </c:val>
        </c:ser>
        <c:gapWidth val="150"/>
        <c:overlap val="0"/>
        <c:axId val="58820820"/>
        <c:axId val="5978853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36764"/>
        <c:axId val="63112007"/>
      </c:lineChart>
      <c:catAx>
        <c:axId val="5882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88536"/>
        <c:crossesAt val="0"/>
        <c:auto val="1"/>
        <c:lblAlgn val="ctr"/>
        <c:lblOffset val="100"/>
        <c:noMultiLvlLbl val="0"/>
      </c:catAx>
      <c:valAx>
        <c:axId val="5978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totale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0.08519890481559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8820820"/>
        <c:crossesAt val="1"/>
        <c:crossBetween val="midCat"/>
        <c:majorUnit val="400000"/>
      </c:valAx>
      <c:catAx>
        <c:axId val="43936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2007"/>
        <c:auto val="1"/>
        <c:lblAlgn val="ctr"/>
        <c:lblOffset val="100"/>
        <c:noMultiLvlLbl val="0"/>
      </c:catAx>
      <c:valAx>
        <c:axId val="631120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51959361393"/>
              <c:y val="-0.20620604498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39367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direct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02612481857765"/>
          <c:y val="0.020479279472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50072568941"/>
          <c:y val="0.172251112421594"/>
          <c:w val="0.925145137880987"/>
          <c:h val="0.69608105934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7:$I$37</c:f>
              <c:numCache>
                <c:formatCode>General</c:formatCode>
                <c:ptCount val="8"/>
                <c:pt idx="0">
                  <c:v>287537.74901</c:v>
                </c:pt>
                <c:pt idx="1">
                  <c:v>548129.69242</c:v>
                </c:pt>
                <c:pt idx="2">
                  <c:v>272141.09128</c:v>
                </c:pt>
                <c:pt idx="3">
                  <c:v>336108.47584</c:v>
                </c:pt>
                <c:pt idx="4">
                  <c:v>231815.23477</c:v>
                </c:pt>
                <c:pt idx="5">
                  <c:v>199143.28456</c:v>
                </c:pt>
                <c:pt idx="6">
                  <c:v>952767.42449</c:v>
                </c:pt>
                <c:pt idx="7">
                  <c:v>677172.05331</c:v>
                </c:pt>
              </c:numCache>
            </c:numRef>
          </c:val>
        </c:ser>
        <c:gapWidth val="150"/>
        <c:overlap val="0"/>
        <c:axId val="64667719"/>
        <c:axId val="3036333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1528"/>
        <c:axId val="74884984"/>
      </c:lineChart>
      <c:catAx>
        <c:axId val="6466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363337"/>
        <c:crossesAt val="0"/>
        <c:auto val="1"/>
        <c:lblAlgn val="ctr"/>
        <c:lblOffset val="100"/>
        <c:noMultiLvlLbl val="0"/>
      </c:catAx>
      <c:valAx>
        <c:axId val="3036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directo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-0.152093497024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4667719"/>
        <c:crossesAt val="1"/>
        <c:crossBetween val="midCat"/>
        <c:majorUnit val="160000"/>
      </c:valAx>
      <c:catAx>
        <c:axId val="755515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984"/>
        <c:auto val="1"/>
        <c:lblAlgn val="ctr"/>
        <c:lblOffset val="100"/>
        <c:noMultiLvlLbl val="0"/>
      </c:catAx>
      <c:valAx>
        <c:axId val="748849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51959361393"/>
              <c:y val="-0.201683375328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555152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impuestos indirect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02344258736705"/>
          <c:y val="0.023485584710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21619275016"/>
          <c:y val="0.16504697116942"/>
          <c:w val="0.92515013385428"/>
          <c:h val="0.653223194039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8:$I$38</c:f>
              <c:numCache>
                <c:formatCode>General</c:formatCode>
                <c:ptCount val="8"/>
                <c:pt idx="0">
                  <c:v>29290.39418</c:v>
                </c:pt>
                <c:pt idx="1">
                  <c:v>54225.04696</c:v>
                </c:pt>
                <c:pt idx="2">
                  <c:v>22183.77914</c:v>
                </c:pt>
                <c:pt idx="3">
                  <c:v>24140.30271</c:v>
                </c:pt>
                <c:pt idx="4">
                  <c:v>24369.84391</c:v>
                </c:pt>
                <c:pt idx="5">
                  <c:v>11595.40161</c:v>
                </c:pt>
                <c:pt idx="6">
                  <c:v>93433.90762</c:v>
                </c:pt>
                <c:pt idx="7">
                  <c:v>93170.57374</c:v>
                </c:pt>
              </c:numCache>
            </c:numRef>
          </c:val>
        </c:ser>
        <c:gapWidth val="150"/>
        <c:overlap val="0"/>
        <c:axId val="67200520"/>
        <c:axId val="1370043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52327"/>
        <c:axId val="99021443"/>
      </c:lineChart>
      <c:catAx>
        <c:axId val="6720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700432"/>
        <c:crossesAt val="0"/>
        <c:auto val="1"/>
        <c:lblAlgn val="ctr"/>
        <c:lblOffset val="100"/>
        <c:noMultiLvlLbl val="0"/>
      </c:catAx>
      <c:valAx>
        <c:axId val="13700432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impuestos indirectos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2112622826908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7200520"/>
        <c:crossesAt val="1"/>
        <c:crossBetween val="midCat"/>
        <c:majorUnit val="20000"/>
      </c:valAx>
      <c:catAx>
        <c:axId val="89852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443"/>
        <c:auto val="1"/>
        <c:lblAlgn val="ctr"/>
        <c:lblOffset val="100"/>
        <c:noMultiLvlLbl val="0"/>
      </c:catAx>
      <c:valAx>
        <c:axId val="990214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74972867376"/>
              <c:y val="-0.229888780909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898523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asas y otros ingresos de los Ayuntamientos de Andalucía por provincias. Año 2023. Datos Definitivos
</a:t>
            </a:r>
          </a:p>
        </c:rich>
      </c:tx>
      <c:layout>
        <c:manualLayout>
          <c:xMode val="edge"/>
          <c:yMode val="edge"/>
          <c:x val="0.105587808417997"/>
          <c:y val="0.0175306921138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54862119013"/>
          <c:y val="0.138958880609017"/>
          <c:w val="0.923185776487663"/>
          <c:h val="0.731839382404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9:$I$39</c:f>
              <c:numCache>
                <c:formatCode>General</c:formatCode>
                <c:ptCount val="8"/>
                <c:pt idx="0">
                  <c:v>112225.98016</c:v>
                </c:pt>
                <c:pt idx="1">
                  <c:v>229933.37464</c:v>
                </c:pt>
                <c:pt idx="2">
                  <c:v>81639.73939</c:v>
                </c:pt>
                <c:pt idx="3">
                  <c:v>165429.44158</c:v>
                </c:pt>
                <c:pt idx="4">
                  <c:v>86248.03879</c:v>
                </c:pt>
                <c:pt idx="5">
                  <c:v>108276.53804</c:v>
                </c:pt>
                <c:pt idx="6">
                  <c:v>364463.84954</c:v>
                </c:pt>
                <c:pt idx="7">
                  <c:v>322521.32847</c:v>
                </c:pt>
              </c:numCache>
            </c:numRef>
          </c:val>
        </c:ser>
        <c:gapWidth val="150"/>
        <c:overlap val="0"/>
        <c:axId val="37357179"/>
        <c:axId val="8538486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7571"/>
        <c:axId val="67294726"/>
      </c:lineChart>
      <c:catAx>
        <c:axId val="3735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384862"/>
        <c:crossesAt val="0"/>
        <c:auto val="1"/>
        <c:lblAlgn val="ctr"/>
        <c:lblOffset val="100"/>
        <c:noMultiLvlLbl val="0"/>
      </c:catAx>
      <c:valAx>
        <c:axId val="8538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asas y otros ingresos. Miles de euros</a:t>
                </a:r>
              </a:p>
            </c:rich>
          </c:tx>
          <c:layout>
            <c:manualLayout>
              <c:xMode val="edge"/>
              <c:yMode val="edge"/>
              <c:x val="0.0090711175616836"/>
              <c:y val="-0.1946067656677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7357179"/>
        <c:crossesAt val="1"/>
        <c:crossBetween val="midCat"/>
        <c:majorUnit val="60000"/>
      </c:valAx>
      <c:catAx>
        <c:axId val="58117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4726"/>
        <c:auto val="1"/>
        <c:lblAlgn val="ctr"/>
        <c:lblOffset val="100"/>
        <c:noMultiLvlLbl val="0"/>
      </c:catAx>
      <c:valAx>
        <c:axId val="672947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51959361393"/>
              <c:y val="-0.201683375328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81175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corrient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27080400014441"/>
          <c:y val="0.02367611513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928228455901"/>
          <c:y val="0.165677872994946"/>
          <c:w val="0.922957507491245"/>
          <c:h val="0.702537903757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0:$I$40</c:f>
              <c:numCache>
                <c:formatCode>General</c:formatCode>
                <c:ptCount val="8"/>
                <c:pt idx="0">
                  <c:v>284756.35403</c:v>
                </c:pt>
                <c:pt idx="1">
                  <c:v>558387.41758</c:v>
                </c:pt>
                <c:pt idx="2">
                  <c:v>423979.37575</c:v>
                </c:pt>
                <c:pt idx="3">
                  <c:v>491353.35885</c:v>
                </c:pt>
                <c:pt idx="4">
                  <c:v>255648.78383</c:v>
                </c:pt>
                <c:pt idx="5">
                  <c:v>305537.84661</c:v>
                </c:pt>
                <c:pt idx="6">
                  <c:v>852223.38212</c:v>
                </c:pt>
                <c:pt idx="7">
                  <c:v>1042593.05096</c:v>
                </c:pt>
              </c:numCache>
            </c:numRef>
          </c:val>
        </c:ser>
        <c:gapWidth val="150"/>
        <c:overlap val="0"/>
        <c:axId val="96943127"/>
        <c:axId val="2623687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6072"/>
        <c:axId val="13934269"/>
      </c:lineChart>
      <c:catAx>
        <c:axId val="9694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236873"/>
        <c:crossesAt val="0"/>
        <c:auto val="1"/>
        <c:lblAlgn val="ctr"/>
        <c:lblOffset val="100"/>
        <c:noMultiLvlLbl val="0"/>
      </c:catAx>
      <c:valAx>
        <c:axId val="2623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26433750823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6943127"/>
        <c:crossesAt val="1"/>
        <c:crossBetween val="midCat"/>
        <c:majorUnit val="120000"/>
      </c:valAx>
      <c:catAx>
        <c:axId val="49896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269"/>
        <c:auto val="1"/>
        <c:lblAlgn val="ctr"/>
        <c:lblOffset val="100"/>
        <c:noMultiLvlLbl val="0"/>
      </c:catAx>
      <c:valAx>
        <c:axId val="139342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90497851908"/>
              <c:y val="-0.219622061085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989607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patrimonial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65738068067396"/>
          <c:y val="0.023091725465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94985567564"/>
          <c:y val="0.197776352362626"/>
          <c:w val="0.929650265154058"/>
          <c:h val="0.671530895873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1:$I$41</c:f>
              <c:numCache>
                <c:formatCode>General</c:formatCode>
                <c:ptCount val="8"/>
                <c:pt idx="0">
                  <c:v>13145.93288</c:v>
                </c:pt>
                <c:pt idx="1">
                  <c:v>28318.08348</c:v>
                </c:pt>
                <c:pt idx="2">
                  <c:v>16729.60216</c:v>
                </c:pt>
                <c:pt idx="3">
                  <c:v>13430.88095</c:v>
                </c:pt>
                <c:pt idx="4">
                  <c:v>21736.09898</c:v>
                </c:pt>
                <c:pt idx="5">
                  <c:v>6952.86092</c:v>
                </c:pt>
                <c:pt idx="6">
                  <c:v>64753.3769</c:v>
                </c:pt>
                <c:pt idx="7">
                  <c:v>29178.23838</c:v>
                </c:pt>
              </c:numCache>
            </c:numRef>
          </c:val>
        </c:ser>
        <c:gapWidth val="150"/>
        <c:overlap val="0"/>
        <c:axId val="19670622"/>
        <c:axId val="7889167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124"/>
        <c:axId val="22369274"/>
      </c:lineChart>
      <c:catAx>
        <c:axId val="1967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891676"/>
        <c:crossesAt val="0"/>
        <c:auto val="1"/>
        <c:lblAlgn val="ctr"/>
        <c:lblOffset val="100"/>
        <c:noMultiLvlLbl val="0"/>
      </c:catAx>
      <c:valAx>
        <c:axId val="7889167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patrimoniales. Miles de euros</a:t>
                </a:r>
              </a:p>
            </c:rich>
          </c:tx>
          <c:layout>
            <c:manualLayout>
              <c:xMode val="edge"/>
              <c:yMode val="edge"/>
              <c:x val="0.00839095119822783"/>
              <c:y val="-0.2419820397690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9670622"/>
        <c:crossesAt val="1"/>
        <c:crossBetween val="midCat"/>
        <c:majorUnit val="15000"/>
      </c:valAx>
      <c:catAx>
        <c:axId val="1736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274"/>
        <c:auto val="1"/>
        <c:lblAlgn val="ctr"/>
        <c:lblOffset val="100"/>
        <c:noMultiLvlLbl val="0"/>
      </c:catAx>
      <c:valAx>
        <c:axId val="223692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0228905148688"/>
              <c:y val="-0.187085738721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7361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corrient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33504911733788"/>
          <c:y val="0.0271855010660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00859100301"/>
          <c:y val="0.163486140724947"/>
          <c:w val="0.917279878203502"/>
          <c:h val="0.702238805970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36:$I$36</c:f>
              <c:numCache>
                <c:formatCode>General</c:formatCode>
                <c:ptCount val="8"/>
                <c:pt idx="0">
                  <c:v>726956.41026</c:v>
                </c:pt>
                <c:pt idx="1">
                  <c:v>1418993.61508</c:v>
                </c:pt>
                <c:pt idx="2">
                  <c:v>816673.58772</c:v>
                </c:pt>
                <c:pt idx="3">
                  <c:v>1030462.45993</c:v>
                </c:pt>
                <c:pt idx="4">
                  <c:v>619818.00028</c:v>
                </c:pt>
                <c:pt idx="5">
                  <c:v>631505.93174</c:v>
                </c:pt>
                <c:pt idx="6">
                  <c:v>2327641.94067</c:v>
                </c:pt>
                <c:pt idx="7">
                  <c:v>2164635.24486</c:v>
                </c:pt>
              </c:numCache>
            </c:numRef>
          </c:val>
        </c:ser>
        <c:gapWidth val="150"/>
        <c:overlap val="0"/>
        <c:axId val="935907"/>
        <c:axId val="1941019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8622"/>
        <c:axId val="83927748"/>
      </c:lineChart>
      <c:catAx>
        <c:axId val="93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410190"/>
        <c:crossesAt val="0"/>
        <c:auto val="1"/>
        <c:lblAlgn val="ctr"/>
        <c:lblOffset val="100"/>
        <c:noMultiLvlLbl val="0"/>
      </c:catAx>
      <c:valAx>
        <c:axId val="1941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21865671641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35907"/>
        <c:crossesAt val="1"/>
        <c:crossBetween val="midCat"/>
        <c:majorUnit val="320000"/>
      </c:valAx>
      <c:catAx>
        <c:axId val="25528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7748"/>
        <c:auto val="1"/>
        <c:lblAlgn val="ctr"/>
        <c:lblOffset val="100"/>
        <c:noMultiLvlLbl val="0"/>
      </c:catAx>
      <c:valAx>
        <c:axId val="839277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47174393736"/>
              <c:y val="-0.207409381663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55286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enajenación de inversiones real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47464276715977"/>
          <c:y val="0.0261117691396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45693409639"/>
          <c:y val="0.193011736836438"/>
          <c:w val="0.93085699888421"/>
          <c:h val="0.68170560999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4:$I$44</c:f>
              <c:numCache>
                <c:formatCode>General</c:formatCode>
                <c:ptCount val="8"/>
                <c:pt idx="0">
                  <c:v>5597.78631</c:v>
                </c:pt>
                <c:pt idx="1">
                  <c:v>12208.43433</c:v>
                </c:pt>
                <c:pt idx="2">
                  <c:v>240.20037</c:v>
                </c:pt>
                <c:pt idx="3">
                  <c:v>7425.44359</c:v>
                </c:pt>
                <c:pt idx="4">
                  <c:v>3066.03531</c:v>
                </c:pt>
                <c:pt idx="5">
                  <c:v>1755.21091</c:v>
                </c:pt>
                <c:pt idx="6">
                  <c:v>22112.52906</c:v>
                </c:pt>
                <c:pt idx="7">
                  <c:v>28037.31793</c:v>
                </c:pt>
              </c:numCache>
            </c:numRef>
          </c:val>
        </c:ser>
        <c:gapWidth val="150"/>
        <c:overlap val="0"/>
        <c:axId val="19054447"/>
        <c:axId val="617255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9267"/>
        <c:axId val="42915248"/>
      </c:lineChart>
      <c:catAx>
        <c:axId val="19054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72550"/>
        <c:crossesAt val="0"/>
        <c:auto val="1"/>
        <c:lblAlgn val="ctr"/>
        <c:lblOffset val="100"/>
        <c:noMultiLvlLbl val="0"/>
      </c:catAx>
      <c:valAx>
        <c:axId val="617255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enajenación de inversiones reales. Miles de euros</a:t>
                </a:r>
              </a:p>
            </c:rich>
          </c:tx>
          <c:layout>
            <c:manualLayout>
              <c:xMode val="edge"/>
              <c:yMode val="edge"/>
              <c:x val="0.00896231508476406"/>
              <c:y val="-0.3486055776892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9054447"/>
        <c:crossesAt val="1"/>
        <c:crossBetween val="midCat"/>
        <c:majorUnit val="5000"/>
      </c:valAx>
      <c:catAx>
        <c:axId val="27279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5248"/>
        <c:auto val="1"/>
        <c:lblAlgn val="ctr"/>
        <c:lblOffset val="100"/>
        <c:noMultiLvlLbl val="0"/>
      </c:catAx>
      <c:valAx>
        <c:axId val="42915248"/>
        <c:scaling>
          <c:orientation val="minMax"/>
          <c:max val="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8181981787424"/>
              <c:y val="-0.19128889846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72792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de bienes corrientes y servicios de los Ayuntamientos de Andalucía por provincias. 
Año 2023. Datos Definitivos</a:t>
            </a:r>
          </a:p>
        </c:rich>
      </c:tx>
      <c:layout>
        <c:manualLayout>
          <c:xMode val="edge"/>
          <c:yMode val="edge"/>
          <c:x val="0.127726716894797"/>
          <c:y val="0.027994542974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26002919017"/>
          <c:y val="0.202346521145975"/>
          <c:w val="0.886473906354779"/>
          <c:h val="0.67121418826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9:$I$19</c:f>
              <c:numCache>
                <c:formatCode>General</c:formatCode>
                <c:ptCount val="8"/>
                <c:pt idx="0">
                  <c:v>318467.48397</c:v>
                </c:pt>
                <c:pt idx="1">
                  <c:v>501722.30752</c:v>
                </c:pt>
                <c:pt idx="2">
                  <c:v>309264.61305</c:v>
                </c:pt>
                <c:pt idx="3">
                  <c:v>396201.33681</c:v>
                </c:pt>
                <c:pt idx="4">
                  <c:v>219642.86553</c:v>
                </c:pt>
                <c:pt idx="5">
                  <c:v>257124.05874</c:v>
                </c:pt>
                <c:pt idx="6">
                  <c:v>730657.36766</c:v>
                </c:pt>
                <c:pt idx="7">
                  <c:v>624485.79367</c:v>
                </c:pt>
              </c:numCache>
            </c:numRef>
          </c:val>
        </c:ser>
        <c:gapWidth val="150"/>
        <c:overlap val="0"/>
        <c:axId val="37079485"/>
        <c:axId val="7108687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6909"/>
        <c:axId val="71374896"/>
      </c:lineChart>
      <c:catAx>
        <c:axId val="37079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086870"/>
        <c:crossesAt val="0"/>
        <c:auto val="1"/>
        <c:lblAlgn val="ctr"/>
        <c:lblOffset val="100"/>
        <c:noMultiLvlLbl val="0"/>
      </c:catAx>
      <c:valAx>
        <c:axId val="71086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339966"/>
                    </a:solidFill>
                    <a:latin typeface="Tahoma"/>
                  </a:rPr>
                  <a:t>Gastos de bienes corrientes y servicios. Miles de euros</a:t>
                </a:r>
              </a:p>
            </c:rich>
          </c:tx>
          <c:layout>
            <c:manualLayout>
              <c:xMode val="edge"/>
              <c:yMode val="edge"/>
              <c:x val="0.00986154392331663"/>
              <c:y val="-0.136152796725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37079485"/>
        <c:crossesAt val="1"/>
        <c:crossBetween val="midCat"/>
        <c:majorUnit val="100000"/>
      </c:valAx>
      <c:catAx>
        <c:axId val="239369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896"/>
        <c:auto val="1"/>
        <c:lblAlgn val="ctr"/>
        <c:lblOffset val="100"/>
        <c:noMultiLvlLbl val="0"/>
      </c:catAx>
      <c:valAx>
        <c:axId val="713748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0573152932823"/>
              <c:y val="-0.108867667121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239369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transferencias de capital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15847940561206"/>
          <c:y val="0.026091157996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00360672293"/>
          <c:y val="0.168411445750792"/>
          <c:w val="0.922996465411527"/>
          <c:h val="0.698019004670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5:$I$45</c:f>
              <c:numCache>
                <c:formatCode>General</c:formatCode>
                <c:ptCount val="8"/>
                <c:pt idx="0">
                  <c:v>71486.8756</c:v>
                </c:pt>
                <c:pt idx="1">
                  <c:v>88301.5412</c:v>
                </c:pt>
                <c:pt idx="2">
                  <c:v>82517.36143</c:v>
                </c:pt>
                <c:pt idx="3">
                  <c:v>64564.1263</c:v>
                </c:pt>
                <c:pt idx="4">
                  <c:v>40568.59356</c:v>
                </c:pt>
                <c:pt idx="5">
                  <c:v>74860.31629</c:v>
                </c:pt>
                <c:pt idx="6">
                  <c:v>118171.28655</c:v>
                </c:pt>
                <c:pt idx="7">
                  <c:v>160550.69818</c:v>
                </c:pt>
              </c:numCache>
            </c:numRef>
          </c:val>
        </c:ser>
        <c:gapWidth val="150"/>
        <c:overlap val="0"/>
        <c:axId val="79838309"/>
        <c:axId val="1021141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7910"/>
        <c:axId val="32080402"/>
      </c:lineChart>
      <c:catAx>
        <c:axId val="7983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11413"/>
        <c:crossesAt val="0"/>
        <c:auto val="1"/>
        <c:lblAlgn val="ctr"/>
        <c:lblOffset val="100"/>
        <c:noMultiLvlLbl val="0"/>
      </c:catAx>
      <c:valAx>
        <c:axId val="10211413"/>
        <c:scaling>
          <c:orientation val="minMax"/>
          <c:max val="2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09016807328861"/>
              <c:y val="-0.2385247221774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9838309"/>
        <c:crossesAt val="1"/>
        <c:crossBetween val="midCat"/>
        <c:majorUnit val="30000"/>
      </c:valAx>
      <c:catAx>
        <c:axId val="71457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0402"/>
        <c:auto val="1"/>
        <c:lblAlgn val="ctr"/>
        <c:lblOffset val="100"/>
        <c:noMultiLvlLbl val="0"/>
      </c:catAx>
      <c:valAx>
        <c:axId val="320804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900165909255"/>
              <c:y val="-0.20475653621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7145791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de capital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24968185288878"/>
          <c:y val="0.034310834718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74788204923"/>
          <c:y val="0.166675601779875"/>
          <c:w val="0.921208595425954"/>
          <c:h val="0.699029646705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3:$I$43</c:f>
              <c:numCache>
                <c:formatCode>General</c:formatCode>
                <c:ptCount val="8"/>
                <c:pt idx="0">
                  <c:v>77084.66191</c:v>
                </c:pt>
                <c:pt idx="1">
                  <c:v>100509.97553</c:v>
                </c:pt>
                <c:pt idx="2">
                  <c:v>82757.5618</c:v>
                </c:pt>
                <c:pt idx="3">
                  <c:v>71989.56989</c:v>
                </c:pt>
                <c:pt idx="4">
                  <c:v>43634.62887</c:v>
                </c:pt>
                <c:pt idx="5">
                  <c:v>76615.5272</c:v>
                </c:pt>
                <c:pt idx="6">
                  <c:v>140283.81561</c:v>
                </c:pt>
                <c:pt idx="7">
                  <c:v>188588.01611</c:v>
                </c:pt>
              </c:numCache>
            </c:numRef>
          </c:val>
        </c:ser>
        <c:gapWidth val="150"/>
        <c:overlap val="0"/>
        <c:axId val="23781940"/>
        <c:axId val="2761252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1986"/>
        <c:axId val="54068460"/>
      </c:lineChart>
      <c:catAx>
        <c:axId val="23781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12522"/>
        <c:crossesAt val="0"/>
        <c:auto val="1"/>
        <c:lblAlgn val="ctr"/>
        <c:lblOffset val="100"/>
        <c:noMultiLvlLbl val="0"/>
      </c:catAx>
      <c:valAx>
        <c:axId val="27612522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Tahoma"/>
                  </a:rPr>
                  <a:t>Ingres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20457835200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3781940"/>
        <c:crossesAt val="1"/>
        <c:crossBetween val="midCat"/>
        <c:majorUnit val="30000"/>
      </c:valAx>
      <c:catAx>
        <c:axId val="64871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8460"/>
        <c:auto val="1"/>
        <c:lblAlgn val="ctr"/>
        <c:lblOffset val="100"/>
        <c:noMultiLvlLbl val="0"/>
      </c:catAx>
      <c:valAx>
        <c:axId val="540684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21692179035"/>
              <c:y val="-0.201683375328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48719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activos financier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93469803294186"/>
          <c:y val="0.023081023454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39741119151"/>
          <c:y val="0.196055437100213"/>
          <c:w val="0.914082100134531"/>
          <c:h val="0.67201492537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8:$I$48</c:f>
              <c:numCache>
                <c:formatCode>General</c:formatCode>
                <c:ptCount val="8"/>
                <c:pt idx="0">
                  <c:v>668.50629</c:v>
                </c:pt>
                <c:pt idx="1">
                  <c:v>4011.91937</c:v>
                </c:pt>
                <c:pt idx="2">
                  <c:v>769.59361</c:v>
                </c:pt>
                <c:pt idx="3">
                  <c:v>777.80518</c:v>
                </c:pt>
                <c:pt idx="4">
                  <c:v>1057.69058</c:v>
                </c:pt>
                <c:pt idx="5">
                  <c:v>393.79469</c:v>
                </c:pt>
                <c:pt idx="6">
                  <c:v>5520.20191</c:v>
                </c:pt>
                <c:pt idx="7">
                  <c:v>3570.10658</c:v>
                </c:pt>
              </c:numCache>
            </c:numRef>
          </c:val>
        </c:ser>
        <c:gapWidth val="150"/>
        <c:overlap val="0"/>
        <c:axId val="96114562"/>
        <c:axId val="67087350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7606"/>
        <c:axId val="57181091"/>
      </c:lineChart>
      <c:catAx>
        <c:axId val="9611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087350"/>
        <c:crossesAt val="0"/>
        <c:auto val="1"/>
        <c:lblAlgn val="ctr"/>
        <c:lblOffset val="100"/>
        <c:noMultiLvlLbl val="0"/>
      </c:catAx>
      <c:valAx>
        <c:axId val="6708735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908991746354943"/>
              <c:y val="-0.308582089552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6114562"/>
        <c:crossesAt val="1"/>
        <c:crossBetween val="midCat"/>
        <c:majorUnit val="2000"/>
      </c:valAx>
      <c:catAx>
        <c:axId val="41367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091"/>
        <c:auto val="1"/>
        <c:lblAlgn val="ctr"/>
        <c:lblOffset val="100"/>
        <c:noMultiLvlLbl val="0"/>
      </c:catAx>
      <c:valAx>
        <c:axId val="571810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821692179035"/>
              <c:y val="-0.186727078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13676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variación de pasivos financier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37246329289176"/>
          <c:y val="0.024658124259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91215797719"/>
          <c:y val="0.193980833423065"/>
          <c:w val="0.916530039712901"/>
          <c:h val="0.67659093356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9:$I$49</c:f>
              <c:numCache>
                <c:formatCode>General</c:formatCode>
                <c:ptCount val="8"/>
                <c:pt idx="0">
                  <c:v>41767.20204</c:v>
                </c:pt>
                <c:pt idx="1">
                  <c:v>125390.9055</c:v>
                </c:pt>
                <c:pt idx="2">
                  <c:v>33145.66246</c:v>
                </c:pt>
                <c:pt idx="3">
                  <c:v>42485.1411</c:v>
                </c:pt>
                <c:pt idx="4">
                  <c:v>14378.53332</c:v>
                </c:pt>
                <c:pt idx="5">
                  <c:v>11341.83393</c:v>
                </c:pt>
                <c:pt idx="6">
                  <c:v>45043.3004</c:v>
                </c:pt>
                <c:pt idx="7">
                  <c:v>83579.83218</c:v>
                </c:pt>
              </c:numCache>
            </c:numRef>
          </c:val>
        </c:ser>
        <c:gapWidth val="150"/>
        <c:overlap val="0"/>
        <c:axId val="41664903"/>
        <c:axId val="4593914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3358"/>
        <c:axId val="56021758"/>
      </c:lineChart>
      <c:catAx>
        <c:axId val="4166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39145"/>
        <c:crossesAt val="0"/>
        <c:auto val="1"/>
        <c:lblAlgn val="ctr"/>
        <c:lblOffset val="100"/>
        <c:noMultiLvlLbl val="0"/>
      </c:catAx>
      <c:valAx>
        <c:axId val="45939145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variación de pasivos financieros. Miles de euros</a:t>
                </a:r>
              </a:p>
            </c:rich>
          </c:tx>
          <c:layout>
            <c:manualLayout>
              <c:xMode val="edge"/>
              <c:yMode val="edge"/>
              <c:x val="0.00910846358436259"/>
              <c:y val="-0.31452568105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41664903"/>
        <c:crossesAt val="1"/>
        <c:crossBetween val="midCat"/>
        <c:majorUnit val="30000"/>
      </c:valAx>
      <c:catAx>
        <c:axId val="97513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1758"/>
        <c:auto val="1"/>
        <c:lblAlgn val="ctr"/>
        <c:lblOffset val="100"/>
        <c:noMultiLvlLbl val="0"/>
      </c:catAx>
      <c:valAx>
        <c:axId val="560217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573869639669"/>
              <c:y val="-0.190104447076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751335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por operaciones financiera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31015560128525"/>
          <c:y val="0.0301828124162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26250045128"/>
          <c:y val="0.163995067817509"/>
          <c:w val="0.907000252716705"/>
          <c:h val="0.699994638932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47:$I$47</c:f>
              <c:numCache>
                <c:formatCode>General</c:formatCode>
                <c:ptCount val="8"/>
                <c:pt idx="0">
                  <c:v>42435.70833</c:v>
                </c:pt>
                <c:pt idx="1">
                  <c:v>129402.82487</c:v>
                </c:pt>
                <c:pt idx="2">
                  <c:v>33915.25607</c:v>
                </c:pt>
                <c:pt idx="3">
                  <c:v>43262.94628</c:v>
                </c:pt>
                <c:pt idx="4">
                  <c:v>15436.2239</c:v>
                </c:pt>
                <c:pt idx="5">
                  <c:v>11735.62862</c:v>
                </c:pt>
                <c:pt idx="6">
                  <c:v>50563.50231</c:v>
                </c:pt>
                <c:pt idx="7">
                  <c:v>87149.93876</c:v>
                </c:pt>
              </c:numCache>
            </c:numRef>
          </c:val>
        </c:ser>
        <c:gapWidth val="150"/>
        <c:overlap val="0"/>
        <c:axId val="50805270"/>
        <c:axId val="1020267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7176"/>
        <c:axId val="65879769"/>
      </c:lineChart>
      <c:catAx>
        <c:axId val="5080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202674"/>
        <c:crossesAt val="0"/>
        <c:auto val="1"/>
        <c:lblAlgn val="ctr"/>
        <c:lblOffset val="100"/>
        <c:noMultiLvlLbl val="0"/>
      </c:catAx>
      <c:valAx>
        <c:axId val="1020267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operaciones financiera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2269340052538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0805270"/>
        <c:crossesAt val="1"/>
        <c:crossBetween val="midCat"/>
        <c:majorUnit val="30000"/>
      </c:valAx>
      <c:catAx>
        <c:axId val="97667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9769"/>
        <c:auto val="1"/>
        <c:lblAlgn val="ctr"/>
        <c:lblOffset val="100"/>
        <c:noMultiLvlLbl val="0"/>
      </c:catAx>
      <c:valAx>
        <c:axId val="658797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90497851908"/>
              <c:y val="-0.20725888597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9766717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gres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68366977787425"/>
          <c:y val="0.0231598134348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86129802475"/>
          <c:y val="0.167908647402563"/>
          <c:w val="0.908979089790898"/>
          <c:h val="0.72990939795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1:$I$51</c:f>
              <c:numCache>
                <c:formatCode>General</c:formatCode>
                <c:ptCount val="8"/>
                <c:pt idx="0">
                  <c:v>846476.7805</c:v>
                </c:pt>
                <c:pt idx="1">
                  <c:v>1648906.41548</c:v>
                </c:pt>
                <c:pt idx="2">
                  <c:v>933346.40559</c:v>
                </c:pt>
                <c:pt idx="3">
                  <c:v>1145714.9761</c:v>
                </c:pt>
                <c:pt idx="4">
                  <c:v>678888.85305</c:v>
                </c:pt>
                <c:pt idx="5">
                  <c:v>719857.08756</c:v>
                </c:pt>
                <c:pt idx="6">
                  <c:v>2518489.25859</c:v>
                </c:pt>
                <c:pt idx="7">
                  <c:v>2440373.19973</c:v>
                </c:pt>
              </c:numCache>
            </c:numRef>
          </c:val>
        </c:ser>
        <c:gapWidth val="150"/>
        <c:overlap val="0"/>
        <c:axId val="16701536"/>
        <c:axId val="31782276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586"/>
        <c:axId val="87957282"/>
      </c:lineChart>
      <c:catAx>
        <c:axId val="16701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782276"/>
        <c:crossesAt val="0"/>
        <c:auto val="1"/>
        <c:lblAlgn val="ctr"/>
        <c:lblOffset val="100"/>
        <c:noMultiLvlLbl val="0"/>
      </c:catAx>
      <c:valAx>
        <c:axId val="3178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totales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0.07350024124805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6701536"/>
        <c:crossesAt val="1"/>
        <c:crossBetween val="midCat"/>
        <c:majorUnit val="400000"/>
      </c:valAx>
      <c:catAx>
        <c:axId val="1106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7282"/>
        <c:auto val="1"/>
        <c:lblAlgn val="ctr"/>
        <c:lblOffset val="100"/>
        <c:noMultiLvlLbl val="0"/>
      </c:catAx>
      <c:valAx>
        <c:axId val="879572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1978149193257"/>
              <c:y val="-0.187798209403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10658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Gastos por habitante de las Diputaciones Provinciales de Andalucía. Año 2023. Datos Definitivos</a:t>
            </a:r>
          </a:p>
        </c:rich>
      </c:tx>
      <c:layout>
        <c:manualLayout>
          <c:xMode val="edge"/>
          <c:yMode val="edge"/>
          <c:x val="0.154366543665437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54243542435"/>
          <c:y val="0.166693509421807"/>
          <c:w val="0.940887055929383"/>
          <c:h val="0.697052665485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33:$J$33</c:f>
              <c:numCache>
                <c:formatCode>General</c:formatCode>
                <c:ptCount val="9"/>
                <c:pt idx="0">
                  <c:v>299.866807313773</c:v>
                </c:pt>
                <c:pt idx="1">
                  <c:v>237.389068841516</c:v>
                </c:pt>
                <c:pt idx="2">
                  <c:v>365.54286379663</c:v>
                </c:pt>
                <c:pt idx="3">
                  <c:v>358.604077571999</c:v>
                </c:pt>
                <c:pt idx="4">
                  <c:v>412.9399152073</c:v>
                </c:pt>
                <c:pt idx="5">
                  <c:v>510.147999087453</c:v>
                </c:pt>
                <c:pt idx="6">
                  <c:v>211.230671717287</c:v>
                </c:pt>
                <c:pt idx="7">
                  <c:v>267.160981131304</c:v>
                </c:pt>
                <c:pt idx="8">
                  <c:v>299.693899375539</c:v>
                </c:pt>
              </c:numCache>
            </c:numRef>
          </c:val>
        </c:ser>
        <c:gapWidth val="150"/>
        <c:overlap val="0"/>
        <c:axId val="15955123"/>
        <c:axId val="42940435"/>
      </c:barChart>
      <c:catAx>
        <c:axId val="1595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940435"/>
        <c:crossesAt val="0"/>
        <c:auto val="1"/>
        <c:lblAlgn val="ctr"/>
        <c:lblOffset val="100"/>
        <c:noMultiLvlLbl val="0"/>
      </c:catAx>
      <c:valAx>
        <c:axId val="429404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habitante. Euros por habitante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08745369624738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595512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otal de Ingresos por habitante de las Diputaciones Provinciales de Andalucía. Año 2023. Datos Definitivos</a:t>
            </a:r>
          </a:p>
        </c:rich>
      </c:tx>
      <c:layout>
        <c:manualLayout>
          <c:xMode val="edge"/>
          <c:yMode val="edge"/>
          <c:x val="0.136513575234712"/>
          <c:y val="0.057015182513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73462137964"/>
          <c:y val="0.168676644772262"/>
          <c:w val="0.939137999782506"/>
          <c:h val="0.729891245827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. B'!$B$14:$J$14</c:f>
              <c:strCache>
                <c:ptCount val="9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  <c:pt idx="8">
                  <c:v>Andalucía</c:v>
                </c:pt>
              </c:strCache>
            </c:strRef>
          </c:cat>
          <c:val>
            <c:numRef>
              <c:f>'DIP. B'!$B$53:$J$53</c:f>
              <c:numCache>
                <c:formatCode>General</c:formatCode>
                <c:ptCount val="9"/>
                <c:pt idx="0">
                  <c:v>322.180975408531</c:v>
                </c:pt>
                <c:pt idx="1">
                  <c:v>250.079853383221</c:v>
                </c:pt>
                <c:pt idx="2">
                  <c:v>386.76235454401</c:v>
                </c:pt>
                <c:pt idx="3">
                  <c:v>363.113605137065</c:v>
                </c:pt>
                <c:pt idx="4">
                  <c:v>416.381494789233</c:v>
                </c:pt>
                <c:pt idx="5">
                  <c:v>534.144756482147</c:v>
                </c:pt>
                <c:pt idx="6">
                  <c:v>203.452274354876</c:v>
                </c:pt>
                <c:pt idx="7">
                  <c:v>299.472911700839</c:v>
                </c:pt>
                <c:pt idx="8">
                  <c:v>313.656553141718</c:v>
                </c:pt>
              </c:numCache>
            </c:numRef>
          </c:val>
        </c:ser>
        <c:gapWidth val="150"/>
        <c:overlap val="0"/>
        <c:axId val="23576663"/>
        <c:axId val="13487157"/>
      </c:barChart>
      <c:catAx>
        <c:axId val="23576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87157"/>
        <c:crossesAt val="0"/>
        <c:auto val="1"/>
        <c:lblAlgn val="ctr"/>
        <c:lblOffset val="100"/>
        <c:noMultiLvlLbl val="0"/>
      </c:catAx>
      <c:valAx>
        <c:axId val="134871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Ingresos por habitante. Euros por habitante</a:t>
                </a:r>
              </a:p>
            </c:rich>
          </c:tx>
          <c:layout>
            <c:manualLayout>
              <c:xMode val="edge"/>
              <c:yMode val="edge"/>
              <c:x val="0.00906223946061551"/>
              <c:y val="-0.09351782060945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2357666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financieros de los Ayuntamientos de Andalucía por provincias. 
Año 2023. Datos Definitivos</a:t>
            </a:r>
          </a:p>
        </c:rich>
      </c:tx>
      <c:layout>
        <c:manualLayout>
          <c:xMode val="edge"/>
          <c:yMode val="edge"/>
          <c:x val="0.222844827586207"/>
          <c:y val="0.0286780383795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666666666667"/>
          <c:y val="0.191684434968017"/>
          <c:w val="0.884698275862069"/>
          <c:h val="0.678144989339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0:$I$20</c:f>
              <c:numCache>
                <c:formatCode>General</c:formatCode>
                <c:ptCount val="8"/>
                <c:pt idx="0">
                  <c:v>4129.41654</c:v>
                </c:pt>
                <c:pt idx="1">
                  <c:v>41326.74239</c:v>
                </c:pt>
                <c:pt idx="2">
                  <c:v>7088.50354</c:v>
                </c:pt>
                <c:pt idx="3">
                  <c:v>9379.4412</c:v>
                </c:pt>
                <c:pt idx="4">
                  <c:v>8346.24173</c:v>
                </c:pt>
                <c:pt idx="5">
                  <c:v>8380.02805</c:v>
                </c:pt>
                <c:pt idx="6">
                  <c:v>27801.83147</c:v>
                </c:pt>
                <c:pt idx="7">
                  <c:v>20062.53554</c:v>
                </c:pt>
              </c:numCache>
            </c:numRef>
          </c:val>
        </c:ser>
        <c:gapWidth val="150"/>
        <c:overlap val="0"/>
        <c:axId val="54205981"/>
        <c:axId val="29212235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916"/>
        <c:axId val="59366206"/>
      </c:lineChart>
      <c:catAx>
        <c:axId val="5420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212235"/>
        <c:crossesAt val="0"/>
        <c:auto val="1"/>
        <c:lblAlgn val="ctr"/>
        <c:lblOffset val="100"/>
        <c:noMultiLvlLbl val="0"/>
      </c:catAx>
      <c:valAx>
        <c:axId val="2921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financieros. Miles de euros</a:t>
                </a:r>
              </a:p>
            </c:rich>
          </c:tx>
          <c:layout>
            <c:manualLayout>
              <c:xMode val="edge"/>
              <c:yMode val="edge"/>
              <c:x val="0.00894396551724138"/>
              <c:y val="0.0450426439232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54205981"/>
        <c:crossesAt val="1"/>
        <c:crossBetween val="midCat"/>
        <c:majorUnit val="6000"/>
      </c:valAx>
      <c:catAx>
        <c:axId val="13679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6206"/>
        <c:auto val="1"/>
        <c:lblAlgn val="ctr"/>
        <c:lblOffset val="100"/>
        <c:noMultiLvlLbl val="0"/>
      </c:catAx>
      <c:valAx>
        <c:axId val="593662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8175287356322"/>
              <c:y val="-0.187953091684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13679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corrientes de los Ayuntamientos de Andalucía por provincias. 
Año 2023. Datos Definitivos</a:t>
            </a:r>
          </a:p>
        </c:rich>
      </c:tx>
      <c:layout>
        <c:manualLayout>
          <c:xMode val="edge"/>
          <c:yMode val="edge"/>
          <c:x val="0.142913000977517"/>
          <c:y val="0.02662705616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62072336266"/>
          <c:y val="0.192716069758486"/>
          <c:w val="0.89782991202346"/>
          <c:h val="0.680420311382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1:$I$21</c:f>
              <c:numCache>
                <c:formatCode>General</c:formatCode>
                <c:ptCount val="8"/>
                <c:pt idx="0">
                  <c:v>48761.4212</c:v>
                </c:pt>
                <c:pt idx="1">
                  <c:v>229701.97391</c:v>
                </c:pt>
                <c:pt idx="2">
                  <c:v>108125.94443</c:v>
                </c:pt>
                <c:pt idx="3">
                  <c:v>81839.5028400001</c:v>
                </c:pt>
                <c:pt idx="4">
                  <c:v>43454.61751</c:v>
                </c:pt>
                <c:pt idx="5">
                  <c:v>27342.04757</c:v>
                </c:pt>
                <c:pt idx="6">
                  <c:v>353821.75636</c:v>
                </c:pt>
                <c:pt idx="7">
                  <c:v>321918.18432</c:v>
                </c:pt>
              </c:numCache>
            </c:numRef>
          </c:val>
        </c:ser>
        <c:gapWidth val="150"/>
        <c:overlap val="0"/>
        <c:axId val="69098079"/>
        <c:axId val="45907544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9484"/>
        <c:axId val="53185718"/>
      </c:lineChart>
      <c:catAx>
        <c:axId val="6909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907544"/>
        <c:crossesAt val="0"/>
        <c:auto val="1"/>
        <c:lblAlgn val="ctr"/>
        <c:lblOffset val="100"/>
        <c:noMultiLvlLbl val="0"/>
      </c:catAx>
      <c:valAx>
        <c:axId val="45907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transferencias corrientes. Miles de euros</a:t>
                </a:r>
              </a:p>
            </c:rich>
          </c:tx>
          <c:layout>
            <c:manualLayout>
              <c:xMode val="edge"/>
              <c:yMode val="edge"/>
              <c:x val="0.00977517106549365"/>
              <c:y val="-0.161137701490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9098079"/>
        <c:crossesAt val="1"/>
        <c:crossBetween val="midCat"/>
        <c:majorUnit val="50000"/>
      </c:valAx>
      <c:catAx>
        <c:axId val="35379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718"/>
        <c:auto val="1"/>
        <c:lblAlgn val="ctr"/>
        <c:lblOffset val="100"/>
        <c:noMultiLvlLbl val="0"/>
      </c:catAx>
      <c:valAx>
        <c:axId val="531857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9618768328446"/>
              <c:y val="-0.16575892611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353794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corrient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61016643200116"/>
          <c:y val="0.031376951036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356150041518"/>
          <c:y val="0.200235193500107"/>
          <c:w val="0.927145384309903"/>
          <c:h val="0.67420354928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17:$I$17</c:f>
              <c:numCache>
                <c:formatCode>General</c:formatCode>
                <c:ptCount val="8"/>
                <c:pt idx="0">
                  <c:v>623241.34301</c:v>
                </c:pt>
                <c:pt idx="1">
                  <c:v>1301410.27019</c:v>
                </c:pt>
                <c:pt idx="2">
                  <c:v>746664.37021</c:v>
                </c:pt>
                <c:pt idx="3">
                  <c:v>925322.81103</c:v>
                </c:pt>
                <c:pt idx="4">
                  <c:v>543478.52198</c:v>
                </c:pt>
                <c:pt idx="5">
                  <c:v>564264.58084</c:v>
                </c:pt>
                <c:pt idx="6">
                  <c:v>2019229.74303</c:v>
                </c:pt>
                <c:pt idx="7">
                  <c:v>1930879.65095</c:v>
                </c:pt>
              </c:numCache>
            </c:numRef>
          </c:val>
        </c:ser>
        <c:gapWidth val="150"/>
        <c:overlap val="0"/>
        <c:axId val="77521525"/>
        <c:axId val="6579469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2264"/>
        <c:axId val="396411"/>
      </c:lineChart>
      <c:catAx>
        <c:axId val="7752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94697"/>
        <c:crossesAt val="0"/>
        <c:auto val="1"/>
        <c:lblAlgn val="ctr"/>
        <c:lblOffset val="100"/>
        <c:noMultiLvlLbl val="0"/>
      </c:catAx>
      <c:valAx>
        <c:axId val="6579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339966"/>
                    </a:solidFill>
                    <a:latin typeface="Tahoma"/>
                  </a:rPr>
                  <a:t>Gastos por operaciones corrientes. Miles de euros</a:t>
                </a:r>
              </a:p>
            </c:rich>
          </c:tx>
          <c:layout>
            <c:manualLayout>
              <c:xMode val="edge"/>
              <c:yMode val="edge"/>
              <c:x val="0.00902559659193473"/>
              <c:y val="-0.1145499251657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77521525"/>
        <c:crossesAt val="1"/>
        <c:crossBetween val="midCat"/>
        <c:majorUnit val="320000"/>
      </c:valAx>
      <c:catAx>
        <c:axId val="60962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1"/>
        <c:auto val="1"/>
        <c:lblAlgn val="ctr"/>
        <c:lblOffset val="100"/>
        <c:noMultiLvlLbl val="0"/>
      </c:catAx>
      <c:valAx>
        <c:axId val="3964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205675295137"/>
              <c:y val="-0.146782125293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609622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inversiones reale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61119246447936"/>
          <c:y val="0.0276025661760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65813115922"/>
          <c:y val="0.19812388808022"/>
          <c:w val="0.905568528119682"/>
          <c:h val="0.682462666451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4:$I$24</c:f>
              <c:numCache>
                <c:formatCode>General</c:formatCode>
                <c:ptCount val="8"/>
                <c:pt idx="0">
                  <c:v>148613.23912</c:v>
                </c:pt>
                <c:pt idx="1">
                  <c:v>181711.85034</c:v>
                </c:pt>
                <c:pt idx="2">
                  <c:v>142688.11872</c:v>
                </c:pt>
                <c:pt idx="3">
                  <c:v>157689.93536</c:v>
                </c:pt>
                <c:pt idx="4">
                  <c:v>110374.96724</c:v>
                </c:pt>
                <c:pt idx="5">
                  <c:v>141706.41949</c:v>
                </c:pt>
                <c:pt idx="6">
                  <c:v>370619.38058</c:v>
                </c:pt>
                <c:pt idx="7">
                  <c:v>368584.27966</c:v>
                </c:pt>
              </c:numCache>
            </c:numRef>
          </c:val>
        </c:ser>
        <c:gapWidth val="150"/>
        <c:overlap val="0"/>
        <c:axId val="61628688"/>
        <c:axId val="73420049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8430"/>
        <c:axId val="84630030"/>
      </c:lineChart>
      <c:catAx>
        <c:axId val="6162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420049"/>
        <c:crossesAt val="0"/>
        <c:auto val="1"/>
        <c:lblAlgn val="ctr"/>
        <c:lblOffset val="100"/>
        <c:noMultiLvlLbl val="0"/>
      </c:catAx>
      <c:valAx>
        <c:axId val="7342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inversiones reales. Miles de euros</a:t>
                </a:r>
              </a:p>
            </c:rich>
          </c:tx>
          <c:layout>
            <c:manualLayout>
              <c:xMode val="edge"/>
              <c:yMode val="edge"/>
              <c:x val="0.00989432857086318"/>
              <c:y val="-0.01423257318453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61628688"/>
        <c:crossesAt val="1"/>
        <c:crossBetween val="midCat"/>
      </c:valAx>
      <c:catAx>
        <c:axId val="43188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0030"/>
        <c:auto val="1"/>
        <c:lblAlgn val="ctr"/>
        <c:lblOffset val="100"/>
        <c:noMultiLvlLbl val="0"/>
      </c:catAx>
      <c:valAx>
        <c:axId val="846300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0554478173111"/>
              <c:y val="-0.0939134185131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318843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transferencias de capital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231513944223108"/>
          <c:y val="0.0134596748142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06374501992"/>
          <c:y val="0.202218154409389"/>
          <c:w val="0.909681274900398"/>
          <c:h val="0.672499192419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5:$I$25</c:f>
              <c:numCache>
                <c:formatCode>General</c:formatCode>
                <c:ptCount val="8"/>
                <c:pt idx="0">
                  <c:v>17373.51513</c:v>
                </c:pt>
                <c:pt idx="1">
                  <c:v>14184.42563</c:v>
                </c:pt>
                <c:pt idx="2">
                  <c:v>34250.57437</c:v>
                </c:pt>
                <c:pt idx="3">
                  <c:v>2719.25493</c:v>
                </c:pt>
                <c:pt idx="4">
                  <c:v>5394.9786</c:v>
                </c:pt>
                <c:pt idx="5">
                  <c:v>774.18967</c:v>
                </c:pt>
                <c:pt idx="6">
                  <c:v>39130.28838</c:v>
                </c:pt>
                <c:pt idx="7">
                  <c:v>17028.50183</c:v>
                </c:pt>
              </c:numCache>
            </c:numRef>
          </c:val>
        </c:ser>
        <c:gapWidth val="150"/>
        <c:overlap val="0"/>
        <c:axId val="99719177"/>
        <c:axId val="60866383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6247"/>
        <c:axId val="86936744"/>
      </c:lineChart>
      <c:catAx>
        <c:axId val="9971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866383"/>
        <c:crossesAt val="0"/>
        <c:auto val="1"/>
        <c:lblAlgn val="ctr"/>
        <c:lblOffset val="100"/>
        <c:noMultiLvlLbl val="0"/>
      </c:catAx>
      <c:valAx>
        <c:axId val="60866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Tahoma"/>
                  </a:rPr>
                  <a:t>Gastos por transferencias de capital. Miles de euros</a:t>
                </a:r>
              </a:p>
            </c:rich>
          </c:tx>
          <c:layout>
            <c:manualLayout>
              <c:xMode val="edge"/>
              <c:yMode val="edge"/>
              <c:x val="0.01"/>
              <c:y val="-0.09098740174437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99719177"/>
        <c:crossesAt val="1"/>
        <c:crossBetween val="midCat"/>
        <c:majorUnit val="6000"/>
      </c:valAx>
      <c:catAx>
        <c:axId val="44276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6744"/>
        <c:auto val="1"/>
        <c:lblAlgn val="ctr"/>
        <c:lblOffset val="100"/>
        <c:noMultiLvlLbl val="0"/>
      </c:catAx>
      <c:valAx>
        <c:axId val="869367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0239043824701"/>
              <c:y val="-0.089749111661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42762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operaciones de capital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17285290499964"/>
          <c:y val="0.0247093809137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22111279936"/>
          <c:y val="0.163125168964585"/>
          <c:w val="0.931553433181391"/>
          <c:h val="0.709434982427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3:$I$23</c:f>
              <c:numCache>
                <c:formatCode>General</c:formatCode>
                <c:ptCount val="8"/>
                <c:pt idx="0">
                  <c:v>165986.75425</c:v>
                </c:pt>
                <c:pt idx="1">
                  <c:v>195896.27597</c:v>
                </c:pt>
                <c:pt idx="2">
                  <c:v>176938.69309</c:v>
                </c:pt>
                <c:pt idx="3">
                  <c:v>160409.19029</c:v>
                </c:pt>
                <c:pt idx="4">
                  <c:v>115769.94584</c:v>
                </c:pt>
                <c:pt idx="5">
                  <c:v>142480.60916</c:v>
                </c:pt>
                <c:pt idx="6">
                  <c:v>409749.66896</c:v>
                </c:pt>
                <c:pt idx="7">
                  <c:v>385612.78149</c:v>
                </c:pt>
              </c:numCache>
            </c:numRef>
          </c:val>
        </c:ser>
        <c:gapWidth val="150"/>
        <c:overlap val="0"/>
        <c:axId val="82039573"/>
        <c:axId val="58119707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30929"/>
        <c:axId val="46636957"/>
      </c:lineChart>
      <c:catAx>
        <c:axId val="82039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119707"/>
        <c:crossesAt val="0"/>
        <c:auto val="1"/>
        <c:lblAlgn val="ctr"/>
        <c:lblOffset val="100"/>
        <c:noMultiLvlLbl val="0"/>
      </c:catAx>
      <c:valAx>
        <c:axId val="5811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339966"/>
                    </a:solidFill>
                    <a:latin typeface="Tahoma"/>
                  </a:rPr>
                  <a:t>Gastos por operaciones de capital. Miles de euros</a:t>
                </a:r>
              </a:p>
            </c:rich>
          </c:tx>
          <c:layout>
            <c:manualLayout>
              <c:xMode val="edge"/>
              <c:yMode val="edge"/>
              <c:x val="0.00904420808913971"/>
              <c:y val="-0.131386861313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82039573"/>
        <c:crossesAt val="1"/>
        <c:crossBetween val="midCat"/>
        <c:majorUnit val="50000"/>
      </c:valAx>
      <c:catAx>
        <c:axId val="58030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6957"/>
        <c:auto val="1"/>
        <c:lblAlgn val="ctr"/>
        <c:lblOffset val="100"/>
        <c:noMultiLvlLbl val="0"/>
      </c:catAx>
      <c:valAx>
        <c:axId val="46636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71818247594241"/>
              <c:y val="-0.1629088942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5803092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tos por variación de activos financieros de los Ayuntamientos de Andalucía por provincias. Año 2023. Datos Definitivos</a:t>
            </a:r>
          </a:p>
        </c:rich>
      </c:tx>
      <c:layout>
        <c:manualLayout>
          <c:xMode val="edge"/>
          <c:yMode val="edge"/>
          <c:x val="0.160319320345686"/>
          <c:y val="0.023138454931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02416874176"/>
          <c:y val="0.186664519246255"/>
          <c:w val="0.928006444997803"/>
          <c:h val="0.68733558812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1'!$A$18</c:f>
              <c:strCache>
                <c:ptCount val="1"/>
                <c:pt idx="0">
                  <c:v>Gastos de persona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28:$I$28</c:f>
              <c:numCache>
                <c:formatCode>General</c:formatCode>
                <c:ptCount val="8"/>
                <c:pt idx="0">
                  <c:v>626.81352</c:v>
                </c:pt>
                <c:pt idx="1">
                  <c:v>8886.57787</c:v>
                </c:pt>
                <c:pt idx="2">
                  <c:v>404.86215</c:v>
                </c:pt>
                <c:pt idx="3">
                  <c:v>751.06896</c:v>
                </c:pt>
                <c:pt idx="4">
                  <c:v>1062.25886</c:v>
                </c:pt>
                <c:pt idx="5">
                  <c:v>296.31675</c:v>
                </c:pt>
                <c:pt idx="6">
                  <c:v>6076.19643</c:v>
                </c:pt>
                <c:pt idx="7">
                  <c:v>6453.476</c:v>
                </c:pt>
              </c:numCache>
            </c:numRef>
          </c:val>
        </c:ser>
        <c:gapWidth val="150"/>
        <c:overlap val="0"/>
        <c:axId val="15761204"/>
        <c:axId val="76713982"/>
      </c:barChart>
      <c:lineChart>
        <c:grouping val="standard"/>
        <c:varyColors val="0"/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1'!$B$12:$I$12</c:f>
              <c:strCache>
                <c:ptCount val="8"/>
                <c:pt idx="0">
                  <c:v>   Almería</c:v>
                </c:pt>
                <c:pt idx="1">
                  <c:v>     Cádiz</c:v>
                </c:pt>
                <c:pt idx="2">
                  <c:v>   Córdoba</c:v>
                </c:pt>
                <c:pt idx="3">
                  <c:v>   Granada</c:v>
                </c:pt>
                <c:pt idx="4">
                  <c:v>    Huelva</c:v>
                </c:pt>
                <c:pt idx="5">
                  <c:v>      Jaén</c:v>
                </c:pt>
                <c:pt idx="6">
                  <c:v>    Málaga</c:v>
                </c:pt>
                <c:pt idx="7">
                  <c:v>   Sevilla</c:v>
                </c:pt>
              </c:strCache>
            </c:strRef>
          </c:cat>
          <c:val>
            <c:numRef>
              <c:f>'A.1'!$B$53:$I$53</c:f>
              <c:numCache>
                <c:formatCode>General</c:formatCode>
                <c:ptCount val="8"/>
                <c:pt idx="0">
                  <c:v>93</c:v>
                </c:pt>
                <c:pt idx="1">
                  <c:v>44</c:v>
                </c:pt>
                <c:pt idx="2">
                  <c:v>74</c:v>
                </c:pt>
                <c:pt idx="3">
                  <c:v>154</c:v>
                </c:pt>
                <c:pt idx="4">
                  <c:v>74</c:v>
                </c:pt>
                <c:pt idx="5">
                  <c:v>89</c:v>
                </c:pt>
                <c:pt idx="6">
                  <c:v>92</c:v>
                </c:pt>
                <c:pt idx="7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0535"/>
        <c:axId val="9756387"/>
      </c:lineChart>
      <c:catAx>
        <c:axId val="1576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713982"/>
        <c:crossesAt val="0"/>
        <c:auto val="1"/>
        <c:lblAlgn val="ctr"/>
        <c:lblOffset val="100"/>
        <c:noMultiLvlLbl val="0"/>
      </c:catAx>
      <c:valAx>
        <c:axId val="76713982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339966"/>
                    </a:solidFill>
                    <a:latin typeface="Tahoma"/>
                  </a:rPr>
                  <a:t>Gastos por variación de activos financieros. Miles de euros</a:t>
                </a:r>
              </a:p>
            </c:rich>
          </c:tx>
          <c:layout>
            <c:manualLayout>
              <c:xMode val="edge"/>
              <c:yMode val="edge"/>
              <c:x val="0.00915482642449099"/>
              <c:y val="-0.2911365222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9966"/>
                </a:solidFill>
                <a:latin typeface="Tahoma"/>
              </a:defRPr>
            </a:pPr>
          </a:p>
        </c:txPr>
        <c:crossAx val="15761204"/>
        <c:crossesAt val="1"/>
        <c:crossBetween val="midCat"/>
        <c:majorUnit val="2000"/>
      </c:valAx>
      <c:catAx>
        <c:axId val="47660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87"/>
        <c:auto val="1"/>
        <c:lblAlgn val="ctr"/>
        <c:lblOffset val="100"/>
        <c:noMultiLvlLbl val="0"/>
      </c:catAx>
      <c:valAx>
        <c:axId val="97563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Tahoma"/>
                  </a:rPr>
                  <a:t>Número de municipios que componen la estadística</a:t>
                </a:r>
              </a:p>
            </c:rich>
          </c:tx>
          <c:layout>
            <c:manualLayout>
              <c:xMode val="edge"/>
              <c:yMode val="edge"/>
              <c:x val="0.967518675845906"/>
              <c:y val="-0.193589950072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993300"/>
                </a:solidFill>
                <a:latin typeface="Tahoma"/>
              </a:defRPr>
            </a:pPr>
          </a:p>
        </c:txPr>
        <c:crossAx val="476605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152640</xdr:rowOff>
    </xdr:from>
    <xdr:to>
      <xdr:col>9</xdr:col>
      <xdr:colOff>564120</xdr:colOff>
      <xdr:row>43</xdr:row>
      <xdr:rowOff>123840</xdr:rowOff>
    </xdr:to>
    <xdr:sp>
      <xdr:nvSpPr>
        <xdr:cNvPr id="0" name="4 CuadroTexto"/>
        <xdr:cNvSpPr/>
      </xdr:nvSpPr>
      <xdr:spPr>
        <a:xfrm>
          <a:off x="20520" y="2295720"/>
          <a:ext cx="7516080" cy="48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STADÍSTICA DE PRESUPUESTOS LIQUIDADOS  DE LAS CORPORACIONES LOCALES DE ANDALUCÍA. AÑO 2023 (Datos Definitivos)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37</xdr:row>
      <xdr:rowOff>123840</xdr:rowOff>
    </xdr:from>
    <xdr:to>
      <xdr:col>9</xdr:col>
      <xdr:colOff>503640</xdr:colOff>
      <xdr:row>41</xdr:row>
      <xdr:rowOff>95760</xdr:rowOff>
    </xdr:to>
    <xdr:sp>
      <xdr:nvSpPr>
        <xdr:cNvPr id="1" name="4 CuadroTexto"/>
        <xdr:cNvSpPr/>
      </xdr:nvSpPr>
      <xdr:spPr>
        <a:xfrm>
          <a:off x="3511080" y="6153120"/>
          <a:ext cx="396504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Unidad Estadística y Cartográfica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Consejería de Economía, Hacienda y Fondos Europeos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ueyc.cehyfe@juntadeandalucia.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960</xdr:colOff>
      <xdr:row>4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868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96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2868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6</xdr:row>
      <xdr:rowOff>142920</xdr:rowOff>
    </xdr:from>
    <xdr:to>
      <xdr:col>9</xdr:col>
      <xdr:colOff>302400</xdr:colOff>
      <xdr:row>57</xdr:row>
      <xdr:rowOff>5688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734760" y="1114560"/>
          <a:ext cx="654012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520</xdr:colOff>
      <xdr:row>4</xdr:row>
      <xdr:rowOff>1616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0" y="0"/>
          <a:ext cx="2871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574200</xdr:colOff>
      <xdr:row>41</xdr:row>
      <xdr:rowOff>75960</xdr:rowOff>
    </xdr:to>
    <xdr:graphicFrame>
      <xdr:nvGraphicFramePr>
        <xdr:cNvPr id="27" name="Chart 1"/>
        <xdr:cNvGraphicFramePr/>
      </xdr:nvGraphicFramePr>
      <xdr:xfrm>
        <a:off x="0" y="9360"/>
        <a:ext cx="90957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04440</xdr:colOff>
      <xdr:row>40</xdr:row>
      <xdr:rowOff>95400</xdr:rowOff>
    </xdr:to>
    <xdr:graphicFrame>
      <xdr:nvGraphicFramePr>
        <xdr:cNvPr id="28" name="Chart 1"/>
        <xdr:cNvGraphicFramePr/>
      </xdr:nvGraphicFramePr>
      <xdr:xfrm>
        <a:off x="0" y="0"/>
        <a:ext cx="9126000" cy="65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5760</xdr:colOff>
      <xdr:row>41</xdr:row>
      <xdr:rowOff>114480</xdr:rowOff>
    </xdr:to>
    <xdr:graphicFrame>
      <xdr:nvGraphicFramePr>
        <xdr:cNvPr id="29" name="Chart 1"/>
        <xdr:cNvGraphicFramePr/>
      </xdr:nvGraphicFramePr>
      <xdr:xfrm>
        <a:off x="0" y="0"/>
        <a:ext cx="10022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1</xdr:col>
      <xdr:colOff>755280</xdr:colOff>
      <xdr:row>40</xdr:row>
      <xdr:rowOff>66240</xdr:rowOff>
    </xdr:to>
    <xdr:graphicFrame>
      <xdr:nvGraphicFramePr>
        <xdr:cNvPr id="30" name="Chart 1"/>
        <xdr:cNvGraphicFramePr/>
      </xdr:nvGraphicFramePr>
      <xdr:xfrm>
        <a:off x="70200" y="0"/>
        <a:ext cx="920664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1</xdr:row>
      <xdr:rowOff>95760</xdr:rowOff>
    </xdr:to>
    <xdr:graphicFrame>
      <xdr:nvGraphicFramePr>
        <xdr:cNvPr id="31" name="Chart 1"/>
        <xdr:cNvGraphicFramePr/>
      </xdr:nvGraphicFramePr>
      <xdr:xfrm>
        <a:off x="0" y="0"/>
        <a:ext cx="997128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3960</xdr:colOff>
      <xdr:row>4</xdr:row>
      <xdr:rowOff>1620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2868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1</xdr:col>
      <xdr:colOff>654480</xdr:colOff>
      <xdr:row>41</xdr:row>
      <xdr:rowOff>86040</xdr:rowOff>
    </xdr:to>
    <xdr:graphicFrame>
      <xdr:nvGraphicFramePr>
        <xdr:cNvPr id="32" name="Chart 1"/>
        <xdr:cNvGraphicFramePr/>
      </xdr:nvGraphicFramePr>
      <xdr:xfrm>
        <a:off x="80280" y="47520"/>
        <a:ext cx="9095760" cy="66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1</xdr:col>
      <xdr:colOff>554040</xdr:colOff>
      <xdr:row>41</xdr:row>
      <xdr:rowOff>66600</xdr:rowOff>
    </xdr:to>
    <xdr:graphicFrame>
      <xdr:nvGraphicFramePr>
        <xdr:cNvPr id="33" name="Chart 1"/>
        <xdr:cNvGraphicFramePr/>
      </xdr:nvGraphicFramePr>
      <xdr:xfrm>
        <a:off x="39960" y="19080"/>
        <a:ext cx="903564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19080</xdr:rowOff>
    </xdr:to>
    <xdr:graphicFrame>
      <xdr:nvGraphicFramePr>
        <xdr:cNvPr id="34" name="Chart 1"/>
        <xdr:cNvGraphicFramePr/>
      </xdr:nvGraphicFramePr>
      <xdr:xfrm>
        <a:off x="0" y="0"/>
        <a:ext cx="9950760" cy="66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34240</xdr:colOff>
      <xdr:row>41</xdr:row>
      <xdr:rowOff>66600</xdr:rowOff>
    </xdr:to>
    <xdr:graphicFrame>
      <xdr:nvGraphicFramePr>
        <xdr:cNvPr id="35" name="Chart 1"/>
        <xdr:cNvGraphicFramePr/>
      </xdr:nvGraphicFramePr>
      <xdr:xfrm>
        <a:off x="0" y="0"/>
        <a:ext cx="98305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47520</xdr:rowOff>
    </xdr:to>
    <xdr:graphicFrame>
      <xdr:nvGraphicFramePr>
        <xdr:cNvPr id="36" name="Chart 1"/>
        <xdr:cNvGraphicFramePr/>
      </xdr:nvGraphicFramePr>
      <xdr:xfrm>
        <a:off x="0" y="0"/>
        <a:ext cx="990072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66600</xdr:rowOff>
    </xdr:to>
    <xdr:graphicFrame>
      <xdr:nvGraphicFramePr>
        <xdr:cNvPr id="37" name="Chart 1"/>
        <xdr:cNvGraphicFramePr/>
      </xdr:nvGraphicFramePr>
      <xdr:xfrm>
        <a:off x="0" y="0"/>
        <a:ext cx="99309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66600</xdr:rowOff>
    </xdr:to>
    <xdr:graphicFrame>
      <xdr:nvGraphicFramePr>
        <xdr:cNvPr id="38" name="Chart 1"/>
        <xdr:cNvGraphicFramePr/>
      </xdr:nvGraphicFramePr>
      <xdr:xfrm>
        <a:off x="0" y="0"/>
        <a:ext cx="992124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75960</xdr:rowOff>
    </xdr:to>
    <xdr:graphicFrame>
      <xdr:nvGraphicFramePr>
        <xdr:cNvPr id="39" name="Chart 1"/>
        <xdr:cNvGraphicFramePr/>
      </xdr:nvGraphicFramePr>
      <xdr:xfrm>
        <a:off x="0" y="0"/>
        <a:ext cx="992124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28800</xdr:rowOff>
    </xdr:to>
    <xdr:graphicFrame>
      <xdr:nvGraphicFramePr>
        <xdr:cNvPr id="40" name="Chart 1"/>
        <xdr:cNvGraphicFramePr/>
      </xdr:nvGraphicFramePr>
      <xdr:xfrm>
        <a:off x="0" y="0"/>
        <a:ext cx="995076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4960</xdr:colOff>
      <xdr:row>41</xdr:row>
      <xdr:rowOff>75960</xdr:rowOff>
    </xdr:to>
    <xdr:graphicFrame>
      <xdr:nvGraphicFramePr>
        <xdr:cNvPr id="41" name="Chart 1"/>
        <xdr:cNvGraphicFramePr/>
      </xdr:nvGraphicFramePr>
      <xdr:xfrm>
        <a:off x="0" y="0"/>
        <a:ext cx="992124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3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870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0</xdr:row>
      <xdr:rowOff>75960</xdr:rowOff>
    </xdr:to>
    <xdr:graphicFrame>
      <xdr:nvGraphicFramePr>
        <xdr:cNvPr id="42" name="Chart 1"/>
        <xdr:cNvGraphicFramePr/>
      </xdr:nvGraphicFramePr>
      <xdr:xfrm>
        <a:off x="0" y="0"/>
        <a:ext cx="997128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4480</xdr:colOff>
      <xdr:row>41</xdr:row>
      <xdr:rowOff>95760</xdr:rowOff>
    </xdr:to>
    <xdr:graphicFrame>
      <xdr:nvGraphicFramePr>
        <xdr:cNvPr id="43" name="Chart 1"/>
        <xdr:cNvGraphicFramePr/>
      </xdr:nvGraphicFramePr>
      <xdr:xfrm>
        <a:off x="0" y="0"/>
        <a:ext cx="10725480" cy="67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114480</xdr:rowOff>
    </xdr:to>
    <xdr:graphicFrame>
      <xdr:nvGraphicFramePr>
        <xdr:cNvPr id="44" name="Chart 1"/>
        <xdr:cNvGraphicFramePr/>
      </xdr:nvGraphicFramePr>
      <xdr:xfrm>
        <a:off x="0" y="0"/>
        <a:ext cx="993096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2</xdr:col>
      <xdr:colOff>705240</xdr:colOff>
      <xdr:row>41</xdr:row>
      <xdr:rowOff>75960</xdr:rowOff>
    </xdr:to>
    <xdr:graphicFrame>
      <xdr:nvGraphicFramePr>
        <xdr:cNvPr id="45" name="Chart 1"/>
        <xdr:cNvGraphicFramePr/>
      </xdr:nvGraphicFramePr>
      <xdr:xfrm>
        <a:off x="0" y="28440"/>
        <a:ext cx="1000152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84720</xdr:colOff>
      <xdr:row>41</xdr:row>
      <xdr:rowOff>66600</xdr:rowOff>
    </xdr:to>
    <xdr:graphicFrame>
      <xdr:nvGraphicFramePr>
        <xdr:cNvPr id="46" name="Chart 1"/>
        <xdr:cNvGraphicFramePr/>
      </xdr:nvGraphicFramePr>
      <xdr:xfrm>
        <a:off x="0" y="0"/>
        <a:ext cx="998100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75960</xdr:rowOff>
    </xdr:to>
    <xdr:graphicFrame>
      <xdr:nvGraphicFramePr>
        <xdr:cNvPr id="47" name="Chart 1"/>
        <xdr:cNvGraphicFramePr/>
      </xdr:nvGraphicFramePr>
      <xdr:xfrm>
        <a:off x="0" y="0"/>
        <a:ext cx="990072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04440</xdr:colOff>
      <xdr:row>41</xdr:row>
      <xdr:rowOff>114480</xdr:rowOff>
    </xdr:to>
    <xdr:graphicFrame>
      <xdr:nvGraphicFramePr>
        <xdr:cNvPr id="48" name="Chart 1"/>
        <xdr:cNvGraphicFramePr/>
      </xdr:nvGraphicFramePr>
      <xdr:xfrm>
        <a:off x="0" y="0"/>
        <a:ext cx="990072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4280</xdr:colOff>
      <xdr:row>41</xdr:row>
      <xdr:rowOff>47520</xdr:rowOff>
    </xdr:to>
    <xdr:graphicFrame>
      <xdr:nvGraphicFramePr>
        <xdr:cNvPr id="49" name="Chart 1"/>
        <xdr:cNvGraphicFramePr/>
      </xdr:nvGraphicFramePr>
      <xdr:xfrm>
        <a:off x="0" y="0"/>
        <a:ext cx="98805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75000</xdr:colOff>
      <xdr:row>41</xdr:row>
      <xdr:rowOff>75960</xdr:rowOff>
    </xdr:to>
    <xdr:graphicFrame>
      <xdr:nvGraphicFramePr>
        <xdr:cNvPr id="50" name="Chart 1"/>
        <xdr:cNvGraphicFramePr/>
      </xdr:nvGraphicFramePr>
      <xdr:xfrm>
        <a:off x="0" y="0"/>
        <a:ext cx="997128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75960</xdr:rowOff>
    </xdr:to>
    <xdr:graphicFrame>
      <xdr:nvGraphicFramePr>
        <xdr:cNvPr id="51" name="Chart 1"/>
        <xdr:cNvGraphicFramePr/>
      </xdr:nvGraphicFramePr>
      <xdr:xfrm>
        <a:off x="0" y="0"/>
        <a:ext cx="99507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54480</xdr:colOff>
      <xdr:row>41</xdr:row>
      <xdr:rowOff>66600</xdr:rowOff>
    </xdr:to>
    <xdr:graphicFrame>
      <xdr:nvGraphicFramePr>
        <xdr:cNvPr id="54" name="Chart 1"/>
        <xdr:cNvGraphicFramePr/>
      </xdr:nvGraphicFramePr>
      <xdr:xfrm>
        <a:off x="0" y="0"/>
        <a:ext cx="995076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680</xdr:colOff>
      <xdr:row>41</xdr:row>
      <xdr:rowOff>47520</xdr:rowOff>
    </xdr:to>
    <xdr:graphicFrame>
      <xdr:nvGraphicFramePr>
        <xdr:cNvPr id="55" name="Chart 1"/>
        <xdr:cNvGraphicFramePr/>
      </xdr:nvGraphicFramePr>
      <xdr:xfrm>
        <a:off x="0" y="0"/>
        <a:ext cx="993096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3160</xdr:colOff>
      <xdr:row>4</xdr:row>
      <xdr:rowOff>1616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2870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sheetData>
    <row r="2" customFormat="false" ht="15.75" hidden="false" customHeight="true" outlineLevel="0" collapsed="false">
      <c r="E2" s="1" t="s">
        <v>0</v>
      </c>
      <c r="F2" s="1"/>
      <c r="G2" s="1"/>
      <c r="H2" s="1"/>
      <c r="I2" s="1"/>
      <c r="J2" s="1"/>
      <c r="K2" s="2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2"/>
    </row>
    <row r="4" customFormat="false" ht="12.75" hidden="false" customHeight="true" outlineLevel="0" collapsed="false">
      <c r="E4" s="1"/>
      <c r="F4" s="1"/>
      <c r="G4" s="1"/>
      <c r="H4" s="1"/>
      <c r="I4" s="1"/>
      <c r="J4" s="1"/>
      <c r="K4" s="2"/>
    </row>
    <row r="5" customFormat="false" ht="12.75" hidden="false" customHeight="true" outlineLevel="0" collapsed="false">
      <c r="E5" s="3" t="s">
        <v>1</v>
      </c>
      <c r="F5" s="3"/>
      <c r="G5" s="3"/>
      <c r="H5" s="3"/>
      <c r="I5" s="3"/>
      <c r="J5" s="3"/>
      <c r="K5" s="4"/>
    </row>
    <row r="6" customFormat="false" ht="12.75" hidden="false" customHeight="true" outlineLevel="0" collapsed="false">
      <c r="E6" s="5"/>
      <c r="F6" s="5"/>
      <c r="G6" s="5"/>
      <c r="H6" s="5"/>
      <c r="I6" s="5"/>
      <c r="J6" s="5"/>
    </row>
  </sheetData>
  <mergeCells count="2">
    <mergeCell ref="E2:J4"/>
    <mergeCell ref="E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customFormat="false" ht="14.25" hidden="false" customHeight="true" outlineLevel="0" collapsed="false">
      <c r="A11" s="24" t="s">
        <v>58</v>
      </c>
      <c r="D11" s="20"/>
      <c r="E11" s="20"/>
      <c r="F11" s="20"/>
      <c r="G11" s="20"/>
      <c r="H11" s="20"/>
      <c r="I11" s="20"/>
      <c r="J11" s="23"/>
    </row>
    <row r="12" customFormat="false" ht="12.75" hidden="false" customHeight="true" outlineLevel="0" collapsed="false">
      <c r="A12" s="25"/>
      <c r="J12" s="26"/>
    </row>
    <row r="13" customFormat="false" ht="20.85" hidden="false" customHeight="true" outlineLevel="0" collapsed="false">
      <c r="A13" s="27" t="s">
        <v>106</v>
      </c>
      <c r="J13" s="26"/>
    </row>
    <row r="14" customFormat="false" ht="15" hidden="false" customHeight="true" outlineLevel="0" collapsed="false">
      <c r="A14" s="27" t="s">
        <v>107</v>
      </c>
    </row>
    <row r="16" customFormat="false" ht="24.95" hidden="false" customHeight="true" outlineLevel="0" collapsed="false">
      <c r="A16" s="29"/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4</v>
      </c>
      <c r="G16" s="30" t="s">
        <v>65</v>
      </c>
      <c r="H16" s="30" t="s">
        <v>66</v>
      </c>
      <c r="I16" s="30" t="s">
        <v>67</v>
      </c>
      <c r="J16" s="31" t="s">
        <v>68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2" t="s">
        <v>69</v>
      </c>
    </row>
    <row r="20" customFormat="false" ht="12.75" hidden="false" customHeight="true" outlineLevel="0" collapsed="false">
      <c r="A20" s="26"/>
    </row>
    <row r="21" customFormat="false" ht="12.75" hidden="false" customHeight="true" outlineLevel="0" collapsed="false">
      <c r="A21" s="33" t="s">
        <v>70</v>
      </c>
      <c r="B21" s="34" t="n">
        <f aca="false">SUM(B22:B25)</f>
        <v>96554.98941</v>
      </c>
      <c r="C21" s="34" t="n">
        <f aca="false">SUM(C22:C25)</f>
        <v>262847.75328</v>
      </c>
      <c r="D21" s="34" t="n">
        <f aca="false">SUM(D22:D25)</f>
        <v>149065.85222</v>
      </c>
      <c r="E21" s="34" t="n">
        <f aca="false">SUM(E22:E25)</f>
        <v>159904.74613</v>
      </c>
      <c r="F21" s="34" t="n">
        <f aca="false">SUM(F22:F25)</f>
        <v>196704.15092</v>
      </c>
      <c r="G21" s="34" t="n">
        <f aca="false">SUM(G22:G25)</f>
        <v>120194.38315</v>
      </c>
      <c r="H21" s="34" t="n">
        <f aca="false">SUM(H22:H25)</f>
        <v>243569.80925</v>
      </c>
      <c r="I21" s="34" t="n">
        <f aca="false">SUM(I22:I25)</f>
        <v>381072.79237</v>
      </c>
      <c r="J21" s="34" t="n">
        <f aca="false">SUM(J22:J25)</f>
        <v>1609914.47673</v>
      </c>
    </row>
    <row r="22" customFormat="false" ht="12.75" hidden="false" customHeight="true" outlineLevel="0" collapsed="false">
      <c r="A22" s="17" t="s">
        <v>71</v>
      </c>
      <c r="B22" s="35" t="n">
        <v>37833.09024</v>
      </c>
      <c r="C22" s="35" t="n">
        <v>110736.97046</v>
      </c>
      <c r="D22" s="35" t="n">
        <v>63900.73776</v>
      </c>
      <c r="E22" s="35" t="n">
        <v>67693.8735</v>
      </c>
      <c r="F22" s="35" t="n">
        <v>95745.27807</v>
      </c>
      <c r="G22" s="35" t="n">
        <v>58277.18968</v>
      </c>
      <c r="H22" s="35" t="n">
        <v>114067.93116</v>
      </c>
      <c r="I22" s="35" t="n">
        <v>197103.88965</v>
      </c>
      <c r="J22" s="34" t="n">
        <f aca="false">SUM(B22:I22)</f>
        <v>745358.96052</v>
      </c>
    </row>
    <row r="23" customFormat="false" ht="12.75" hidden="false" customHeight="true" outlineLevel="0" collapsed="false">
      <c r="A23" s="17" t="s">
        <v>72</v>
      </c>
      <c r="B23" s="35" t="n">
        <v>53432.1006</v>
      </c>
      <c r="C23" s="35" t="n">
        <v>102451.5005</v>
      </c>
      <c r="D23" s="35" t="n">
        <v>67522.43249</v>
      </c>
      <c r="E23" s="35" t="n">
        <v>81602.43447</v>
      </c>
      <c r="F23" s="35" t="n">
        <v>83012.88844</v>
      </c>
      <c r="G23" s="35" t="n">
        <v>55220.25023</v>
      </c>
      <c r="H23" s="35" t="n">
        <v>102429.1512</v>
      </c>
      <c r="I23" s="35" t="n">
        <v>148812.86571</v>
      </c>
      <c r="J23" s="34" t="n">
        <f aca="false">SUM(B23:I23)</f>
        <v>694483.62364</v>
      </c>
    </row>
    <row r="24" customFormat="false" ht="12.75" hidden="false" customHeight="true" outlineLevel="0" collapsed="false">
      <c r="A24" s="17" t="s">
        <v>73</v>
      </c>
      <c r="B24" s="35" t="n">
        <v>679.50008</v>
      </c>
      <c r="C24" s="35" t="n">
        <v>8927.07791</v>
      </c>
      <c r="D24" s="35" t="n">
        <v>863.49283</v>
      </c>
      <c r="E24" s="35" t="n">
        <v>2033.73896</v>
      </c>
      <c r="F24" s="35" t="n">
        <v>3813.50331</v>
      </c>
      <c r="G24" s="35" t="n">
        <v>1020.59911</v>
      </c>
      <c r="H24" s="35" t="n">
        <v>1440.97364</v>
      </c>
      <c r="I24" s="35" t="n">
        <v>3391.04243</v>
      </c>
      <c r="J24" s="34" t="n">
        <f aca="false">SUM(B24:I24)</f>
        <v>22169.92827</v>
      </c>
    </row>
    <row r="25" customFormat="false" ht="12.75" hidden="false" customHeight="true" outlineLevel="0" collapsed="false">
      <c r="A25" s="17" t="s">
        <v>74</v>
      </c>
      <c r="B25" s="35" t="n">
        <v>4610.29849</v>
      </c>
      <c r="C25" s="35" t="n">
        <v>40732.20441</v>
      </c>
      <c r="D25" s="35" t="n">
        <v>16779.18914</v>
      </c>
      <c r="E25" s="35" t="n">
        <v>8574.6992</v>
      </c>
      <c r="F25" s="35" t="n">
        <v>14132.4811</v>
      </c>
      <c r="G25" s="35" t="n">
        <v>5676.34413</v>
      </c>
      <c r="H25" s="35" t="n">
        <v>25631.75325</v>
      </c>
      <c r="I25" s="35" t="n">
        <v>31764.99458</v>
      </c>
      <c r="J25" s="34" t="n">
        <f aca="false">SUM(B25:I25)</f>
        <v>147901.9643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6"/>
    </row>
    <row r="27" customFormat="false" ht="12.75" hidden="false" customHeight="true" outlineLevel="0" collapsed="false">
      <c r="A27" s="33" t="s">
        <v>75</v>
      </c>
      <c r="B27" s="34" t="n">
        <f aca="false">SUM(B28:B29)</f>
        <v>19828.48202</v>
      </c>
      <c r="C27" s="34" t="n">
        <f aca="false">SUM(C28:C29)</f>
        <v>35781.61414</v>
      </c>
      <c r="D27" s="34" t="n">
        <f aca="false">SUM(D28:D29)</f>
        <v>33854.59265</v>
      </c>
      <c r="E27" s="34" t="n">
        <f aca="false">SUM(E28:E29)</f>
        <v>24189.50945</v>
      </c>
      <c r="F27" s="34" t="n">
        <f aca="false">SUM(F28:F29)</f>
        <v>23852.04343</v>
      </c>
      <c r="G27" s="34" t="n">
        <f aca="false">SUM(G28:G29)</f>
        <v>29302.29199</v>
      </c>
      <c r="H27" s="34" t="n">
        <f aca="false">SUM(H28:H29)</f>
        <v>57867.14739</v>
      </c>
      <c r="I27" s="34" t="n">
        <f aca="false">SUM(I28:I29)</f>
        <v>73340.8094</v>
      </c>
      <c r="J27" s="34" t="n">
        <f aca="false">SUM(J28:J29)</f>
        <v>298016.49047</v>
      </c>
    </row>
    <row r="28" customFormat="false" ht="12.75" hidden="false" customHeight="true" outlineLevel="0" collapsed="false">
      <c r="A28" s="17" t="s">
        <v>76</v>
      </c>
      <c r="B28" s="35" t="n">
        <v>18204.37702</v>
      </c>
      <c r="C28" s="35" t="n">
        <v>33703.36874</v>
      </c>
      <c r="D28" s="35" t="n">
        <v>32394.46947</v>
      </c>
      <c r="E28" s="35" t="n">
        <v>24147.13439</v>
      </c>
      <c r="F28" s="35" t="n">
        <v>23621.2142</v>
      </c>
      <c r="G28" s="35" t="n">
        <v>29105.90776</v>
      </c>
      <c r="H28" s="35" t="n">
        <v>57032.34465</v>
      </c>
      <c r="I28" s="35" t="n">
        <v>71153.43841</v>
      </c>
      <c r="J28" s="34" t="n">
        <f aca="false">SUM(B28:I28)</f>
        <v>289362.25464</v>
      </c>
    </row>
    <row r="29" customFormat="false" ht="12.75" hidden="false" customHeight="true" outlineLevel="0" collapsed="false">
      <c r="A29" s="17" t="s">
        <v>77</v>
      </c>
      <c r="B29" s="35" t="n">
        <v>1624.105</v>
      </c>
      <c r="C29" s="35" t="n">
        <v>2078.2454</v>
      </c>
      <c r="D29" s="35" t="n">
        <v>1460.12318</v>
      </c>
      <c r="E29" s="35" t="n">
        <v>42.37506</v>
      </c>
      <c r="F29" s="35" t="n">
        <v>230.82923</v>
      </c>
      <c r="G29" s="35" t="n">
        <v>196.38423</v>
      </c>
      <c r="H29" s="35" t="n">
        <v>834.80274</v>
      </c>
      <c r="I29" s="35" t="n">
        <v>2187.37099</v>
      </c>
      <c r="J29" s="34" t="n">
        <f aca="false">SUM(B29:I29)</f>
        <v>8654.23583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2.75" hidden="false" customHeight="true" outlineLevel="0" collapsed="false">
      <c r="A31" s="33" t="s">
        <v>78</v>
      </c>
      <c r="B31" s="34" t="n">
        <f aca="false">SUM(B32:B33)</f>
        <v>8073.62639</v>
      </c>
      <c r="C31" s="34" t="n">
        <f aca="false">SUM(C32:C33)</f>
        <v>11320.54611</v>
      </c>
      <c r="D31" s="34" t="n">
        <f aca="false">SUM(D32:D33)</f>
        <v>7158.98571</v>
      </c>
      <c r="E31" s="34" t="n">
        <f aca="false">SUM(E32:E33)</f>
        <v>5051.51456</v>
      </c>
      <c r="F31" s="34" t="n">
        <f aca="false">SUM(F32:F33)</f>
        <v>15171.94433</v>
      </c>
      <c r="G31" s="34" t="n">
        <f aca="false">SUM(G32:G33)</f>
        <v>4308.05728</v>
      </c>
      <c r="H31" s="34" t="n">
        <f aca="false">SUM(H32:H33)</f>
        <v>9103.69159</v>
      </c>
      <c r="I31" s="34" t="n">
        <f aca="false">SUM(I32:I33)</f>
        <v>24250.72622</v>
      </c>
      <c r="J31" s="34" t="n">
        <f aca="false">SUM(J32:J33)</f>
        <v>84439.09219</v>
      </c>
    </row>
    <row r="32" customFormat="false" ht="12.75" hidden="false" customHeight="true" outlineLevel="0" collapsed="false">
      <c r="A32" s="17" t="s">
        <v>79</v>
      </c>
      <c r="B32" s="35" t="n">
        <v>125.2339</v>
      </c>
      <c r="C32" s="35" t="n">
        <v>381.59984</v>
      </c>
      <c r="D32" s="35" t="n">
        <v>49.80697</v>
      </c>
      <c r="E32" s="35" t="n">
        <v>156.33341</v>
      </c>
      <c r="F32" s="35" t="n">
        <v>93.83557</v>
      </c>
      <c r="G32" s="35" t="n">
        <v>98.81628</v>
      </c>
      <c r="H32" s="35" t="n">
        <v>125.005</v>
      </c>
      <c r="I32" s="35" t="n">
        <v>3201.85054</v>
      </c>
      <c r="J32" s="34" t="n">
        <f aca="false">SUM(B32:I32)</f>
        <v>4232.48151</v>
      </c>
    </row>
    <row r="33" customFormat="false" ht="12.75" hidden="false" customHeight="true" outlineLevel="0" collapsed="false">
      <c r="A33" s="17" t="s">
        <v>80</v>
      </c>
      <c r="B33" s="35" t="n">
        <v>7948.39249</v>
      </c>
      <c r="C33" s="35" t="n">
        <v>10938.94627</v>
      </c>
      <c r="D33" s="35" t="n">
        <v>7109.17874</v>
      </c>
      <c r="E33" s="35" t="n">
        <v>4895.18115</v>
      </c>
      <c r="F33" s="35" t="n">
        <v>15078.10876</v>
      </c>
      <c r="G33" s="35" t="n">
        <v>4209.241</v>
      </c>
      <c r="H33" s="35" t="n">
        <v>8978.68659</v>
      </c>
      <c r="I33" s="35" t="n">
        <v>21048.87568</v>
      </c>
      <c r="J33" s="34" t="n">
        <f aca="false">SUM(B33:I33)</f>
        <v>80206.61068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6"/>
    </row>
    <row r="35" customFormat="false" ht="12.75" hidden="false" customHeight="true" outlineLevel="0" collapsed="false">
      <c r="A35" s="33" t="s">
        <v>81</v>
      </c>
      <c r="B35" s="34" t="n">
        <f aca="false">+B21+B27+B31</f>
        <v>124457.09782</v>
      </c>
      <c r="C35" s="34" t="n">
        <f aca="false">+C21+C27+C31</f>
        <v>309949.91353</v>
      </c>
      <c r="D35" s="34" t="n">
        <f aca="false">+D21+D27+D31</f>
        <v>190079.43058</v>
      </c>
      <c r="E35" s="34" t="n">
        <f aca="false">+E21+E27+E31</f>
        <v>189145.77014</v>
      </c>
      <c r="F35" s="34" t="n">
        <f aca="false">+F21+F27+F31</f>
        <v>235728.13868</v>
      </c>
      <c r="G35" s="34" t="n">
        <f aca="false">+G21+G27+G31</f>
        <v>153804.73242</v>
      </c>
      <c r="H35" s="34" t="n">
        <f aca="false">+H21+H27+H31</f>
        <v>310540.64823</v>
      </c>
      <c r="I35" s="34" t="n">
        <f aca="false">+I21+I27+I31</f>
        <v>478664.32799</v>
      </c>
      <c r="J35" s="34" t="n">
        <f aca="false">+J21+J27+J31</f>
        <v>1992370.05939</v>
      </c>
    </row>
    <row r="36" customFormat="false" ht="12.75" hidden="false" customHeight="true" outlineLevel="0" collapsed="false">
      <c r="A36" s="26"/>
      <c r="B36" s="53"/>
      <c r="C36" s="53"/>
      <c r="D36" s="53"/>
      <c r="E36" s="53"/>
      <c r="F36" s="53"/>
      <c r="G36" s="53"/>
      <c r="H36" s="53"/>
      <c r="I36" s="53"/>
      <c r="J36" s="37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37"/>
    </row>
    <row r="38" customFormat="false" ht="15" hidden="false" customHeight="true" outlineLevel="0" collapsed="false">
      <c r="A38" s="32" t="s">
        <v>82</v>
      </c>
      <c r="B38" s="53"/>
      <c r="C38" s="53"/>
      <c r="D38" s="53"/>
      <c r="E38" s="53"/>
      <c r="F38" s="53"/>
      <c r="G38" s="53"/>
      <c r="H38" s="53"/>
      <c r="I38" s="53"/>
      <c r="J38" s="37"/>
    </row>
    <row r="39" customFormat="false" ht="12.75" hidden="false" customHeight="true" outlineLevel="0" collapsed="false">
      <c r="A39" s="26"/>
      <c r="B39" s="53"/>
      <c r="C39" s="53"/>
      <c r="D39" s="53"/>
      <c r="E39" s="53"/>
      <c r="F39" s="53"/>
      <c r="G39" s="53"/>
      <c r="H39" s="53"/>
      <c r="I39" s="53"/>
      <c r="J39" s="37"/>
    </row>
    <row r="40" customFormat="false" ht="12.75" hidden="false" customHeight="true" outlineLevel="0" collapsed="false">
      <c r="A40" s="33" t="s">
        <v>70</v>
      </c>
      <c r="B40" s="34" t="n">
        <f aca="false">SUM(B41:B45)</f>
        <v>100103.28767</v>
      </c>
      <c r="C40" s="34" t="n">
        <f aca="false">SUM(C41:C45)</f>
        <v>273872.58937</v>
      </c>
      <c r="D40" s="34" t="n">
        <f aca="false">SUM(D41:D45)</f>
        <v>165026.89637</v>
      </c>
      <c r="E40" s="34" t="n">
        <f aca="false">SUM(E41:E45)</f>
        <v>174215.82799</v>
      </c>
      <c r="F40" s="34" t="n">
        <f aca="false">SUM(F41:F45)</f>
        <v>205388.45656</v>
      </c>
      <c r="G40" s="34" t="n">
        <f aca="false">SUM(G41:G45)</f>
        <v>130217.97342</v>
      </c>
      <c r="H40" s="34" t="n">
        <f aca="false">SUM(H41:H45)</f>
        <v>270940.92191</v>
      </c>
      <c r="I40" s="34" t="n">
        <f aca="false">SUM(I41:I45)</f>
        <v>420919.85709</v>
      </c>
      <c r="J40" s="34" t="n">
        <f aca="false">SUM(J41:J45)</f>
        <v>1740685.81038</v>
      </c>
    </row>
    <row r="41" customFormat="false" ht="12.75" hidden="false" customHeight="true" outlineLevel="0" collapsed="false">
      <c r="A41" s="17" t="s">
        <v>83</v>
      </c>
      <c r="B41" s="35" t="n">
        <v>35039.28906</v>
      </c>
      <c r="C41" s="35" t="n">
        <v>122207.22956</v>
      </c>
      <c r="D41" s="35" t="n">
        <v>55963.27778</v>
      </c>
      <c r="E41" s="35" t="n">
        <v>64072.46071</v>
      </c>
      <c r="F41" s="35" t="n">
        <v>77019.92349</v>
      </c>
      <c r="G41" s="35" t="n">
        <v>40625.01757</v>
      </c>
      <c r="H41" s="35" t="n">
        <v>99713.77121</v>
      </c>
      <c r="I41" s="35" t="n">
        <v>126979.74969</v>
      </c>
      <c r="J41" s="34" t="n">
        <f aca="false">SUM(B41:I41)</f>
        <v>621620.71907</v>
      </c>
    </row>
    <row r="42" customFormat="false" ht="12.75" hidden="false" customHeight="true" outlineLevel="0" collapsed="false">
      <c r="A42" s="17" t="s">
        <v>84</v>
      </c>
      <c r="B42" s="35" t="n">
        <v>1604.0371</v>
      </c>
      <c r="C42" s="35" t="n">
        <v>10847.32678</v>
      </c>
      <c r="D42" s="35" t="n">
        <v>1399.88659</v>
      </c>
      <c r="E42" s="35" t="n">
        <v>2766.22728</v>
      </c>
      <c r="F42" s="35" t="n">
        <v>3891.31275</v>
      </c>
      <c r="G42" s="35" t="n">
        <v>1583.65918</v>
      </c>
      <c r="H42" s="35" t="n">
        <v>5394.52608</v>
      </c>
      <c r="I42" s="35" t="n">
        <v>17748.17913</v>
      </c>
      <c r="J42" s="34" t="n">
        <f aca="false">SUM(B42:I42)</f>
        <v>45235.15489</v>
      </c>
    </row>
    <row r="43" customFormat="false" ht="12.75" hidden="false" customHeight="true" outlineLevel="0" collapsed="false">
      <c r="A43" s="17" t="s">
        <v>85</v>
      </c>
      <c r="B43" s="35" t="n">
        <v>16753.10791</v>
      </c>
      <c r="C43" s="35" t="n">
        <v>47081.25453</v>
      </c>
      <c r="D43" s="35" t="n">
        <v>20374.24977</v>
      </c>
      <c r="E43" s="35" t="n">
        <v>24632.94044</v>
      </c>
      <c r="F43" s="35" t="n">
        <v>30399.11324</v>
      </c>
      <c r="G43" s="35" t="n">
        <v>24968.30909</v>
      </c>
      <c r="H43" s="35" t="n">
        <v>52559.50152</v>
      </c>
      <c r="I43" s="35" t="n">
        <v>70650.87417</v>
      </c>
      <c r="J43" s="34" t="n">
        <f aca="false">SUM(B43:I43)</f>
        <v>287419.35067</v>
      </c>
    </row>
    <row r="44" customFormat="false" ht="12.75" hidden="false" customHeight="true" outlineLevel="0" collapsed="false">
      <c r="A44" s="17" t="s">
        <v>74</v>
      </c>
      <c r="B44" s="35" t="n">
        <v>46410.11002</v>
      </c>
      <c r="C44" s="35" t="n">
        <v>88303.47477</v>
      </c>
      <c r="D44" s="35" t="n">
        <v>85238.64869</v>
      </c>
      <c r="E44" s="35" t="n">
        <v>80687.17684</v>
      </c>
      <c r="F44" s="35" t="n">
        <v>88706.93805</v>
      </c>
      <c r="G44" s="35" t="n">
        <v>62291.23704</v>
      </c>
      <c r="H44" s="35" t="n">
        <v>106805.82359</v>
      </c>
      <c r="I44" s="35" t="n">
        <v>201412.92904</v>
      </c>
      <c r="J44" s="34" t="n">
        <f aca="false">SUM(B44:I44)</f>
        <v>759856.33804</v>
      </c>
    </row>
    <row r="45" customFormat="false" ht="12.75" hidden="false" customHeight="true" outlineLevel="0" collapsed="false">
      <c r="A45" s="17" t="s">
        <v>86</v>
      </c>
      <c r="B45" s="35" t="n">
        <v>296.74358</v>
      </c>
      <c r="C45" s="35" t="n">
        <v>5433.30373</v>
      </c>
      <c r="D45" s="35" t="n">
        <v>2050.83354</v>
      </c>
      <c r="E45" s="35" t="n">
        <v>2057.02272</v>
      </c>
      <c r="F45" s="35" t="n">
        <v>5371.16903</v>
      </c>
      <c r="G45" s="35" t="n">
        <v>749.75054</v>
      </c>
      <c r="H45" s="35" t="n">
        <v>6467.29951</v>
      </c>
      <c r="I45" s="35" t="n">
        <v>4128.12506</v>
      </c>
      <c r="J45" s="34" t="n">
        <f aca="false">SUM(B45:I45)</f>
        <v>26554.24771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true" outlineLevel="0" collapsed="false">
      <c r="A47" s="33" t="s">
        <v>75</v>
      </c>
      <c r="B47" s="34" t="n">
        <f aca="false">SUM(B48:B49)</f>
        <v>14176.11505</v>
      </c>
      <c r="C47" s="34" t="n">
        <f aca="false">SUM(C48:C49)</f>
        <v>14521.96858</v>
      </c>
      <c r="D47" s="34" t="n">
        <f aca="false">SUM(D48:D49)</f>
        <v>18158.43581</v>
      </c>
      <c r="E47" s="34" t="n">
        <f aca="false">SUM(E48:E49)</f>
        <v>9343.00287</v>
      </c>
      <c r="F47" s="34" t="n">
        <f aca="false">SUM(F48:F49)</f>
        <v>9843.37528</v>
      </c>
      <c r="G47" s="34" t="n">
        <f aca="false">SUM(G48:G49)</f>
        <v>11946.76542</v>
      </c>
      <c r="H47" s="34" t="n">
        <f aca="false">SUM(H48:H49)</f>
        <v>23646.28402</v>
      </c>
      <c r="I47" s="34" t="n">
        <f aca="false">SUM(I48:I49)</f>
        <v>39672.08175</v>
      </c>
      <c r="J47" s="34" t="n">
        <f aca="false">SUM(J48:J49)</f>
        <v>141308.02878</v>
      </c>
    </row>
    <row r="48" customFormat="false" ht="12.75" hidden="false" customHeight="true" outlineLevel="0" collapsed="false">
      <c r="A48" s="17" t="s">
        <v>87</v>
      </c>
      <c r="B48" s="35" t="n">
        <v>0</v>
      </c>
      <c r="C48" s="35" t="n">
        <v>905.73204</v>
      </c>
      <c r="D48" s="35" t="n">
        <v>70.56539</v>
      </c>
      <c r="E48" s="35" t="n">
        <v>15.90529</v>
      </c>
      <c r="F48" s="35" t="n">
        <v>2661.36632</v>
      </c>
      <c r="G48" s="35" t="n">
        <v>417.40966</v>
      </c>
      <c r="H48" s="35" t="n">
        <v>2564.94621</v>
      </c>
      <c r="I48" s="35" t="n">
        <v>5484.30429</v>
      </c>
      <c r="J48" s="34" t="n">
        <f aca="false">SUM(B48:I48)</f>
        <v>12120.2292</v>
      </c>
    </row>
    <row r="49" customFormat="false" ht="12.75" hidden="false" customHeight="true" outlineLevel="0" collapsed="false">
      <c r="A49" s="17" t="s">
        <v>77</v>
      </c>
      <c r="B49" s="35" t="n">
        <v>14176.11505</v>
      </c>
      <c r="C49" s="35" t="n">
        <v>13616.23654</v>
      </c>
      <c r="D49" s="35" t="n">
        <v>18087.87042</v>
      </c>
      <c r="E49" s="35" t="n">
        <v>9327.09758</v>
      </c>
      <c r="F49" s="35" t="n">
        <v>7182.00896</v>
      </c>
      <c r="G49" s="35" t="n">
        <v>11529.35576</v>
      </c>
      <c r="H49" s="35" t="n">
        <v>21081.33781</v>
      </c>
      <c r="I49" s="35" t="n">
        <v>34187.77746</v>
      </c>
      <c r="J49" s="34" t="n">
        <f aca="false">SUM(B49:I49)</f>
        <v>129187.79958</v>
      </c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true" outlineLevel="0" collapsed="false">
      <c r="A51" s="33" t="s">
        <v>78</v>
      </c>
      <c r="B51" s="34" t="n">
        <f aca="false">SUM(B52:B53)</f>
        <v>9247.71327</v>
      </c>
      <c r="C51" s="34" t="n">
        <f aca="false">SUM(C52:C53)</f>
        <v>42914.68539</v>
      </c>
      <c r="D51" s="34" t="n">
        <f aca="false">SUM(D52:D53)</f>
        <v>11295.45628</v>
      </c>
      <c r="E51" s="34" t="n">
        <f aca="false">SUM(E52:E53)</f>
        <v>1843.39799</v>
      </c>
      <c r="F51" s="34" t="n">
        <f aca="false">SUM(F52:F53)</f>
        <v>5006.65142</v>
      </c>
      <c r="G51" s="34" t="n">
        <f aca="false">SUM(G52:G53)</f>
        <v>3032.54624</v>
      </c>
      <c r="H51" s="34" t="n">
        <f aca="false">SUM(H52:H53)</f>
        <v>3976.77837</v>
      </c>
      <c r="I51" s="34" t="n">
        <f aca="false">SUM(I52:I53)</f>
        <v>16361.19258</v>
      </c>
      <c r="J51" s="34" t="n">
        <f aca="false">SUM(J52:J53)</f>
        <v>93678.42154</v>
      </c>
    </row>
    <row r="52" customFormat="false" ht="12.75" hidden="false" customHeight="true" outlineLevel="0" collapsed="false">
      <c r="A52" s="17" t="s">
        <v>79</v>
      </c>
      <c r="B52" s="35" t="n">
        <v>126.1839</v>
      </c>
      <c r="C52" s="35" t="n">
        <v>464.9615</v>
      </c>
      <c r="D52" s="35" t="n">
        <v>402.25628</v>
      </c>
      <c r="E52" s="35" t="n">
        <v>166.31319</v>
      </c>
      <c r="F52" s="35" t="n">
        <v>88.09958</v>
      </c>
      <c r="G52" s="35" t="n">
        <v>97.79624</v>
      </c>
      <c r="H52" s="35" t="n">
        <v>145.40819</v>
      </c>
      <c r="I52" s="35" t="n">
        <v>317.51284</v>
      </c>
      <c r="J52" s="34" t="n">
        <f aca="false">SUM(B52:I52)</f>
        <v>1808.53172</v>
      </c>
    </row>
    <row r="53" customFormat="false" ht="12.75" hidden="false" customHeight="true" outlineLevel="0" collapsed="false">
      <c r="A53" s="17" t="s">
        <v>80</v>
      </c>
      <c r="B53" s="35" t="n">
        <v>9121.52937</v>
      </c>
      <c r="C53" s="35" t="n">
        <v>42449.72389</v>
      </c>
      <c r="D53" s="35" t="n">
        <v>10893.2</v>
      </c>
      <c r="E53" s="35" t="n">
        <v>1677.0848</v>
      </c>
      <c r="F53" s="35" t="n">
        <v>4918.55184</v>
      </c>
      <c r="G53" s="35" t="n">
        <v>2934.75</v>
      </c>
      <c r="H53" s="35" t="n">
        <v>3831.37018</v>
      </c>
      <c r="I53" s="35" t="n">
        <v>16043.67974</v>
      </c>
      <c r="J53" s="34" t="n">
        <f aca="false">SUM(B53:I53)</f>
        <v>91869.88982</v>
      </c>
    </row>
    <row r="54" customFormat="false" ht="12.7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6"/>
    </row>
    <row r="55" customFormat="false" ht="12.75" hidden="false" customHeight="true" outlineLevel="0" collapsed="false">
      <c r="A55" s="33" t="s">
        <v>88</v>
      </c>
      <c r="B55" s="34" t="n">
        <f aca="false">+B40+B47+B51</f>
        <v>123527.11599</v>
      </c>
      <c r="C55" s="34" t="n">
        <f aca="false">+C40+C47+C51</f>
        <v>331309.24334</v>
      </c>
      <c r="D55" s="34" t="n">
        <f aca="false">+D40+D47+D51</f>
        <v>194480.78846</v>
      </c>
      <c r="E55" s="34" t="n">
        <f aca="false">+E40+E47+E51</f>
        <v>185402.22885</v>
      </c>
      <c r="F55" s="34" t="n">
        <f aca="false">+F40+F47+F51</f>
        <v>220238.48326</v>
      </c>
      <c r="G55" s="34" t="n">
        <f aca="false">+G40+G47+G51</f>
        <v>145197.28508</v>
      </c>
      <c r="H55" s="34" t="n">
        <f aca="false">+H40+H47+H51</f>
        <v>298563.9843</v>
      </c>
      <c r="I55" s="34" t="n">
        <f aca="false">+I40+I47+I51</f>
        <v>476953.13142</v>
      </c>
      <c r="J55" s="34" t="n">
        <f aca="false">+J40+J47+J51</f>
        <v>1975672.2607</v>
      </c>
    </row>
    <row r="56" customFormat="false" ht="12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25.5" hidden="false" customHeight="true" outlineLevel="0" collapsed="false">
      <c r="A57" s="41" t="s">
        <v>89</v>
      </c>
      <c r="B57" s="38" t="n">
        <v>4</v>
      </c>
      <c r="C57" s="38" t="n">
        <v>7</v>
      </c>
      <c r="D57" s="38" t="n">
        <v>6</v>
      </c>
      <c r="E57" s="38" t="n">
        <v>7</v>
      </c>
      <c r="F57" s="38" t="n">
        <v>7</v>
      </c>
      <c r="G57" s="38" t="n">
        <v>4</v>
      </c>
      <c r="H57" s="38" t="n">
        <v>8</v>
      </c>
      <c r="I57" s="38" t="n">
        <v>13</v>
      </c>
      <c r="J57" s="34" t="n">
        <f aca="false">SUM(B57:I57)</f>
        <v>56</v>
      </c>
    </row>
    <row r="58" customFormat="false" ht="25.5" hidden="false" customHeight="true" outlineLevel="0" collapsed="false">
      <c r="A58" s="41" t="s">
        <v>90</v>
      </c>
      <c r="B58" s="38" t="n">
        <v>4</v>
      </c>
      <c r="C58" s="38" t="n">
        <v>7</v>
      </c>
      <c r="D58" s="38" t="n">
        <v>6</v>
      </c>
      <c r="E58" s="38" t="n">
        <v>7</v>
      </c>
      <c r="F58" s="38" t="n">
        <v>7</v>
      </c>
      <c r="G58" s="38" t="n">
        <v>4</v>
      </c>
      <c r="H58" s="38" t="n">
        <v>8</v>
      </c>
      <c r="I58" s="38" t="n">
        <v>13</v>
      </c>
      <c r="J58" s="34" t="n">
        <f aca="false">SUM(B58:I58)</f>
        <v>56</v>
      </c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4"/>
    </row>
    <row r="60" customFormat="false" ht="38.25" hidden="false" customHeight="true" outlineLevel="0" collapsed="false">
      <c r="A60" s="41" t="s">
        <v>91</v>
      </c>
      <c r="B60" s="35" t="n">
        <v>106723</v>
      </c>
      <c r="C60" s="35" t="n">
        <v>207034</v>
      </c>
      <c r="D60" s="35" t="n">
        <v>157653</v>
      </c>
      <c r="E60" s="35" t="n">
        <v>158651</v>
      </c>
      <c r="F60" s="35" t="n">
        <v>163637</v>
      </c>
      <c r="G60" s="35" t="n">
        <v>115548</v>
      </c>
      <c r="H60" s="35" t="n">
        <v>241340</v>
      </c>
      <c r="I60" s="35" t="n">
        <v>404233</v>
      </c>
      <c r="J60" s="34" t="n">
        <f aca="false">SUM(B60:I60)</f>
        <v>1554819</v>
      </c>
    </row>
    <row r="61" customFormat="false" ht="12.75" hidden="false" customHeight="true" outlineLevel="0" collapsed="false">
      <c r="A61" s="17" t="s">
        <v>92</v>
      </c>
      <c r="B61" s="35" t="n">
        <v>106723</v>
      </c>
      <c r="C61" s="35" t="n">
        <v>207034</v>
      </c>
      <c r="D61" s="35" t="n">
        <v>157653</v>
      </c>
      <c r="E61" s="35" t="n">
        <v>158651</v>
      </c>
      <c r="F61" s="35" t="n">
        <v>163637</v>
      </c>
      <c r="G61" s="35" t="n">
        <v>115548</v>
      </c>
      <c r="H61" s="35" t="n">
        <v>241340</v>
      </c>
      <c r="I61" s="35" t="n">
        <v>404233</v>
      </c>
      <c r="J61" s="34" t="n">
        <f aca="false">SUM(B61:I61)</f>
        <v>1554819</v>
      </c>
    </row>
    <row r="62" customFormat="false" ht="13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true" outlineLevel="0" collapsed="false">
      <c r="A63" s="60" t="str">
        <f aca="false">'A.1'!A59</f>
        <v>FUENTE: Ministerio de Hacienda y Función Pública</v>
      </c>
    </row>
    <row r="64" customFormat="false" ht="12.75" hidden="false" customHeight="true" outlineLevel="0" collapsed="false">
      <c r="A64" s="44" t="s">
        <v>94</v>
      </c>
    </row>
    <row r="65" customFormat="false" ht="12.7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true" outlineLevel="0" collapsed="false">
      <c r="A66" s="57"/>
      <c r="B66" s="38"/>
    </row>
    <row r="67" customFormat="false" ht="12.75" hidden="false" customHeight="true" outlineLevel="0" collapsed="false">
      <c r="A67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customFormat="false" ht="14.25" hidden="false" customHeight="true" outlineLevel="0" collapsed="false">
      <c r="A11" s="24" t="s">
        <v>108</v>
      </c>
      <c r="D11" s="20"/>
      <c r="E11" s="20"/>
      <c r="F11" s="20"/>
      <c r="G11" s="20"/>
      <c r="H11" s="20"/>
      <c r="I11" s="20"/>
      <c r="J11" s="23"/>
    </row>
    <row r="12" customFormat="false" ht="12.75" hidden="false" customHeight="true" outlineLevel="0" collapsed="false">
      <c r="A12" s="25"/>
      <c r="J12" s="26"/>
    </row>
    <row r="13" customFormat="false" ht="23.85" hidden="false" customHeight="true" outlineLevel="0" collapsed="false">
      <c r="A13" s="27" t="s">
        <v>109</v>
      </c>
      <c r="J13" s="26"/>
    </row>
    <row r="14" customFormat="false" ht="15" hidden="false" customHeight="true" outlineLevel="0" collapsed="false">
      <c r="A14" s="27" t="s">
        <v>110</v>
      </c>
    </row>
    <row r="16" customFormat="false" ht="24.95" hidden="false" customHeight="true" outlineLevel="0" collapsed="false">
      <c r="A16" s="29"/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4</v>
      </c>
      <c r="G16" s="30" t="s">
        <v>65</v>
      </c>
      <c r="H16" s="30" t="s">
        <v>66</v>
      </c>
      <c r="I16" s="30" t="s">
        <v>67</v>
      </c>
      <c r="J16" s="31" t="s">
        <v>68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2" t="s">
        <v>69</v>
      </c>
    </row>
    <row r="20" customFormat="false" ht="12.75" hidden="false" customHeight="true" outlineLevel="0" collapsed="false">
      <c r="A20" s="26"/>
    </row>
    <row r="21" customFormat="false" ht="12.75" hidden="false" customHeight="true" outlineLevel="0" collapsed="false">
      <c r="A21" s="33" t="s">
        <v>70</v>
      </c>
      <c r="B21" s="34" t="n">
        <f aca="false">SUM(B22:B25)</f>
        <v>336267.70519</v>
      </c>
      <c r="C21" s="34" t="n">
        <f aca="false">SUM(C22:C25)</f>
        <v>835270.67436</v>
      </c>
      <c r="D21" s="34" t="n">
        <f aca="false">SUM(D22:D25)</f>
        <v>288549.62755</v>
      </c>
      <c r="E21" s="34" t="n">
        <f aca="false">SUM(E22:E25)</f>
        <v>338643.15643</v>
      </c>
      <c r="F21" s="34" t="n">
        <f aca="false">SUM(F22:F25)</f>
        <v>137543.27615</v>
      </c>
      <c r="G21" s="34" t="n">
        <f aca="false">SUM(G22:G25)</f>
        <v>164291.82778</v>
      </c>
      <c r="H21" s="34" t="n">
        <f aca="false">SUM(H22:H25)</f>
        <v>1520402.07726</v>
      </c>
      <c r="I21" s="34" t="n">
        <f aca="false">SUM(I22:I25)</f>
        <v>1017022.7558</v>
      </c>
      <c r="J21" s="34" t="n">
        <f aca="false">SUM(J22:J25)</f>
        <v>4637991.10052</v>
      </c>
    </row>
    <row r="22" customFormat="false" ht="12.75" hidden="false" customHeight="true" outlineLevel="0" collapsed="false">
      <c r="A22" s="17" t="s">
        <v>71</v>
      </c>
      <c r="B22" s="35" t="n">
        <v>125071.61331</v>
      </c>
      <c r="C22" s="35" t="n">
        <v>304077.00473</v>
      </c>
      <c r="D22" s="35" t="n">
        <v>119383.6696</v>
      </c>
      <c r="E22" s="35" t="n">
        <v>161037.1529</v>
      </c>
      <c r="F22" s="35" t="n">
        <v>56762.84674</v>
      </c>
      <c r="G22" s="35" t="n">
        <v>78134.23548</v>
      </c>
      <c r="H22" s="35" t="n">
        <v>665608.64235</v>
      </c>
      <c r="I22" s="35" t="n">
        <v>456567.59128</v>
      </c>
      <c r="J22" s="34" t="n">
        <f aca="false">SUM(B22:I22)</f>
        <v>1966642.75639</v>
      </c>
    </row>
    <row r="23" customFormat="false" ht="12.75" hidden="false" customHeight="true" outlineLevel="0" collapsed="false">
      <c r="A23" s="17" t="s">
        <v>72</v>
      </c>
      <c r="B23" s="35" t="n">
        <v>176742.01457</v>
      </c>
      <c r="C23" s="35" t="n">
        <v>326524.31383</v>
      </c>
      <c r="D23" s="35" t="n">
        <v>87545.43087</v>
      </c>
      <c r="E23" s="35" t="n">
        <v>124868.79854</v>
      </c>
      <c r="F23" s="35" t="n">
        <v>61670.47948</v>
      </c>
      <c r="G23" s="35" t="n">
        <v>76829.88791</v>
      </c>
      <c r="H23" s="35" t="n">
        <v>515113.66981</v>
      </c>
      <c r="I23" s="35" t="n">
        <v>291879.7589</v>
      </c>
      <c r="J23" s="34" t="n">
        <f aca="false">SUM(B23:I23)</f>
        <v>1661174.35391</v>
      </c>
    </row>
    <row r="24" customFormat="false" ht="12.75" hidden="false" customHeight="true" outlineLevel="0" collapsed="false">
      <c r="A24" s="17" t="s">
        <v>73</v>
      </c>
      <c r="B24" s="35" t="n">
        <v>2589.75878</v>
      </c>
      <c r="C24" s="35" t="n">
        <v>29521.28444</v>
      </c>
      <c r="D24" s="35" t="n">
        <v>5313.26479</v>
      </c>
      <c r="E24" s="35" t="n">
        <v>4906.18396</v>
      </c>
      <c r="F24" s="35" t="n">
        <v>2553.692</v>
      </c>
      <c r="G24" s="35" t="n">
        <v>4904.35643</v>
      </c>
      <c r="H24" s="35" t="n">
        <v>25476.44722</v>
      </c>
      <c r="I24" s="35" t="n">
        <v>13395.63531</v>
      </c>
      <c r="J24" s="34" t="n">
        <f aca="false">SUM(B24:I24)</f>
        <v>88660.62293</v>
      </c>
    </row>
    <row r="25" customFormat="false" ht="12.75" hidden="false" customHeight="true" outlineLevel="0" collapsed="false">
      <c r="A25" s="17" t="s">
        <v>74</v>
      </c>
      <c r="B25" s="35" t="n">
        <v>31864.31853</v>
      </c>
      <c r="C25" s="35" t="n">
        <v>175148.07136</v>
      </c>
      <c r="D25" s="35" t="n">
        <v>76307.26229</v>
      </c>
      <c r="E25" s="35" t="n">
        <v>47831.02103</v>
      </c>
      <c r="F25" s="35" t="n">
        <v>16556.25793</v>
      </c>
      <c r="G25" s="35" t="n">
        <v>4423.34796</v>
      </c>
      <c r="H25" s="35" t="n">
        <v>314203.31788</v>
      </c>
      <c r="I25" s="35" t="n">
        <v>255179.77031</v>
      </c>
      <c r="J25" s="34" t="n">
        <f aca="false">SUM(B25:I25)</f>
        <v>921513.36729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6"/>
    </row>
    <row r="27" customFormat="false" ht="12.75" hidden="false" customHeight="true" outlineLevel="0" collapsed="false">
      <c r="A27" s="33" t="s">
        <v>75</v>
      </c>
      <c r="B27" s="34" t="n">
        <f aca="false">SUM(B28:B29)</f>
        <v>85252.09974</v>
      </c>
      <c r="C27" s="34" t="n">
        <f aca="false">SUM(C28:C29)</f>
        <v>118452.31787</v>
      </c>
      <c r="D27" s="34" t="n">
        <f aca="false">SUM(D28:D29)</f>
        <v>55056.59994</v>
      </c>
      <c r="E27" s="34" t="n">
        <f aca="false">SUM(E28:E29)</f>
        <v>31325.01816</v>
      </c>
      <c r="F27" s="34" t="n">
        <f aca="false">SUM(F28:F29)</f>
        <v>24307.92368</v>
      </c>
      <c r="G27" s="34" t="n">
        <f aca="false">SUM(G28:G29)</f>
        <v>25665.277</v>
      </c>
      <c r="H27" s="34" t="n">
        <f aca="false">SUM(H28:H29)</f>
        <v>276523.018</v>
      </c>
      <c r="I27" s="34" t="n">
        <f aca="false">SUM(I28:I29)</f>
        <v>154865.10048</v>
      </c>
      <c r="J27" s="34" t="n">
        <f aca="false">SUM(J28:J29)</f>
        <v>771447.35487</v>
      </c>
    </row>
    <row r="28" customFormat="false" ht="12.75" hidden="false" customHeight="true" outlineLevel="0" collapsed="false">
      <c r="A28" s="17" t="s">
        <v>76</v>
      </c>
      <c r="B28" s="35" t="n">
        <v>74605.38539</v>
      </c>
      <c r="C28" s="35" t="n">
        <v>106706.06743</v>
      </c>
      <c r="D28" s="35" t="n">
        <v>24761.85071</v>
      </c>
      <c r="E28" s="35" t="n">
        <v>30201.29425</v>
      </c>
      <c r="F28" s="35" t="n">
        <v>20608.672</v>
      </c>
      <c r="G28" s="35" t="n">
        <v>25655.277</v>
      </c>
      <c r="H28" s="35" t="n">
        <v>238480.0619</v>
      </c>
      <c r="I28" s="35" t="n">
        <v>143801.49089</v>
      </c>
      <c r="J28" s="34" t="n">
        <f aca="false">SUM(B28:I28)</f>
        <v>664820.09957</v>
      </c>
    </row>
    <row r="29" customFormat="false" ht="12.75" hidden="false" customHeight="true" outlineLevel="0" collapsed="false">
      <c r="A29" s="17" t="s">
        <v>77</v>
      </c>
      <c r="B29" s="35" t="n">
        <v>10646.71435</v>
      </c>
      <c r="C29" s="35" t="n">
        <v>11746.25044</v>
      </c>
      <c r="D29" s="35" t="n">
        <v>30294.74923</v>
      </c>
      <c r="E29" s="35" t="n">
        <v>1123.72391</v>
      </c>
      <c r="F29" s="35" t="n">
        <v>3699.25168</v>
      </c>
      <c r="G29" s="35" t="n">
        <v>10</v>
      </c>
      <c r="H29" s="35" t="n">
        <v>38042.9561</v>
      </c>
      <c r="I29" s="35" t="n">
        <v>11063.60959</v>
      </c>
      <c r="J29" s="34" t="n">
        <f aca="false">SUM(B29:I29)</f>
        <v>106627.2553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2.75" hidden="false" customHeight="true" outlineLevel="0" collapsed="false">
      <c r="A31" s="33" t="s">
        <v>78</v>
      </c>
      <c r="B31" s="34" t="n">
        <f aca="false">SUM(B32:B33)</f>
        <v>31364.53495</v>
      </c>
      <c r="C31" s="34" t="n">
        <f aca="false">SUM(C32:C33)</f>
        <v>69720.91133</v>
      </c>
      <c r="D31" s="34" t="n">
        <f aca="false">SUM(D32:D33)</f>
        <v>21071.80043</v>
      </c>
      <c r="E31" s="34" t="n">
        <f aca="false">SUM(E32:E33)</f>
        <v>20273.20144</v>
      </c>
      <c r="F31" s="34" t="n">
        <f aca="false">SUM(F32:F33)</f>
        <v>12016.46048</v>
      </c>
      <c r="G31" s="34" t="n">
        <f aca="false">SUM(G32:G33)</f>
        <v>9931.19499</v>
      </c>
      <c r="H31" s="34" t="n">
        <f aca="false">SUM(H32:H33)</f>
        <v>80774.627</v>
      </c>
      <c r="I31" s="34" t="n">
        <f aca="false">SUM(I32:I33)</f>
        <v>42469.16028</v>
      </c>
      <c r="J31" s="34" t="n">
        <f aca="false">SUM(J32:J33)</f>
        <v>287621.8909</v>
      </c>
    </row>
    <row r="32" customFormat="false" ht="12.75" hidden="false" customHeight="true" outlineLevel="0" collapsed="false">
      <c r="A32" s="17" t="s">
        <v>79</v>
      </c>
      <c r="B32" s="35" t="n">
        <v>273.40952</v>
      </c>
      <c r="C32" s="35" t="n">
        <v>8348.58547</v>
      </c>
      <c r="D32" s="35" t="n">
        <v>178.58009</v>
      </c>
      <c r="E32" s="35" t="n">
        <v>407.14</v>
      </c>
      <c r="F32" s="35" t="n">
        <v>356.4</v>
      </c>
      <c r="G32" s="35" t="n">
        <v>0</v>
      </c>
      <c r="H32" s="35" t="n">
        <v>5726.21291</v>
      </c>
      <c r="I32" s="35" t="n">
        <v>2843.15411</v>
      </c>
      <c r="J32" s="34" t="n">
        <f aca="false">SUM(B32:I32)</f>
        <v>18133.4821</v>
      </c>
    </row>
    <row r="33" customFormat="false" ht="12.75" hidden="false" customHeight="true" outlineLevel="0" collapsed="false">
      <c r="A33" s="17" t="s">
        <v>80</v>
      </c>
      <c r="B33" s="35" t="n">
        <v>31091.12543</v>
      </c>
      <c r="C33" s="35" t="n">
        <v>61372.32586</v>
      </c>
      <c r="D33" s="35" t="n">
        <v>20893.22034</v>
      </c>
      <c r="E33" s="35" t="n">
        <v>19866.06144</v>
      </c>
      <c r="F33" s="35" t="n">
        <v>11660.06048</v>
      </c>
      <c r="G33" s="35" t="n">
        <v>9931.19499</v>
      </c>
      <c r="H33" s="35" t="n">
        <v>75048.41409</v>
      </c>
      <c r="I33" s="35" t="n">
        <v>39626.00617</v>
      </c>
      <c r="J33" s="34" t="n">
        <f aca="false">SUM(B33:I33)</f>
        <v>269488.4088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6"/>
    </row>
    <row r="35" customFormat="false" ht="12.75" hidden="false" customHeight="true" outlineLevel="0" collapsed="false">
      <c r="A35" s="33" t="s">
        <v>81</v>
      </c>
      <c r="B35" s="34" t="n">
        <f aca="false">+B21+B27+B31</f>
        <v>452884.33988</v>
      </c>
      <c r="C35" s="34" t="n">
        <f aca="false">+C21+C27+C31</f>
        <v>1023443.90356</v>
      </c>
      <c r="D35" s="34" t="n">
        <f aca="false">+D21+D27+D31</f>
        <v>364678.02792</v>
      </c>
      <c r="E35" s="34" t="n">
        <f aca="false">+E21+E27+E31</f>
        <v>390241.37603</v>
      </c>
      <c r="F35" s="34" t="n">
        <f aca="false">+F21+F27+F31</f>
        <v>173867.66031</v>
      </c>
      <c r="G35" s="34" t="n">
        <f aca="false">+G21+G27+G31</f>
        <v>199888.29977</v>
      </c>
      <c r="H35" s="34" t="n">
        <f aca="false">+H21+H27+H31</f>
        <v>1877699.72226</v>
      </c>
      <c r="I35" s="34" t="n">
        <f aca="false">+I21+I27+I31</f>
        <v>1214357.01656</v>
      </c>
      <c r="J35" s="34" t="n">
        <f aca="false">+J21+J27+J31</f>
        <v>5697060.34629</v>
      </c>
    </row>
    <row r="36" customFormat="false" ht="12.75" hidden="false" customHeight="true" outlineLevel="0" collapsed="false">
      <c r="A36" s="26"/>
      <c r="B36" s="53"/>
      <c r="C36" s="53"/>
      <c r="D36" s="53"/>
      <c r="E36" s="53"/>
      <c r="F36" s="53"/>
      <c r="G36" s="53"/>
      <c r="H36" s="53"/>
      <c r="I36" s="53"/>
      <c r="J36" s="37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37"/>
    </row>
    <row r="38" customFormat="false" ht="15" hidden="false" customHeight="true" outlineLevel="0" collapsed="false">
      <c r="A38" s="32" t="s">
        <v>82</v>
      </c>
      <c r="B38" s="53"/>
      <c r="C38" s="53"/>
      <c r="D38" s="53"/>
      <c r="E38" s="53"/>
      <c r="F38" s="53"/>
      <c r="G38" s="53"/>
      <c r="H38" s="53"/>
      <c r="I38" s="53"/>
      <c r="J38" s="37"/>
    </row>
    <row r="39" customFormat="false" ht="12.75" hidden="false" customHeight="true" outlineLevel="0" collapsed="false">
      <c r="A39" s="26"/>
      <c r="B39" s="53"/>
      <c r="C39" s="53"/>
      <c r="D39" s="53"/>
      <c r="E39" s="53"/>
      <c r="F39" s="53"/>
      <c r="G39" s="53"/>
      <c r="H39" s="53"/>
      <c r="I39" s="53"/>
      <c r="J39" s="37"/>
    </row>
    <row r="40" customFormat="false" ht="12.75" hidden="false" customHeight="true" outlineLevel="0" collapsed="false">
      <c r="A40" s="33" t="s">
        <v>70</v>
      </c>
      <c r="B40" s="34" t="n">
        <f aca="false">SUM(B41:B45)</f>
        <v>401918.76776</v>
      </c>
      <c r="C40" s="34" t="n">
        <f aca="false">SUM(C41:C45)</f>
        <v>933740.14334</v>
      </c>
      <c r="D40" s="34" t="n">
        <f aca="false">SUM(D41:D45)</f>
        <v>321850.55542</v>
      </c>
      <c r="E40" s="34" t="n">
        <f aca="false">SUM(E41:E45)</f>
        <v>375219.90139</v>
      </c>
      <c r="F40" s="34" t="n">
        <f aca="false">SUM(F41:F45)</f>
        <v>160666.96735</v>
      </c>
      <c r="G40" s="34" t="n">
        <f aca="false">SUM(G41:G45)</f>
        <v>181846.03591</v>
      </c>
      <c r="H40" s="34" t="n">
        <f aca="false">SUM(H41:H45)</f>
        <v>1764053.38413</v>
      </c>
      <c r="I40" s="34" t="n">
        <f aca="false">SUM(I41:I45)</f>
        <v>1149300.8745</v>
      </c>
      <c r="J40" s="34" t="n">
        <f aca="false">SUM(J41:J45)</f>
        <v>5288596.6298</v>
      </c>
    </row>
    <row r="41" customFormat="false" ht="12.75" hidden="false" customHeight="true" outlineLevel="0" collapsed="false">
      <c r="A41" s="17" t="s">
        <v>83</v>
      </c>
      <c r="B41" s="35" t="n">
        <v>168718.0634</v>
      </c>
      <c r="C41" s="35" t="n">
        <v>347192.7958</v>
      </c>
      <c r="D41" s="35" t="n">
        <v>123845.94311</v>
      </c>
      <c r="E41" s="35" t="n">
        <v>133271.94329</v>
      </c>
      <c r="F41" s="35" t="n">
        <v>56024.32418</v>
      </c>
      <c r="G41" s="35" t="n">
        <v>63775.14737</v>
      </c>
      <c r="H41" s="35" t="n">
        <v>744250.90182</v>
      </c>
      <c r="I41" s="35" t="n">
        <v>375821.77044</v>
      </c>
      <c r="J41" s="34" t="n">
        <f aca="false">SUM(B41:I41)</f>
        <v>2012900.88941</v>
      </c>
    </row>
    <row r="42" customFormat="false" ht="12.75" hidden="false" customHeight="true" outlineLevel="0" collapsed="false">
      <c r="A42" s="17" t="s">
        <v>84</v>
      </c>
      <c r="B42" s="35" t="n">
        <v>17886.78567</v>
      </c>
      <c r="C42" s="35" t="n">
        <v>37584.84993</v>
      </c>
      <c r="D42" s="35" t="n">
        <v>17093.82958</v>
      </c>
      <c r="E42" s="35" t="n">
        <v>12174.28719</v>
      </c>
      <c r="F42" s="35" t="n">
        <v>11944.05413</v>
      </c>
      <c r="G42" s="35" t="n">
        <v>5716.54509</v>
      </c>
      <c r="H42" s="35" t="n">
        <v>75138.55666</v>
      </c>
      <c r="I42" s="35" t="n">
        <v>55458.23621</v>
      </c>
      <c r="J42" s="34" t="n">
        <f aca="false">SUM(B42:I42)</f>
        <v>232997.14446</v>
      </c>
    </row>
    <row r="43" customFormat="false" ht="12.75" hidden="false" customHeight="true" outlineLevel="0" collapsed="false">
      <c r="A43" s="17" t="s">
        <v>85</v>
      </c>
      <c r="B43" s="35" t="n">
        <v>66752.736</v>
      </c>
      <c r="C43" s="35" t="n">
        <v>147424.03391</v>
      </c>
      <c r="D43" s="35" t="n">
        <v>34448.44448</v>
      </c>
      <c r="E43" s="35" t="n">
        <v>73402.94163</v>
      </c>
      <c r="F43" s="35" t="n">
        <v>19494.38354</v>
      </c>
      <c r="G43" s="35" t="n">
        <v>25340.67527</v>
      </c>
      <c r="H43" s="35" t="n">
        <v>268905.41074</v>
      </c>
      <c r="I43" s="35" t="n">
        <v>177945.83169</v>
      </c>
      <c r="J43" s="34" t="n">
        <f aca="false">SUM(B43:I43)</f>
        <v>813714.45726</v>
      </c>
    </row>
    <row r="44" customFormat="false" ht="12.75" hidden="false" customHeight="true" outlineLevel="0" collapsed="false">
      <c r="A44" s="17" t="s">
        <v>74</v>
      </c>
      <c r="B44" s="35" t="n">
        <v>140067.04711</v>
      </c>
      <c r="C44" s="35" t="n">
        <v>383757.37689</v>
      </c>
      <c r="D44" s="35" t="n">
        <v>139302.33813</v>
      </c>
      <c r="E44" s="35" t="n">
        <v>150766.91628</v>
      </c>
      <c r="F44" s="35" t="n">
        <v>67760.47305</v>
      </c>
      <c r="G44" s="35" t="n">
        <v>84406.47117</v>
      </c>
      <c r="H44" s="35" t="n">
        <v>624812.15708</v>
      </c>
      <c r="I44" s="35" t="n">
        <v>516391.07687</v>
      </c>
      <c r="J44" s="34" t="n">
        <f aca="false">SUM(B44:I44)</f>
        <v>2107263.85658</v>
      </c>
    </row>
    <row r="45" customFormat="false" ht="12.75" hidden="false" customHeight="true" outlineLevel="0" collapsed="false">
      <c r="A45" s="17" t="s">
        <v>86</v>
      </c>
      <c r="B45" s="35" t="n">
        <v>8494.13558</v>
      </c>
      <c r="C45" s="35" t="n">
        <v>17781.08681</v>
      </c>
      <c r="D45" s="35" t="n">
        <v>7160.00012</v>
      </c>
      <c r="E45" s="35" t="n">
        <v>5603.813</v>
      </c>
      <c r="F45" s="35" t="n">
        <v>5443.73245</v>
      </c>
      <c r="G45" s="35" t="n">
        <v>2607.19701</v>
      </c>
      <c r="H45" s="35" t="n">
        <v>50946.35783</v>
      </c>
      <c r="I45" s="35" t="n">
        <v>23683.95929</v>
      </c>
      <c r="J45" s="34" t="n">
        <f aca="false">SUM(B45:I45)</f>
        <v>121720.28209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true" outlineLevel="0" collapsed="false">
      <c r="A47" s="33" t="s">
        <v>75</v>
      </c>
      <c r="B47" s="34" t="n">
        <f aca="false">SUM(B48:B49)</f>
        <v>28059.6903</v>
      </c>
      <c r="C47" s="34" t="n">
        <f aca="false">SUM(C48:C49)</f>
        <v>60894.95374</v>
      </c>
      <c r="D47" s="34" t="n">
        <f aca="false">SUM(D48:D49)</f>
        <v>7373.84432</v>
      </c>
      <c r="E47" s="34" t="n">
        <f aca="false">SUM(E48:E49)</f>
        <v>13822.75825</v>
      </c>
      <c r="F47" s="34" t="n">
        <f aca="false">SUM(F48:F49)</f>
        <v>4275.80338</v>
      </c>
      <c r="G47" s="34" t="n">
        <f aca="false">SUM(G48:G49)</f>
        <v>5663.14047</v>
      </c>
      <c r="H47" s="34" t="n">
        <f aca="false">SUM(H48:H49)</f>
        <v>68473.39688</v>
      </c>
      <c r="I47" s="34" t="n">
        <f aca="false">SUM(I48:I49)</f>
        <v>43713.52605</v>
      </c>
      <c r="J47" s="34" t="n">
        <f aca="false">SUM(J48:J49)</f>
        <v>232277.11339</v>
      </c>
    </row>
    <row r="48" customFormat="false" ht="12.75" hidden="false" customHeight="true" outlineLevel="0" collapsed="false">
      <c r="A48" s="17" t="s">
        <v>87</v>
      </c>
      <c r="B48" s="35" t="n">
        <v>4564.90963</v>
      </c>
      <c r="C48" s="35" t="n">
        <v>10931.10297</v>
      </c>
      <c r="D48" s="35" t="n">
        <v>0</v>
      </c>
      <c r="E48" s="35" t="n">
        <v>6892.40892</v>
      </c>
      <c r="F48" s="35" t="n">
        <v>0</v>
      </c>
      <c r="G48" s="35" t="n">
        <v>0</v>
      </c>
      <c r="H48" s="35" t="n">
        <v>19186.22046</v>
      </c>
      <c r="I48" s="35" t="n">
        <v>20688.05201</v>
      </c>
      <c r="J48" s="34" t="n">
        <f aca="false">SUM(B48:I48)</f>
        <v>62262.69399</v>
      </c>
    </row>
    <row r="49" customFormat="false" ht="12.75" hidden="false" customHeight="true" outlineLevel="0" collapsed="false">
      <c r="A49" s="17" t="s">
        <v>77</v>
      </c>
      <c r="B49" s="35" t="n">
        <v>23494.78067</v>
      </c>
      <c r="C49" s="35" t="n">
        <v>49963.85077</v>
      </c>
      <c r="D49" s="35" t="n">
        <v>7373.84432</v>
      </c>
      <c r="E49" s="35" t="n">
        <v>6930.34933</v>
      </c>
      <c r="F49" s="35" t="n">
        <v>4275.80338</v>
      </c>
      <c r="G49" s="35" t="n">
        <v>5663.14047</v>
      </c>
      <c r="H49" s="35" t="n">
        <v>49287.17642</v>
      </c>
      <c r="I49" s="35" t="n">
        <v>23025.47404</v>
      </c>
      <c r="J49" s="34" t="n">
        <f aca="false">SUM(B49:I49)</f>
        <v>170014.4194</v>
      </c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true" outlineLevel="0" collapsed="false">
      <c r="A51" s="33" t="s">
        <v>78</v>
      </c>
      <c r="B51" s="34" t="n">
        <f aca="false">SUM(B52:B53)</f>
        <v>24512.30501</v>
      </c>
      <c r="C51" s="34" t="n">
        <f aca="false">SUM(C52:C53)</f>
        <v>77873.48984</v>
      </c>
      <c r="D51" s="34" t="n">
        <f aca="false">SUM(D52:D53)</f>
        <v>19815.08607</v>
      </c>
      <c r="E51" s="34" t="n">
        <f aca="false">SUM(E52:E53)</f>
        <v>35968.27333</v>
      </c>
      <c r="F51" s="34" t="n">
        <f aca="false">SUM(F52:F53)</f>
        <v>356.4</v>
      </c>
      <c r="G51" s="34" t="n">
        <f aca="false">SUM(G52:G53)</f>
        <v>1224.07268</v>
      </c>
      <c r="H51" s="34" t="n">
        <f aca="false">SUM(H52:H53)</f>
        <v>44808.96976</v>
      </c>
      <c r="I51" s="34" t="n">
        <f aca="false">SUM(I52:I53)</f>
        <v>59848.94618</v>
      </c>
      <c r="J51" s="34" t="n">
        <f aca="false">SUM(J52:J53)</f>
        <v>264407.54287</v>
      </c>
    </row>
    <row r="52" customFormat="false" ht="12.75" hidden="false" customHeight="true" outlineLevel="0" collapsed="false">
      <c r="A52" s="17" t="s">
        <v>79</v>
      </c>
      <c r="B52" s="35" t="n">
        <v>282.41552</v>
      </c>
      <c r="C52" s="35" t="n">
        <v>3389.94209</v>
      </c>
      <c r="D52" s="35" t="n">
        <v>165.08607</v>
      </c>
      <c r="E52" s="35" t="n">
        <v>389.89</v>
      </c>
      <c r="F52" s="35" t="n">
        <v>356.4</v>
      </c>
      <c r="G52" s="35" t="n">
        <v>20.434</v>
      </c>
      <c r="H52" s="35" t="n">
        <v>5246.55674</v>
      </c>
      <c r="I52" s="35" t="n">
        <v>2814.83449</v>
      </c>
      <c r="J52" s="34" t="n">
        <f aca="false">SUM(B52:I52)</f>
        <v>12665.55891</v>
      </c>
    </row>
    <row r="53" customFormat="false" ht="12.75" hidden="false" customHeight="true" outlineLevel="0" collapsed="false">
      <c r="A53" s="17" t="s">
        <v>80</v>
      </c>
      <c r="B53" s="35" t="n">
        <v>24229.88949</v>
      </c>
      <c r="C53" s="35" t="n">
        <v>74483.54775</v>
      </c>
      <c r="D53" s="35" t="n">
        <v>19650</v>
      </c>
      <c r="E53" s="35" t="n">
        <v>35578.38333</v>
      </c>
      <c r="F53" s="35" t="n">
        <v>0</v>
      </c>
      <c r="G53" s="35" t="n">
        <v>1203.63868</v>
      </c>
      <c r="H53" s="35" t="n">
        <v>39562.41302</v>
      </c>
      <c r="I53" s="35" t="n">
        <v>57034.11169</v>
      </c>
      <c r="J53" s="34" t="n">
        <f aca="false">SUM(B53:I53)</f>
        <v>251741.98396</v>
      </c>
    </row>
    <row r="54" customFormat="false" ht="12.7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6"/>
    </row>
    <row r="55" customFormat="false" ht="12.75" hidden="false" customHeight="true" outlineLevel="0" collapsed="false">
      <c r="A55" s="33" t="s">
        <v>88</v>
      </c>
      <c r="B55" s="34" t="n">
        <f aca="false">+B40+B47+B51</f>
        <v>454490.76307</v>
      </c>
      <c r="C55" s="34" t="n">
        <f aca="false">+C40+C47+C51</f>
        <v>1072508.58692</v>
      </c>
      <c r="D55" s="34" t="n">
        <f aca="false">+D40+D47+D51</f>
        <v>349039.48581</v>
      </c>
      <c r="E55" s="34" t="n">
        <f aca="false">+E40+E47+E51</f>
        <v>425010.93297</v>
      </c>
      <c r="F55" s="34" t="n">
        <f aca="false">+F40+F47+F51</f>
        <v>165299.17073</v>
      </c>
      <c r="G55" s="34" t="n">
        <f aca="false">+G40+G47+G51</f>
        <v>188733.24906</v>
      </c>
      <c r="H55" s="34" t="n">
        <f aca="false">+H40+H47+H51</f>
        <v>1877335.75077</v>
      </c>
      <c r="I55" s="34" t="n">
        <f aca="false">+I40+I47+I51</f>
        <v>1252863.34673</v>
      </c>
      <c r="J55" s="34" t="n">
        <f aca="false">+J40+J47+J51</f>
        <v>5785281.28606</v>
      </c>
    </row>
    <row r="56" customFormat="false" ht="12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25.5" hidden="false" customHeight="true" outlineLevel="0" collapsed="false">
      <c r="A57" s="41" t="s">
        <v>89</v>
      </c>
      <c r="B57" s="38" t="n">
        <v>3</v>
      </c>
      <c r="C57" s="38" t="n">
        <v>8</v>
      </c>
      <c r="D57" s="38" t="n">
        <v>1</v>
      </c>
      <c r="E57" s="38" t="n">
        <v>2</v>
      </c>
      <c r="F57" s="38" t="n">
        <v>1</v>
      </c>
      <c r="G57" s="38" t="n">
        <v>2</v>
      </c>
      <c r="H57" s="38" t="n">
        <v>9</v>
      </c>
      <c r="I57" s="38" t="n">
        <v>3</v>
      </c>
      <c r="J57" s="34" t="n">
        <f aca="false">SUM(B57:I57)</f>
        <v>29</v>
      </c>
    </row>
    <row r="58" customFormat="false" ht="25.5" hidden="false" customHeight="true" outlineLevel="0" collapsed="false">
      <c r="A58" s="41" t="s">
        <v>90</v>
      </c>
      <c r="B58" s="38" t="n">
        <v>3</v>
      </c>
      <c r="C58" s="38" t="n">
        <v>8</v>
      </c>
      <c r="D58" s="38" t="n">
        <v>1</v>
      </c>
      <c r="E58" s="38" t="n">
        <v>2</v>
      </c>
      <c r="F58" s="38" t="n">
        <v>1</v>
      </c>
      <c r="G58" s="38" t="n">
        <v>2</v>
      </c>
      <c r="H58" s="38" t="n">
        <v>9</v>
      </c>
      <c r="I58" s="38" t="n">
        <v>3</v>
      </c>
      <c r="J58" s="34" t="n">
        <f aca="false">SUM(B58:I58)</f>
        <v>29</v>
      </c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4"/>
    </row>
    <row r="60" customFormat="false" ht="38.25" hidden="false" customHeight="true" outlineLevel="0" collapsed="false">
      <c r="A60" s="41" t="s">
        <v>91</v>
      </c>
      <c r="B60" s="35" t="n">
        <v>397063</v>
      </c>
      <c r="C60" s="35" t="n">
        <v>854708</v>
      </c>
      <c r="D60" s="35" t="n">
        <v>323763</v>
      </c>
      <c r="E60" s="35" t="n">
        <v>289534</v>
      </c>
      <c r="F60" s="35" t="n">
        <v>142532</v>
      </c>
      <c r="G60" s="35" t="n">
        <v>166984</v>
      </c>
      <c r="H60" s="35" t="n">
        <v>1279855</v>
      </c>
      <c r="I60" s="35" t="n">
        <v>899553</v>
      </c>
      <c r="J60" s="34" t="n">
        <f aca="false">SUM(B60:I60)</f>
        <v>4353992</v>
      </c>
    </row>
    <row r="61" customFormat="false" ht="12.75" hidden="false" customHeight="true" outlineLevel="0" collapsed="false">
      <c r="A61" s="17" t="s">
        <v>92</v>
      </c>
      <c r="B61" s="35" t="n">
        <v>397063</v>
      </c>
      <c r="C61" s="35" t="n">
        <v>854708</v>
      </c>
      <c r="D61" s="35" t="n">
        <v>323763</v>
      </c>
      <c r="E61" s="35" t="n">
        <v>289534</v>
      </c>
      <c r="F61" s="35" t="n">
        <v>142532</v>
      </c>
      <c r="G61" s="35" t="n">
        <v>166984</v>
      </c>
      <c r="H61" s="35" t="n">
        <v>1279855</v>
      </c>
      <c r="I61" s="35" t="n">
        <v>899553</v>
      </c>
      <c r="J61" s="34" t="n">
        <f aca="false">SUM(B61:I61)</f>
        <v>4353992</v>
      </c>
    </row>
    <row r="62" customFormat="false" ht="13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true" outlineLevel="0" collapsed="false">
      <c r="A63" s="44" t="str">
        <f aca="false">'A.1'!A59</f>
        <v>FUENTE: Ministerio de Hacienda y Función Pública</v>
      </c>
    </row>
    <row r="64" customFormat="false" ht="12.75" hidden="false" customHeight="true" outlineLevel="0" collapsed="false">
      <c r="A64" s="44" t="s">
        <v>94</v>
      </c>
    </row>
    <row r="65" customFormat="false" ht="12.7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true" outlineLevel="0" collapsed="false">
      <c r="A66" s="57"/>
      <c r="B66" s="38"/>
    </row>
    <row r="67" customFormat="false" ht="12.75" hidden="false" customHeight="true" outlineLevel="0" collapsed="false">
      <c r="A67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21.95" hidden="false" customHeight="true" outlineLevel="0" collapsed="false">
      <c r="A11" s="27" t="s">
        <v>111</v>
      </c>
      <c r="J11" s="26"/>
    </row>
    <row r="12" customFormat="false" ht="15" hidden="false" customHeight="true" outlineLevel="0" collapsed="false">
      <c r="A12" s="27" t="s">
        <v>103</v>
      </c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SUM(B20:B23)</f>
        <v>947.767902925912</v>
      </c>
      <c r="C19" s="34" t="n">
        <f aca="false">SUM(C20:C23)</f>
        <v>1075.22305804076</v>
      </c>
      <c r="D19" s="34" t="n">
        <f aca="false">SUM(D20:D23)</f>
        <v>1244.21153793712</v>
      </c>
      <c r="E19" s="34" t="n">
        <f aca="false">SUM(E20:E23)</f>
        <v>1126.17974468403</v>
      </c>
      <c r="F19" s="34" t="n">
        <f aca="false">SUM(F20:F23)</f>
        <v>969.459106914359</v>
      </c>
      <c r="G19" s="34" t="n">
        <f aca="false">SUM(G20:G23)</f>
        <v>1008.8528203017</v>
      </c>
      <c r="H19" s="34" t="n">
        <f aca="false">SUM(H20:H23)</f>
        <v>1140.45231826461</v>
      </c>
      <c r="I19" s="34" t="n">
        <f aca="false">SUM(I20:I23)</f>
        <v>1057.03782481889</v>
      </c>
      <c r="J19" s="34" t="n">
        <f aca="false">SUM(J20:J23)</f>
        <v>1078.23603628384</v>
      </c>
    </row>
    <row r="20" customFormat="false" ht="12.75" hidden="false" customHeight="true" outlineLevel="0" collapsed="false">
      <c r="A20" s="17" t="s">
        <v>71</v>
      </c>
      <c r="B20" s="35" t="n">
        <f aca="false">1000*'C.1'!B22/'C.1'!B$60</f>
        <v>430.613984001471</v>
      </c>
      <c r="C20" s="35" t="n">
        <f aca="false">1000*'C.1'!C22/'C.1'!C$60</f>
        <v>643.990089790381</v>
      </c>
      <c r="D20" s="35" t="n">
        <f aca="false">1000*'C.1'!D22/'C.1'!D$60</f>
        <v>583.978249237412</v>
      </c>
      <c r="E20" s="35" t="n">
        <f aca="false">1000*'C.1'!E22/'C.1'!E$60</f>
        <v>561.460657253742</v>
      </c>
      <c r="F20" s="35" t="n">
        <f aca="false">1000*'C.1'!F22/'C.1'!F$60</f>
        <v>518.066652271273</v>
      </c>
      <c r="G20" s="35" t="n">
        <f aca="false">1000*'C.1'!G22/'C.1'!G$60</f>
        <v>437.754592505709</v>
      </c>
      <c r="H20" s="35" t="n">
        <f aca="false">1000*'C.1'!H22/'C.1'!H$60</f>
        <v>564.641383176023</v>
      </c>
      <c r="I20" s="35" t="n">
        <f aca="false">1000*'C.1'!I22/'C.1'!I$60</f>
        <v>645.118033681438</v>
      </c>
      <c r="J20" s="34" t="n">
        <f aca="false">1000*'C.1'!J22/'C.1'!J$60</f>
        <v>539.728663720953</v>
      </c>
    </row>
    <row r="21" customFormat="false" ht="12.75" hidden="false" customHeight="true" outlineLevel="0" collapsed="false">
      <c r="A21" s="17" t="s">
        <v>72</v>
      </c>
      <c r="B21" s="35" t="n">
        <f aca="false">1000*'C.1'!B23/'C.1'!B$60</f>
        <v>452.302115054554</v>
      </c>
      <c r="C21" s="35" t="n">
        <f aca="false">1000*'C.1'!C23/'C.1'!C$60</f>
        <v>377.819712541585</v>
      </c>
      <c r="D21" s="35" t="n">
        <f aca="false">1000*'C.1'!D23/'C.1'!D$60</f>
        <v>597.102711230367</v>
      </c>
      <c r="E21" s="35" t="n">
        <f aca="false">1000*'C.1'!E23/'C.1'!E$60</f>
        <v>497.640203614997</v>
      </c>
      <c r="F21" s="35" t="n">
        <f aca="false">1000*'C.1'!F23/'C.1'!F$60</f>
        <v>393.925727310118</v>
      </c>
      <c r="G21" s="35" t="n">
        <f aca="false">1000*'C.1'!G23/'C.1'!G$60</f>
        <v>499.7782862092</v>
      </c>
      <c r="H21" s="35" t="n">
        <f aca="false">1000*'C.1'!H23/'C.1'!H$60</f>
        <v>505.536524341778</v>
      </c>
      <c r="I21" s="35" t="n">
        <f aca="false">1000*'C.1'!I23/'C.1'!I$60</f>
        <v>339.892039138207</v>
      </c>
      <c r="J21" s="34" t="n">
        <f aca="false">1000*'C.1'!J23/'C.1'!J$60</f>
        <v>471.999499052735</v>
      </c>
    </row>
    <row r="22" customFormat="false" ht="12.75" hidden="false" customHeight="true" outlineLevel="0" collapsed="false">
      <c r="A22" s="17" t="s">
        <v>73</v>
      </c>
      <c r="B22" s="35" t="n">
        <f aca="false">1000*'C.1'!B24/'C.1'!B$60</f>
        <v>4.4364545788893</v>
      </c>
      <c r="C22" s="35" t="n">
        <f aca="false">1000*'C.1'!C24/'C.1'!C$60</f>
        <v>3.66602112334873</v>
      </c>
      <c r="D22" s="35" t="n">
        <f aca="false">1000*'C.1'!D24/'C.1'!D$60</f>
        <v>3.19997264296889</v>
      </c>
      <c r="E22" s="35" t="n">
        <f aca="false">1000*'C.1'!E24/'C.1'!E$60</f>
        <v>4.8641843187277</v>
      </c>
      <c r="F22" s="35" t="n">
        <f aca="false">1000*'C.1'!F24/'C.1'!F$60</f>
        <v>6.33520073576456</v>
      </c>
      <c r="G22" s="35" t="n">
        <f aca="false">1000*'C.1'!G24/'C.1'!G$60</f>
        <v>9.18619910205223</v>
      </c>
      <c r="H22" s="35" t="n">
        <f aca="false">1000*'C.1'!H24/'C.1'!H$60</f>
        <v>4.58322288458354</v>
      </c>
      <c r="I22" s="35" t="n">
        <f aca="false">1000*'C.1'!I24/'C.1'!I$60</f>
        <v>5.46567202935366</v>
      </c>
      <c r="J22" s="34" t="n">
        <f aca="false">1000*'C.1'!J24/'C.1'!J$60</f>
        <v>5.39871583251397</v>
      </c>
    </row>
    <row r="23" customFormat="false" ht="12.75" hidden="false" customHeight="true" outlineLevel="0" collapsed="false">
      <c r="A23" s="17" t="s">
        <v>74</v>
      </c>
      <c r="B23" s="35" t="n">
        <f aca="false">1000*'C.1'!B25/'C.1'!B$60</f>
        <v>60.4153492909975</v>
      </c>
      <c r="C23" s="35" t="n">
        <f aca="false">1000*'C.1'!C25/'C.1'!C$60</f>
        <v>49.7472345854462</v>
      </c>
      <c r="D23" s="35" t="n">
        <f aca="false">1000*'C.1'!D25/'C.1'!D$60</f>
        <v>59.9306048263746</v>
      </c>
      <c r="E23" s="35" t="n">
        <f aca="false">1000*'C.1'!E25/'C.1'!E$60</f>
        <v>62.2146994965601</v>
      </c>
      <c r="F23" s="35" t="n">
        <f aca="false">1000*'C.1'!F25/'C.1'!F$60</f>
        <v>51.1315265972032</v>
      </c>
      <c r="G23" s="35" t="n">
        <f aca="false">1000*'C.1'!G25/'C.1'!G$60</f>
        <v>62.1337424847365</v>
      </c>
      <c r="H23" s="35" t="n">
        <f aca="false">1000*'C.1'!H25/'C.1'!H$60</f>
        <v>65.6911878622288</v>
      </c>
      <c r="I23" s="35" t="n">
        <f aca="false">1000*'C.1'!I25/'C.1'!I$60</f>
        <v>66.5620799698937</v>
      </c>
      <c r="J23" s="34" t="n">
        <f aca="false">1000*'C.1'!J25/'C.1'!J$60</f>
        <v>61.1091576776422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SUM(B26:B27)</f>
        <v>335.508253442851</v>
      </c>
      <c r="C25" s="34" t="n">
        <f aca="false">SUM(C26:C27)</f>
        <v>387.135885791803</v>
      </c>
      <c r="D25" s="34" t="n">
        <f aca="false">SUM(D26:D27)</f>
        <v>413.67852272032</v>
      </c>
      <c r="E25" s="34" t="n">
        <f aca="false">SUM(E26:E27)</f>
        <v>376.80767881617</v>
      </c>
      <c r="F25" s="34" t="n">
        <f aca="false">SUM(F26:F27)</f>
        <v>358.968584452975</v>
      </c>
      <c r="G25" s="34" t="n">
        <f aca="false">SUM(G26:G27)</f>
        <v>386.330723096522</v>
      </c>
      <c r="H25" s="34" t="n">
        <f aca="false">SUM(H26:H27)</f>
        <v>423.425421592979</v>
      </c>
      <c r="I25" s="34" t="n">
        <f aca="false">SUM(I26:I27)</f>
        <v>422.740035751247</v>
      </c>
      <c r="J25" s="34" t="n">
        <f aca="false">SUM(J26:J27)</f>
        <v>389.605253267464</v>
      </c>
    </row>
    <row r="26" customFormat="false" ht="12.75" hidden="false" customHeight="true" outlineLevel="0" collapsed="false">
      <c r="A26" s="17" t="s">
        <v>76</v>
      </c>
      <c r="B26" s="35" t="n">
        <f aca="false">1000*'C.1'!B28/'C.1'!B$60</f>
        <v>309.110030137714</v>
      </c>
      <c r="C26" s="35" t="n">
        <f aca="false">1000*'C.1'!C28/'C.1'!C$60</f>
        <v>387.135885791803</v>
      </c>
      <c r="D26" s="35" t="n">
        <f aca="false">1000*'C.1'!D28/'C.1'!D$60</f>
        <v>404.449788310769</v>
      </c>
      <c r="E26" s="35" t="n">
        <f aca="false">1000*'C.1'!E28/'C.1'!E$60</f>
        <v>370.014764224553</v>
      </c>
      <c r="F26" s="35" t="n">
        <f aca="false">1000*'C.1'!F28/'C.1'!F$60</f>
        <v>356.294258865734</v>
      </c>
      <c r="G26" s="35" t="n">
        <f aca="false">1000*'C.1'!G28/'C.1'!G$60</f>
        <v>382.539598642204</v>
      </c>
      <c r="H26" s="35" t="n">
        <f aca="false">1000*'C.1'!H28/'C.1'!H$60</f>
        <v>423.001258983275</v>
      </c>
      <c r="I26" s="35" t="n">
        <f aca="false">1000*'C.1'!I28/'C.1'!I$60</f>
        <v>414.668468999906</v>
      </c>
      <c r="J26" s="34" t="n">
        <f aca="false">1000*'C.1'!J28/'C.1'!J$60</f>
        <v>382.084295055037</v>
      </c>
    </row>
    <row r="27" customFormat="false" ht="12.75" hidden="false" customHeight="true" outlineLevel="0" collapsed="false">
      <c r="A27" s="17" t="s">
        <v>77</v>
      </c>
      <c r="B27" s="35" t="n">
        <f aca="false">1000*'C.1'!B29/'C.1'!B$60</f>
        <v>26.3982233051367</v>
      </c>
      <c r="C27" s="35" t="n">
        <f aca="false">1000*'C.1'!C29/'C.1'!C$60</f>
        <v>0</v>
      </c>
      <c r="D27" s="35" t="n">
        <f aca="false">1000*'C.1'!D29/'C.1'!D$60</f>
        <v>9.22873440955136</v>
      </c>
      <c r="E27" s="35" t="n">
        <f aca="false">1000*'C.1'!E29/'C.1'!E$60</f>
        <v>6.79291459161657</v>
      </c>
      <c r="F27" s="35" t="n">
        <f aca="false">1000*'C.1'!F29/'C.1'!F$60</f>
        <v>2.67432558724065</v>
      </c>
      <c r="G27" s="35" t="n">
        <f aca="false">1000*'C.1'!G29/'C.1'!G$60</f>
        <v>3.79112445431807</v>
      </c>
      <c r="H27" s="35" t="n">
        <f aca="false">1000*'C.1'!H29/'C.1'!H$60</f>
        <v>0.424162609703593</v>
      </c>
      <c r="I27" s="35" t="n">
        <f aca="false">1000*'C.1'!I29/'C.1'!I$60</f>
        <v>8.07156675134067</v>
      </c>
      <c r="J27" s="34" t="n">
        <f aca="false">1000*'C.1'!J29/'C.1'!J$60</f>
        <v>7.52095821242716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SUM(B30:B31)</f>
        <v>32.8410957868497</v>
      </c>
      <c r="C29" s="34" t="n">
        <f aca="false">SUM(C30:C31)</f>
        <v>9.38400019379219</v>
      </c>
      <c r="D29" s="34" t="n">
        <f aca="false">SUM(D30:D31)</f>
        <v>17.0823549771442</v>
      </c>
      <c r="E29" s="34" t="n">
        <f aca="false">SUM(E30:E31)</f>
        <v>24.7019794281682</v>
      </c>
      <c r="F29" s="34" t="n">
        <f aca="false">SUM(F30:F31)</f>
        <v>33.6977823096609</v>
      </c>
      <c r="G29" s="34" t="n">
        <f aca="false">SUM(G30:G31)</f>
        <v>37.345951855707</v>
      </c>
      <c r="H29" s="34" t="n">
        <f aca="false">SUM(H30:H31)</f>
        <v>27.8399042059944</v>
      </c>
      <c r="I29" s="34" t="n">
        <f aca="false">SUM(I30:I31)</f>
        <v>26.1808157869978</v>
      </c>
      <c r="J29" s="34" t="n">
        <f aca="false">SUM(J30:J31)</f>
        <v>27.5821128204513</v>
      </c>
    </row>
    <row r="30" customFormat="false" ht="12.75" hidden="false" customHeight="true" outlineLevel="0" collapsed="false">
      <c r="A30" s="17" t="s">
        <v>79</v>
      </c>
      <c r="B30" s="35" t="n">
        <f aca="false">1000*'C.1'!B32/'C.1'!B$60</f>
        <v>0.198503943443259</v>
      </c>
      <c r="C30" s="35" t="n">
        <f aca="false">1000*'C.1'!C32/'C.1'!C$60</f>
        <v>0.316527243952069</v>
      </c>
      <c r="D30" s="35" t="n">
        <f aca="false">1000*'C.1'!D32/'C.1'!D$60</f>
        <v>0.434488038946623</v>
      </c>
      <c r="E30" s="35" t="n">
        <f aca="false">1000*'C.1'!E32/'C.1'!E$60</f>
        <v>0.0539399943006799</v>
      </c>
      <c r="F30" s="35" t="n">
        <f aca="false">1000*'C.1'!F32/'C.1'!F$60</f>
        <v>0.141756923498766</v>
      </c>
      <c r="G30" s="35" t="n">
        <f aca="false">1000*'C.1'!G32/'C.1'!G$60</f>
        <v>0.350607978996101</v>
      </c>
      <c r="H30" s="35" t="n">
        <f aca="false">1000*'C.1'!H32/'C.1'!H$60</f>
        <v>0.0761451399238284</v>
      </c>
      <c r="I30" s="35" t="n">
        <f aca="false">1000*'C.1'!I32/'C.1'!I$60</f>
        <v>1.06015128422241</v>
      </c>
      <c r="J30" s="34" t="n">
        <f aca="false">1000*'C.1'!J32/'C.1'!J$60</f>
        <v>0.319331398834505</v>
      </c>
    </row>
    <row r="31" customFormat="false" ht="12.75" hidden="false" customHeight="true" outlineLevel="0" collapsed="false">
      <c r="A31" s="17" t="s">
        <v>80</v>
      </c>
      <c r="B31" s="35" t="n">
        <f aca="false">1000*'C.1'!B33/'C.1'!B$60</f>
        <v>32.6425918434065</v>
      </c>
      <c r="C31" s="35" t="n">
        <f aca="false">1000*'C.1'!C33/'C.1'!C$60</f>
        <v>9.06747294984012</v>
      </c>
      <c r="D31" s="35" t="n">
        <f aca="false">1000*'C.1'!D33/'C.1'!D$60</f>
        <v>16.6478669381976</v>
      </c>
      <c r="E31" s="35" t="n">
        <f aca="false">1000*'C.1'!E33/'C.1'!E$60</f>
        <v>24.6480394338675</v>
      </c>
      <c r="F31" s="35" t="n">
        <f aca="false">1000*'C.1'!F33/'C.1'!F$60</f>
        <v>33.5560253861621</v>
      </c>
      <c r="G31" s="35" t="n">
        <f aca="false">1000*'C.1'!G33/'C.1'!G$60</f>
        <v>36.9953438767109</v>
      </c>
      <c r="H31" s="35" t="n">
        <f aca="false">1000*'C.1'!H33/'C.1'!H$60</f>
        <v>27.7637590660705</v>
      </c>
      <c r="I31" s="35" t="n">
        <f aca="false">1000*'C.1'!I33/'C.1'!I$60</f>
        <v>25.1206645027754</v>
      </c>
      <c r="J31" s="34" t="n">
        <f aca="false">1000*'C.1'!J33/'C.1'!J$60</f>
        <v>27.2627814216168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+B19+B25+B29</f>
        <v>1316.11725215561</v>
      </c>
      <c r="C33" s="34" t="n">
        <f aca="false">+C19+C25+C29</f>
        <v>1471.74294402636</v>
      </c>
      <c r="D33" s="34" t="n">
        <f aca="false">+D19+D25+D29</f>
        <v>1674.97241563459</v>
      </c>
      <c r="E33" s="34" t="n">
        <f aca="false">+E19+E25+E29</f>
        <v>1527.68940292837</v>
      </c>
      <c r="F33" s="34" t="n">
        <f aca="false">+F19+F25+F29</f>
        <v>1362.12547367699</v>
      </c>
      <c r="G33" s="34" t="n">
        <f aca="false">+G19+G25+G29</f>
        <v>1432.52949525393</v>
      </c>
      <c r="H33" s="34" t="n">
        <f aca="false">+H19+H25+H29</f>
        <v>1591.71764406359</v>
      </c>
      <c r="I33" s="34" t="n">
        <f aca="false">+I19+I25+I29</f>
        <v>1505.95867635714</v>
      </c>
      <c r="J33" s="34" t="n">
        <f aca="false">+J19+J25+J29</f>
        <v>1495.42340237176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SUM(B39:B43)</f>
        <v>1175.56037503576</v>
      </c>
      <c r="C38" s="34" t="n">
        <f aca="false">SUM(C39:C43)</f>
        <v>1162.83332224411</v>
      </c>
      <c r="D38" s="34" t="n">
        <f aca="false">SUM(D39:D43)</f>
        <v>1296.63034017113</v>
      </c>
      <c r="E38" s="34" t="n">
        <f aca="false">SUM(E39:E43)</f>
        <v>1220.74086066519</v>
      </c>
      <c r="F38" s="34" t="n">
        <f aca="false">SUM(F39:F43)</f>
        <v>1122.38300840874</v>
      </c>
      <c r="G38" s="34" t="n">
        <f aca="false">SUM(G39:G43)</f>
        <v>1122.42786675263</v>
      </c>
      <c r="H38" s="34" t="n">
        <f aca="false">SUM(H39:H43)</f>
        <v>1248.03237953304</v>
      </c>
      <c r="I38" s="34" t="n">
        <f aca="false">SUM(I39:I43)</f>
        <v>1171.34765086085</v>
      </c>
      <c r="J38" s="34" t="n">
        <f aca="false">SUM(J39:J43)</f>
        <v>1195.85777251253</v>
      </c>
    </row>
    <row r="39" customFormat="false" ht="12.75" hidden="false" customHeight="true" outlineLevel="0" collapsed="false">
      <c r="A39" s="17" t="s">
        <v>83</v>
      </c>
      <c r="B39" s="35" t="n">
        <f aca="false">1000*'C.1'!B41/'C.1'!B$60</f>
        <v>340.97425248253</v>
      </c>
      <c r="C39" s="35" t="n">
        <f aca="false">1000*'C.1'!C41/'C.1'!C$60</f>
        <v>338.993707890572</v>
      </c>
      <c r="D39" s="35" t="n">
        <f aca="false">1000*'C.1'!D41/'C.1'!D$60</f>
        <v>334.13251876972</v>
      </c>
      <c r="E39" s="35" t="n">
        <f aca="false">1000*'C.1'!E41/'C.1'!E$60</f>
        <v>302.103653603463</v>
      </c>
      <c r="F39" s="35" t="n">
        <f aca="false">1000*'C.1'!F41/'C.1'!F$60</f>
        <v>369.08592301892</v>
      </c>
      <c r="G39" s="35" t="n">
        <f aca="false">1000*'C.1'!G41/'C.1'!G$60</f>
        <v>333.057563967127</v>
      </c>
      <c r="H39" s="35" t="n">
        <f aca="false">1000*'C.1'!H41/'C.1'!H$60</f>
        <v>384.442551746978</v>
      </c>
      <c r="I39" s="35" t="n">
        <f aca="false">1000*'C.1'!I41/'C.1'!I$60</f>
        <v>309.079952864804</v>
      </c>
      <c r="J39" s="34" t="n">
        <f aca="false">1000*'C.1'!J41/'C.1'!J$60</f>
        <v>337.051317549582</v>
      </c>
    </row>
    <row r="40" customFormat="false" ht="12.75" hidden="false" customHeight="true" outlineLevel="0" collapsed="false">
      <c r="A40" s="17" t="s">
        <v>84</v>
      </c>
      <c r="B40" s="35" t="n">
        <f aca="false">1000*'C.1'!B42/'C.1'!B$60</f>
        <v>76.0170199419721</v>
      </c>
      <c r="C40" s="35" t="n">
        <f aca="false">1000*'C.1'!C42/'C.1'!C$60</f>
        <v>11.0397684183327</v>
      </c>
      <c r="D40" s="35" t="n">
        <f aca="false">1000*'C.1'!D42/'C.1'!D$60</f>
        <v>13.3755994511113</v>
      </c>
      <c r="E40" s="35" t="n">
        <f aca="false">1000*'C.1'!E42/'C.1'!E$60</f>
        <v>24.0276756272645</v>
      </c>
      <c r="F40" s="35" t="n">
        <f aca="false">1000*'C.1'!F42/'C.1'!F$60</f>
        <v>30.5642764601042</v>
      </c>
      <c r="G40" s="35" t="n">
        <f aca="false">1000*'C.1'!G42/'C.1'!G$60</f>
        <v>11.1994108965496</v>
      </c>
      <c r="H40" s="35" t="n">
        <f aca="false">1000*'C.1'!H42/'C.1'!H$60</f>
        <v>19.6878338301043</v>
      </c>
      <c r="I40" s="35" t="n">
        <f aca="false">1000*'C.1'!I42/'C.1'!I$60</f>
        <v>42.6236008091072</v>
      </c>
      <c r="J40" s="34" t="n">
        <f aca="false">1000*'C.1'!J42/'C.1'!J$60</f>
        <v>28.6334403223099</v>
      </c>
    </row>
    <row r="41" customFormat="false" ht="12.75" hidden="false" customHeight="true" outlineLevel="0" collapsed="false">
      <c r="A41" s="17" t="s">
        <v>85</v>
      </c>
      <c r="B41" s="35" t="n">
        <f aca="false">1000*'C.1'!B43/'C.1'!B$60</f>
        <v>180.806000469944</v>
      </c>
      <c r="C41" s="35" t="n">
        <f aca="false">1000*'C.1'!C43/'C.1'!C$60</f>
        <v>140.897862795129</v>
      </c>
      <c r="D41" s="35" t="n">
        <f aca="false">1000*'C.1'!D43/'C.1'!D$60</f>
        <v>110.132315383741</v>
      </c>
      <c r="E41" s="35" t="n">
        <f aca="false">1000*'C.1'!E43/'C.1'!E$60</f>
        <v>152.067611034969</v>
      </c>
      <c r="F41" s="35" t="n">
        <f aca="false">1000*'C.1'!F43/'C.1'!F$60</f>
        <v>115.365370852756</v>
      </c>
      <c r="G41" s="35" t="n">
        <f aca="false">1000*'C.1'!G43/'C.1'!G$60</f>
        <v>198.505224253911</v>
      </c>
      <c r="H41" s="35" t="n">
        <f aca="false">1000*'C.1'!H43/'C.1'!H$60</f>
        <v>173.133539493294</v>
      </c>
      <c r="I41" s="35" t="n">
        <f aca="false">1000*'C.1'!I43/'C.1'!I$60</f>
        <v>107.135823595823</v>
      </c>
      <c r="J41" s="34" t="n">
        <f aca="false">1000*'C.1'!J43/'C.1'!J$60</f>
        <v>149.913619187511</v>
      </c>
    </row>
    <row r="42" customFormat="false" ht="12.75" hidden="false" customHeight="true" outlineLevel="0" collapsed="false">
      <c r="A42" s="17" t="s">
        <v>74</v>
      </c>
      <c r="B42" s="35" t="n">
        <f aca="false">1000*'C.1'!B44/'C.1'!B$60</f>
        <v>553.16507386294</v>
      </c>
      <c r="C42" s="35" t="n">
        <f aca="false">1000*'C.1'!C44/'C.1'!C$60</f>
        <v>653.076016924518</v>
      </c>
      <c r="D42" s="35" t="n">
        <f aca="false">1000*'C.1'!D44/'C.1'!D$60</f>
        <v>817.831585134557</v>
      </c>
      <c r="E42" s="35" t="n">
        <f aca="false">1000*'C.1'!E44/'C.1'!E$60</f>
        <v>723.779086412549</v>
      </c>
      <c r="F42" s="35" t="n">
        <f aca="false">1000*'C.1'!F44/'C.1'!F$60</f>
        <v>559.435808541267</v>
      </c>
      <c r="G42" s="35" t="n">
        <f aca="false">1000*'C.1'!G44/'C.1'!G$60</f>
        <v>564.465384501857</v>
      </c>
      <c r="H42" s="35" t="n">
        <f aca="false">1000*'C.1'!H44/'C.1'!H$60</f>
        <v>639.636376469614</v>
      </c>
      <c r="I42" s="35" t="n">
        <f aca="false">1000*'C.1'!I44/'C.1'!I$60</f>
        <v>701.844871765923</v>
      </c>
      <c r="J42" s="34" t="n">
        <f aca="false">1000*'C.1'!J44/'C.1'!J$60</f>
        <v>657.210222451378</v>
      </c>
    </row>
    <row r="43" customFormat="false" ht="12.75" hidden="false" customHeight="true" outlineLevel="0" collapsed="false">
      <c r="A43" s="17" t="s">
        <v>86</v>
      </c>
      <c r="B43" s="35" t="n">
        <f aca="false">1000*'C.1'!B45/'C.1'!B$60</f>
        <v>24.5980282783703</v>
      </c>
      <c r="C43" s="35" t="n">
        <f aca="false">1000*'C.1'!C45/'C.1'!C$60</f>
        <v>18.8259662155615</v>
      </c>
      <c r="D43" s="35" t="n">
        <f aca="false">1000*'C.1'!D45/'C.1'!D$60</f>
        <v>21.1583214320051</v>
      </c>
      <c r="E43" s="35" t="n">
        <f aca="false">1000*'C.1'!E45/'C.1'!E$60</f>
        <v>18.7628339869458</v>
      </c>
      <c r="F43" s="35" t="n">
        <f aca="false">1000*'C.1'!F45/'C.1'!F$60</f>
        <v>47.9316295356914</v>
      </c>
      <c r="G43" s="35" t="n">
        <f aca="false">1000*'C.1'!G45/'C.1'!G$60</f>
        <v>15.2002831331852</v>
      </c>
      <c r="H43" s="35" t="n">
        <f aca="false">1000*'C.1'!H45/'C.1'!H$60</f>
        <v>31.1320779930452</v>
      </c>
      <c r="I43" s="35" t="n">
        <f aca="false">1000*'C.1'!I45/'C.1'!I$60</f>
        <v>10.6634018251952</v>
      </c>
      <c r="J43" s="34" t="n">
        <f aca="false">1000*'C.1'!J45/'C.1'!J$60</f>
        <v>23.0491730017506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SUM(B46:B47)</f>
        <v>209.127140799313</v>
      </c>
      <c r="C45" s="34" t="n">
        <f aca="false">SUM(C46:C47)</f>
        <v>261.0663176254</v>
      </c>
      <c r="D45" s="34" t="n">
        <f aca="false">SUM(D46:D47)</f>
        <v>276.06898123465</v>
      </c>
      <c r="E45" s="34" t="n">
        <f aca="false">SUM(E46:E47)</f>
        <v>206.192146540377</v>
      </c>
      <c r="F45" s="34" t="n">
        <f aca="false">SUM(F46:F47)</f>
        <v>224.452122635043</v>
      </c>
      <c r="G45" s="34" t="n">
        <f aca="false">SUM(G46:G47)</f>
        <v>300.132678307881</v>
      </c>
      <c r="H45" s="34" t="n">
        <f aca="false">SUM(H46:H47)</f>
        <v>311.55740958768</v>
      </c>
      <c r="I45" s="34" t="n">
        <f aca="false">SUM(I46:I47)</f>
        <v>357.751461096999</v>
      </c>
      <c r="J45" s="34" t="n">
        <f aca="false">SUM(J46:J47)</f>
        <v>269.153246156982</v>
      </c>
    </row>
    <row r="46" customFormat="false" ht="12.75" hidden="false" customHeight="true" outlineLevel="0" collapsed="false">
      <c r="A46" s="17" t="s">
        <v>87</v>
      </c>
      <c r="B46" s="35" t="n">
        <f aca="false">1000*'C.1'!B48/'C.1'!B$60</f>
        <v>3.87260308119815</v>
      </c>
      <c r="C46" s="35" t="n">
        <f aca="false">1000*'C.1'!C48/'C.1'!C$60</f>
        <v>0.102549336261749</v>
      </c>
      <c r="D46" s="35" t="n">
        <f aca="false">1000*'C.1'!D48/'C.1'!D$60</f>
        <v>1.43462412488091</v>
      </c>
      <c r="E46" s="35" t="n">
        <f aca="false">1000*'C.1'!E48/'C.1'!E$60</f>
        <v>0.476697583216859</v>
      </c>
      <c r="F46" s="35" t="n">
        <f aca="false">1000*'C.1'!F48/'C.1'!F$60</f>
        <v>1.33067521250343</v>
      </c>
      <c r="G46" s="35" t="n">
        <f aca="false">1000*'C.1'!G48/'C.1'!G$60</f>
        <v>10.0176268856126</v>
      </c>
      <c r="H46" s="35" t="n">
        <f aca="false">1000*'C.1'!H48/'C.1'!H$60</f>
        <v>2.69010606060606</v>
      </c>
      <c r="I46" s="35" t="n">
        <f aca="false">1000*'C.1'!I48/'C.1'!I$60</f>
        <v>2.47570194750212</v>
      </c>
      <c r="J46" s="34" t="n">
        <f aca="false">1000*'C.1'!J48/'C.1'!J$60</f>
        <v>3.13054638000911</v>
      </c>
    </row>
    <row r="47" customFormat="false" ht="12.75" hidden="false" customHeight="true" outlineLevel="0" collapsed="false">
      <c r="A47" s="17" t="s">
        <v>77</v>
      </c>
      <c r="B47" s="35" t="n">
        <f aca="false">1000*'C.1'!B49/'C.1'!B$60</f>
        <v>205.254537718115</v>
      </c>
      <c r="C47" s="35" t="n">
        <f aca="false">1000*'C.1'!C49/'C.1'!C$60</f>
        <v>260.963768289138</v>
      </c>
      <c r="D47" s="35" t="n">
        <f aca="false">1000*'C.1'!D49/'C.1'!D$60</f>
        <v>274.634357109769</v>
      </c>
      <c r="E47" s="35" t="n">
        <f aca="false">1000*'C.1'!E49/'C.1'!E$60</f>
        <v>205.71544895716</v>
      </c>
      <c r="F47" s="35" t="n">
        <f aca="false">1000*'C.1'!F49/'C.1'!F$60</f>
        <v>223.121447422539</v>
      </c>
      <c r="G47" s="35" t="n">
        <f aca="false">1000*'C.1'!G49/'C.1'!G$60</f>
        <v>290.115051422268</v>
      </c>
      <c r="H47" s="35" t="n">
        <f aca="false">1000*'C.1'!H49/'C.1'!H$60</f>
        <v>308.867303527074</v>
      </c>
      <c r="I47" s="35" t="n">
        <f aca="false">1000*'C.1'!I49/'C.1'!I$60</f>
        <v>355.275759149497</v>
      </c>
      <c r="J47" s="34" t="n">
        <f aca="false">1000*'C.1'!J49/'C.1'!J$60</f>
        <v>266.022699776973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SUM(B50:B51)</f>
        <v>55.2065549017204</v>
      </c>
      <c r="C49" s="34" t="n">
        <f aca="false">SUM(C50:C51)</f>
        <v>24.4843173670101</v>
      </c>
      <c r="D49" s="34" t="n">
        <f aca="false">SUM(D50:D51)</f>
        <v>6.38887565224232</v>
      </c>
      <c r="E49" s="34" t="n">
        <f aca="false">SUM(E50:E51)</f>
        <v>14.8120460559348</v>
      </c>
      <c r="F49" s="34" t="n">
        <f aca="false">SUM(F50:F51)</f>
        <v>6.93253221826159</v>
      </c>
      <c r="G49" s="34" t="n">
        <f aca="false">SUM(G50:G51)</f>
        <v>12.6232824030201</v>
      </c>
      <c r="H49" s="34" t="n">
        <f aca="false">SUM(H50:H51)</f>
        <v>2.14648741513496</v>
      </c>
      <c r="I49" s="34" t="n">
        <f aca="false">SUM(I50:I51)</f>
        <v>19.9066209427039</v>
      </c>
      <c r="J49" s="34" t="n">
        <f aca="false">SUM(J50:J51)</f>
        <v>16.4068326818389</v>
      </c>
    </row>
    <row r="50" customFormat="false" ht="12.75" hidden="false" customHeight="true" outlineLevel="0" collapsed="false">
      <c r="A50" s="17" t="s">
        <v>79</v>
      </c>
      <c r="B50" s="35" t="n">
        <f aca="false">1000*'C.1'!B52/'C.1'!B$60</f>
        <v>0.141053491888358</v>
      </c>
      <c r="C50" s="35" t="n">
        <f aca="false">1000*'C.1'!C52/'C.1'!C$60</f>
        <v>0.300377894770841</v>
      </c>
      <c r="D50" s="35" t="n">
        <f aca="false">1000*'C.1'!D52/'C.1'!D$60</f>
        <v>0.394107400382824</v>
      </c>
      <c r="E50" s="35" t="n">
        <f aca="false">1000*'C.1'!E52/'C.1'!E$60</f>
        <v>0.108547487549699</v>
      </c>
      <c r="F50" s="35" t="n">
        <f aca="false">1000*'C.1'!F52/'C.1'!F$60</f>
        <v>0.154746823873503</v>
      </c>
      <c r="G50" s="35" t="n">
        <f aca="false">1000*'C.1'!G52/'C.1'!G$60</f>
        <v>0.268786294644938</v>
      </c>
      <c r="H50" s="35" t="n">
        <f aca="false">1000*'C.1'!H52/'C.1'!H$60</f>
        <v>0.0806056466302368</v>
      </c>
      <c r="I50" s="35" t="n">
        <f aca="false">1000*'C.1'!I52/'C.1'!I$60</f>
        <v>0.387146956439929</v>
      </c>
      <c r="J50" s="34" t="n">
        <f aca="false">1000*'C.1'!J52/'C.1'!J$60</f>
        <v>0.21970474112089</v>
      </c>
    </row>
    <row r="51" customFormat="false" ht="12.75" hidden="false" customHeight="true" outlineLevel="0" collapsed="false">
      <c r="A51" s="17" t="s">
        <v>80</v>
      </c>
      <c r="B51" s="35" t="n">
        <f aca="false">1000*'C.1'!B53/'C.1'!B$60</f>
        <v>55.065501409832</v>
      </c>
      <c r="C51" s="35" t="n">
        <f aca="false">1000*'C.1'!C53/'C.1'!C$60</f>
        <v>24.1839394722393</v>
      </c>
      <c r="D51" s="35" t="n">
        <f aca="false">1000*'C.1'!D53/'C.1'!D$60</f>
        <v>5.99476825185949</v>
      </c>
      <c r="E51" s="35" t="n">
        <f aca="false">1000*'C.1'!E53/'C.1'!E$60</f>
        <v>14.7034985683851</v>
      </c>
      <c r="F51" s="35" t="n">
        <f aca="false">1000*'C.1'!F53/'C.1'!F$60</f>
        <v>6.77778539438808</v>
      </c>
      <c r="G51" s="35" t="n">
        <f aca="false">1000*'C.1'!G53/'C.1'!G$60</f>
        <v>12.3544961083752</v>
      </c>
      <c r="H51" s="35" t="n">
        <f aca="false">1000*'C.1'!H53/'C.1'!H$60</f>
        <v>2.06588176850472</v>
      </c>
      <c r="I51" s="35" t="n">
        <f aca="false">1000*'C.1'!I53/'C.1'!I$60</f>
        <v>19.519473986264</v>
      </c>
      <c r="J51" s="34" t="n">
        <f aca="false">1000*'C.1'!J53/'C.1'!J$60</f>
        <v>16.187127940718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+B38+B45+B49</f>
        <v>1439.89407073679</v>
      </c>
      <c r="C53" s="34" t="n">
        <f aca="false">+C38+C45+C49</f>
        <v>1448.38395723652</v>
      </c>
      <c r="D53" s="34" t="n">
        <f aca="false">+D38+D45+D49</f>
        <v>1579.08819705803</v>
      </c>
      <c r="E53" s="34" t="n">
        <f aca="false">+E38+E45+E49</f>
        <v>1441.7450532615</v>
      </c>
      <c r="F53" s="34" t="n">
        <f aca="false">+F38+F45+F49</f>
        <v>1353.76766326204</v>
      </c>
      <c r="G53" s="34" t="n">
        <f aca="false">+G38+G45+G49</f>
        <v>1435.18382746353</v>
      </c>
      <c r="H53" s="34" t="n">
        <f aca="false">+H38+H45+H49</f>
        <v>1561.73627653585</v>
      </c>
      <c r="I53" s="34" t="n">
        <f aca="false">+I38+I45+I49</f>
        <v>1549.00573290056</v>
      </c>
      <c r="J53" s="34" t="n">
        <f aca="false">+J38+J45+J49</f>
        <v>1481.41785135135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C.1'!B57</f>
        <v>75</v>
      </c>
      <c r="C55" s="38" t="n">
        <f aca="false">'C.1'!C57</f>
        <v>13</v>
      </c>
      <c r="D55" s="38" t="n">
        <f aca="false">'C.1'!D57</f>
        <v>49</v>
      </c>
      <c r="E55" s="38" t="n">
        <f aca="false">'C.1'!E57</f>
        <v>114</v>
      </c>
      <c r="F55" s="38" t="n">
        <f aca="false">'C.1'!F57</f>
        <v>54</v>
      </c>
      <c r="G55" s="38" t="n">
        <f aca="false">'C.1'!G57</f>
        <v>64</v>
      </c>
      <c r="H55" s="38" t="n">
        <f aca="false">'C.1'!H57</f>
        <v>64</v>
      </c>
      <c r="I55" s="38" t="n">
        <f aca="false">'C.1'!I57</f>
        <v>38</v>
      </c>
      <c r="J55" s="35" t="n">
        <f aca="false">SUM(B55:I55)</f>
        <v>471</v>
      </c>
    </row>
    <row r="56" customFormat="false" ht="25.5" hidden="false" customHeight="true" outlineLevel="0" collapsed="false">
      <c r="A56" s="41" t="s">
        <v>90</v>
      </c>
      <c r="B56" s="38" t="n">
        <f aca="false">'C.1'!B58</f>
        <v>82</v>
      </c>
      <c r="C56" s="38" t="n">
        <f aca="false">'C.1'!C58</f>
        <v>14</v>
      </c>
      <c r="D56" s="38" t="n">
        <f aca="false">'C.1'!D58</f>
        <v>52</v>
      </c>
      <c r="E56" s="38" t="n">
        <f aca="false">'C.1'!E58</f>
        <v>133</v>
      </c>
      <c r="F56" s="38" t="n">
        <f aca="false">'C.1'!F58</f>
        <v>60</v>
      </c>
      <c r="G56" s="38" t="n">
        <f aca="false">'C.1'!G58</f>
        <v>70</v>
      </c>
      <c r="H56" s="38" t="n">
        <f aca="false">'C.1'!H58</f>
        <v>75</v>
      </c>
      <c r="I56" s="38" t="n">
        <f aca="false">'C.1'!I58</f>
        <v>43</v>
      </c>
      <c r="J56" s="35" t="n">
        <f aca="false">SUM(B56:I56)</f>
        <v>529</v>
      </c>
    </row>
    <row r="57" customFormat="false" ht="12.75" hidden="false" customHeight="true" outlineLevel="0" collapsed="false">
      <c r="B57" s="38" t="n">
        <f aca="false">'C.1'!B59</f>
        <v>0</v>
      </c>
      <c r="C57" s="38" t="n">
        <f aca="false">'C.1'!C59</f>
        <v>0</v>
      </c>
      <c r="D57" s="38" t="n">
        <f aca="false">'C.1'!D59</f>
        <v>0</v>
      </c>
      <c r="E57" s="38" t="n">
        <f aca="false">'C.1'!E59</f>
        <v>0</v>
      </c>
      <c r="F57" s="38" t="n">
        <f aca="false">'C.1'!F59</f>
        <v>0</v>
      </c>
      <c r="G57" s="38" t="n">
        <f aca="false">'C.1'!G59</f>
        <v>0</v>
      </c>
      <c r="H57" s="38" t="n">
        <f aca="false">'C.1'!H59</f>
        <v>0</v>
      </c>
      <c r="I57" s="38" t="n">
        <f aca="false">'C.1'!I59</f>
        <v>0</v>
      </c>
      <c r="J57" s="34"/>
    </row>
    <row r="58" customFormat="false" ht="38.25" hidden="false" customHeight="true" outlineLevel="0" collapsed="false">
      <c r="A58" s="41" t="s">
        <v>91</v>
      </c>
      <c r="B58" s="35" t="n">
        <f aca="false">'C.1'!B60</f>
        <v>97884</v>
      </c>
      <c r="C58" s="35" t="n">
        <f aca="false">'C.1'!C60</f>
        <v>30961</v>
      </c>
      <c r="D58" s="35" t="n">
        <f aca="false">'C.1'!D60</f>
        <v>114413</v>
      </c>
      <c r="E58" s="35" t="n">
        <f aca="false">'C.1'!E60</f>
        <v>147386</v>
      </c>
      <c r="F58" s="35" t="n">
        <f aca="false">'C.1'!F60</f>
        <v>87528</v>
      </c>
      <c r="G58" s="35" t="n">
        <f aca="false">'C.1'!G60</f>
        <v>128738</v>
      </c>
      <c r="H58" s="35" t="n">
        <f aca="false">'C.1'!H60</f>
        <v>120780</v>
      </c>
      <c r="I58" s="35" t="n">
        <f aca="false">'C.1'!I60</f>
        <v>106290</v>
      </c>
      <c r="J58" s="34" t="n">
        <f aca="false">SUM(B58:I58)</f>
        <v>833980</v>
      </c>
    </row>
    <row r="59" customFormat="false" ht="12.75" hidden="false" customHeight="true" outlineLevel="0" collapsed="false">
      <c r="A59" s="17" t="s">
        <v>92</v>
      </c>
      <c r="B59" s="35" t="n">
        <f aca="false">'C.1'!B61</f>
        <v>101882</v>
      </c>
      <c r="C59" s="35" t="n">
        <f aca="false">'C.1'!C61</f>
        <v>32405</v>
      </c>
      <c r="D59" s="35" t="n">
        <f aca="false">'C.1'!D61</f>
        <v>116067</v>
      </c>
      <c r="E59" s="35" t="n">
        <f aca="false">'C.1'!E61</f>
        <v>169810</v>
      </c>
      <c r="F59" s="35" t="n">
        <f aca="false">'C.1'!F61</f>
        <v>100247</v>
      </c>
      <c r="G59" s="35" t="n">
        <f aca="false">'C.1'!G61</f>
        <v>142158</v>
      </c>
      <c r="H59" s="35" t="n">
        <f aca="false">'C.1'!H61</f>
        <v>132330</v>
      </c>
      <c r="I59" s="35" t="n">
        <f aca="false">'C.1'!I61</f>
        <v>116052</v>
      </c>
      <c r="J59" s="34" t="n">
        <f aca="false">SUM(B59:I59)</f>
        <v>910951</v>
      </c>
    </row>
    <row r="60" customFormat="false" ht="13.5" hidden="false" customHeight="true" outlineLevel="0" collapsed="false">
      <c r="A60" s="42"/>
      <c r="B60" s="55"/>
      <c r="C60" s="55"/>
      <c r="D60" s="55"/>
      <c r="E60" s="55"/>
      <c r="F60" s="55"/>
      <c r="G60" s="55"/>
      <c r="H60" s="55"/>
      <c r="I60" s="55"/>
      <c r="J60" s="56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22.9" hidden="false" customHeight="true" outlineLevel="0" collapsed="false">
      <c r="A11" s="27" t="s">
        <v>112</v>
      </c>
      <c r="J11" s="26"/>
    </row>
    <row r="12" customFormat="false" ht="15" hidden="false" customHeight="true" outlineLevel="0" collapsed="false">
      <c r="A12" s="27" t="s">
        <v>105</v>
      </c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SUM(B20:B23)</f>
        <v>851.706818201642</v>
      </c>
      <c r="C19" s="34" t="n">
        <f aca="false">SUM(C20:C23)</f>
        <v>1087.02402584531</v>
      </c>
      <c r="D19" s="34" t="n">
        <f aca="false">SUM(D20:D23)</f>
        <v>944.372207020406</v>
      </c>
      <c r="E19" s="34" t="n">
        <f aca="false">SUM(E20:E23)</f>
        <v>849.415456786907</v>
      </c>
      <c r="F19" s="34" t="n">
        <f aca="false">SUM(F20:F23)</f>
        <v>999.745018005273</v>
      </c>
      <c r="G19" s="34" t="n">
        <f aca="false">SUM(G20:G23)</f>
        <v>865.262524488724</v>
      </c>
      <c r="H19" s="34" t="n">
        <f aca="false">SUM(H20:H23)</f>
        <v>1198.20571521795</v>
      </c>
      <c r="I19" s="34" t="n">
        <f aca="false">SUM(I20:I23)</f>
        <v>931.660914129204</v>
      </c>
      <c r="J19" s="34" t="n">
        <f aca="false">SUM(J20:J23)</f>
        <v>941.171373246494</v>
      </c>
    </row>
    <row r="20" customFormat="false" ht="12.75" hidden="false" customHeight="true" outlineLevel="0" collapsed="false">
      <c r="A20" s="17" t="s">
        <v>71</v>
      </c>
      <c r="B20" s="35" t="n">
        <f aca="false">1000*'C.2'!B22/'C.2'!B$60</f>
        <v>408.44750970353</v>
      </c>
      <c r="C20" s="35" t="n">
        <f aca="false">1000*'C.2'!C22/'C.2'!C$60</f>
        <v>600.457146209525</v>
      </c>
      <c r="D20" s="35" t="n">
        <f aca="false">1000*'C.2'!D22/'C.2'!D$60</f>
        <v>408.387994153438</v>
      </c>
      <c r="E20" s="35" t="n">
        <f aca="false">1000*'C.2'!E22/'C.2'!E$60</f>
        <v>411.758206497842</v>
      </c>
      <c r="F20" s="35" t="n">
        <f aca="false">1000*'C.2'!F22/'C.2'!F$60</f>
        <v>596.274632338756</v>
      </c>
      <c r="G20" s="35" t="n">
        <f aca="false">1000*'C.2'!G22/'C.2'!G$60</f>
        <v>453.994508234099</v>
      </c>
      <c r="H20" s="35" t="n">
        <f aca="false">1000*'C.2'!H22/'C.2'!H$60</f>
        <v>602.34338791741</v>
      </c>
      <c r="I20" s="35" t="n">
        <f aca="false">1000*'C.2'!I22/'C.2'!I$60</f>
        <v>536.644412537034</v>
      </c>
      <c r="J20" s="34" t="n">
        <f aca="false">1000*'C.2'!J22/'C.2'!J$60</f>
        <v>495.337188165165</v>
      </c>
    </row>
    <row r="21" customFormat="false" ht="12.75" hidden="false" customHeight="true" outlineLevel="0" collapsed="false">
      <c r="A21" s="17" t="s">
        <v>72</v>
      </c>
      <c r="B21" s="35" t="n">
        <f aca="false">1000*'C.2'!B23/'C.2'!B$60</f>
        <v>383.956498268629</v>
      </c>
      <c r="C21" s="35" t="n">
        <f aca="false">1000*'C.2'!C23/'C.2'!C$60</f>
        <v>390.357672195509</v>
      </c>
      <c r="D21" s="35" t="n">
        <f aca="false">1000*'C.2'!D23/'C.2'!D$60</f>
        <v>486.53612285711</v>
      </c>
      <c r="E21" s="35" t="n">
        <f aca="false">1000*'C.2'!E23/'C.2'!E$60</f>
        <v>379.073055125804</v>
      </c>
      <c r="F21" s="35" t="n">
        <f aca="false">1000*'C.2'!F23/'C.2'!F$60</f>
        <v>325.380735563629</v>
      </c>
      <c r="G21" s="35" t="n">
        <f aca="false">1000*'C.2'!G23/'C.2'!G$60</f>
        <v>350.568066761716</v>
      </c>
      <c r="H21" s="35" t="n">
        <f aca="false">1000*'C.2'!H23/'C.2'!H$60</f>
        <v>530.775888248789</v>
      </c>
      <c r="I21" s="35" t="n">
        <f aca="false">1000*'C.2'!I23/'C.2'!I$60</f>
        <v>327.222543039548</v>
      </c>
      <c r="J21" s="34" t="n">
        <f aca="false">1000*'C.2'!J23/'C.2'!J$60</f>
        <v>379.794232297292</v>
      </c>
    </row>
    <row r="22" customFormat="false" ht="12.75" hidden="false" customHeight="true" outlineLevel="0" collapsed="false">
      <c r="A22" s="17" t="s">
        <v>73</v>
      </c>
      <c r="B22" s="35" t="n">
        <f aca="false">1000*'C.2'!B24/'C.2'!B$60</f>
        <v>3.71481443361913</v>
      </c>
      <c r="C22" s="35" t="n">
        <f aca="false">1000*'C.2'!C24/'C.2'!C$60</f>
        <v>17.6791418998414</v>
      </c>
      <c r="D22" s="35" t="n">
        <f aca="false">1000*'C.2'!D24/'C.2'!D$60</f>
        <v>3.09112846573076</v>
      </c>
      <c r="E22" s="35" t="n">
        <f aca="false">1000*'C.2'!E24/'C.2'!E$60</f>
        <v>5.61063629997557</v>
      </c>
      <c r="F22" s="35" t="n">
        <f aca="false">1000*'C.2'!F24/'C.2'!F$60</f>
        <v>11.4505415246608</v>
      </c>
      <c r="G22" s="35" t="n">
        <f aca="false">1000*'C.2'!G24/'C.2'!G$60</f>
        <v>7.34494097885629</v>
      </c>
      <c r="H22" s="35" t="n">
        <f aca="false">1000*'C.2'!H24/'C.2'!H$60</f>
        <v>3.37342798878409</v>
      </c>
      <c r="I22" s="35" t="n">
        <f aca="false">1000*'C.2'!I24/'C.2'!I$60</f>
        <v>5.97182517821885</v>
      </c>
      <c r="J22" s="34" t="n">
        <f aca="false">1000*'C.2'!J24/'C.2'!J$60</f>
        <v>6.98172378224712</v>
      </c>
    </row>
    <row r="23" customFormat="false" ht="12.75" hidden="false" customHeight="true" outlineLevel="0" collapsed="false">
      <c r="A23" s="17" t="s">
        <v>74</v>
      </c>
      <c r="B23" s="35" t="n">
        <f aca="false">1000*'C.2'!B25/'C.2'!B$60</f>
        <v>55.5879957958639</v>
      </c>
      <c r="C23" s="35" t="n">
        <f aca="false">1000*'C.2'!C25/'C.2'!C$60</f>
        <v>78.5300655404369</v>
      </c>
      <c r="D23" s="35" t="n">
        <f aca="false">1000*'C.2'!D25/'C.2'!D$60</f>
        <v>46.3569615441268</v>
      </c>
      <c r="E23" s="35" t="n">
        <f aca="false">1000*'C.2'!E25/'C.2'!E$60</f>
        <v>52.9735588632848</v>
      </c>
      <c r="F23" s="35" t="n">
        <f aca="false">1000*'C.2'!F25/'C.2'!F$60</f>
        <v>66.6391085782265</v>
      </c>
      <c r="G23" s="35" t="n">
        <f aca="false">1000*'C.2'!G25/'C.2'!G$60</f>
        <v>53.3550085140525</v>
      </c>
      <c r="H23" s="35" t="n">
        <f aca="false">1000*'C.2'!H25/'C.2'!H$60</f>
        <v>61.713011062962</v>
      </c>
      <c r="I23" s="35" t="n">
        <f aca="false">1000*'C.2'!I25/'C.2'!I$60</f>
        <v>61.8221333744025</v>
      </c>
      <c r="J23" s="34" t="n">
        <f aca="false">1000*'C.2'!J25/'C.2'!J$60</f>
        <v>59.0582290017901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SUM(B26:B27)</f>
        <v>244.793086812794</v>
      </c>
      <c r="C25" s="34" t="n">
        <f aca="false">SUM(C26:C27)</f>
        <v>189.755420993401</v>
      </c>
      <c r="D25" s="34" t="n">
        <f aca="false">SUM(D26:D27)</f>
        <v>230.561313436895</v>
      </c>
      <c r="E25" s="34" t="n">
        <f aca="false">SUM(E26:E27)</f>
        <v>160.763736275548</v>
      </c>
      <c r="F25" s="34" t="n">
        <f aca="false">SUM(F26:F27)</f>
        <v>290.899109944698</v>
      </c>
      <c r="G25" s="34" t="n">
        <f aca="false">SUM(G26:G27)</f>
        <v>218.061310067362</v>
      </c>
      <c r="H25" s="34" t="n">
        <f aca="false">SUM(H26:H27)</f>
        <v>246.935316339536</v>
      </c>
      <c r="I25" s="34" t="n">
        <f aca="false">SUM(I26:I27)</f>
        <v>249.237892995561</v>
      </c>
      <c r="J25" s="34" t="n">
        <f aca="false">SUM(J26:J27)</f>
        <v>223.815080130396</v>
      </c>
    </row>
    <row r="26" customFormat="false" ht="12.75" hidden="false" customHeight="true" outlineLevel="0" collapsed="false">
      <c r="A26" s="17" t="s">
        <v>76</v>
      </c>
      <c r="B26" s="35" t="n">
        <f aca="false">1000*'C.2'!B28/'C.2'!B$60</f>
        <v>222.824015211646</v>
      </c>
      <c r="C26" s="35" t="n">
        <f aca="false">1000*'C.2'!C28/'C.2'!C$60</f>
        <v>187.453961903422</v>
      </c>
      <c r="D26" s="35" t="n">
        <f aca="false">1000*'C.2'!D28/'C.2'!D$60</f>
        <v>222.404369681725</v>
      </c>
      <c r="E26" s="35" t="n">
        <f aca="false">1000*'C.2'!E28/'C.2'!E$60</f>
        <v>158.965917042586</v>
      </c>
      <c r="F26" s="35" t="n">
        <f aca="false">1000*'C.2'!F28/'C.2'!F$60</f>
        <v>281.005700196129</v>
      </c>
      <c r="G26" s="35" t="n">
        <f aca="false">1000*'C.2'!G28/'C.2'!G$60</f>
        <v>217.601010603603</v>
      </c>
      <c r="H26" s="35" t="n">
        <f aca="false">1000*'C.2'!H28/'C.2'!H$60</f>
        <v>244.882813866939</v>
      </c>
      <c r="I26" s="35" t="n">
        <f aca="false">1000*'C.2'!I28/'C.2'!I$60</f>
        <v>242.768178744036</v>
      </c>
      <c r="J26" s="34" t="n">
        <f aca="false">1000*'C.2'!J28/'C.2'!J$60</f>
        <v>218.007111684296</v>
      </c>
    </row>
    <row r="27" customFormat="false" ht="12.75" hidden="false" customHeight="true" outlineLevel="0" collapsed="false">
      <c r="A27" s="17" t="s">
        <v>77</v>
      </c>
      <c r="B27" s="35" t="n">
        <f aca="false">1000*'C.2'!B29/'C.2'!B$60</f>
        <v>21.9690716011479</v>
      </c>
      <c r="C27" s="35" t="n">
        <f aca="false">1000*'C.2'!C29/'C.2'!C$60</f>
        <v>2.30145908997903</v>
      </c>
      <c r="D27" s="35" t="n">
        <f aca="false">1000*'C.2'!D29/'C.2'!D$60</f>
        <v>8.15694375516956</v>
      </c>
      <c r="E27" s="35" t="n">
        <f aca="false">1000*'C.2'!E29/'C.2'!E$60</f>
        <v>1.79781923296149</v>
      </c>
      <c r="F27" s="35" t="n">
        <f aca="false">1000*'C.2'!F29/'C.2'!F$60</f>
        <v>9.89340974856922</v>
      </c>
      <c r="G27" s="35" t="n">
        <f aca="false">1000*'C.2'!G29/'C.2'!G$60</f>
        <v>0.460299463758997</v>
      </c>
      <c r="H27" s="35" t="n">
        <f aca="false">1000*'C.2'!H29/'C.2'!H$60</f>
        <v>2.0525024725975</v>
      </c>
      <c r="I27" s="35" t="n">
        <f aca="false">1000*'C.2'!I29/'C.2'!I$60</f>
        <v>6.46971425152514</v>
      </c>
      <c r="J27" s="34" t="n">
        <f aca="false">1000*'C.2'!J29/'C.2'!J$60</f>
        <v>5.80796844610031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SUM(B30:B31)</f>
        <v>27.1035162975691</v>
      </c>
      <c r="C29" s="34" t="n">
        <f aca="false">SUM(C30:C31)</f>
        <v>63.4184356616707</v>
      </c>
      <c r="D29" s="34" t="n">
        <f aca="false">SUM(D30:D31)</f>
        <v>17.2718153234304</v>
      </c>
      <c r="E29" s="34" t="n">
        <f aca="false">SUM(E30:E31)</f>
        <v>43.0933611269441</v>
      </c>
      <c r="F29" s="34" t="n">
        <f aca="false">SUM(F30:F31)</f>
        <v>62.4237062729085</v>
      </c>
      <c r="G29" s="34" t="n">
        <f aca="false">SUM(G30:G31)</f>
        <v>49.8851208418233</v>
      </c>
      <c r="H29" s="34" t="n">
        <f aca="false">SUM(H30:H31)</f>
        <v>18.0963184297731</v>
      </c>
      <c r="I29" s="34" t="n">
        <f aca="false">SUM(I30:I31)</f>
        <v>39.6703155975013</v>
      </c>
      <c r="J29" s="34" t="n">
        <f aca="false">SUM(J30:J31)</f>
        <v>40.8285704027967</v>
      </c>
    </row>
    <row r="30" customFormat="false" ht="12.75" hidden="false" customHeight="true" outlineLevel="0" collapsed="false">
      <c r="A30" s="17" t="s">
        <v>79</v>
      </c>
      <c r="B30" s="35" t="n">
        <f aca="false">1000*'C.2'!B32/'C.2'!B$60</f>
        <v>1.82068522185104</v>
      </c>
      <c r="C30" s="35" t="n">
        <f aca="false">1000*'C.2'!C32/'C.2'!C$60</f>
        <v>0.937340528927311</v>
      </c>
      <c r="D30" s="35" t="n">
        <f aca="false">1000*'C.2'!D32/'C.2'!D$60</f>
        <v>0.71815272442979</v>
      </c>
      <c r="E30" s="35" t="n">
        <f aca="false">1000*'C.2'!E32/'C.2'!E$60</f>
        <v>0.585117010015471</v>
      </c>
      <c r="F30" s="35" t="n">
        <f aca="false">1000*'C.2'!F32/'C.2'!F$60</f>
        <v>4.81975106102501</v>
      </c>
      <c r="G30" s="35" t="n">
        <f aca="false">1000*'C.2'!G32/'C.2'!G$60</f>
        <v>0.879480844824899</v>
      </c>
      <c r="H30" s="35" t="n">
        <f aca="false">1000*'C.2'!H32/'C.2'!H$60</f>
        <v>2.20017037981137</v>
      </c>
      <c r="I30" s="35" t="n">
        <f aca="false">1000*'C.2'!I32/'C.2'!I$60</f>
        <v>0.655455081314775</v>
      </c>
      <c r="J30" s="34" t="n">
        <f aca="false">1000*'C.2'!J32/'C.2'!J$60</f>
        <v>1.20212198976384</v>
      </c>
    </row>
    <row r="31" customFormat="false" ht="12.75" hidden="false" customHeight="true" outlineLevel="0" collapsed="false">
      <c r="A31" s="17" t="s">
        <v>80</v>
      </c>
      <c r="B31" s="35" t="n">
        <f aca="false">1000*'C.2'!B33/'C.2'!B$60</f>
        <v>25.2828310757181</v>
      </c>
      <c r="C31" s="35" t="n">
        <f aca="false">1000*'C.2'!C33/'C.2'!C$60</f>
        <v>62.4810951327434</v>
      </c>
      <c r="D31" s="35" t="n">
        <f aca="false">1000*'C.2'!D33/'C.2'!D$60</f>
        <v>16.5536625990006</v>
      </c>
      <c r="E31" s="35" t="n">
        <f aca="false">1000*'C.2'!E33/'C.2'!E$60</f>
        <v>42.5082441169286</v>
      </c>
      <c r="F31" s="35" t="n">
        <f aca="false">1000*'C.2'!F33/'C.2'!F$60</f>
        <v>57.6039552118835</v>
      </c>
      <c r="G31" s="35" t="n">
        <f aca="false">1000*'C.2'!G33/'C.2'!G$60</f>
        <v>49.0056399969984</v>
      </c>
      <c r="H31" s="35" t="n">
        <f aca="false">1000*'C.2'!H33/'C.2'!H$60</f>
        <v>15.8961480499618</v>
      </c>
      <c r="I31" s="35" t="n">
        <f aca="false">1000*'C.2'!I33/'C.2'!I$60</f>
        <v>39.0148605161865</v>
      </c>
      <c r="J31" s="34" t="n">
        <f aca="false">1000*'C.2'!J33/'C.2'!J$60</f>
        <v>39.6264484130329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+B19+B25+B29</f>
        <v>1123.603421312</v>
      </c>
      <c r="C33" s="34" t="n">
        <f aca="false">+C19+C25+C29</f>
        <v>1340.19788250038</v>
      </c>
      <c r="D33" s="34" t="n">
        <f aca="false">+D19+D25+D29</f>
        <v>1192.20533578073</v>
      </c>
      <c r="E33" s="34" t="n">
        <f aca="false">+E19+E25+E29</f>
        <v>1053.2725541894</v>
      </c>
      <c r="F33" s="34" t="n">
        <f aca="false">+F19+F25+F29</f>
        <v>1353.06783422288</v>
      </c>
      <c r="G33" s="34" t="n">
        <f aca="false">+G19+G25+G29</f>
        <v>1133.20895539791</v>
      </c>
      <c r="H33" s="34" t="n">
        <f aca="false">+H19+H25+H29</f>
        <v>1463.23734998725</v>
      </c>
      <c r="I33" s="34" t="n">
        <f aca="false">+I19+I25+I29</f>
        <v>1220.56912272227</v>
      </c>
      <c r="J33" s="34" t="n">
        <f aca="false">+J19+J25+J29</f>
        <v>1205.81502377969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SUM(B39:B43)</f>
        <v>958.279645526782</v>
      </c>
      <c r="C38" s="34" t="n">
        <f aca="false">SUM(C39:C43)</f>
        <v>1121.4026285232</v>
      </c>
      <c r="D38" s="34" t="n">
        <f aca="false">SUM(D39:D43)</f>
        <v>1027.93415151206</v>
      </c>
      <c r="E38" s="34" t="n">
        <f aca="false">SUM(E39:E43)</f>
        <v>980.723452683006</v>
      </c>
      <c r="F38" s="34" t="n">
        <f aca="false">SUM(F39:F43)</f>
        <v>1250.10157232654</v>
      </c>
      <c r="G38" s="34" t="n">
        <f aca="false">SUM(G39:G43)</f>
        <v>1009.81167319892</v>
      </c>
      <c r="H38" s="34" t="n">
        <f aca="false">SUM(H39:H43)</f>
        <v>1446.95675585011</v>
      </c>
      <c r="I38" s="34" t="n">
        <f aca="false">SUM(I39:I43)</f>
        <v>1041.30770969107</v>
      </c>
      <c r="J38" s="34" t="n">
        <f aca="false">SUM(J39:J43)</f>
        <v>1067.74965252373</v>
      </c>
    </row>
    <row r="39" customFormat="false" ht="12.75" hidden="false" customHeight="true" outlineLevel="0" collapsed="false">
      <c r="A39" s="17" t="s">
        <v>83</v>
      </c>
      <c r="B39" s="35" t="n">
        <f aca="false">1000*'C.2'!B41/'C.2'!B$60</f>
        <v>439.641626355223</v>
      </c>
      <c r="C39" s="35" t="n">
        <f aca="false">1000*'C.2'!C41/'C.2'!C$60</f>
        <v>436.301619456238</v>
      </c>
      <c r="D39" s="35" t="n">
        <f aca="false">1000*'C.2'!D41/'C.2'!D$60</f>
        <v>306.506942905379</v>
      </c>
      <c r="E39" s="35" t="n">
        <f aca="false">1000*'C.2'!E41/'C.2'!E$60</f>
        <v>306.939899845289</v>
      </c>
      <c r="F39" s="35" t="n">
        <f aca="false">1000*'C.2'!F41/'C.2'!F$60</f>
        <v>534.255308581442</v>
      </c>
      <c r="G39" s="35" t="n">
        <f aca="false">1000*'C.2'!G41/'C.2'!G$60</f>
        <v>299.382687612198</v>
      </c>
      <c r="H39" s="35" t="n">
        <f aca="false">1000*'C.2'!H41/'C.2'!H$60</f>
        <v>635.939638643895</v>
      </c>
      <c r="I39" s="35" t="n">
        <f aca="false">1000*'C.2'!I41/'C.2'!I$60</f>
        <v>313.599644094125</v>
      </c>
      <c r="J39" s="34" t="n">
        <f aca="false">1000*'C.2'!J41/'C.2'!J$60</f>
        <v>367.886988505704</v>
      </c>
    </row>
    <row r="40" customFormat="false" ht="12.75" hidden="false" customHeight="true" outlineLevel="0" collapsed="false">
      <c r="A40" s="17" t="s">
        <v>84</v>
      </c>
      <c r="B40" s="35" t="n">
        <f aca="false">1000*'C.2'!B42/'C.2'!B$60</f>
        <v>20.5734147702989</v>
      </c>
      <c r="C40" s="35" t="n">
        <f aca="false">1000*'C.2'!C42/'C.2'!C$60</f>
        <v>34.85515870377</v>
      </c>
      <c r="D40" s="35" t="n">
        <f aca="false">1000*'C.2'!D42/'C.2'!D$60</f>
        <v>12.2354063133802</v>
      </c>
      <c r="E40" s="35" t="n">
        <f aca="false">1000*'C.2'!E42/'C.2'!E$60</f>
        <v>18.4299169123036</v>
      </c>
      <c r="F40" s="35" t="n">
        <f aca="false">1000*'C.2'!F42/'C.2'!F$60</f>
        <v>47.0970278438686</v>
      </c>
      <c r="G40" s="35" t="n">
        <f aca="false">1000*'C.2'!G42/'C.2'!G$60</f>
        <v>16.4705504984328</v>
      </c>
      <c r="H40" s="35" t="n">
        <f aca="false">1000*'C.2'!H42/'C.2'!H$60</f>
        <v>107.294706194239</v>
      </c>
      <c r="I40" s="35" t="n">
        <f aca="false">1000*'C.2'!I42/'C.2'!I$60</f>
        <v>34.2005045083775</v>
      </c>
      <c r="J40" s="34" t="n">
        <f aca="false">1000*'C.2'!J42/'C.2'!J$60</f>
        <v>31.4048178514052</v>
      </c>
    </row>
    <row r="41" customFormat="false" ht="12.75" hidden="false" customHeight="true" outlineLevel="0" collapsed="false">
      <c r="A41" s="17" t="s">
        <v>85</v>
      </c>
      <c r="B41" s="35" t="n">
        <f aca="false">1000*'C.2'!B43/'C.2'!B$60</f>
        <v>96.1379663145775</v>
      </c>
      <c r="C41" s="35" t="n">
        <f aca="false">1000*'C.2'!C43/'C.2'!C$60</f>
        <v>198.64025954013</v>
      </c>
      <c r="D41" s="35" t="n">
        <f aca="false">1000*'C.2'!D43/'C.2'!D$60</f>
        <v>80.5402208323419</v>
      </c>
      <c r="E41" s="35" t="n">
        <f aca="false">1000*'C.2'!E43/'C.2'!E$60</f>
        <v>146.505732725348</v>
      </c>
      <c r="F41" s="35" t="n">
        <f aca="false">1000*'C.2'!F43/'C.2'!F$60</f>
        <v>211.054287746769</v>
      </c>
      <c r="G41" s="35" t="n">
        <f aca="false">1000*'C.2'!G43/'C.2'!G$60</f>
        <v>187.092050587903</v>
      </c>
      <c r="H41" s="35" t="n">
        <f aca="false">1000*'C.2'!H43/'C.2'!H$60</f>
        <v>225.214054346164</v>
      </c>
      <c r="I41" s="35" t="n">
        <f aca="false">1000*'C.2'!I43/'C.2'!I$60</f>
        <v>138.58004595908</v>
      </c>
      <c r="J41" s="34" t="n">
        <f aca="false">1000*'C.2'!J43/'C.2'!J$60</f>
        <v>152.711685139085</v>
      </c>
    </row>
    <row r="42" customFormat="false" ht="12.75" hidden="false" customHeight="true" outlineLevel="0" collapsed="false">
      <c r="A42" s="17" t="s">
        <v>74</v>
      </c>
      <c r="B42" s="35" t="n">
        <f aca="false">1000*'C.2'!B44/'C.2'!B$60</f>
        <v>384.94175099652</v>
      </c>
      <c r="C42" s="35" t="n">
        <f aca="false">1000*'C.2'!C44/'C.2'!C$60</f>
        <v>422.69859941685</v>
      </c>
      <c r="D42" s="35" t="n">
        <f aca="false">1000*'C.2'!D44/'C.2'!D$60</f>
        <v>599.770124636006</v>
      </c>
      <c r="E42" s="35" t="n">
        <f aca="false">1000*'C.2'!E44/'C.2'!E$60</f>
        <v>499.061513883234</v>
      </c>
      <c r="F42" s="35" t="n">
        <f aca="false">1000*'C.2'!F44/'C.2'!F$60</f>
        <v>403.632204359848</v>
      </c>
      <c r="G42" s="35" t="n">
        <f aca="false">1000*'C.2'!G44/'C.2'!G$60</f>
        <v>497.405342380356</v>
      </c>
      <c r="H42" s="35" t="n">
        <f aca="false">1000*'C.2'!H44/'C.2'!H$60</f>
        <v>442.00988937038</v>
      </c>
      <c r="I42" s="35" t="n">
        <f aca="false">1000*'C.2'!I44/'C.2'!I$60</f>
        <v>554.41176949106</v>
      </c>
      <c r="J42" s="34" t="n">
        <f aca="false">1000*'C.2'!J44/'C.2'!J$60</f>
        <v>499.045124767651</v>
      </c>
    </row>
    <row r="43" customFormat="false" ht="12.75" hidden="false" customHeight="true" outlineLevel="0" collapsed="false">
      <c r="A43" s="17" t="s">
        <v>86</v>
      </c>
      <c r="B43" s="35" t="n">
        <f aca="false">1000*'C.2'!B45/'C.2'!B$60</f>
        <v>16.9848870901621</v>
      </c>
      <c r="C43" s="35" t="n">
        <f aca="false">1000*'C.2'!C45/'C.2'!C$60</f>
        <v>28.90699140621</v>
      </c>
      <c r="D43" s="35" t="n">
        <f aca="false">1000*'C.2'!D45/'C.2'!D$60</f>
        <v>28.8814568249544</v>
      </c>
      <c r="E43" s="35" t="n">
        <f aca="false">1000*'C.2'!E45/'C.2'!E$60</f>
        <v>9.78638931683088</v>
      </c>
      <c r="F43" s="35" t="n">
        <f aca="false">1000*'C.2'!F45/'C.2'!F$60</f>
        <v>54.0627437946113</v>
      </c>
      <c r="G43" s="35" t="n">
        <f aca="false">1000*'C.2'!G45/'C.2'!G$60</f>
        <v>9.46104212002794</v>
      </c>
      <c r="H43" s="35" t="n">
        <f aca="false">1000*'C.2'!H45/'C.2'!H$60</f>
        <v>36.4984672954372</v>
      </c>
      <c r="I43" s="35" t="n">
        <f aca="false">1000*'C.2'!I45/'C.2'!I$60</f>
        <v>0.515745638430124</v>
      </c>
      <c r="J43" s="34" t="n">
        <f aca="false">1000*'C.2'!J45/'C.2'!J$60</f>
        <v>16.7010362598864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SUM(B46:B47)</f>
        <v>125.414574134968</v>
      </c>
      <c r="C45" s="34" t="n">
        <f aca="false">SUM(C46:C47)</f>
        <v>108.766298467952</v>
      </c>
      <c r="D45" s="34" t="n">
        <f aca="false">SUM(D46:D47)</f>
        <v>145.254208278097</v>
      </c>
      <c r="E45" s="34" t="n">
        <f aca="false">SUM(E46:E47)</f>
        <v>60.0406255516652</v>
      </c>
      <c r="F45" s="34" t="n">
        <f aca="false">SUM(F46:F47)</f>
        <v>79.332557552569</v>
      </c>
      <c r="G45" s="34" t="n">
        <f aca="false">SUM(G46:G47)</f>
        <v>117.56400299002</v>
      </c>
      <c r="H45" s="34" t="n">
        <f aca="false">SUM(H46:H47)</f>
        <v>107.409949324497</v>
      </c>
      <c r="I45" s="34" t="n">
        <f aca="false">SUM(I46:I47)</f>
        <v>148.861782631722</v>
      </c>
      <c r="J45" s="34" t="n">
        <f aca="false">SUM(J46:J47)</f>
        <v>114.51849678161</v>
      </c>
    </row>
    <row r="46" customFormat="false" ht="12.75" hidden="false" customHeight="true" outlineLevel="0" collapsed="false">
      <c r="A46" s="17" t="s">
        <v>87</v>
      </c>
      <c r="B46" s="35" t="n">
        <f aca="false">1000*'C.2'!B48/'C.2'!B$60</f>
        <v>5.70271698837321</v>
      </c>
      <c r="C46" s="35" t="n">
        <f aca="false">1000*'C.2'!C48/'C.2'!C$60</f>
        <v>2.35577452810885</v>
      </c>
      <c r="D46" s="35" t="n">
        <f aca="false">1000*'C.2'!D48/'C.2'!D$60</f>
        <v>0.0311325447273304</v>
      </c>
      <c r="E46" s="35" t="n">
        <f aca="false">1000*'C.2'!E48/'C.2'!E$60</f>
        <v>1.45548678446381</v>
      </c>
      <c r="F46" s="35" t="n">
        <f aca="false">1000*'C.2'!F48/'C.2'!F$60</f>
        <v>2.31655239212912</v>
      </c>
      <c r="G46" s="35" t="n">
        <f aca="false">1000*'C.2'!G48/'C.2'!G$60</f>
        <v>0.277944852028653</v>
      </c>
      <c r="H46" s="35" t="n">
        <f aca="false">1000*'C.2'!H48/'C.2'!H$60</f>
        <v>0.371668417027785</v>
      </c>
      <c r="I46" s="35" t="n">
        <f aca="false">1000*'C.2'!I48/'C.2'!I$60</f>
        <v>3.54957280658407</v>
      </c>
      <c r="J46" s="34" t="n">
        <f aca="false">1000*'C.2'!J48/'C.2'!J$60</f>
        <v>2.15364078654976</v>
      </c>
    </row>
    <row r="47" customFormat="false" ht="12.75" hidden="false" customHeight="true" outlineLevel="0" collapsed="false">
      <c r="A47" s="17" t="s">
        <v>77</v>
      </c>
      <c r="B47" s="35" t="n">
        <f aca="false">1000*'C.2'!B49/'C.2'!B$60</f>
        <v>119.711857146595</v>
      </c>
      <c r="C47" s="35" t="n">
        <f aca="false">1000*'C.2'!C49/'C.2'!C$60</f>
        <v>106.410523939843</v>
      </c>
      <c r="D47" s="35" t="n">
        <f aca="false">1000*'C.2'!D49/'C.2'!D$60</f>
        <v>145.22307573337</v>
      </c>
      <c r="E47" s="35" t="n">
        <f aca="false">1000*'C.2'!E49/'C.2'!E$60</f>
        <v>58.5851387672014</v>
      </c>
      <c r="F47" s="35" t="n">
        <f aca="false">1000*'C.2'!F49/'C.2'!F$60</f>
        <v>77.0160051604399</v>
      </c>
      <c r="G47" s="35" t="n">
        <f aca="false">1000*'C.2'!G49/'C.2'!G$60</f>
        <v>117.286058137991</v>
      </c>
      <c r="H47" s="35" t="n">
        <f aca="false">1000*'C.2'!H49/'C.2'!H$60</f>
        <v>107.038280907469</v>
      </c>
      <c r="I47" s="35" t="n">
        <f aca="false">1000*'C.2'!I49/'C.2'!I$60</f>
        <v>145.312209825138</v>
      </c>
      <c r="J47" s="34" t="n">
        <f aca="false">1000*'C.2'!J49/'C.2'!J$60</f>
        <v>112.36485599506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SUM(B50:B51)</f>
        <v>28.5379866374761</v>
      </c>
      <c r="C49" s="34" t="n">
        <f aca="false">SUM(C50:C51)</f>
        <v>50.2365254616605</v>
      </c>
      <c r="D49" s="34" t="n">
        <f aca="false">SUM(D50:D51)</f>
        <v>11.7483218894819</v>
      </c>
      <c r="E49" s="34" t="n">
        <f aca="false">SUM(E50:E51)</f>
        <v>10.6446925820373</v>
      </c>
      <c r="F49" s="34" t="n">
        <f aca="false">SUM(F50:F51)</f>
        <v>76.091423381133</v>
      </c>
      <c r="G49" s="34" t="n">
        <f aca="false">SUM(G50:G51)</f>
        <v>33.7901881749912</v>
      </c>
      <c r="H49" s="34" t="n">
        <f aca="false">SUM(H50:H51)</f>
        <v>15.4830632679072</v>
      </c>
      <c r="I49" s="34" t="n">
        <f aca="false">SUM(I50:I51)</f>
        <v>19.553495039566</v>
      </c>
      <c r="J49" s="34" t="n">
        <f aca="false">SUM(J50:J51)</f>
        <v>26.3072549181213</v>
      </c>
    </row>
    <row r="50" customFormat="false" ht="12.75" hidden="false" customHeight="true" outlineLevel="0" collapsed="false">
      <c r="A50" s="17" t="s">
        <v>79</v>
      </c>
      <c r="B50" s="35" t="n">
        <f aca="false">1000*'C.2'!B52/'C.2'!B$60</f>
        <v>2.14655156172317</v>
      </c>
      <c r="C50" s="35" t="n">
        <f aca="false">1000*'C.2'!C52/'C.2'!C$60</f>
        <v>0.944522609852166</v>
      </c>
      <c r="D50" s="35" t="n">
        <f aca="false">1000*'C.2'!D52/'C.2'!D$60</f>
        <v>0.890355722492267</v>
      </c>
      <c r="E50" s="35" t="n">
        <f aca="false">1000*'C.2'!E52/'C.2'!E$60</f>
        <v>0.669664066444101</v>
      </c>
      <c r="F50" s="35" t="n">
        <f aca="false">1000*'C.2'!F52/'C.2'!F$60</f>
        <v>4.81999807086361</v>
      </c>
      <c r="G50" s="35" t="n">
        <f aca="false">1000*'C.2'!G52/'C.2'!G$60</f>
        <v>1.39088701996617</v>
      </c>
      <c r="H50" s="35" t="n">
        <f aca="false">1000*'C.2'!H52/'C.2'!H$60</f>
        <v>1.20827356614836</v>
      </c>
      <c r="I50" s="35" t="n">
        <f aca="false">1000*'C.2'!I52/'C.2'!I$60</f>
        <v>0.878871897374305</v>
      </c>
      <c r="J50" s="34" t="n">
        <f aca="false">1000*'C.2'!J52/'C.2'!J$60</f>
        <v>1.31888646003283</v>
      </c>
    </row>
    <row r="51" customFormat="false" ht="12.75" hidden="false" customHeight="true" outlineLevel="0" collapsed="false">
      <c r="A51" s="17" t="s">
        <v>80</v>
      </c>
      <c r="B51" s="35" t="n">
        <f aca="false">1000*'C.2'!B53/'C.2'!B$60</f>
        <v>26.391435075753</v>
      </c>
      <c r="C51" s="35" t="n">
        <f aca="false">1000*'C.2'!C53/'C.2'!C$60</f>
        <v>49.2920028518083</v>
      </c>
      <c r="D51" s="35" t="n">
        <f aca="false">1000*'C.2'!D53/'C.2'!D$60</f>
        <v>10.8579661669896</v>
      </c>
      <c r="E51" s="35" t="n">
        <f aca="false">1000*'C.2'!E53/'C.2'!E$60</f>
        <v>9.97502851559319</v>
      </c>
      <c r="F51" s="35" t="n">
        <f aca="false">1000*'C.2'!F53/'C.2'!F$60</f>
        <v>71.2714253102694</v>
      </c>
      <c r="G51" s="35" t="n">
        <f aca="false">1000*'C.2'!G53/'C.2'!G$60</f>
        <v>32.399301155025</v>
      </c>
      <c r="H51" s="35" t="n">
        <f aca="false">1000*'C.2'!H53/'C.2'!H$60</f>
        <v>14.2747897017589</v>
      </c>
      <c r="I51" s="35" t="n">
        <f aca="false">1000*'C.2'!I53/'C.2'!I$60</f>
        <v>18.6746231421917</v>
      </c>
      <c r="J51" s="34" t="n">
        <f aca="false">1000*'C.2'!J53/'C.2'!J$60</f>
        <v>24.9883684580885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+B38+B45+B49</f>
        <v>1112.23220629923</v>
      </c>
      <c r="C53" s="34" t="n">
        <f aca="false">+C38+C45+C49</f>
        <v>1280.40545245281</v>
      </c>
      <c r="D53" s="34" t="n">
        <f aca="false">+D38+D45+D49</f>
        <v>1184.93668167964</v>
      </c>
      <c r="E53" s="34" t="n">
        <f aca="false">+E38+E45+E49</f>
        <v>1051.40877081671</v>
      </c>
      <c r="F53" s="34" t="n">
        <f aca="false">+F38+F45+F49</f>
        <v>1405.52555326024</v>
      </c>
      <c r="G53" s="34" t="n">
        <f aca="false">+G38+G45+G49</f>
        <v>1161.16586436393</v>
      </c>
      <c r="H53" s="34" t="n">
        <f aca="false">+H38+H45+H49</f>
        <v>1569.84976844252</v>
      </c>
      <c r="I53" s="34" t="n">
        <f aca="false">+I38+I45+I49</f>
        <v>1209.72298736236</v>
      </c>
      <c r="J53" s="34" t="n">
        <f aca="false">+J38+J45+J49</f>
        <v>1208.57540422346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C.2'!B57</f>
        <v>11</v>
      </c>
      <c r="C55" s="38" t="n">
        <f aca="false">'C.2'!C57</f>
        <v>16</v>
      </c>
      <c r="D55" s="38" t="n">
        <f aca="false">'C.2'!D57</f>
        <v>18</v>
      </c>
      <c r="E55" s="38" t="n">
        <f aca="false">'C.2'!E57</f>
        <v>31</v>
      </c>
      <c r="F55" s="38" t="n">
        <f aca="false">'C.2'!F57</f>
        <v>12</v>
      </c>
      <c r="G55" s="38" t="n">
        <f aca="false">'C.2'!G57</f>
        <v>19</v>
      </c>
      <c r="H55" s="38" t="n">
        <f aca="false">'C.2'!H57</f>
        <v>11</v>
      </c>
      <c r="I55" s="38" t="n">
        <f aca="false">'C.2'!I57</f>
        <v>43</v>
      </c>
      <c r="J55" s="34" t="n">
        <f aca="false">SUM(B55:I55)</f>
        <v>161</v>
      </c>
    </row>
    <row r="56" customFormat="false" ht="25.5" hidden="false" customHeight="true" outlineLevel="0" collapsed="false">
      <c r="A56" s="41" t="s">
        <v>90</v>
      </c>
      <c r="B56" s="38" t="n">
        <f aca="false">'C.2'!B58</f>
        <v>14</v>
      </c>
      <c r="C56" s="38" t="n">
        <f aca="false">'C.2'!C58</f>
        <v>16</v>
      </c>
      <c r="D56" s="38" t="n">
        <f aca="false">'C.2'!D58</f>
        <v>18</v>
      </c>
      <c r="E56" s="38" t="n">
        <f aca="false">'C.2'!E58</f>
        <v>32</v>
      </c>
      <c r="F56" s="38" t="n">
        <f aca="false">'C.2'!F58</f>
        <v>12</v>
      </c>
      <c r="G56" s="38" t="n">
        <f aca="false">'C.2'!G58</f>
        <v>21</v>
      </c>
      <c r="H56" s="38" t="n">
        <f aca="false">'C.2'!H58</f>
        <v>11</v>
      </c>
      <c r="I56" s="38" t="n">
        <f aca="false">'C.2'!I58</f>
        <v>46</v>
      </c>
      <c r="J56" s="34" t="n">
        <f aca="false">SUM(B56:I56)</f>
        <v>170</v>
      </c>
    </row>
    <row r="57" customFormat="false" ht="12.75" hidden="false" customHeight="true" outlineLevel="0" collapsed="false">
      <c r="B57" s="38" t="n">
        <f aca="false">'C.2'!B59</f>
        <v>0</v>
      </c>
      <c r="C57" s="38" t="n">
        <f aca="false">'C.2'!C59</f>
        <v>0</v>
      </c>
      <c r="D57" s="38" t="n">
        <f aca="false">'C.2'!D59</f>
        <v>0</v>
      </c>
      <c r="E57" s="38" t="n">
        <f aca="false">'C.2'!E59</f>
        <v>0</v>
      </c>
      <c r="F57" s="38" t="n">
        <f aca="false">'C.2'!F59</f>
        <v>0</v>
      </c>
      <c r="G57" s="38" t="n">
        <f aca="false">'C.2'!G59</f>
        <v>0</v>
      </c>
      <c r="H57" s="38" t="n">
        <f aca="false">'C.2'!H59</f>
        <v>0</v>
      </c>
      <c r="I57" s="38" t="n">
        <f aca="false">'C.2'!I59</f>
        <v>0</v>
      </c>
      <c r="J57" s="34"/>
    </row>
    <row r="58" customFormat="false" ht="38.25" hidden="false" customHeight="true" outlineLevel="0" collapsed="false">
      <c r="A58" s="41" t="s">
        <v>91</v>
      </c>
      <c r="B58" s="35" t="n">
        <f aca="false">'C.2'!B60</f>
        <v>114649</v>
      </c>
      <c r="C58" s="35" t="n">
        <f aca="false">'C.2'!C60</f>
        <v>156392</v>
      </c>
      <c r="D58" s="35" t="n">
        <f aca="false">'C.2'!D60</f>
        <v>176514</v>
      </c>
      <c r="E58" s="35" t="n">
        <f aca="false">'C.2'!E60</f>
        <v>307025</v>
      </c>
      <c r="F58" s="35" t="n">
        <f aca="false">'C.2'!F60</f>
        <v>124408</v>
      </c>
      <c r="G58" s="35" t="n">
        <f aca="false">'C.2'!G60</f>
        <v>173243</v>
      </c>
      <c r="H58" s="35" t="n">
        <f aca="false">'C.2'!H60</f>
        <v>98075</v>
      </c>
      <c r="I58" s="35" t="n">
        <f aca="false">'C.2'!I60</f>
        <v>451271</v>
      </c>
      <c r="J58" s="34" t="n">
        <f aca="false">SUM(B58:I58)</f>
        <v>1601577</v>
      </c>
    </row>
    <row r="59" customFormat="false" ht="12.75" hidden="false" customHeight="true" outlineLevel="0" collapsed="false">
      <c r="A59" s="17" t="s">
        <v>92</v>
      </c>
      <c r="B59" s="35" t="n">
        <f aca="false">'C.2'!B61</f>
        <v>148252</v>
      </c>
      <c r="C59" s="35" t="n">
        <f aca="false">'C.2'!C61</f>
        <v>156392</v>
      </c>
      <c r="D59" s="35" t="n">
        <f aca="false">'C.2'!D61</f>
        <v>176514</v>
      </c>
      <c r="E59" s="35" t="n">
        <f aca="false">'C.2'!E61</f>
        <v>312186</v>
      </c>
      <c r="F59" s="35" t="n">
        <f aca="false">'C.2'!F61</f>
        <v>124408</v>
      </c>
      <c r="G59" s="35" t="n">
        <f aca="false">'C.2'!G61</f>
        <v>195552</v>
      </c>
      <c r="H59" s="35" t="n">
        <f aca="false">'C.2'!H61</f>
        <v>98075</v>
      </c>
      <c r="I59" s="35" t="n">
        <f aca="false">'C.2'!I61</f>
        <v>485654</v>
      </c>
      <c r="J59" s="34" t="n">
        <f aca="false">SUM(B59:I59)</f>
        <v>1697033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19.9" hidden="false" customHeight="true" outlineLevel="0" collapsed="false">
      <c r="A11" s="27" t="s">
        <v>113</v>
      </c>
      <c r="J11" s="26"/>
    </row>
    <row r="12" customFormat="false" ht="15" hidden="false" customHeight="true" outlineLevel="0" collapsed="false">
      <c r="A12" s="27" t="s">
        <v>107</v>
      </c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SUM(B20:B23)</f>
        <v>904.725217713145</v>
      </c>
      <c r="C19" s="34" t="n">
        <f aca="false">SUM(C20:C23)</f>
        <v>1269.58737830501</v>
      </c>
      <c r="D19" s="34" t="n">
        <f aca="false">SUM(D20:D23)</f>
        <v>945.531339206993</v>
      </c>
      <c r="E19" s="34" t="n">
        <f aca="false">SUM(E20:E23)</f>
        <v>1007.9025416165</v>
      </c>
      <c r="F19" s="34" t="n">
        <f aca="false">SUM(F20:F23)</f>
        <v>1202.07624754793</v>
      </c>
      <c r="G19" s="34" t="n">
        <f aca="false">SUM(G20:G23)</f>
        <v>1040.21171417939</v>
      </c>
      <c r="H19" s="34" t="n">
        <f aca="false">SUM(H20:H23)</f>
        <v>1009.23928586227</v>
      </c>
      <c r="I19" s="34" t="n">
        <f aca="false">SUM(I20:I23)</f>
        <v>942.705796830046</v>
      </c>
      <c r="J19" s="34" t="n">
        <f aca="false">SUM(J20:J23)</f>
        <v>1035.43529936925</v>
      </c>
    </row>
    <row r="20" customFormat="false" ht="12.75" hidden="false" customHeight="true" outlineLevel="0" collapsed="false">
      <c r="A20" s="17" t="s">
        <v>71</v>
      </c>
      <c r="B20" s="35" t="n">
        <f aca="false">1000*'C.3'!B22/'C.3'!B$60</f>
        <v>354.49800174283</v>
      </c>
      <c r="C20" s="35" t="n">
        <f aca="false">1000*'C.3'!C22/'C.3'!C$60</f>
        <v>534.873356356927</v>
      </c>
      <c r="D20" s="35" t="n">
        <f aca="false">1000*'C.3'!D22/'C.3'!D$60</f>
        <v>405.325225400088</v>
      </c>
      <c r="E20" s="35" t="n">
        <f aca="false">1000*'C.3'!E22/'C.3'!E$60</f>
        <v>426.68419045578</v>
      </c>
      <c r="F20" s="35" t="n">
        <f aca="false">1000*'C.3'!F22/'C.3'!F$60</f>
        <v>585.107757230944</v>
      </c>
      <c r="G20" s="35" t="n">
        <f aca="false">1000*'C.3'!G22/'C.3'!G$60</f>
        <v>504.354810814553</v>
      </c>
      <c r="H20" s="35" t="n">
        <f aca="false">1000*'C.3'!H22/'C.3'!H$60</f>
        <v>472.644116847601</v>
      </c>
      <c r="I20" s="35" t="n">
        <f aca="false">1000*'C.3'!I22/'C.3'!I$60</f>
        <v>487.599700296611</v>
      </c>
      <c r="J20" s="34" t="n">
        <f aca="false">1000*'C.3'!J22/'C.3'!J$60</f>
        <v>479.386321185939</v>
      </c>
    </row>
    <row r="21" customFormat="false" ht="12.75" hidden="false" customHeight="true" outlineLevel="0" collapsed="false">
      <c r="A21" s="17" t="s">
        <v>72</v>
      </c>
      <c r="B21" s="35" t="n">
        <f aca="false">1000*'C.3'!B23/'C.3'!B$60</f>
        <v>500.661531253807</v>
      </c>
      <c r="C21" s="35" t="n">
        <f aca="false">1000*'C.3'!C23/'C.3'!C$60</f>
        <v>494.853504738352</v>
      </c>
      <c r="D21" s="35" t="n">
        <f aca="false">1000*'C.3'!D23/'C.3'!D$60</f>
        <v>428.297796362898</v>
      </c>
      <c r="E21" s="35" t="n">
        <f aca="false">1000*'C.3'!E23/'C.3'!E$60</f>
        <v>514.351844425815</v>
      </c>
      <c r="F21" s="35" t="n">
        <f aca="false">1000*'C.3'!F23/'C.3'!F$60</f>
        <v>507.29901208162</v>
      </c>
      <c r="G21" s="35" t="n">
        <f aca="false">1000*'C.3'!G23/'C.3'!G$60</f>
        <v>477.898797296362</v>
      </c>
      <c r="H21" s="35" t="n">
        <f aca="false">1000*'C.3'!H23/'C.3'!H$60</f>
        <v>424.418460263529</v>
      </c>
      <c r="I21" s="35" t="n">
        <f aca="false">1000*'C.3'!I23/'C.3'!I$60</f>
        <v>368.13636123226</v>
      </c>
      <c r="J21" s="34" t="n">
        <f aca="false">1000*'C.3'!J23/'C.3'!J$60</f>
        <v>446.665254052079</v>
      </c>
    </row>
    <row r="22" customFormat="false" ht="12.75" hidden="false" customHeight="true" outlineLevel="0" collapsed="false">
      <c r="A22" s="17" t="s">
        <v>73</v>
      </c>
      <c r="B22" s="35" t="n">
        <f aca="false">1000*'C.3'!B24/'C.3'!B$60</f>
        <v>6.36695070415937</v>
      </c>
      <c r="C22" s="35" t="n">
        <f aca="false">1000*'C.3'!C24/'C.3'!C$60</f>
        <v>43.1188979104881</v>
      </c>
      <c r="D22" s="35" t="n">
        <f aca="false">1000*'C.3'!D24/'C.3'!D$60</f>
        <v>5.47717347592498</v>
      </c>
      <c r="E22" s="35" t="n">
        <f aca="false">1000*'C.3'!E24/'C.3'!E$60</f>
        <v>12.818948257496</v>
      </c>
      <c r="F22" s="35" t="n">
        <f aca="false">1000*'C.3'!F24/'C.3'!F$60</f>
        <v>23.3046518207985</v>
      </c>
      <c r="G22" s="35" t="n">
        <f aca="false">1000*'C.3'!G24/'C.3'!G$60</f>
        <v>8.83268520441721</v>
      </c>
      <c r="H22" s="35" t="n">
        <f aca="false">1000*'C.3'!H24/'C.3'!H$60</f>
        <v>5.9707203115936</v>
      </c>
      <c r="I22" s="35" t="n">
        <f aca="false">1000*'C.3'!I24/'C.3'!I$60</f>
        <v>8.38883126810528</v>
      </c>
      <c r="J22" s="34" t="n">
        <f aca="false">1000*'C.3'!J24/'C.3'!J$60</f>
        <v>14.2588483096746</v>
      </c>
    </row>
    <row r="23" customFormat="false" ht="12.75" hidden="false" customHeight="true" outlineLevel="0" collapsed="false">
      <c r="A23" s="17" t="s">
        <v>74</v>
      </c>
      <c r="B23" s="35" t="n">
        <f aca="false">1000*'C.3'!B25/'C.3'!B$60</f>
        <v>43.1987340123497</v>
      </c>
      <c r="C23" s="35" t="n">
        <f aca="false">1000*'C.3'!C25/'C.3'!C$60</f>
        <v>196.741619299246</v>
      </c>
      <c r="D23" s="35" t="n">
        <f aca="false">1000*'C.3'!D25/'C.3'!D$60</f>
        <v>106.431143968082</v>
      </c>
      <c r="E23" s="35" t="n">
        <f aca="false">1000*'C.3'!E25/'C.3'!E$60</f>
        <v>54.0475584774127</v>
      </c>
      <c r="F23" s="35" t="n">
        <f aca="false">1000*'C.3'!F25/'C.3'!F$60</f>
        <v>86.3648264145639</v>
      </c>
      <c r="G23" s="35" t="n">
        <f aca="false">1000*'C.3'!G25/'C.3'!G$60</f>
        <v>49.1254208640565</v>
      </c>
      <c r="H23" s="35" t="n">
        <f aca="false">1000*'C.3'!H25/'C.3'!H$60</f>
        <v>106.205988439546</v>
      </c>
      <c r="I23" s="35" t="n">
        <f aca="false">1000*'C.3'!I25/'C.3'!I$60</f>
        <v>78.58090403307</v>
      </c>
      <c r="J23" s="34" t="n">
        <f aca="false">1000*'C.3'!J25/'C.3'!J$60</f>
        <v>95.1248758215587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SUM(B26:B27)</f>
        <v>185.793896535892</v>
      </c>
      <c r="C25" s="34" t="n">
        <f aca="false">SUM(C26:C27)</f>
        <v>172.829651844625</v>
      </c>
      <c r="D25" s="34" t="n">
        <f aca="false">SUM(D26:D27)</f>
        <v>214.741188876837</v>
      </c>
      <c r="E25" s="34" t="n">
        <f aca="false">SUM(E26:E27)</f>
        <v>152.469946297218</v>
      </c>
      <c r="F25" s="34" t="n">
        <f aca="false">SUM(F26:F27)</f>
        <v>145.761920775864</v>
      </c>
      <c r="G25" s="34" t="n">
        <f aca="false">SUM(G26:G27)</f>
        <v>253.594107989753</v>
      </c>
      <c r="H25" s="34" t="n">
        <f aca="false">SUM(H26:H27)</f>
        <v>239.774373870888</v>
      </c>
      <c r="I25" s="34" t="n">
        <f aca="false">SUM(I26:I27)</f>
        <v>181.432019157268</v>
      </c>
      <c r="J25" s="34" t="n">
        <f aca="false">SUM(J26:J27)</f>
        <v>191.672786652337</v>
      </c>
    </row>
    <row r="26" customFormat="false" ht="12.75" hidden="false" customHeight="true" outlineLevel="0" collapsed="false">
      <c r="A26" s="17" t="s">
        <v>76</v>
      </c>
      <c r="B26" s="35" t="n">
        <f aca="false">1000*'C.3'!B28/'C.3'!B$60</f>
        <v>170.575949139361</v>
      </c>
      <c r="C26" s="35" t="n">
        <f aca="false">1000*'C.3'!C28/'C.3'!C$60</f>
        <v>162.791467778239</v>
      </c>
      <c r="D26" s="35" t="n">
        <f aca="false">1000*'C.3'!D28/'C.3'!D$60</f>
        <v>205.479562520218</v>
      </c>
      <c r="E26" s="35" t="n">
        <f aca="false">1000*'C.3'!E28/'C.3'!E$60</f>
        <v>152.202850218404</v>
      </c>
      <c r="F26" s="35" t="n">
        <f aca="false">1000*'C.3'!F28/'C.3'!F$60</f>
        <v>144.351303189377</v>
      </c>
      <c r="G26" s="35" t="n">
        <f aca="false">1000*'C.3'!G28/'C.3'!G$60</f>
        <v>251.894517949251</v>
      </c>
      <c r="H26" s="35" t="n">
        <f aca="false">1000*'C.3'!H28/'C.3'!H$60</f>
        <v>236.315342048562</v>
      </c>
      <c r="I26" s="35" t="n">
        <f aca="false">1000*'C.3'!I28/'C.3'!I$60</f>
        <v>176.020855323539</v>
      </c>
      <c r="J26" s="34" t="n">
        <f aca="false">1000*'C.3'!J28/'C.3'!J$60</f>
        <v>186.106713797555</v>
      </c>
    </row>
    <row r="27" customFormat="false" ht="12.75" hidden="false" customHeight="true" outlineLevel="0" collapsed="false">
      <c r="A27" s="17" t="s">
        <v>77</v>
      </c>
      <c r="B27" s="35" t="n">
        <f aca="false">1000*'C.3'!B29/'C.3'!B$60</f>
        <v>15.2179473965312</v>
      </c>
      <c r="C27" s="35" t="n">
        <f aca="false">1000*'C.3'!C29/'C.3'!C$60</f>
        <v>10.0381840663852</v>
      </c>
      <c r="D27" s="35" t="n">
        <f aca="false">1000*'C.3'!D29/'C.3'!D$60</f>
        <v>9.26162635661865</v>
      </c>
      <c r="E27" s="35" t="n">
        <f aca="false">1000*'C.3'!E29/'C.3'!E$60</f>
        <v>0.267096078814505</v>
      </c>
      <c r="F27" s="35" t="n">
        <f aca="false">1000*'C.3'!F29/'C.3'!F$60</f>
        <v>1.41061758648716</v>
      </c>
      <c r="G27" s="35" t="n">
        <f aca="false">1000*'C.3'!G29/'C.3'!G$60</f>
        <v>1.69959004050265</v>
      </c>
      <c r="H27" s="35" t="n">
        <f aca="false">1000*'C.3'!H29/'C.3'!H$60</f>
        <v>3.45903182232535</v>
      </c>
      <c r="I27" s="35" t="n">
        <f aca="false">1000*'C.3'!I29/'C.3'!I$60</f>
        <v>5.41116383372956</v>
      </c>
      <c r="J27" s="34" t="n">
        <f aca="false">1000*'C.3'!J29/'C.3'!J$60</f>
        <v>5.56607285478245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SUM(B30:B31)</f>
        <v>75.6502945944173</v>
      </c>
      <c r="C29" s="34" t="n">
        <f aca="false">SUM(C30:C31)</f>
        <v>54.6796473526088</v>
      </c>
      <c r="D29" s="34" t="n">
        <f aca="false">SUM(D30:D31)</f>
        <v>45.4097651804913</v>
      </c>
      <c r="E29" s="34" t="n">
        <f aca="false">SUM(E30:E31)</f>
        <v>31.8404205457262</v>
      </c>
      <c r="F29" s="34" t="n">
        <f aca="false">SUM(F30:F31)</f>
        <v>92.7170770058117</v>
      </c>
      <c r="G29" s="34" t="n">
        <f aca="false">SUM(G30:G31)</f>
        <v>37.2837027036383</v>
      </c>
      <c r="H29" s="34" t="n">
        <f aca="false">SUM(H30:H31)</f>
        <v>37.7214369354438</v>
      </c>
      <c r="I29" s="34" t="n">
        <f aca="false">SUM(I30:I31)</f>
        <v>59.9919507313851</v>
      </c>
      <c r="J29" s="34" t="n">
        <f aca="false">SUM(J30:J31)</f>
        <v>54.3079883832137</v>
      </c>
    </row>
    <row r="30" customFormat="false" ht="12.75" hidden="false" customHeight="true" outlineLevel="0" collapsed="false">
      <c r="A30" s="17" t="s">
        <v>79</v>
      </c>
      <c r="B30" s="35" t="n">
        <f aca="false">1000*'C.3'!B32/'C.3'!B$60</f>
        <v>1.17344808522999</v>
      </c>
      <c r="C30" s="35" t="n">
        <f aca="false">1000*'C.3'!C32/'C.3'!C$60</f>
        <v>1.84317474424491</v>
      </c>
      <c r="D30" s="35" t="n">
        <f aca="false">1000*'C.3'!D32/'C.3'!D$60</f>
        <v>0.315927828839286</v>
      </c>
      <c r="E30" s="35" t="n">
        <f aca="false">1000*'C.3'!E32/'C.3'!E$60</f>
        <v>0.985391897939502</v>
      </c>
      <c r="F30" s="35" t="n">
        <f aca="false">1000*'C.3'!F32/'C.3'!F$60</f>
        <v>0.57343736441025</v>
      </c>
      <c r="G30" s="35" t="n">
        <f aca="false">1000*'C.3'!G32/'C.3'!G$60</f>
        <v>0.855196801329318</v>
      </c>
      <c r="H30" s="35" t="n">
        <f aca="false">1000*'C.3'!H32/'C.3'!H$60</f>
        <v>0.517962210988647</v>
      </c>
      <c r="I30" s="35" t="n">
        <f aca="false">1000*'C.3'!I32/'C.3'!I$60</f>
        <v>7.92080443704497</v>
      </c>
      <c r="J30" s="34" t="n">
        <f aca="false">1000*'C.3'!J32/'C.3'!J$60</f>
        <v>2.72216991817054</v>
      </c>
    </row>
    <row r="31" customFormat="false" ht="12.75" hidden="false" customHeight="true" outlineLevel="0" collapsed="false">
      <c r="A31" s="17" t="s">
        <v>80</v>
      </c>
      <c r="B31" s="35" t="n">
        <f aca="false">1000*'C.3'!B33/'C.3'!B$60</f>
        <v>74.4768465091873</v>
      </c>
      <c r="C31" s="35" t="n">
        <f aca="false">1000*'C.3'!C33/'C.3'!C$60</f>
        <v>52.8364726083638</v>
      </c>
      <c r="D31" s="35" t="n">
        <f aca="false">1000*'C.3'!D33/'C.3'!D$60</f>
        <v>45.0938373516521</v>
      </c>
      <c r="E31" s="35" t="n">
        <f aca="false">1000*'C.3'!E33/'C.3'!E$60</f>
        <v>30.8550286477866</v>
      </c>
      <c r="F31" s="35" t="n">
        <f aca="false">1000*'C.3'!F33/'C.3'!F$60</f>
        <v>92.1436396414014</v>
      </c>
      <c r="G31" s="35" t="n">
        <f aca="false">1000*'C.3'!G33/'C.3'!G$60</f>
        <v>36.428505902309</v>
      </c>
      <c r="H31" s="35" t="n">
        <f aca="false">1000*'C.3'!H33/'C.3'!H$60</f>
        <v>37.2034747244551</v>
      </c>
      <c r="I31" s="35" t="n">
        <f aca="false">1000*'C.3'!I33/'C.3'!I$60</f>
        <v>52.0711462943401</v>
      </c>
      <c r="J31" s="34" t="n">
        <f aca="false">1000*'C.3'!J33/'C.3'!J$60</f>
        <v>51.5858184650432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+B19+B25+B29</f>
        <v>1166.16940884345</v>
      </c>
      <c r="C33" s="34" t="n">
        <f aca="false">+C19+C25+C29</f>
        <v>1497.09667750225</v>
      </c>
      <c r="D33" s="34" t="n">
        <f aca="false">+D19+D25+D29</f>
        <v>1205.68229326432</v>
      </c>
      <c r="E33" s="34" t="n">
        <f aca="false">+E19+E25+E29</f>
        <v>1192.21290845945</v>
      </c>
      <c r="F33" s="34" t="n">
        <f aca="false">+F19+F25+F29</f>
        <v>1440.5552453296</v>
      </c>
      <c r="G33" s="34" t="n">
        <f aca="false">+G19+G25+G29</f>
        <v>1331.08952487278</v>
      </c>
      <c r="H33" s="34" t="n">
        <f aca="false">+H19+H25+H29</f>
        <v>1286.7350966686</v>
      </c>
      <c r="I33" s="34" t="n">
        <f aca="false">+I19+I25+I29</f>
        <v>1184.1297667187</v>
      </c>
      <c r="J33" s="34" t="n">
        <f aca="false">+J19+J25+J29</f>
        <v>1281.4160744048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SUM(B39:B43)</f>
        <v>937.972954939423</v>
      </c>
      <c r="C38" s="34" t="n">
        <f aca="false">SUM(C39:C43)</f>
        <v>1322.83870943903</v>
      </c>
      <c r="D38" s="34" t="n">
        <f aca="false">SUM(D39:D43)</f>
        <v>1046.77295306781</v>
      </c>
      <c r="E38" s="34" t="n">
        <f aca="false">SUM(E39:E43)</f>
        <v>1098.10734246869</v>
      </c>
      <c r="F38" s="34" t="n">
        <f aca="false">SUM(F39:F43)</f>
        <v>1255.14679785134</v>
      </c>
      <c r="G38" s="34" t="n">
        <f aca="false">SUM(G39:G43)</f>
        <v>1126.95999428809</v>
      </c>
      <c r="H38" s="34" t="n">
        <f aca="false">SUM(H39:H43)</f>
        <v>1122.65236558382</v>
      </c>
      <c r="I38" s="34" t="n">
        <f aca="false">SUM(I39:I43)</f>
        <v>1041.2802940136</v>
      </c>
      <c r="J38" s="34" t="n">
        <f aca="false">SUM(J39:J43)</f>
        <v>1119.54241000399</v>
      </c>
    </row>
    <row r="39" customFormat="false" ht="12.75" hidden="false" customHeight="true" outlineLevel="0" collapsed="false">
      <c r="A39" s="17" t="s">
        <v>83</v>
      </c>
      <c r="B39" s="35" t="n">
        <f aca="false">1000*'C.3'!B41/'C.3'!B$60</f>
        <v>328.319940968676</v>
      </c>
      <c r="C39" s="35" t="n">
        <f aca="false">1000*'C.3'!C41/'C.3'!C$60</f>
        <v>590.276136093589</v>
      </c>
      <c r="D39" s="35" t="n">
        <f aca="false">1000*'C.3'!D41/'C.3'!D$60</f>
        <v>354.977563256012</v>
      </c>
      <c r="E39" s="35" t="n">
        <f aca="false">1000*'C.3'!E41/'C.3'!E$60</f>
        <v>403.857906410927</v>
      </c>
      <c r="F39" s="35" t="n">
        <f aca="false">1000*'C.3'!F41/'C.3'!F$60</f>
        <v>470.675479812023</v>
      </c>
      <c r="G39" s="35" t="n">
        <f aca="false">1000*'C.3'!G41/'C.3'!G$60</f>
        <v>351.585640339945</v>
      </c>
      <c r="H39" s="35" t="n">
        <f aca="false">1000*'C.3'!H41/'C.3'!H$60</f>
        <v>413.16719652772</v>
      </c>
      <c r="I39" s="35" t="n">
        <f aca="false">1000*'C.3'!I41/'C.3'!I$60</f>
        <v>314.125144879315</v>
      </c>
      <c r="J39" s="34" t="n">
        <f aca="false">1000*'C.3'!J41/'C.3'!J$60</f>
        <v>399.802625945528</v>
      </c>
    </row>
    <row r="40" customFormat="false" ht="12.75" hidden="false" customHeight="true" outlineLevel="0" collapsed="false">
      <c r="A40" s="17" t="s">
        <v>84</v>
      </c>
      <c r="B40" s="35" t="n">
        <f aca="false">1000*'C.3'!B42/'C.3'!B$60</f>
        <v>15.0299101412067</v>
      </c>
      <c r="C40" s="35" t="n">
        <f aca="false">1000*'C.3'!C42/'C.3'!C$60</f>
        <v>52.3939390631491</v>
      </c>
      <c r="D40" s="35" t="n">
        <f aca="false">1000*'C.3'!D42/'C.3'!D$60</f>
        <v>8.87954298364129</v>
      </c>
      <c r="E40" s="35" t="n">
        <f aca="false">1000*'C.3'!E42/'C.3'!E$60</f>
        <v>17.4359271608751</v>
      </c>
      <c r="F40" s="35" t="n">
        <f aca="false">1000*'C.3'!F42/'C.3'!F$60</f>
        <v>23.780152104964</v>
      </c>
      <c r="G40" s="35" t="n">
        <f aca="false">1000*'C.3'!G42/'C.3'!G$60</f>
        <v>13.7056390417835</v>
      </c>
      <c r="H40" s="35" t="n">
        <f aca="false">1000*'C.3'!H42/'C.3'!H$60</f>
        <v>22.3523911494158</v>
      </c>
      <c r="I40" s="35" t="n">
        <f aca="false">1000*'C.3'!I42/'C.3'!I$60</f>
        <v>43.9058145426029</v>
      </c>
      <c r="J40" s="34" t="n">
        <f aca="false">1000*'C.3'!J42/'C.3'!J$60</f>
        <v>29.0935182101582</v>
      </c>
    </row>
    <row r="41" customFormat="false" ht="12.75" hidden="false" customHeight="true" outlineLevel="0" collapsed="false">
      <c r="A41" s="17" t="s">
        <v>85</v>
      </c>
      <c r="B41" s="35" t="n">
        <f aca="false">1000*'C.3'!B43/'C.3'!B$60</f>
        <v>156.977482923081</v>
      </c>
      <c r="C41" s="35" t="n">
        <f aca="false">1000*'C.3'!C43/'C.3'!C$60</f>
        <v>227.40832196644</v>
      </c>
      <c r="D41" s="35" t="n">
        <f aca="false">1000*'C.3'!D43/'C.3'!D$60</f>
        <v>129.234773648456</v>
      </c>
      <c r="E41" s="35" t="n">
        <f aca="false">1000*'C.3'!E43/'C.3'!E$60</f>
        <v>155.264955405261</v>
      </c>
      <c r="F41" s="35" t="n">
        <f aca="false">1000*'C.3'!F43/'C.3'!F$60</f>
        <v>185.771636243637</v>
      </c>
      <c r="G41" s="35" t="n">
        <f aca="false">1000*'C.3'!G43/'C.3'!G$60</f>
        <v>216.08603428878</v>
      </c>
      <c r="H41" s="35" t="n">
        <f aca="false">1000*'C.3'!H43/'C.3'!H$60</f>
        <v>217.781973647137</v>
      </c>
      <c r="I41" s="35" t="n">
        <f aca="false">1000*'C.3'!I43/'C.3'!I$60</f>
        <v>174.777601457575</v>
      </c>
      <c r="J41" s="34" t="n">
        <f aca="false">1000*'C.3'!J43/'C.3'!J$60</f>
        <v>184.857112416301</v>
      </c>
    </row>
    <row r="42" customFormat="false" ht="12.75" hidden="false" customHeight="true" outlineLevel="0" collapsed="false">
      <c r="A42" s="17" t="s">
        <v>74</v>
      </c>
      <c r="B42" s="35" t="n">
        <f aca="false">1000*'C.3'!B44/'C.3'!B$60</f>
        <v>434.865118296899</v>
      </c>
      <c r="C42" s="35" t="n">
        <f aca="false">1000*'C.3'!C44/'C.3'!C$60</f>
        <v>426.516778741656</v>
      </c>
      <c r="D42" s="35" t="n">
        <f aca="false">1000*'C.3'!D44/'C.3'!D$60</f>
        <v>540.672544702606</v>
      </c>
      <c r="E42" s="35" t="n">
        <f aca="false">1000*'C.3'!E44/'C.3'!E$60</f>
        <v>508.582844356481</v>
      </c>
      <c r="F42" s="35" t="n">
        <f aca="false">1000*'C.3'!F44/'C.3'!F$60</f>
        <v>542.095846599486</v>
      </c>
      <c r="G42" s="35" t="n">
        <f aca="false">1000*'C.3'!G44/'C.3'!G$60</f>
        <v>539.094030532766</v>
      </c>
      <c r="H42" s="35" t="n">
        <f aca="false">1000*'C.3'!H44/'C.3'!H$60</f>
        <v>442.553342131433</v>
      </c>
      <c r="I42" s="35" t="n">
        <f aca="false">1000*'C.3'!I44/'C.3'!I$60</f>
        <v>498.259491530875</v>
      </c>
      <c r="J42" s="34" t="n">
        <f aca="false">1000*'C.3'!J44/'C.3'!J$60</f>
        <v>488.710478866029</v>
      </c>
    </row>
    <row r="43" customFormat="false" ht="12.75" hidden="false" customHeight="true" outlineLevel="0" collapsed="false">
      <c r="A43" s="17" t="s">
        <v>86</v>
      </c>
      <c r="B43" s="35" t="n">
        <f aca="false">1000*'C.3'!B45/'C.3'!B$60</f>
        <v>2.78050260955933</v>
      </c>
      <c r="C43" s="35" t="n">
        <f aca="false">1000*'C.3'!C45/'C.3'!C$60</f>
        <v>26.2435335741955</v>
      </c>
      <c r="D43" s="35" t="n">
        <f aca="false">1000*'C.3'!D45/'C.3'!D$60</f>
        <v>13.0085284770984</v>
      </c>
      <c r="E43" s="35" t="n">
        <f aca="false">1000*'C.3'!E45/'C.3'!E$60</f>
        <v>12.9657091351457</v>
      </c>
      <c r="F43" s="35" t="n">
        <f aca="false">1000*'C.3'!F45/'C.3'!F$60</f>
        <v>32.8236830912324</v>
      </c>
      <c r="G43" s="35" t="n">
        <f aca="false">1000*'C.3'!G45/'C.3'!G$60</f>
        <v>6.48865008481324</v>
      </c>
      <c r="H43" s="35" t="n">
        <f aca="false">1000*'C.3'!H45/'C.3'!H$60</f>
        <v>26.797462128118</v>
      </c>
      <c r="I43" s="35" t="n">
        <f aca="false">1000*'C.3'!I45/'C.3'!I$60</f>
        <v>10.2122416032338</v>
      </c>
      <c r="J43" s="34" t="n">
        <f aca="false">1000*'C.3'!J45/'C.3'!J$60</f>
        <v>17.0786745659784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SUM(B46:B47)</f>
        <v>132.830927260291</v>
      </c>
      <c r="C45" s="34" t="n">
        <f aca="false">SUM(C46:C47)</f>
        <v>70.142916525788</v>
      </c>
      <c r="D45" s="34" t="n">
        <f aca="false">SUM(D46:D47)</f>
        <v>115.179767019974</v>
      </c>
      <c r="E45" s="34" t="n">
        <f aca="false">SUM(E46:E47)</f>
        <v>58.8902866669608</v>
      </c>
      <c r="F45" s="34" t="n">
        <f aca="false">SUM(F46:F47)</f>
        <v>60.1537261132873</v>
      </c>
      <c r="G45" s="34" t="n">
        <f aca="false">SUM(G46:G47)</f>
        <v>103.392230241977</v>
      </c>
      <c r="H45" s="34" t="n">
        <f aca="false">SUM(H46:H47)</f>
        <v>97.9791332559874</v>
      </c>
      <c r="I45" s="34" t="n">
        <f aca="false">SUM(I46:I47)</f>
        <v>98.1416206742151</v>
      </c>
      <c r="J45" s="34" t="n">
        <f aca="false">SUM(J46:J47)</f>
        <v>90.8839091752802</v>
      </c>
    </row>
    <row r="46" customFormat="false" ht="12.75" hidden="false" customHeight="true" outlineLevel="0" collapsed="false">
      <c r="A46" s="17" t="s">
        <v>87</v>
      </c>
      <c r="B46" s="35" t="n">
        <f aca="false">1000*'C.3'!B48/'C.3'!B$60</f>
        <v>0</v>
      </c>
      <c r="C46" s="35" t="n">
        <f aca="false">1000*'C.3'!C48/'C.3'!C$60</f>
        <v>4.37479853550625</v>
      </c>
      <c r="D46" s="35" t="n">
        <f aca="false">1000*'C.3'!D48/'C.3'!D$60</f>
        <v>0.447599411365467</v>
      </c>
      <c r="E46" s="35" t="n">
        <f aca="false">1000*'C.3'!E48/'C.3'!E$60</f>
        <v>0.100253323332346</v>
      </c>
      <c r="F46" s="35" t="n">
        <f aca="false">1000*'C.3'!F48/'C.3'!F$60</f>
        <v>16.2638420406143</v>
      </c>
      <c r="G46" s="35" t="n">
        <f aca="false">1000*'C.3'!G48/'C.3'!G$60</f>
        <v>3.61243517845398</v>
      </c>
      <c r="H46" s="35" t="n">
        <f aca="false">1000*'C.3'!H48/'C.3'!H$60</f>
        <v>10.6279365625259</v>
      </c>
      <c r="I46" s="35" t="n">
        <f aca="false">1000*'C.3'!I48/'C.3'!I$60</f>
        <v>13.5671859793733</v>
      </c>
      <c r="J46" s="34" t="n">
        <f aca="false">1000*'C.3'!J48/'C.3'!J$60</f>
        <v>7.79526697319752</v>
      </c>
    </row>
    <row r="47" customFormat="false" ht="12.75" hidden="false" customHeight="true" outlineLevel="0" collapsed="false">
      <c r="A47" s="17" t="s">
        <v>77</v>
      </c>
      <c r="B47" s="35" t="n">
        <f aca="false">1000*'C.3'!B49/'C.3'!B$60</f>
        <v>132.830927260291</v>
      </c>
      <c r="C47" s="35" t="n">
        <f aca="false">1000*'C.3'!C49/'C.3'!C$60</f>
        <v>65.7681179902818</v>
      </c>
      <c r="D47" s="35" t="n">
        <f aca="false">1000*'C.3'!D49/'C.3'!D$60</f>
        <v>114.732167608609</v>
      </c>
      <c r="E47" s="35" t="n">
        <f aca="false">1000*'C.3'!E49/'C.3'!E$60</f>
        <v>58.7900333436285</v>
      </c>
      <c r="F47" s="35" t="n">
        <f aca="false">1000*'C.3'!F49/'C.3'!F$60</f>
        <v>43.8898840726731</v>
      </c>
      <c r="G47" s="35" t="n">
        <f aca="false">1000*'C.3'!G49/'C.3'!G$60</f>
        <v>99.7797950635234</v>
      </c>
      <c r="H47" s="35" t="n">
        <f aca="false">1000*'C.3'!H49/'C.3'!H$60</f>
        <v>87.3511966934615</v>
      </c>
      <c r="I47" s="35" t="n">
        <f aca="false">1000*'C.3'!I49/'C.3'!I$60</f>
        <v>84.5744346948418</v>
      </c>
      <c r="J47" s="34" t="n">
        <f aca="false">1000*'C.3'!J49/'C.3'!J$60</f>
        <v>83.0886422020827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SUM(B50:B51)</f>
        <v>86.6515490569043</v>
      </c>
      <c r="C49" s="34" t="n">
        <f aca="false">SUM(C50:C51)</f>
        <v>207.283274196509</v>
      </c>
      <c r="D49" s="34" t="n">
        <f aca="false">SUM(D50:D51)</f>
        <v>71.6475822217148</v>
      </c>
      <c r="E49" s="34" t="n">
        <f aca="false">SUM(E50:E51)</f>
        <v>11.6192018329541</v>
      </c>
      <c r="F49" s="34" t="n">
        <f aca="false">SUM(F50:F51)</f>
        <v>30.5960841374506</v>
      </c>
      <c r="G49" s="34" t="n">
        <f aca="false">SUM(G50:G51)</f>
        <v>26.2449046283795</v>
      </c>
      <c r="H49" s="34" t="n">
        <f aca="false">SUM(H50:H51)</f>
        <v>16.4779082207674</v>
      </c>
      <c r="I49" s="34" t="n">
        <f aca="false">SUM(I50:I51)</f>
        <v>40.4746583777178</v>
      </c>
      <c r="J49" s="34" t="n">
        <f aca="false">SUM(J50:J51)</f>
        <v>60.2503709692254</v>
      </c>
    </row>
    <row r="50" customFormat="false" ht="12.75" hidden="false" customHeight="true" outlineLevel="0" collapsed="false">
      <c r="A50" s="17" t="s">
        <v>79</v>
      </c>
      <c r="B50" s="35" t="n">
        <f aca="false">1000*'C.3'!B52/'C.3'!B$60</f>
        <v>1.18234963409949</v>
      </c>
      <c r="C50" s="35" t="n">
        <f aca="false">1000*'C.3'!C52/'C.3'!C$60</f>
        <v>2.24582194228967</v>
      </c>
      <c r="D50" s="35" t="n">
        <f aca="false">1000*'C.3'!D52/'C.3'!D$60</f>
        <v>2.55152949832861</v>
      </c>
      <c r="E50" s="35" t="n">
        <f aca="false">1000*'C.3'!E52/'C.3'!E$60</f>
        <v>1.04829588215643</v>
      </c>
      <c r="F50" s="35" t="n">
        <f aca="false">1000*'C.3'!F52/'C.3'!F$60</f>
        <v>0.538384228505778</v>
      </c>
      <c r="G50" s="35" t="n">
        <f aca="false">1000*'C.3'!G52/'C.3'!G$60</f>
        <v>0.846368954893205</v>
      </c>
      <c r="H50" s="35" t="n">
        <f aca="false">1000*'C.3'!H52/'C.3'!H$60</f>
        <v>0.602503480566835</v>
      </c>
      <c r="I50" s="35" t="n">
        <f aca="false">1000*'C.3'!I52/'C.3'!I$60</f>
        <v>0.785469865152029</v>
      </c>
      <c r="J50" s="34" t="n">
        <f aca="false">1000*'C.3'!J52/'C.3'!J$60</f>
        <v>1.16317829921039</v>
      </c>
    </row>
    <row r="51" customFormat="false" ht="12.75" hidden="false" customHeight="true" outlineLevel="0" collapsed="false">
      <c r="A51" s="17" t="s">
        <v>80</v>
      </c>
      <c r="B51" s="35" t="n">
        <f aca="false">1000*'C.3'!B53/'C.3'!B$60</f>
        <v>85.4691994228048</v>
      </c>
      <c r="C51" s="35" t="n">
        <f aca="false">1000*'C.3'!C53/'C.3'!C$60</f>
        <v>205.037452254219</v>
      </c>
      <c r="D51" s="35" t="n">
        <f aca="false">1000*'C.3'!D53/'C.3'!D$60</f>
        <v>69.0960527233862</v>
      </c>
      <c r="E51" s="35" t="n">
        <f aca="false">1000*'C.3'!E53/'C.3'!E$60</f>
        <v>10.5709059507977</v>
      </c>
      <c r="F51" s="35" t="n">
        <f aca="false">1000*'C.3'!F53/'C.3'!F$60</f>
        <v>30.0576999089448</v>
      </c>
      <c r="G51" s="35" t="n">
        <f aca="false">1000*'C.3'!G53/'C.3'!G$60</f>
        <v>25.3985356734863</v>
      </c>
      <c r="H51" s="35" t="n">
        <f aca="false">1000*'C.3'!H53/'C.3'!H$60</f>
        <v>15.8754047402005</v>
      </c>
      <c r="I51" s="35" t="n">
        <f aca="false">1000*'C.3'!I53/'C.3'!I$60</f>
        <v>39.6891885125658</v>
      </c>
      <c r="J51" s="34" t="n">
        <f aca="false">1000*'C.3'!J53/'C.3'!J$60</f>
        <v>59.087192670015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+B38+B45+B49</f>
        <v>1157.45543125662</v>
      </c>
      <c r="C53" s="34" t="n">
        <f aca="false">+C38+C45+C49</f>
        <v>1600.26490016133</v>
      </c>
      <c r="D53" s="34" t="n">
        <f aca="false">+D38+D45+D49</f>
        <v>1233.6003023095</v>
      </c>
      <c r="E53" s="34" t="n">
        <f aca="false">+E38+E45+E49</f>
        <v>1168.6168309686</v>
      </c>
      <c r="F53" s="34" t="n">
        <f aca="false">+F38+F45+F49</f>
        <v>1345.89660810208</v>
      </c>
      <c r="G53" s="34" t="n">
        <f aca="false">+G38+G45+G49</f>
        <v>1256.59712915845</v>
      </c>
      <c r="H53" s="34" t="n">
        <f aca="false">+H38+H45+H49</f>
        <v>1237.10940706058</v>
      </c>
      <c r="I53" s="34" t="n">
        <f aca="false">+I38+I45+I49</f>
        <v>1179.89657306553</v>
      </c>
      <c r="J53" s="34" t="n">
        <f aca="false">+J38+J45+J49</f>
        <v>1270.6766901485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C.3'!B57</f>
        <v>4</v>
      </c>
      <c r="C55" s="38" t="n">
        <f aca="false">'C.3'!C57</f>
        <v>7</v>
      </c>
      <c r="D55" s="38" t="n">
        <f aca="false">'C.3'!D57</f>
        <v>6</v>
      </c>
      <c r="E55" s="38" t="n">
        <f aca="false">'C.3'!E57</f>
        <v>7</v>
      </c>
      <c r="F55" s="38" t="n">
        <f aca="false">'C.3'!F57</f>
        <v>7</v>
      </c>
      <c r="G55" s="38" t="n">
        <f aca="false">'C.3'!G57</f>
        <v>4</v>
      </c>
      <c r="H55" s="38" t="n">
        <f aca="false">'C.3'!H57</f>
        <v>8</v>
      </c>
      <c r="I55" s="38" t="n">
        <f aca="false">'C.3'!I57</f>
        <v>13</v>
      </c>
      <c r="J55" s="34" t="n">
        <f aca="false">SUM(B55:I55)</f>
        <v>56</v>
      </c>
    </row>
    <row r="56" customFormat="false" ht="25.5" hidden="false" customHeight="true" outlineLevel="0" collapsed="false">
      <c r="A56" s="41" t="s">
        <v>90</v>
      </c>
      <c r="B56" s="38" t="n">
        <f aca="false">'C.3'!B58</f>
        <v>4</v>
      </c>
      <c r="C56" s="38" t="n">
        <f aca="false">'C.3'!C58</f>
        <v>7</v>
      </c>
      <c r="D56" s="38" t="n">
        <f aca="false">'C.3'!D58</f>
        <v>6</v>
      </c>
      <c r="E56" s="38" t="n">
        <f aca="false">'C.3'!E58</f>
        <v>7</v>
      </c>
      <c r="F56" s="38" t="n">
        <f aca="false">'C.3'!F58</f>
        <v>7</v>
      </c>
      <c r="G56" s="38" t="n">
        <f aca="false">'C.3'!G58</f>
        <v>4</v>
      </c>
      <c r="H56" s="38" t="n">
        <f aca="false">'C.3'!H58</f>
        <v>8</v>
      </c>
      <c r="I56" s="38" t="n">
        <f aca="false">'C.3'!I58</f>
        <v>13</v>
      </c>
      <c r="J56" s="34" t="n">
        <f aca="false">SUM(B56:I56)</f>
        <v>56</v>
      </c>
    </row>
    <row r="57" customFormat="false" ht="12.75" hidden="false" customHeight="true" outlineLevel="0" collapsed="false">
      <c r="B57" s="38" t="n">
        <f aca="false">'C.3'!B59</f>
        <v>0</v>
      </c>
      <c r="C57" s="38" t="n">
        <f aca="false">'C.3'!C59</f>
        <v>0</v>
      </c>
      <c r="D57" s="38" t="n">
        <f aca="false">'C.3'!D59</f>
        <v>0</v>
      </c>
      <c r="E57" s="38" t="n">
        <f aca="false">'C.3'!E59</f>
        <v>0</v>
      </c>
      <c r="F57" s="38" t="n">
        <f aca="false">'C.3'!F59</f>
        <v>0</v>
      </c>
      <c r="G57" s="38" t="n">
        <f aca="false">'C.3'!G59</f>
        <v>0</v>
      </c>
      <c r="H57" s="38" t="n">
        <f aca="false">'C.3'!H59</f>
        <v>0</v>
      </c>
      <c r="I57" s="38" t="n">
        <f aca="false">'C.3'!I59</f>
        <v>0</v>
      </c>
      <c r="J57" s="34"/>
    </row>
    <row r="58" customFormat="false" ht="38.25" hidden="false" customHeight="true" outlineLevel="0" collapsed="false">
      <c r="A58" s="41" t="s">
        <v>91</v>
      </c>
      <c r="B58" s="35" t="n">
        <f aca="false">'C.3'!B60</f>
        <v>106723</v>
      </c>
      <c r="C58" s="35" t="n">
        <f aca="false">'C.3'!C60</f>
        <v>207034</v>
      </c>
      <c r="D58" s="35" t="n">
        <f aca="false">'C.3'!D60</f>
        <v>157653</v>
      </c>
      <c r="E58" s="35" t="n">
        <f aca="false">'C.3'!E60</f>
        <v>158651</v>
      </c>
      <c r="F58" s="35" t="n">
        <f aca="false">'C.3'!F60</f>
        <v>163637</v>
      </c>
      <c r="G58" s="35" t="n">
        <f aca="false">'C.3'!G60</f>
        <v>115548</v>
      </c>
      <c r="H58" s="35" t="n">
        <f aca="false">'C.3'!H60</f>
        <v>241340</v>
      </c>
      <c r="I58" s="35" t="n">
        <f aca="false">'C.3'!I60</f>
        <v>404233</v>
      </c>
      <c r="J58" s="34" t="n">
        <f aca="false">SUM(B58:I58)</f>
        <v>1554819</v>
      </c>
    </row>
    <row r="59" customFormat="false" ht="12.75" hidden="false" customHeight="true" outlineLevel="0" collapsed="false">
      <c r="A59" s="17" t="s">
        <v>92</v>
      </c>
      <c r="B59" s="35" t="n">
        <f aca="false">'C.3'!B61</f>
        <v>106723</v>
      </c>
      <c r="C59" s="35" t="n">
        <f aca="false">'C.3'!C61</f>
        <v>207034</v>
      </c>
      <c r="D59" s="35" t="n">
        <f aca="false">'C.3'!D61</f>
        <v>157653</v>
      </c>
      <c r="E59" s="35" t="n">
        <f aca="false">'C.3'!E61</f>
        <v>158651</v>
      </c>
      <c r="F59" s="35" t="n">
        <f aca="false">'C.3'!F61</f>
        <v>163637</v>
      </c>
      <c r="G59" s="35" t="n">
        <f aca="false">'C.3'!G61</f>
        <v>115548</v>
      </c>
      <c r="H59" s="35" t="n">
        <f aca="false">'C.3'!H61</f>
        <v>241340</v>
      </c>
      <c r="I59" s="35" t="n">
        <f aca="false">'C.3'!I61</f>
        <v>404233</v>
      </c>
      <c r="J59" s="34" t="n">
        <f aca="false">SUM(B59:I59)</f>
        <v>1554819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108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18.95" hidden="false" customHeight="true" outlineLevel="0" collapsed="false">
      <c r="A11" s="27" t="s">
        <v>114</v>
      </c>
      <c r="J11" s="26"/>
    </row>
    <row r="12" customFormat="false" ht="15" hidden="false" customHeight="true" outlineLevel="0" collapsed="false">
      <c r="A12" s="27" t="s">
        <v>110</v>
      </c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SUM(B20:B23)</f>
        <v>846.887534698524</v>
      </c>
      <c r="C19" s="34" t="n">
        <f aca="false">SUM(C20:C23)</f>
        <v>977.25851911998</v>
      </c>
      <c r="D19" s="34" t="n">
        <f aca="false">SUM(D20:D23)</f>
        <v>891.237193718862</v>
      </c>
      <c r="E19" s="34" t="n">
        <f aca="false">SUM(E20:E23)</f>
        <v>1169.61447163373</v>
      </c>
      <c r="F19" s="34" t="n">
        <f aca="false">SUM(F20:F23)</f>
        <v>964.999271391687</v>
      </c>
      <c r="G19" s="34" t="n">
        <f aca="false">SUM(G20:G23)</f>
        <v>983.87766360849</v>
      </c>
      <c r="H19" s="34" t="n">
        <f aca="false">SUM(H20:H23)</f>
        <v>1187.9486951725</v>
      </c>
      <c r="I19" s="34" t="n">
        <f aca="false">SUM(I20:I23)</f>
        <v>1130.58680900403</v>
      </c>
      <c r="J19" s="34" t="n">
        <f aca="false">SUM(J20:J23)</f>
        <v>1065.22729038547</v>
      </c>
    </row>
    <row r="20" customFormat="false" ht="12.75" hidden="false" customHeight="true" outlineLevel="0" collapsed="false">
      <c r="A20" s="17" t="s">
        <v>71</v>
      </c>
      <c r="B20" s="35" t="n">
        <f aca="false">1000*'C.4'!B22/'C.4'!B$60</f>
        <v>314.991861014499</v>
      </c>
      <c r="C20" s="35" t="n">
        <f aca="false">1000*'C.4'!C22/'C.4'!C$60</f>
        <v>355.767121320966</v>
      </c>
      <c r="D20" s="35" t="n">
        <f aca="false">1000*'C.4'!D22/'C.4'!D$60</f>
        <v>368.73784095156</v>
      </c>
      <c r="E20" s="35" t="n">
        <f aca="false">1000*'C.4'!E22/'C.4'!E$60</f>
        <v>556.194273902202</v>
      </c>
      <c r="F20" s="35" t="n">
        <f aca="false">1000*'C.4'!F22/'C.4'!F$60</f>
        <v>398.246335840373</v>
      </c>
      <c r="G20" s="35" t="n">
        <f aca="false">1000*'C.4'!G22/'C.4'!G$60</f>
        <v>467.914503665022</v>
      </c>
      <c r="H20" s="35" t="n">
        <f aca="false">1000*'C.4'!H22/'C.4'!H$60</f>
        <v>520.06566552461</v>
      </c>
      <c r="I20" s="35" t="n">
        <f aca="false">1000*'C.4'!I22/'C.4'!I$60</f>
        <v>507.549406516348</v>
      </c>
      <c r="J20" s="34" t="n">
        <f aca="false">1000*'C.4'!J22/'C.4'!J$60</f>
        <v>451.687269152079</v>
      </c>
    </row>
    <row r="21" customFormat="false" ht="12.75" hidden="false" customHeight="true" outlineLevel="0" collapsed="false">
      <c r="A21" s="17" t="s">
        <v>72</v>
      </c>
      <c r="B21" s="35" t="n">
        <f aca="false">1000*'C.4'!B23/'C.4'!B$60</f>
        <v>445.123354656566</v>
      </c>
      <c r="C21" s="35" t="n">
        <f aca="false">1000*'C.4'!C23/'C.4'!C$60</f>
        <v>382.030253408181</v>
      </c>
      <c r="D21" s="35" t="n">
        <f aca="false">1000*'C.4'!D23/'C.4'!D$60</f>
        <v>270.399739531695</v>
      </c>
      <c r="E21" s="35" t="n">
        <f aca="false">1000*'C.4'!E23/'C.4'!E$60</f>
        <v>431.275078367308</v>
      </c>
      <c r="F21" s="35" t="n">
        <f aca="false">1000*'C.4'!F23/'C.4'!F$60</f>
        <v>432.678131787949</v>
      </c>
      <c r="G21" s="35" t="n">
        <f aca="false">1000*'C.4'!G23/'C.4'!G$60</f>
        <v>460.103290794328</v>
      </c>
      <c r="H21" s="35" t="n">
        <f aca="false">1000*'C.4'!H23/'C.4'!H$60</f>
        <v>402.478147766739</v>
      </c>
      <c r="I21" s="35" t="n">
        <f aca="false">1000*'C.4'!I23/'C.4'!I$60</f>
        <v>324.471997647721</v>
      </c>
      <c r="J21" s="34" t="n">
        <f aca="false">1000*'C.4'!J23/'C.4'!J$60</f>
        <v>381.529032187014</v>
      </c>
    </row>
    <row r="22" customFormat="false" ht="12.75" hidden="false" customHeight="true" outlineLevel="0" collapsed="false">
      <c r="A22" s="17" t="s">
        <v>73</v>
      </c>
      <c r="B22" s="35" t="n">
        <f aca="false">1000*'C.4'!B24/'C.4'!B$60</f>
        <v>6.522286841131</v>
      </c>
      <c r="C22" s="35" t="n">
        <f aca="false">1000*'C.4'!C24/'C.4'!C$60</f>
        <v>34.5396140436266</v>
      </c>
      <c r="D22" s="35" t="n">
        <f aca="false">1000*'C.4'!D24/'C.4'!D$60</f>
        <v>16.4109697216791</v>
      </c>
      <c r="E22" s="35" t="n">
        <f aca="false">1000*'C.4'!E24/'C.4'!E$60</f>
        <v>16.9451047545366</v>
      </c>
      <c r="F22" s="35" t="n">
        <f aca="false">1000*'C.4'!F24/'C.4'!F$60</f>
        <v>17.9166222322005</v>
      </c>
      <c r="G22" s="35" t="n">
        <f aca="false">1000*'C.4'!G24/'C.4'!G$60</f>
        <v>29.3702176855268</v>
      </c>
      <c r="H22" s="35" t="n">
        <f aca="false">1000*'C.4'!H24/'C.4'!H$60</f>
        <v>19.9057293365264</v>
      </c>
      <c r="I22" s="35" t="n">
        <f aca="false">1000*'C.4'!I24/'C.4'!I$60</f>
        <v>14.8914353128721</v>
      </c>
      <c r="J22" s="34" t="n">
        <f aca="false">1000*'C.4'!J24/'C.4'!J$60</f>
        <v>20.363065189371</v>
      </c>
    </row>
    <row r="23" customFormat="false" ht="12.75" hidden="false" customHeight="true" outlineLevel="0" collapsed="false">
      <c r="A23" s="17" t="s">
        <v>74</v>
      </c>
      <c r="B23" s="35" t="n">
        <f aca="false">1000*'C.4'!B25/'C.4'!B$60</f>
        <v>80.2500321863281</v>
      </c>
      <c r="C23" s="35" t="n">
        <f aca="false">1000*'C.4'!C25/'C.4'!C$60</f>
        <v>204.921530347206</v>
      </c>
      <c r="D23" s="35" t="n">
        <f aca="false">1000*'C.4'!D25/'C.4'!D$60</f>
        <v>235.688643513928</v>
      </c>
      <c r="E23" s="35" t="n">
        <f aca="false">1000*'C.4'!E25/'C.4'!E$60</f>
        <v>165.200014609683</v>
      </c>
      <c r="F23" s="35" t="n">
        <f aca="false">1000*'C.4'!F25/'C.4'!F$60</f>
        <v>116.158181531165</v>
      </c>
      <c r="G23" s="35" t="n">
        <f aca="false">1000*'C.4'!G25/'C.4'!G$60</f>
        <v>26.4896514636133</v>
      </c>
      <c r="H23" s="35" t="n">
        <f aca="false">1000*'C.4'!H25/'C.4'!H$60</f>
        <v>245.499152544624</v>
      </c>
      <c r="I23" s="35" t="n">
        <f aca="false">1000*'C.4'!I25/'C.4'!I$60</f>
        <v>283.673969527087</v>
      </c>
      <c r="J23" s="34" t="n">
        <f aca="false">1000*'C.4'!J25/'C.4'!J$60</f>
        <v>211.647923857003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SUM(B26:B27)</f>
        <v>214.706733541025</v>
      </c>
      <c r="C25" s="34" t="n">
        <f aca="false">SUM(C26:C27)</f>
        <v>138.588053311774</v>
      </c>
      <c r="D25" s="34" t="n">
        <f aca="false">SUM(D26:D27)</f>
        <v>170.052167604081</v>
      </c>
      <c r="E25" s="34" t="n">
        <f aca="false">SUM(E26:E27)</f>
        <v>108.191155995496</v>
      </c>
      <c r="F25" s="34" t="n">
        <f aca="false">SUM(F26:F27)</f>
        <v>170.543623046053</v>
      </c>
      <c r="G25" s="34" t="n">
        <f aca="false">SUM(G26:G27)</f>
        <v>153.699019067695</v>
      </c>
      <c r="H25" s="34" t="n">
        <f aca="false">SUM(H26:H27)</f>
        <v>216.058083142231</v>
      </c>
      <c r="I25" s="34" t="n">
        <f aca="false">SUM(I26:I27)</f>
        <v>172.157838926667</v>
      </c>
      <c r="J25" s="34" t="n">
        <f aca="false">SUM(J26:J27)</f>
        <v>177.181619734258</v>
      </c>
    </row>
    <row r="26" customFormat="false" ht="12.75" hidden="false" customHeight="true" outlineLevel="0" collapsed="false">
      <c r="A26" s="17" t="s">
        <v>76</v>
      </c>
      <c r="B26" s="35" t="n">
        <f aca="false">1000*'C.4'!B28/'C.4'!B$60</f>
        <v>187.893068329207</v>
      </c>
      <c r="C26" s="35" t="n">
        <f aca="false">1000*'C.4'!C28/'C.4'!C$60</f>
        <v>124.845055188439</v>
      </c>
      <c r="D26" s="35" t="n">
        <f aca="false">1000*'C.4'!D28/'C.4'!D$60</f>
        <v>76.4814098893326</v>
      </c>
      <c r="E26" s="35" t="n">
        <f aca="false">1000*'C.4'!E28/'C.4'!E$60</f>
        <v>104.310009359868</v>
      </c>
      <c r="F26" s="35" t="n">
        <f aca="false">1000*'C.4'!F28/'C.4'!F$60</f>
        <v>144.589790362866</v>
      </c>
      <c r="G26" s="35" t="n">
        <f aca="false">1000*'C.4'!G28/'C.4'!G$60</f>
        <v>153.639133090596</v>
      </c>
      <c r="H26" s="35" t="n">
        <f aca="false">1000*'C.4'!H28/'C.4'!H$60</f>
        <v>186.333656468897</v>
      </c>
      <c r="I26" s="35" t="n">
        <f aca="false">1000*'C.4'!I28/'C.4'!I$60</f>
        <v>159.85883087489</v>
      </c>
      <c r="J26" s="34" t="n">
        <f aca="false">1000*'C.4'!J28/'C.4'!J$60</f>
        <v>152.692081099368</v>
      </c>
    </row>
    <row r="27" customFormat="false" ht="12.75" hidden="false" customHeight="true" outlineLevel="0" collapsed="false">
      <c r="A27" s="17" t="s">
        <v>77</v>
      </c>
      <c r="B27" s="35" t="n">
        <f aca="false">1000*'C.4'!B29/'C.4'!B$60</f>
        <v>26.8136652118178</v>
      </c>
      <c r="C27" s="35" t="n">
        <f aca="false">1000*'C.4'!C29/'C.4'!C$60</f>
        <v>13.7429981233357</v>
      </c>
      <c r="D27" s="35" t="n">
        <f aca="false">1000*'C.4'!D29/'C.4'!D$60</f>
        <v>93.5707577147481</v>
      </c>
      <c r="E27" s="35" t="n">
        <f aca="false">1000*'C.4'!E29/'C.4'!E$60</f>
        <v>3.88114663562829</v>
      </c>
      <c r="F27" s="35" t="n">
        <f aca="false">1000*'C.4'!F29/'C.4'!F$60</f>
        <v>25.9538326831869</v>
      </c>
      <c r="G27" s="35" t="n">
        <f aca="false">1000*'C.4'!G29/'C.4'!G$60</f>
        <v>0.0598859770996024</v>
      </c>
      <c r="H27" s="35" t="n">
        <f aca="false">1000*'C.4'!H29/'C.4'!H$60</f>
        <v>29.7244266733341</v>
      </c>
      <c r="I27" s="35" t="n">
        <f aca="false">1000*'C.4'!I29/'C.4'!I$60</f>
        <v>12.2990080517768</v>
      </c>
      <c r="J27" s="34" t="n">
        <f aca="false">1000*'C.4'!J29/'C.4'!J$60</f>
        <v>24.4895386348895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SUM(B30:B31)</f>
        <v>78.991331224516</v>
      </c>
      <c r="C29" s="34" t="n">
        <f aca="false">SUM(C30:C31)</f>
        <v>81.5727843076232</v>
      </c>
      <c r="D29" s="34" t="n">
        <f aca="false">SUM(D30:D31)</f>
        <v>65.0840288420851</v>
      </c>
      <c r="E29" s="34" t="n">
        <f aca="false">SUM(E30:E31)</f>
        <v>70.0201062396817</v>
      </c>
      <c r="F29" s="34" t="n">
        <f aca="false">SUM(F30:F31)</f>
        <v>84.3071063340162</v>
      </c>
      <c r="G29" s="34" t="n">
        <f aca="false">SUM(G30:G31)</f>
        <v>59.4739315742826</v>
      </c>
      <c r="H29" s="34" t="n">
        <f aca="false">SUM(H30:H31)</f>
        <v>63.1123267870188</v>
      </c>
      <c r="I29" s="34" t="n">
        <f aca="false">SUM(I30:I31)</f>
        <v>47.2114041974181</v>
      </c>
      <c r="J29" s="34" t="n">
        <f aca="false">SUM(J30:J31)</f>
        <v>66.0593521761179</v>
      </c>
    </row>
    <row r="30" customFormat="false" ht="12.75" hidden="false" customHeight="true" outlineLevel="0" collapsed="false">
      <c r="A30" s="17" t="s">
        <v>79</v>
      </c>
      <c r="B30" s="35" t="n">
        <f aca="false">1000*'C.4'!B32/'C.4'!B$60</f>
        <v>0.688579696420971</v>
      </c>
      <c r="C30" s="35" t="n">
        <f aca="false">1000*'C.4'!C32/'C.4'!C$60</f>
        <v>9.76776334139847</v>
      </c>
      <c r="D30" s="35" t="n">
        <f aca="false">1000*'C.4'!D32/'C.4'!D$60</f>
        <v>0.551576585341747</v>
      </c>
      <c r="E30" s="35" t="n">
        <f aca="false">1000*'C.4'!E32/'C.4'!E$60</f>
        <v>1.40619063736901</v>
      </c>
      <c r="F30" s="35" t="n">
        <f aca="false">1000*'C.4'!F32/'C.4'!F$60</f>
        <v>2.50049111778408</v>
      </c>
      <c r="G30" s="35" t="n">
        <f aca="false">1000*'C.4'!G32/'C.4'!G$60</f>
        <v>0</v>
      </c>
      <c r="H30" s="35" t="n">
        <f aca="false">1000*'C.4'!H32/'C.4'!H$60</f>
        <v>4.4741106687867</v>
      </c>
      <c r="I30" s="35" t="n">
        <f aca="false">1000*'C.4'!I32/'C.4'!I$60</f>
        <v>3.16062990174009</v>
      </c>
      <c r="J30" s="34" t="n">
        <f aca="false">1000*'C.4'!J32/'C.4'!J$60</f>
        <v>4.16479453797802</v>
      </c>
    </row>
    <row r="31" customFormat="false" ht="12.75" hidden="false" customHeight="true" outlineLevel="0" collapsed="false">
      <c r="A31" s="17" t="s">
        <v>80</v>
      </c>
      <c r="B31" s="35" t="n">
        <f aca="false">1000*'C.4'!B33/'C.4'!B$60</f>
        <v>78.302751528095</v>
      </c>
      <c r="C31" s="35" t="n">
        <f aca="false">1000*'C.4'!C33/'C.4'!C$60</f>
        <v>71.8050209662247</v>
      </c>
      <c r="D31" s="35" t="n">
        <f aca="false">1000*'C.4'!D33/'C.4'!D$60</f>
        <v>64.5324522567434</v>
      </c>
      <c r="E31" s="35" t="n">
        <f aca="false">1000*'C.4'!E33/'C.4'!E$60</f>
        <v>68.6139156023127</v>
      </c>
      <c r="F31" s="35" t="n">
        <f aca="false">1000*'C.4'!F33/'C.4'!F$60</f>
        <v>81.8066152162322</v>
      </c>
      <c r="G31" s="35" t="n">
        <f aca="false">1000*'C.4'!G33/'C.4'!G$60</f>
        <v>59.4739315742826</v>
      </c>
      <c r="H31" s="35" t="n">
        <f aca="false">1000*'C.4'!H33/'C.4'!H$60</f>
        <v>58.6382161182321</v>
      </c>
      <c r="I31" s="35" t="n">
        <f aca="false">1000*'C.4'!I33/'C.4'!I$60</f>
        <v>44.050774295678</v>
      </c>
      <c r="J31" s="34" t="n">
        <f aca="false">1000*'C.4'!J33/'C.4'!J$60</f>
        <v>61.8945576381399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+B19+B25+B29</f>
        <v>1140.58559946407</v>
      </c>
      <c r="C33" s="34" t="n">
        <f aca="false">+C19+C25+C29</f>
        <v>1197.41935673938</v>
      </c>
      <c r="D33" s="34" t="n">
        <f aca="false">+D19+D25+D29</f>
        <v>1126.37339016503</v>
      </c>
      <c r="E33" s="34" t="n">
        <f aca="false">+E19+E25+E29</f>
        <v>1347.82573386891</v>
      </c>
      <c r="F33" s="34" t="n">
        <f aca="false">+F19+F25+F29</f>
        <v>1219.85000077176</v>
      </c>
      <c r="G33" s="34" t="n">
        <f aca="false">+G19+G25+G29</f>
        <v>1197.05061425047</v>
      </c>
      <c r="H33" s="34" t="n">
        <f aca="false">+H19+H25+H29</f>
        <v>1467.11910510175</v>
      </c>
      <c r="I33" s="34" t="n">
        <f aca="false">+I19+I25+I29</f>
        <v>1349.95605212811</v>
      </c>
      <c r="J33" s="34" t="n">
        <f aca="false">+J19+J25+J29</f>
        <v>1308.46826229584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SUM(B39:B43)</f>
        <v>1012.22921239199</v>
      </c>
      <c r="C38" s="34" t="n">
        <f aca="false">SUM(C39:C43)</f>
        <v>1092.46683468506</v>
      </c>
      <c r="D38" s="34" t="n">
        <f aca="false">SUM(D39:D43)</f>
        <v>994.0930724635</v>
      </c>
      <c r="E38" s="34" t="n">
        <f aca="false">SUM(E39:E43)</f>
        <v>1295.94417716054</v>
      </c>
      <c r="F38" s="34" t="n">
        <f aca="false">SUM(F39:F43)</f>
        <v>1127.23435684618</v>
      </c>
      <c r="G38" s="34" t="n">
        <f aca="false">SUM(G39:G43)</f>
        <v>1089.00275421597</v>
      </c>
      <c r="H38" s="34" t="n">
        <f aca="false">SUM(H39:H43)</f>
        <v>1378.32284448629</v>
      </c>
      <c r="I38" s="34" t="n">
        <f aca="false">SUM(I39:I43)</f>
        <v>1277.63553064689</v>
      </c>
      <c r="J38" s="34" t="n">
        <f aca="false">SUM(J39:J43)</f>
        <v>1214.65465021525</v>
      </c>
    </row>
    <row r="39" customFormat="false" ht="12.75" hidden="false" customHeight="true" outlineLevel="0" collapsed="false">
      <c r="A39" s="17" t="s">
        <v>83</v>
      </c>
      <c r="B39" s="35" t="n">
        <f aca="false">1000*'C.4'!B41/'C.4'!B$60</f>
        <v>424.915097604159</v>
      </c>
      <c r="C39" s="35" t="n">
        <f aca="false">1000*'C.4'!C41/'C.4'!C$60</f>
        <v>406.212175152216</v>
      </c>
      <c r="D39" s="35" t="n">
        <f aca="false">1000*'C.4'!D41/'C.4'!D$60</f>
        <v>382.520371722525</v>
      </c>
      <c r="E39" s="35" t="n">
        <f aca="false">1000*'C.4'!E41/'C.4'!E$60</f>
        <v>460.298076529872</v>
      </c>
      <c r="F39" s="35" t="n">
        <f aca="false">1000*'C.4'!F41/'C.4'!F$60</f>
        <v>393.064884938119</v>
      </c>
      <c r="G39" s="35" t="n">
        <f aca="false">1000*'C.4'!G41/'C.4'!G$60</f>
        <v>381.923701492359</v>
      </c>
      <c r="H39" s="35" t="n">
        <f aca="false">1000*'C.4'!H41/'C.4'!H$60</f>
        <v>581.511891440827</v>
      </c>
      <c r="I39" s="35" t="n">
        <f aca="false">1000*'C.4'!I41/'C.4'!I$60</f>
        <v>417.787245932146</v>
      </c>
      <c r="J39" s="34" t="n">
        <f aca="false">1000*'C.4'!J41/'C.4'!J$60</f>
        <v>462.31157278424</v>
      </c>
    </row>
    <row r="40" customFormat="false" ht="12.75" hidden="false" customHeight="true" outlineLevel="0" collapsed="false">
      <c r="A40" s="17" t="s">
        <v>84</v>
      </c>
      <c r="B40" s="35" t="n">
        <f aca="false">1000*'C.4'!B42/'C.4'!B$60</f>
        <v>45.0477271113148</v>
      </c>
      <c r="C40" s="35" t="n">
        <f aca="false">1000*'C.4'!C42/'C.4'!C$60</f>
        <v>43.9739067962392</v>
      </c>
      <c r="D40" s="35" t="n">
        <f aca="false">1000*'C.4'!D42/'C.4'!D$60</f>
        <v>52.7973535580038</v>
      </c>
      <c r="E40" s="35" t="n">
        <f aca="false">1000*'C.4'!E42/'C.4'!E$60</f>
        <v>42.0478672280285</v>
      </c>
      <c r="F40" s="35" t="n">
        <f aca="false">1000*'C.4'!F42/'C.4'!F$60</f>
        <v>83.7991056745152</v>
      </c>
      <c r="G40" s="35" t="n">
        <f aca="false">1000*'C.4'!G42/'C.4'!G$60</f>
        <v>34.2340888348584</v>
      </c>
      <c r="H40" s="35" t="n">
        <f aca="false">1000*'C.4'!H42/'C.4'!H$60</f>
        <v>58.708647979654</v>
      </c>
      <c r="I40" s="35" t="n">
        <f aca="false">1000*'C.4'!I42/'C.4'!I$60</f>
        <v>61.6508823938112</v>
      </c>
      <c r="J40" s="34" t="n">
        <f aca="false">1000*'C.4'!J42/'C.4'!J$60</f>
        <v>53.513452587878</v>
      </c>
    </row>
    <row r="41" customFormat="false" ht="12.75" hidden="false" customHeight="true" outlineLevel="0" collapsed="false">
      <c r="A41" s="17" t="s">
        <v>85</v>
      </c>
      <c r="B41" s="35" t="n">
        <f aca="false">1000*'C.4'!B43/'C.4'!B$60</f>
        <v>168.116233444063</v>
      </c>
      <c r="C41" s="35" t="n">
        <f aca="false">1000*'C.4'!C43/'C.4'!C$60</f>
        <v>172.484677702794</v>
      </c>
      <c r="D41" s="35" t="n">
        <f aca="false">1000*'C.4'!D43/'C.4'!D$60</f>
        <v>106.400189274253</v>
      </c>
      <c r="E41" s="35" t="n">
        <f aca="false">1000*'C.4'!E43/'C.4'!E$60</f>
        <v>253.520973806185</v>
      </c>
      <c r="F41" s="35" t="n">
        <f aca="false">1000*'C.4'!F43/'C.4'!F$60</f>
        <v>136.771977801476</v>
      </c>
      <c r="G41" s="35" t="n">
        <f aca="false">1000*'C.4'!G43/'C.4'!G$60</f>
        <v>151.755109890768</v>
      </c>
      <c r="H41" s="35" t="n">
        <f aca="false">1000*'C.4'!H43/'C.4'!H$60</f>
        <v>210.106153228295</v>
      </c>
      <c r="I41" s="35" t="n">
        <f aca="false">1000*'C.4'!I43/'C.4'!I$60</f>
        <v>197.815839300186</v>
      </c>
      <c r="J41" s="34" t="n">
        <f aca="false">1000*'C.4'!J43/'C.4'!J$60</f>
        <v>186.889286259598</v>
      </c>
    </row>
    <row r="42" customFormat="false" ht="12.75" hidden="false" customHeight="true" outlineLevel="0" collapsed="false">
      <c r="A42" s="17" t="s">
        <v>74</v>
      </c>
      <c r="B42" s="35" t="n">
        <f aca="false">1000*'C.4'!B44/'C.4'!B$60</f>
        <v>352.757741491904</v>
      </c>
      <c r="C42" s="35" t="n">
        <f aca="false">1000*'C.4'!C44/'C.4'!C$60</f>
        <v>448.992377385025</v>
      </c>
      <c r="D42" s="35" t="n">
        <f aca="false">1000*'C.4'!D44/'C.4'!D$60</f>
        <v>430.260215435365</v>
      </c>
      <c r="E42" s="35" t="n">
        <f aca="false">1000*'C.4'!E44/'C.4'!E$60</f>
        <v>520.722665662755</v>
      </c>
      <c r="F42" s="35" t="n">
        <f aca="false">1000*'C.4'!F44/'C.4'!F$60</f>
        <v>475.405333889933</v>
      </c>
      <c r="G42" s="35" t="n">
        <f aca="false">1000*'C.4'!G44/'C.4'!G$60</f>
        <v>505.476399954487</v>
      </c>
      <c r="H42" s="35" t="n">
        <f aca="false">1000*'C.4'!H44/'C.4'!H$60</f>
        <v>488.189800469584</v>
      </c>
      <c r="I42" s="35" t="n">
        <f aca="false">1000*'C.4'!I44/'C.4'!I$60</f>
        <v>574.052976167052</v>
      </c>
      <c r="J42" s="34" t="n">
        <f aca="false">1000*'C.4'!J44/'C.4'!J$60</f>
        <v>483.984319810418</v>
      </c>
    </row>
    <row r="43" customFormat="false" ht="12.75" hidden="false" customHeight="true" outlineLevel="0" collapsed="false">
      <c r="A43" s="17" t="s">
        <v>86</v>
      </c>
      <c r="B43" s="35" t="n">
        <f aca="false">1000*'C.4'!B45/'C.4'!B$60</f>
        <v>21.3924127405475</v>
      </c>
      <c r="C43" s="35" t="n">
        <f aca="false">1000*'C.4'!C45/'C.4'!C$60</f>
        <v>20.8036976487877</v>
      </c>
      <c r="D43" s="35" t="n">
        <f aca="false">1000*'C.4'!D45/'C.4'!D$60</f>
        <v>22.1149424733524</v>
      </c>
      <c r="E43" s="35" t="n">
        <f aca="false">1000*'C.4'!E45/'C.4'!E$60</f>
        <v>19.3545939337004</v>
      </c>
      <c r="F43" s="35" t="n">
        <f aca="false">1000*'C.4'!F45/'C.4'!F$60</f>
        <v>38.1930545421379</v>
      </c>
      <c r="G43" s="35" t="n">
        <f aca="false">1000*'C.4'!G45/'C.4'!G$60</f>
        <v>15.6134540435012</v>
      </c>
      <c r="H43" s="35" t="n">
        <f aca="false">1000*'C.4'!H45/'C.4'!H$60</f>
        <v>39.8063513679284</v>
      </c>
      <c r="I43" s="35" t="n">
        <f aca="false">1000*'C.4'!I45/'C.4'!I$60</f>
        <v>26.3285868536929</v>
      </c>
      <c r="J43" s="34" t="n">
        <f aca="false">1000*'C.4'!J45/'C.4'!J$60</f>
        <v>27.9560187731167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SUM(B46:B47)</f>
        <v>70.6681063206595</v>
      </c>
      <c r="C45" s="34" t="n">
        <f aca="false">SUM(C46:C47)</f>
        <v>71.2465002550579</v>
      </c>
      <c r="D45" s="34" t="n">
        <f aca="false">SUM(D46:D47)</f>
        <v>22.7754385769838</v>
      </c>
      <c r="E45" s="34" t="n">
        <f aca="false">SUM(E46:E47)</f>
        <v>47.7413991102945</v>
      </c>
      <c r="F45" s="34" t="n">
        <f aca="false">SUM(F46:F47)</f>
        <v>29.998901159038</v>
      </c>
      <c r="G45" s="34" t="n">
        <f aca="false">SUM(G46:G47)</f>
        <v>33.9142700498251</v>
      </c>
      <c r="H45" s="34" t="n">
        <f aca="false">SUM(H46:H47)</f>
        <v>53.5009019615503</v>
      </c>
      <c r="I45" s="34" t="n">
        <f aca="false">SUM(I46:I47)</f>
        <v>48.5947198775392</v>
      </c>
      <c r="J45" s="34" t="n">
        <f aca="false">SUM(J46:J47)</f>
        <v>53.3480799666145</v>
      </c>
    </row>
    <row r="46" customFormat="false" ht="12.75" hidden="false" customHeight="true" outlineLevel="0" collapsed="false">
      <c r="A46" s="17" t="s">
        <v>87</v>
      </c>
      <c r="B46" s="35" t="n">
        <f aca="false">1000*'C.4'!B48/'C.4'!B$60</f>
        <v>11.4966885103875</v>
      </c>
      <c r="C46" s="35" t="n">
        <f aca="false">1000*'C.4'!C48/'C.4'!C$60</f>
        <v>12.7892835564895</v>
      </c>
      <c r="D46" s="35" t="n">
        <f aca="false">1000*'C.4'!D48/'C.4'!D$60</f>
        <v>0</v>
      </c>
      <c r="E46" s="35" t="n">
        <f aca="false">1000*'C.4'!E48/'C.4'!E$60</f>
        <v>23.805179771633</v>
      </c>
      <c r="F46" s="35" t="n">
        <f aca="false">1000*'C.4'!F48/'C.4'!F$60</f>
        <v>0</v>
      </c>
      <c r="G46" s="35" t="n">
        <f aca="false">1000*'C.4'!G48/'C.4'!G$60</f>
        <v>0</v>
      </c>
      <c r="H46" s="35" t="n">
        <f aca="false">1000*'C.4'!H48/'C.4'!H$60</f>
        <v>14.9909329259955</v>
      </c>
      <c r="I46" s="35" t="n">
        <f aca="false">1000*'C.4'!I48/'C.4'!I$60</f>
        <v>22.9981468685002</v>
      </c>
      <c r="J46" s="34" t="n">
        <f aca="false">1000*'C.4'!J48/'C.4'!J$60</f>
        <v>14.3001397315383</v>
      </c>
    </row>
    <row r="47" customFormat="false" ht="12.75" hidden="false" customHeight="true" outlineLevel="0" collapsed="false">
      <c r="A47" s="17" t="s">
        <v>77</v>
      </c>
      <c r="B47" s="35" t="n">
        <f aca="false">1000*'C.4'!B49/'C.4'!B$60</f>
        <v>59.1714178102719</v>
      </c>
      <c r="C47" s="35" t="n">
        <f aca="false">1000*'C.4'!C49/'C.4'!C$60</f>
        <v>58.4572166985684</v>
      </c>
      <c r="D47" s="35" t="n">
        <f aca="false">1000*'C.4'!D49/'C.4'!D$60</f>
        <v>22.7754385769838</v>
      </c>
      <c r="E47" s="35" t="n">
        <f aca="false">1000*'C.4'!E49/'C.4'!E$60</f>
        <v>23.9362193386614</v>
      </c>
      <c r="F47" s="35" t="n">
        <f aca="false">1000*'C.4'!F49/'C.4'!F$60</f>
        <v>29.998901159038</v>
      </c>
      <c r="G47" s="35" t="n">
        <f aca="false">1000*'C.4'!G49/'C.4'!G$60</f>
        <v>33.9142700498251</v>
      </c>
      <c r="H47" s="35" t="n">
        <f aca="false">1000*'C.4'!H49/'C.4'!H$60</f>
        <v>38.5099690355548</v>
      </c>
      <c r="I47" s="35" t="n">
        <f aca="false">1000*'C.4'!I49/'C.4'!I$60</f>
        <v>25.5965730090389</v>
      </c>
      <c r="J47" s="34" t="n">
        <f aca="false">1000*'C.4'!J49/'C.4'!J$60</f>
        <v>39.0479402350762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SUM(B50:B51)</f>
        <v>61.7340447485663</v>
      </c>
      <c r="C49" s="34" t="n">
        <f aca="false">SUM(C50:C51)</f>
        <v>91.1112214229889</v>
      </c>
      <c r="D49" s="34" t="n">
        <f aca="false">SUM(D50:D51)</f>
        <v>61.2024415081402</v>
      </c>
      <c r="E49" s="34" t="n">
        <f aca="false">SUM(E50:E51)</f>
        <v>124.228150510821</v>
      </c>
      <c r="F49" s="34" t="n">
        <f aca="false">SUM(F50:F51)</f>
        <v>2.50049111778408</v>
      </c>
      <c r="G49" s="34" t="n">
        <f aca="false">SUM(G50:G51)</f>
        <v>7.33047884827289</v>
      </c>
      <c r="H49" s="34" t="n">
        <f aca="false">SUM(H50:H51)</f>
        <v>35.0109737118658</v>
      </c>
      <c r="I49" s="34" t="n">
        <f aca="false">SUM(I50:I51)</f>
        <v>66.5318732526043</v>
      </c>
      <c r="J49" s="34" t="n">
        <f aca="false">SUM(J50:J51)</f>
        <v>60.7276133878978</v>
      </c>
    </row>
    <row r="50" customFormat="false" ht="12.75" hidden="false" customHeight="true" outlineLevel="0" collapsed="false">
      <c r="A50" s="17" t="s">
        <v>79</v>
      </c>
      <c r="B50" s="35" t="n">
        <f aca="false">1000*'C.4'!B52/'C.4'!B$60</f>
        <v>0.711261235622559</v>
      </c>
      <c r="C50" s="35" t="n">
        <f aca="false">1000*'C.4'!C52/'C.4'!C$60</f>
        <v>3.96619908787563</v>
      </c>
      <c r="D50" s="35" t="n">
        <f aca="false">1000*'C.4'!D52/'C.4'!D$60</f>
        <v>0.509897888270124</v>
      </c>
      <c r="E50" s="35" t="n">
        <f aca="false">1000*'C.4'!E52/'C.4'!E$60</f>
        <v>1.34661214226999</v>
      </c>
      <c r="F50" s="35" t="n">
        <f aca="false">1000*'C.4'!F52/'C.4'!F$60</f>
        <v>2.50049111778408</v>
      </c>
      <c r="G50" s="35" t="n">
        <f aca="false">1000*'C.4'!G52/'C.4'!G$60</f>
        <v>0.122371005605327</v>
      </c>
      <c r="H50" s="35" t="n">
        <f aca="false">1000*'C.4'!H52/'C.4'!H$60</f>
        <v>4.0993368311254</v>
      </c>
      <c r="I50" s="35" t="n">
        <f aca="false">1000*'C.4'!I52/'C.4'!I$60</f>
        <v>3.12914802129502</v>
      </c>
      <c r="J50" s="34" t="n">
        <f aca="false">1000*'C.4'!J52/'C.4'!J$60</f>
        <v>2.90895318824656</v>
      </c>
    </row>
    <row r="51" customFormat="false" ht="12.75" hidden="false" customHeight="true" outlineLevel="0" collapsed="false">
      <c r="A51" s="17" t="s">
        <v>80</v>
      </c>
      <c r="B51" s="35" t="n">
        <f aca="false">1000*'C.4'!B53/'C.4'!B$60</f>
        <v>61.0227835129438</v>
      </c>
      <c r="C51" s="35" t="n">
        <f aca="false">1000*'C.4'!C53/'C.4'!C$60</f>
        <v>87.1450223351133</v>
      </c>
      <c r="D51" s="35" t="n">
        <f aca="false">1000*'C.4'!D53/'C.4'!D$60</f>
        <v>60.6925436198701</v>
      </c>
      <c r="E51" s="35" t="n">
        <f aca="false">1000*'C.4'!E53/'C.4'!E$60</f>
        <v>122.881538368551</v>
      </c>
      <c r="F51" s="35" t="n">
        <f aca="false">1000*'C.4'!F53/'C.4'!F$60</f>
        <v>0</v>
      </c>
      <c r="G51" s="35" t="n">
        <f aca="false">1000*'C.4'!G53/'C.4'!G$60</f>
        <v>7.20810784266756</v>
      </c>
      <c r="H51" s="35" t="n">
        <f aca="false">1000*'C.4'!H53/'C.4'!H$60</f>
        <v>30.9116368807404</v>
      </c>
      <c r="I51" s="35" t="n">
        <f aca="false">1000*'C.4'!I53/'C.4'!I$60</f>
        <v>63.4027252313093</v>
      </c>
      <c r="J51" s="34" t="n">
        <f aca="false">1000*'C.4'!J53/'C.4'!J$60</f>
        <v>57.8186601996513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+B38+B45+B49</f>
        <v>1144.63136346121</v>
      </c>
      <c r="C53" s="34" t="n">
        <f aca="false">+C38+C45+C49</f>
        <v>1254.82455636311</v>
      </c>
      <c r="D53" s="34" t="n">
        <f aca="false">+D38+D45+D49</f>
        <v>1078.07095254862</v>
      </c>
      <c r="E53" s="34" t="n">
        <f aca="false">+E38+E45+E49</f>
        <v>1467.91372678166</v>
      </c>
      <c r="F53" s="34" t="n">
        <f aca="false">+F38+F45+F49</f>
        <v>1159.733749123</v>
      </c>
      <c r="G53" s="34" t="n">
        <f aca="false">+G38+G45+G49</f>
        <v>1130.24750311407</v>
      </c>
      <c r="H53" s="34" t="n">
        <f aca="false">+H38+H45+H49</f>
        <v>1466.83472015971</v>
      </c>
      <c r="I53" s="34" t="n">
        <f aca="false">+I38+I45+I49</f>
        <v>1392.76212377703</v>
      </c>
      <c r="J53" s="34" t="n">
        <f aca="false">+J38+J45+J49</f>
        <v>1328.73034356976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C.4'!B57</f>
        <v>3</v>
      </c>
      <c r="C55" s="38" t="n">
        <f aca="false">'C.4'!C57</f>
        <v>8</v>
      </c>
      <c r="D55" s="38" t="n">
        <f aca="false">'C.4'!D57</f>
        <v>1</v>
      </c>
      <c r="E55" s="38" t="n">
        <f aca="false">'C.4'!E57</f>
        <v>2</v>
      </c>
      <c r="F55" s="38" t="n">
        <f aca="false">'C.4'!F57</f>
        <v>1</v>
      </c>
      <c r="G55" s="38" t="n">
        <f aca="false">'C.4'!G57</f>
        <v>2</v>
      </c>
      <c r="H55" s="38" t="n">
        <f aca="false">'C.4'!H57</f>
        <v>9</v>
      </c>
      <c r="I55" s="38" t="n">
        <f aca="false">'C.4'!I57</f>
        <v>3</v>
      </c>
      <c r="J55" s="34" t="n">
        <f aca="false">SUM(B55:I55)</f>
        <v>29</v>
      </c>
    </row>
    <row r="56" customFormat="false" ht="25.5" hidden="false" customHeight="true" outlineLevel="0" collapsed="false">
      <c r="A56" s="41" t="s">
        <v>90</v>
      </c>
      <c r="B56" s="38" t="n">
        <f aca="false">'C.4'!B58</f>
        <v>3</v>
      </c>
      <c r="C56" s="38" t="n">
        <f aca="false">'C.4'!C58</f>
        <v>8</v>
      </c>
      <c r="D56" s="38" t="n">
        <f aca="false">'C.4'!D58</f>
        <v>1</v>
      </c>
      <c r="E56" s="38" t="n">
        <f aca="false">'C.4'!E58</f>
        <v>2</v>
      </c>
      <c r="F56" s="38" t="n">
        <f aca="false">'C.4'!F58</f>
        <v>1</v>
      </c>
      <c r="G56" s="38" t="n">
        <f aca="false">'C.4'!G58</f>
        <v>2</v>
      </c>
      <c r="H56" s="38" t="n">
        <f aca="false">'C.4'!H58</f>
        <v>9</v>
      </c>
      <c r="I56" s="38" t="n">
        <f aca="false">'C.4'!I58</f>
        <v>3</v>
      </c>
      <c r="J56" s="34" t="n">
        <f aca="false">SUM(B56:I56)</f>
        <v>29</v>
      </c>
    </row>
    <row r="57" customFormat="false" ht="12.75" hidden="false" customHeight="true" outlineLevel="0" collapsed="false">
      <c r="B57" s="38" t="n">
        <f aca="false">'C.4'!B59</f>
        <v>0</v>
      </c>
      <c r="C57" s="38" t="n">
        <f aca="false">'C.4'!C59</f>
        <v>0</v>
      </c>
      <c r="D57" s="38" t="n">
        <f aca="false">'C.4'!D59</f>
        <v>0</v>
      </c>
      <c r="E57" s="38" t="n">
        <f aca="false">'C.4'!E59</f>
        <v>0</v>
      </c>
      <c r="F57" s="38" t="n">
        <f aca="false">'C.4'!F59</f>
        <v>0</v>
      </c>
      <c r="G57" s="38" t="n">
        <f aca="false">'C.4'!G59</f>
        <v>0</v>
      </c>
      <c r="H57" s="38" t="n">
        <f aca="false">'C.4'!H59</f>
        <v>0</v>
      </c>
      <c r="I57" s="38" t="n">
        <f aca="false">'C.4'!I59</f>
        <v>0</v>
      </c>
      <c r="J57" s="34"/>
    </row>
    <row r="58" customFormat="false" ht="38.25" hidden="false" customHeight="true" outlineLevel="0" collapsed="false">
      <c r="A58" s="41" t="s">
        <v>91</v>
      </c>
      <c r="B58" s="35" t="n">
        <f aca="false">'C.4'!B60</f>
        <v>397063</v>
      </c>
      <c r="C58" s="35" t="n">
        <f aca="false">'C.4'!C60</f>
        <v>854708</v>
      </c>
      <c r="D58" s="35" t="n">
        <f aca="false">'C.4'!D60</f>
        <v>323763</v>
      </c>
      <c r="E58" s="35" t="n">
        <f aca="false">'C.4'!E60</f>
        <v>289534</v>
      </c>
      <c r="F58" s="35" t="n">
        <f aca="false">'C.4'!F60</f>
        <v>142532</v>
      </c>
      <c r="G58" s="35" t="n">
        <f aca="false">'C.4'!G60</f>
        <v>166984</v>
      </c>
      <c r="H58" s="35" t="n">
        <f aca="false">'C.4'!H60</f>
        <v>1279855</v>
      </c>
      <c r="I58" s="35" t="n">
        <f aca="false">'C.4'!I60</f>
        <v>899553</v>
      </c>
      <c r="J58" s="34" t="n">
        <f aca="false">SUM(B58:I58)</f>
        <v>4353992</v>
      </c>
    </row>
    <row r="59" customFormat="false" ht="12.75" hidden="false" customHeight="true" outlineLevel="0" collapsed="false">
      <c r="A59" s="17" t="s">
        <v>92</v>
      </c>
      <c r="B59" s="35" t="n">
        <f aca="false">'C.4'!B61</f>
        <v>397063</v>
      </c>
      <c r="C59" s="35" t="n">
        <f aca="false">'C.4'!C61</f>
        <v>854708</v>
      </c>
      <c r="D59" s="35" t="n">
        <f aca="false">'C.4'!D61</f>
        <v>323763</v>
      </c>
      <c r="E59" s="35" t="n">
        <f aca="false">'C.4'!E61</f>
        <v>289534</v>
      </c>
      <c r="F59" s="35" t="n">
        <f aca="false">'C.4'!F61</f>
        <v>142532</v>
      </c>
      <c r="G59" s="35" t="n">
        <f aca="false">'C.4'!G61</f>
        <v>166984</v>
      </c>
      <c r="H59" s="35" t="n">
        <f aca="false">'C.4'!H61</f>
        <v>1279855</v>
      </c>
      <c r="I59" s="35" t="n">
        <f aca="false">'C.4'!I61</f>
        <v>899553</v>
      </c>
      <c r="J59" s="34" t="n">
        <f aca="false">SUM(B59:I59)</f>
        <v>4353992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6"/>
      <c r="H1" s="6"/>
      <c r="I1" s="6"/>
    </row>
    <row r="2" customFormat="false" ht="12.75" hidden="false" customHeight="true" outlineLevel="0" collapsed="false">
      <c r="C2" s="9"/>
      <c r="D2" s="9"/>
      <c r="E2" s="9"/>
      <c r="F2" s="9"/>
      <c r="G2" s="6"/>
      <c r="H2" s="6"/>
      <c r="I2" s="6"/>
    </row>
    <row r="3" customFormat="false" ht="12.75" hidden="false" customHeight="true" outlineLevel="0" collapsed="false">
      <c r="C3" s="9"/>
      <c r="D3" s="9"/>
      <c r="E3" s="9"/>
      <c r="F3" s="9"/>
      <c r="G3" s="6"/>
      <c r="H3" s="6"/>
      <c r="I3" s="6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4"/>
      <c r="H4" s="4"/>
      <c r="I4" s="4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7.85" hidden="false" customHeight="true" outlineLevel="0" collapsed="false">
      <c r="A11" s="66" t="s">
        <v>115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B21</f>
        <v>92771.31341</v>
      </c>
      <c r="C19" s="34" t="n">
        <f aca="false">'C.2'!B21</f>
        <v>97647.335</v>
      </c>
      <c r="D19" s="34" t="n">
        <f aca="false">'C.3'!B21</f>
        <v>96554.98941</v>
      </c>
      <c r="E19" s="34" t="n">
        <f aca="false">'C.4'!B21</f>
        <v>336267.70519</v>
      </c>
      <c r="F19" s="34" t="n">
        <f aca="false">SUM(F20:F23)</f>
        <v>623241.34301</v>
      </c>
    </row>
    <row r="20" customFormat="false" ht="12.75" hidden="false" customHeight="true" outlineLevel="0" collapsed="false">
      <c r="A20" s="17" t="s">
        <v>71</v>
      </c>
      <c r="B20" s="35" t="n">
        <f aca="false">'C.1'!B22</f>
        <v>42150.21921</v>
      </c>
      <c r="C20" s="35" t="n">
        <f aca="false">'C.2'!B22</f>
        <v>46828.09854</v>
      </c>
      <c r="D20" s="35" t="n">
        <f aca="false">'C.3'!B22</f>
        <v>37833.09024</v>
      </c>
      <c r="E20" s="35" t="n">
        <f aca="false">'C.4'!B22</f>
        <v>125071.61331</v>
      </c>
      <c r="F20" s="34" t="n">
        <f aca="false">SUM(B20:E20)</f>
        <v>251883.0213</v>
      </c>
    </row>
    <row r="21" customFormat="false" ht="12.75" hidden="false" customHeight="true" outlineLevel="0" collapsed="false">
      <c r="A21" s="17" t="s">
        <v>72</v>
      </c>
      <c r="B21" s="35" t="n">
        <f aca="false">'C.1'!B23</f>
        <v>44273.14023</v>
      </c>
      <c r="C21" s="35" t="n">
        <f aca="false">'C.2'!B23</f>
        <v>44020.22857</v>
      </c>
      <c r="D21" s="35" t="n">
        <f aca="false">'C.3'!B23</f>
        <v>53432.1006</v>
      </c>
      <c r="E21" s="35" t="n">
        <f aca="false">'C.4'!B23</f>
        <v>176742.01457</v>
      </c>
      <c r="F21" s="34" t="n">
        <f aca="false">SUM(B21:E21)</f>
        <v>318467.48397</v>
      </c>
    </row>
    <row r="22" customFormat="false" ht="12.75" hidden="false" customHeight="true" outlineLevel="0" collapsed="false">
      <c r="A22" s="17" t="s">
        <v>73</v>
      </c>
      <c r="B22" s="35" t="n">
        <f aca="false">'C.1'!B24</f>
        <v>434.25792</v>
      </c>
      <c r="C22" s="35" t="n">
        <f aca="false">'C.2'!B24</f>
        <v>425.89976</v>
      </c>
      <c r="D22" s="35" t="n">
        <f aca="false">'C.3'!B24</f>
        <v>679.50008</v>
      </c>
      <c r="E22" s="35" t="n">
        <f aca="false">'C.4'!B24</f>
        <v>2589.75878</v>
      </c>
      <c r="F22" s="34" t="n">
        <f aca="false">SUM(B22:E22)</f>
        <v>4129.41654</v>
      </c>
    </row>
    <row r="23" customFormat="false" ht="12.75" hidden="false" customHeight="true" outlineLevel="0" collapsed="false">
      <c r="A23" s="17" t="s">
        <v>74</v>
      </c>
      <c r="B23" s="35" t="n">
        <f aca="false">'C.1'!B25</f>
        <v>5913.69605</v>
      </c>
      <c r="C23" s="35" t="n">
        <f aca="false">'C.2'!B25</f>
        <v>6373.10813</v>
      </c>
      <c r="D23" s="35" t="n">
        <f aca="false">'C.3'!B25</f>
        <v>4610.29849</v>
      </c>
      <c r="E23" s="35" t="n">
        <f aca="false">'C.4'!B25</f>
        <v>31864.31853</v>
      </c>
      <c r="F23" s="34" t="n">
        <f aca="false">SUM(B23:E23)</f>
        <v>48761.4212</v>
      </c>
    </row>
    <row r="24" customFormat="false" ht="12.75" hidden="false" customHeight="true" outlineLevel="0" collapsed="false">
      <c r="B24" s="35" t="n">
        <f aca="false">'C.1'!B26</f>
        <v>0</v>
      </c>
      <c r="C24" s="35" t="n">
        <f aca="false">'C.2'!B26</f>
        <v>0</v>
      </c>
      <c r="D24" s="35" t="n">
        <f aca="false">'C.3'!B26</f>
        <v>0</v>
      </c>
      <c r="E24" s="35" t="n">
        <f aca="false">'C.4'!B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B27</f>
        <v>32840.88988</v>
      </c>
      <c r="C25" s="34" t="n">
        <f aca="false">'C.2'!B27</f>
        <v>28065.28261</v>
      </c>
      <c r="D25" s="34" t="n">
        <f aca="false">'C.3'!B27</f>
        <v>19828.48202</v>
      </c>
      <c r="E25" s="34" t="n">
        <f aca="false">'C.4'!B27</f>
        <v>85252.09974</v>
      </c>
      <c r="F25" s="34" t="n">
        <f aca="false">SUM(F26:F27)</f>
        <v>165986.75425</v>
      </c>
    </row>
    <row r="26" customFormat="false" ht="12.75" hidden="false" customHeight="true" outlineLevel="0" collapsed="false">
      <c r="A26" s="17" t="s">
        <v>76</v>
      </c>
      <c r="B26" s="35" t="n">
        <f aca="false">'C.1'!B28</f>
        <v>30256.92619</v>
      </c>
      <c r="C26" s="35" t="n">
        <f aca="false">'C.2'!B28</f>
        <v>25546.55052</v>
      </c>
      <c r="D26" s="35" t="n">
        <f aca="false">'C.3'!B28</f>
        <v>18204.37702</v>
      </c>
      <c r="E26" s="35" t="n">
        <f aca="false">'C.4'!B28</f>
        <v>74605.38539</v>
      </c>
      <c r="F26" s="34" t="n">
        <f aca="false">SUM(B26:E26)</f>
        <v>148613.23912</v>
      </c>
    </row>
    <row r="27" customFormat="false" ht="12.75" hidden="false" customHeight="true" outlineLevel="0" collapsed="false">
      <c r="A27" s="17" t="s">
        <v>77</v>
      </c>
      <c r="B27" s="35" t="n">
        <f aca="false">'C.1'!B29</f>
        <v>2583.96369</v>
      </c>
      <c r="C27" s="35" t="n">
        <f aca="false">'C.2'!B29</f>
        <v>2518.73209</v>
      </c>
      <c r="D27" s="35" t="n">
        <f aca="false">'C.3'!B29</f>
        <v>1624.105</v>
      </c>
      <c r="E27" s="35" t="n">
        <f aca="false">'C.4'!B29</f>
        <v>10646.71435</v>
      </c>
      <c r="F27" s="34" t="n">
        <f aca="false">SUM(B27:E27)</f>
        <v>17373.51513</v>
      </c>
    </row>
    <row r="28" customFormat="false" ht="12.75" hidden="false" customHeight="true" outlineLevel="0" collapsed="false">
      <c r="B28" s="35" t="n">
        <f aca="false">'C.1'!B30</f>
        <v>0</v>
      </c>
      <c r="C28" s="35" t="n">
        <f aca="false">'C.2'!B30</f>
        <v>0</v>
      </c>
      <c r="D28" s="35" t="n">
        <f aca="false">'C.3'!B30</f>
        <v>0</v>
      </c>
      <c r="E28" s="35" t="n">
        <f aca="false">'C.4'!B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B31</f>
        <v>3214.61782</v>
      </c>
      <c r="C29" s="34" t="n">
        <f aca="false">'C.2'!B31</f>
        <v>3107.39104</v>
      </c>
      <c r="D29" s="34" t="n">
        <f aca="false">'C.3'!B31</f>
        <v>8073.62639</v>
      </c>
      <c r="E29" s="34" t="n">
        <f aca="false">'C.4'!B31</f>
        <v>31364.53495</v>
      </c>
      <c r="F29" s="34" t="n">
        <f aca="false">SUM(F30:F31)</f>
        <v>45760.1702</v>
      </c>
    </row>
    <row r="30" customFormat="false" ht="12.75" hidden="false" customHeight="true" outlineLevel="0" collapsed="false">
      <c r="A30" s="17" t="s">
        <v>79</v>
      </c>
      <c r="B30" s="35" t="n">
        <f aca="false">'C.1'!B32</f>
        <v>19.43036</v>
      </c>
      <c r="C30" s="35" t="n">
        <f aca="false">'C.2'!B32</f>
        <v>208.73974</v>
      </c>
      <c r="D30" s="35" t="n">
        <f aca="false">'C.3'!B32</f>
        <v>125.2339</v>
      </c>
      <c r="E30" s="35" t="n">
        <f aca="false">'C.4'!B32</f>
        <v>273.40952</v>
      </c>
      <c r="F30" s="34" t="n">
        <f aca="false">SUM(B30:E30)</f>
        <v>626.81352</v>
      </c>
    </row>
    <row r="31" customFormat="false" ht="12.75" hidden="false" customHeight="true" outlineLevel="0" collapsed="false">
      <c r="A31" s="17" t="s">
        <v>80</v>
      </c>
      <c r="B31" s="35" t="n">
        <f aca="false">'C.1'!B33</f>
        <v>3195.18746</v>
      </c>
      <c r="C31" s="35" t="n">
        <f aca="false">'C.2'!B33</f>
        <v>2898.6513</v>
      </c>
      <c r="D31" s="35" t="n">
        <f aca="false">'C.3'!B33</f>
        <v>7948.39249</v>
      </c>
      <c r="E31" s="35" t="n">
        <f aca="false">'C.4'!B33</f>
        <v>31091.12543</v>
      </c>
      <c r="F31" s="34" t="n">
        <f aca="false">SUM(B31:E31)</f>
        <v>45133.35668</v>
      </c>
    </row>
    <row r="32" customFormat="false" ht="12.75" hidden="false" customHeight="true" outlineLevel="0" collapsed="false">
      <c r="B32" s="35" t="n">
        <f aca="false">'C.1'!B34</f>
        <v>0</v>
      </c>
      <c r="C32" s="35" t="n">
        <f aca="false">'C.2'!B34</f>
        <v>0</v>
      </c>
      <c r="D32" s="35" t="n">
        <f aca="false">'C.3'!B34</f>
        <v>0</v>
      </c>
      <c r="E32" s="35" t="n">
        <f aca="false">'C.4'!B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B35</f>
        <v>128826.82111</v>
      </c>
      <c r="C33" s="34" t="n">
        <f aca="false">'C.2'!B35</f>
        <v>128820.00865</v>
      </c>
      <c r="D33" s="34" t="n">
        <f aca="false">'C.3'!B35</f>
        <v>124457.09782</v>
      </c>
      <c r="E33" s="34" t="n">
        <f aca="false">'C.4'!B35</f>
        <v>452884.33988</v>
      </c>
      <c r="F33" s="34" t="n">
        <f aca="false">+F19+F25+F29</f>
        <v>834988.26746</v>
      </c>
    </row>
    <row r="34" customFormat="false" ht="12.75" hidden="false" customHeight="true" outlineLevel="0" collapsed="false">
      <c r="A34" s="26"/>
      <c r="B34" s="53" t="n">
        <f aca="false">'C.1'!B36</f>
        <v>0</v>
      </c>
      <c r="C34" s="53" t="n">
        <f aca="false">'C.2'!B36</f>
        <v>0</v>
      </c>
      <c r="D34" s="53" t="n">
        <f aca="false">'C.3'!B36</f>
        <v>0</v>
      </c>
      <c r="E34" s="53" t="n">
        <f aca="false">'C.4'!B36</f>
        <v>0</v>
      </c>
      <c r="F34" s="53"/>
    </row>
    <row r="35" customFormat="false" ht="12.75" hidden="false" customHeight="true" outlineLevel="0" collapsed="false">
      <c r="A35" s="26"/>
      <c r="B35" s="53" t="n">
        <f aca="false">'C.1'!B37</f>
        <v>0</v>
      </c>
      <c r="C35" s="53" t="n">
        <f aca="false">'C.2'!B37</f>
        <v>0</v>
      </c>
      <c r="D35" s="53" t="n">
        <f aca="false">'C.3'!B37</f>
        <v>0</v>
      </c>
      <c r="E35" s="53" t="n">
        <f aca="false">'C.4'!B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B38</f>
        <v>0</v>
      </c>
      <c r="C36" s="53" t="n">
        <f aca="false">'C.2'!B38</f>
        <v>0</v>
      </c>
      <c r="D36" s="53" t="n">
        <f aca="false">'C.3'!B38</f>
        <v>0</v>
      </c>
      <c r="E36" s="53" t="n">
        <f aca="false">'C.4'!B38</f>
        <v>0</v>
      </c>
      <c r="F36" s="53"/>
    </row>
    <row r="37" customFormat="false" ht="12.75" hidden="false" customHeight="true" outlineLevel="0" collapsed="false">
      <c r="A37" s="26"/>
      <c r="B37" s="53" t="n">
        <f aca="false">'C.1'!B39</f>
        <v>0</v>
      </c>
      <c r="C37" s="53" t="n">
        <f aca="false">'C.2'!B39</f>
        <v>0</v>
      </c>
      <c r="D37" s="53" t="n">
        <f aca="false">'C.3'!B39</f>
        <v>0</v>
      </c>
      <c r="E37" s="53" t="n">
        <f aca="false">'C.4'!B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B40</f>
        <v>115068.55175</v>
      </c>
      <c r="C38" s="34" t="n">
        <f aca="false">'C.2'!B40</f>
        <v>109865.80308</v>
      </c>
      <c r="D38" s="34" t="n">
        <f aca="false">'C.3'!B40</f>
        <v>100103.28767</v>
      </c>
      <c r="E38" s="34" t="n">
        <f aca="false">'C.4'!B40</f>
        <v>401918.76776</v>
      </c>
      <c r="F38" s="34" t="n">
        <f aca="false">SUM(F39:F43)</f>
        <v>726956.41026</v>
      </c>
    </row>
    <row r="39" customFormat="false" ht="12.75" hidden="false" customHeight="true" outlineLevel="0" collapsed="false">
      <c r="A39" s="17" t="s">
        <v>83</v>
      </c>
      <c r="B39" s="35" t="n">
        <f aca="false">'C.1'!B41</f>
        <v>33375.92373</v>
      </c>
      <c r="C39" s="35" t="n">
        <f aca="false">'C.2'!B41</f>
        <v>50404.47282</v>
      </c>
      <c r="D39" s="35" t="n">
        <f aca="false">'C.3'!B41</f>
        <v>35039.28906</v>
      </c>
      <c r="E39" s="35" t="n">
        <f aca="false">'C.4'!B41</f>
        <v>168718.0634</v>
      </c>
      <c r="F39" s="34" t="n">
        <f aca="false">SUM(B39:E39)</f>
        <v>287537.74901</v>
      </c>
    </row>
    <row r="40" customFormat="false" ht="12.75" hidden="false" customHeight="true" outlineLevel="0" collapsed="false">
      <c r="A40" s="17" t="s">
        <v>84</v>
      </c>
      <c r="B40" s="35" t="n">
        <f aca="false">'C.1'!B42</f>
        <v>7440.84998</v>
      </c>
      <c r="C40" s="35" t="n">
        <f aca="false">'C.2'!B42</f>
        <v>2358.72143</v>
      </c>
      <c r="D40" s="35" t="n">
        <f aca="false">'C.3'!B42</f>
        <v>1604.0371</v>
      </c>
      <c r="E40" s="35" t="n">
        <f aca="false">'C.4'!B42</f>
        <v>17886.78567</v>
      </c>
      <c r="F40" s="34" t="n">
        <f aca="false">SUM(B40:E40)</f>
        <v>29290.39418</v>
      </c>
    </row>
    <row r="41" customFormat="false" ht="12.75" hidden="false" customHeight="true" outlineLevel="0" collapsed="false">
      <c r="A41" s="17" t="s">
        <v>85</v>
      </c>
      <c r="B41" s="35" t="n">
        <f aca="false">'C.1'!B43</f>
        <v>17698.01455</v>
      </c>
      <c r="C41" s="35" t="n">
        <f aca="false">'C.2'!B43</f>
        <v>11022.1217</v>
      </c>
      <c r="D41" s="35" t="n">
        <f aca="false">'C.3'!B43</f>
        <v>16753.10791</v>
      </c>
      <c r="E41" s="35" t="n">
        <f aca="false">'C.4'!B43</f>
        <v>66752.736</v>
      </c>
      <c r="F41" s="34" t="n">
        <f aca="false">SUM(B41:E41)</f>
        <v>112225.98016</v>
      </c>
    </row>
    <row r="42" customFormat="false" ht="12.75" hidden="false" customHeight="true" outlineLevel="0" collapsed="false">
      <c r="A42" s="17" t="s">
        <v>74</v>
      </c>
      <c r="B42" s="35" t="n">
        <f aca="false">'C.1'!B44</f>
        <v>54146.01009</v>
      </c>
      <c r="C42" s="35" t="n">
        <f aca="false">'C.2'!B44</f>
        <v>44133.18681</v>
      </c>
      <c r="D42" s="35" t="n">
        <f aca="false">'C.3'!B44</f>
        <v>46410.11002</v>
      </c>
      <c r="E42" s="35" t="n">
        <f aca="false">'C.4'!B44</f>
        <v>140067.04711</v>
      </c>
      <c r="F42" s="34" t="n">
        <f aca="false">SUM(B42:E42)</f>
        <v>284756.35403</v>
      </c>
    </row>
    <row r="43" customFormat="false" ht="12.75" hidden="false" customHeight="true" outlineLevel="0" collapsed="false">
      <c r="A43" s="17" t="s">
        <v>86</v>
      </c>
      <c r="B43" s="35" t="n">
        <f aca="false">'C.1'!B45</f>
        <v>2407.7534</v>
      </c>
      <c r="C43" s="35" t="n">
        <f aca="false">'C.2'!B45</f>
        <v>1947.30032</v>
      </c>
      <c r="D43" s="35" t="n">
        <f aca="false">'C.3'!B45</f>
        <v>296.74358</v>
      </c>
      <c r="E43" s="35" t="n">
        <f aca="false">'C.4'!B45</f>
        <v>8494.13558</v>
      </c>
      <c r="F43" s="34" t="n">
        <f aca="false">SUM(B43:E43)</f>
        <v>13145.93288</v>
      </c>
    </row>
    <row r="44" customFormat="false" ht="12.75" hidden="false" customHeight="true" outlineLevel="0" collapsed="false">
      <c r="B44" s="38" t="n">
        <f aca="false">'C.1'!B46</f>
        <v>0</v>
      </c>
      <c r="C44" s="38" t="n">
        <f aca="false">'C.2'!B46</f>
        <v>0</v>
      </c>
      <c r="D44" s="38" t="n">
        <f aca="false">'C.3'!B46</f>
        <v>0</v>
      </c>
      <c r="E44" s="38" t="n">
        <f aca="false">'C.4'!B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B47</f>
        <v>20470.20105</v>
      </c>
      <c r="C45" s="34" t="n">
        <f aca="false">'C.2'!B47</f>
        <v>14378.65551</v>
      </c>
      <c r="D45" s="34" t="n">
        <f aca="false">'C.3'!B47</f>
        <v>14176.11505</v>
      </c>
      <c r="E45" s="34" t="n">
        <f aca="false">'C.4'!B47</f>
        <v>28059.6903</v>
      </c>
      <c r="F45" s="34" t="n">
        <f aca="false">SUM(F46:F47)</f>
        <v>77084.66191</v>
      </c>
    </row>
    <row r="46" customFormat="false" ht="12.75" hidden="false" customHeight="true" outlineLevel="0" collapsed="false">
      <c r="A46" s="17" t="s">
        <v>87</v>
      </c>
      <c r="B46" s="35" t="n">
        <f aca="false">'C.1'!B48</f>
        <v>379.06588</v>
      </c>
      <c r="C46" s="35" t="n">
        <f aca="false">'C.2'!B48</f>
        <v>653.8108</v>
      </c>
      <c r="D46" s="35" t="n">
        <f aca="false">'C.3'!B48</f>
        <v>0</v>
      </c>
      <c r="E46" s="35" t="n">
        <f aca="false">'C.4'!B48</f>
        <v>4564.90963</v>
      </c>
      <c r="F46" s="34" t="n">
        <f aca="false">SUM(B46:E46)</f>
        <v>5597.78631</v>
      </c>
    </row>
    <row r="47" customFormat="false" ht="12.75" hidden="false" customHeight="true" outlineLevel="0" collapsed="false">
      <c r="A47" s="17" t="s">
        <v>77</v>
      </c>
      <c r="B47" s="35" t="n">
        <f aca="false">'C.1'!B49</f>
        <v>20091.13517</v>
      </c>
      <c r="C47" s="35" t="n">
        <f aca="false">'C.2'!B49</f>
        <v>13724.84471</v>
      </c>
      <c r="D47" s="35" t="n">
        <f aca="false">'C.3'!B49</f>
        <v>14176.11505</v>
      </c>
      <c r="E47" s="35" t="n">
        <f aca="false">'C.4'!B49</f>
        <v>23494.78067</v>
      </c>
      <c r="F47" s="34" t="n">
        <f aca="false">SUM(B47:E47)</f>
        <v>71486.8756</v>
      </c>
    </row>
    <row r="48" customFormat="false" ht="12.75" hidden="false" customHeight="true" outlineLevel="0" collapsed="false">
      <c r="B48" s="38" t="n">
        <f aca="false">'C.1'!B50</f>
        <v>0</v>
      </c>
      <c r="C48" s="38" t="n">
        <f aca="false">'C.2'!B50</f>
        <v>0</v>
      </c>
      <c r="D48" s="38" t="n">
        <f aca="false">'C.3'!B50</f>
        <v>0</v>
      </c>
      <c r="E48" s="38" t="n">
        <f aca="false">'C.4'!B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B51</f>
        <v>5403.83842</v>
      </c>
      <c r="C49" s="34" t="n">
        <f aca="false">'C.2'!B51</f>
        <v>3271.85163</v>
      </c>
      <c r="D49" s="34" t="n">
        <f aca="false">'C.3'!B51</f>
        <v>9247.71327</v>
      </c>
      <c r="E49" s="34" t="n">
        <f aca="false">'C.4'!B51</f>
        <v>24512.30501</v>
      </c>
      <c r="F49" s="34" t="n">
        <f aca="false">SUM(F50:F51)</f>
        <v>42435.70833</v>
      </c>
    </row>
    <row r="50" customFormat="false" ht="12.75" hidden="false" customHeight="true" outlineLevel="0" collapsed="false">
      <c r="A50" s="17" t="s">
        <v>79</v>
      </c>
      <c r="B50" s="35" t="n">
        <f aca="false">'C.1'!B52</f>
        <v>13.80688</v>
      </c>
      <c r="C50" s="35" t="n">
        <f aca="false">'C.2'!B52</f>
        <v>246.09999</v>
      </c>
      <c r="D50" s="35" t="n">
        <f aca="false">'C.3'!B52</f>
        <v>126.1839</v>
      </c>
      <c r="E50" s="35" t="n">
        <f aca="false">'C.4'!B52</f>
        <v>282.41552</v>
      </c>
      <c r="F50" s="34" t="n">
        <f aca="false">SUM(B50:E50)</f>
        <v>668.50629</v>
      </c>
    </row>
    <row r="51" customFormat="false" ht="12.75" hidden="false" customHeight="true" outlineLevel="0" collapsed="false">
      <c r="A51" s="17" t="s">
        <v>80</v>
      </c>
      <c r="B51" s="35" t="n">
        <f aca="false">'C.1'!B53</f>
        <v>5390.03154</v>
      </c>
      <c r="C51" s="35" t="n">
        <f aca="false">'C.2'!B53</f>
        <v>3025.75164</v>
      </c>
      <c r="D51" s="35" t="n">
        <f aca="false">'C.3'!B53</f>
        <v>9121.52937</v>
      </c>
      <c r="E51" s="35" t="n">
        <f aca="false">'C.4'!B53</f>
        <v>24229.88949</v>
      </c>
      <c r="F51" s="34" t="n">
        <f aca="false">SUM(B51:E51)</f>
        <v>41767.20204</v>
      </c>
    </row>
    <row r="52" customFormat="false" ht="12.75" hidden="false" customHeight="true" outlineLevel="0" collapsed="false">
      <c r="B52" s="34" t="n">
        <f aca="false">'C.1'!B54</f>
        <v>0</v>
      </c>
      <c r="C52" s="34" t="n">
        <f aca="false">'C.2'!B54</f>
        <v>0</v>
      </c>
      <c r="D52" s="34" t="n">
        <f aca="false">'C.3'!B54</f>
        <v>0</v>
      </c>
      <c r="E52" s="34" t="n">
        <f aca="false">'C.4'!B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B55</f>
        <v>140942.59122</v>
      </c>
      <c r="C53" s="34" t="n">
        <f aca="false">'C.2'!B55</f>
        <v>127516.31022</v>
      </c>
      <c r="D53" s="34" t="n">
        <f aca="false">'C.3'!B55</f>
        <v>123527.11599</v>
      </c>
      <c r="E53" s="34" t="n">
        <f aca="false">'C.4'!B55</f>
        <v>454490.76307</v>
      </c>
      <c r="F53" s="34" t="n">
        <f aca="false">+F38+F45+F49</f>
        <v>846476.7805</v>
      </c>
    </row>
    <row r="54" customFormat="false" ht="12.75" hidden="false" customHeight="true" outlineLevel="0" collapsed="false">
      <c r="B54" s="38" t="n">
        <f aca="false">'C.1'!B56</f>
        <v>0</v>
      </c>
      <c r="C54" s="38" t="n">
        <f aca="false">'C.2'!B56</f>
        <v>0</v>
      </c>
      <c r="D54" s="38" t="n">
        <f aca="false">'C.3'!B56</f>
        <v>0</v>
      </c>
      <c r="E54" s="38" t="n">
        <f aca="false">'C.4'!B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B57</f>
        <v>75</v>
      </c>
      <c r="C55" s="38" t="n">
        <f aca="false">'C.2'!B57</f>
        <v>11</v>
      </c>
      <c r="D55" s="38" t="n">
        <f aca="false">'C.3'!B57</f>
        <v>4</v>
      </c>
      <c r="E55" s="38" t="n">
        <f aca="false">'C.4'!B57</f>
        <v>3</v>
      </c>
      <c r="F55" s="34" t="n">
        <f aca="false">SUM(B55:E55)</f>
        <v>93</v>
      </c>
    </row>
    <row r="56" customFormat="false" ht="25.5" hidden="false" customHeight="true" outlineLevel="0" collapsed="false">
      <c r="A56" s="41" t="s">
        <v>90</v>
      </c>
      <c r="B56" s="38" t="n">
        <f aca="false">'C.1'!B58</f>
        <v>82</v>
      </c>
      <c r="C56" s="38" t="n">
        <f aca="false">'C.2'!B58</f>
        <v>14</v>
      </c>
      <c r="D56" s="38" t="n">
        <f aca="false">'C.3'!B58</f>
        <v>4</v>
      </c>
      <c r="E56" s="38" t="n">
        <f aca="false">'C.4'!B58</f>
        <v>3</v>
      </c>
      <c r="F56" s="34" t="n">
        <f aca="false">SUM(B56:E56)</f>
        <v>103</v>
      </c>
    </row>
    <row r="57" customFormat="false" ht="12.75" hidden="false" customHeight="true" outlineLevel="0" collapsed="false">
      <c r="B57" s="38" t="n">
        <f aca="false">'C.1'!B59</f>
        <v>0</v>
      </c>
      <c r="C57" s="38" t="n">
        <f aca="false">'C.2'!B59</f>
        <v>0</v>
      </c>
      <c r="D57" s="38" t="n">
        <f aca="false">'C.3'!B59</f>
        <v>0</v>
      </c>
      <c r="E57" s="38" t="n">
        <f aca="false">'C.4'!B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B60</f>
        <v>97884</v>
      </c>
      <c r="C58" s="35" t="n">
        <f aca="false">'C.2'!B60</f>
        <v>114649</v>
      </c>
      <c r="D58" s="35" t="n">
        <f aca="false">'C.3'!B60</f>
        <v>106723</v>
      </c>
      <c r="E58" s="35" t="n">
        <f aca="false">'C.4'!B60</f>
        <v>397063</v>
      </c>
      <c r="F58" s="34" t="n">
        <f aca="false">SUM(B58:E58)</f>
        <v>716319</v>
      </c>
    </row>
    <row r="59" customFormat="false" ht="12.75" hidden="false" customHeight="true" outlineLevel="0" collapsed="false">
      <c r="A59" s="17" t="s">
        <v>92</v>
      </c>
      <c r="B59" s="35" t="n">
        <f aca="false">'C.1'!B61</f>
        <v>101882</v>
      </c>
      <c r="C59" s="35" t="n">
        <f aca="false">'C.2'!B61</f>
        <v>148252</v>
      </c>
      <c r="D59" s="35" t="n">
        <f aca="false">'C.3'!B61</f>
        <v>106723</v>
      </c>
      <c r="E59" s="35" t="n">
        <f aca="false">'C.4'!B61</f>
        <v>397063</v>
      </c>
      <c r="F59" s="34" t="n">
        <f aca="false">SUM(B59:E59)</f>
        <v>753920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108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9.9" hidden="false" customHeight="true" outlineLevel="0" collapsed="false">
      <c r="A11" s="66" t="s">
        <v>122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C21</f>
        <v>33289.9811</v>
      </c>
      <c r="C19" s="34" t="n">
        <f aca="false">'C.2'!C21</f>
        <v>170001.86145</v>
      </c>
      <c r="D19" s="34" t="n">
        <f aca="false">'C.3'!C21</f>
        <v>262847.75328</v>
      </c>
      <c r="E19" s="34" t="n">
        <f aca="false">'C.4'!C21</f>
        <v>835270.67436</v>
      </c>
      <c r="F19" s="34" t="n">
        <f aca="false">SUM(F20:F23)</f>
        <v>1301410.27019</v>
      </c>
    </row>
    <row r="20" customFormat="false" ht="12.75" hidden="false" customHeight="true" outlineLevel="0" collapsed="false">
      <c r="A20" s="17" t="s">
        <v>71</v>
      </c>
      <c r="B20" s="35" t="n">
        <f aca="false">'C.1'!C22</f>
        <v>19938.57717</v>
      </c>
      <c r="C20" s="35" t="n">
        <f aca="false">'C.2'!C22</f>
        <v>93906.69401</v>
      </c>
      <c r="D20" s="35" t="n">
        <f aca="false">'C.3'!C22</f>
        <v>110736.97046</v>
      </c>
      <c r="E20" s="35" t="n">
        <f aca="false">'C.4'!C22</f>
        <v>304077.00473</v>
      </c>
      <c r="F20" s="34" t="n">
        <f aca="false">SUM(B20:E20)</f>
        <v>528659.24637</v>
      </c>
    </row>
    <row r="21" customFormat="false" ht="12.75" hidden="false" customHeight="true" outlineLevel="0" collapsed="false">
      <c r="A21" s="17" t="s">
        <v>72</v>
      </c>
      <c r="B21" s="35" t="n">
        <f aca="false">'C.1'!C23</f>
        <v>11697.67612</v>
      </c>
      <c r="C21" s="35" t="n">
        <f aca="false">'C.2'!C23</f>
        <v>61048.81707</v>
      </c>
      <c r="D21" s="35" t="n">
        <f aca="false">'C.3'!C23</f>
        <v>102451.5005</v>
      </c>
      <c r="E21" s="35" t="n">
        <f aca="false">'C.4'!C23</f>
        <v>326524.31383</v>
      </c>
      <c r="F21" s="34" t="n">
        <f aca="false">SUM(B21:E21)</f>
        <v>501722.30752</v>
      </c>
    </row>
    <row r="22" customFormat="false" ht="12.75" hidden="false" customHeight="true" outlineLevel="0" collapsed="false">
      <c r="A22" s="17" t="s">
        <v>73</v>
      </c>
      <c r="B22" s="35" t="n">
        <f aca="false">'C.1'!C24</f>
        <v>113.50368</v>
      </c>
      <c r="C22" s="35" t="n">
        <f aca="false">'C.2'!C24</f>
        <v>2764.87636</v>
      </c>
      <c r="D22" s="35" t="n">
        <f aca="false">'C.3'!C24</f>
        <v>8927.07791</v>
      </c>
      <c r="E22" s="35" t="n">
        <f aca="false">'C.4'!C24</f>
        <v>29521.28444</v>
      </c>
      <c r="F22" s="34" t="n">
        <f aca="false">SUM(B22:E22)</f>
        <v>41326.74239</v>
      </c>
    </row>
    <row r="23" customFormat="false" ht="12.75" hidden="false" customHeight="true" outlineLevel="0" collapsed="false">
      <c r="A23" s="17" t="s">
        <v>74</v>
      </c>
      <c r="B23" s="35" t="n">
        <f aca="false">'C.1'!C25</f>
        <v>1540.22413</v>
      </c>
      <c r="C23" s="35" t="n">
        <f aca="false">'C.2'!C25</f>
        <v>12281.47401</v>
      </c>
      <c r="D23" s="35" t="n">
        <f aca="false">'C.3'!C25</f>
        <v>40732.20441</v>
      </c>
      <c r="E23" s="35" t="n">
        <f aca="false">'C.4'!C25</f>
        <v>175148.07136</v>
      </c>
      <c r="F23" s="34" t="n">
        <f aca="false">SUM(B23:E23)</f>
        <v>229701.97391</v>
      </c>
    </row>
    <row r="24" customFormat="false" ht="12.75" hidden="false" customHeight="true" outlineLevel="0" collapsed="false">
      <c r="B24" s="35" t="n">
        <f aca="false">'C.1'!C26</f>
        <v>0</v>
      </c>
      <c r="C24" s="35" t="n">
        <f aca="false">'C.2'!C26</f>
        <v>0</v>
      </c>
      <c r="D24" s="35" t="n">
        <f aca="false">'C.3'!C26</f>
        <v>0</v>
      </c>
      <c r="E24" s="35" t="n">
        <f aca="false">'C.4'!C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C27</f>
        <v>11986.11416</v>
      </c>
      <c r="C25" s="34" t="n">
        <f aca="false">'C.2'!C27</f>
        <v>29676.2298</v>
      </c>
      <c r="D25" s="34" t="n">
        <f aca="false">'C.3'!C27</f>
        <v>35781.61414</v>
      </c>
      <c r="E25" s="34" t="n">
        <f aca="false">'C.4'!C27</f>
        <v>118452.31787</v>
      </c>
      <c r="F25" s="34" t="n">
        <f aca="false">SUM(F26:F27)</f>
        <v>195896.27597</v>
      </c>
    </row>
    <row r="26" customFormat="false" ht="12.75" hidden="false" customHeight="true" outlineLevel="0" collapsed="false">
      <c r="A26" s="17" t="s">
        <v>76</v>
      </c>
      <c r="B26" s="35" t="n">
        <f aca="false">'C.1'!C28</f>
        <v>11986.11416</v>
      </c>
      <c r="C26" s="35" t="n">
        <f aca="false">'C.2'!C28</f>
        <v>29316.30001</v>
      </c>
      <c r="D26" s="35" t="n">
        <f aca="false">'C.3'!C28</f>
        <v>33703.36874</v>
      </c>
      <c r="E26" s="35" t="n">
        <f aca="false">'C.4'!C28</f>
        <v>106706.06743</v>
      </c>
      <c r="F26" s="34" t="n">
        <f aca="false">SUM(B26:E26)</f>
        <v>181711.85034</v>
      </c>
    </row>
    <row r="27" customFormat="false" ht="12.75" hidden="false" customHeight="true" outlineLevel="0" collapsed="false">
      <c r="A27" s="17" t="s">
        <v>77</v>
      </c>
      <c r="B27" s="35" t="n">
        <f aca="false">'C.1'!C29</f>
        <v>0</v>
      </c>
      <c r="C27" s="35" t="n">
        <f aca="false">'C.2'!C29</f>
        <v>359.92979</v>
      </c>
      <c r="D27" s="35" t="n">
        <f aca="false">'C.3'!C29</f>
        <v>2078.2454</v>
      </c>
      <c r="E27" s="35" t="n">
        <f aca="false">'C.4'!C29</f>
        <v>11746.25044</v>
      </c>
      <c r="F27" s="34" t="n">
        <f aca="false">SUM(B27:E27)</f>
        <v>14184.42563</v>
      </c>
    </row>
    <row r="28" customFormat="false" ht="12.75" hidden="false" customHeight="true" outlineLevel="0" collapsed="false">
      <c r="B28" s="35" t="n">
        <f aca="false">'C.1'!C30</f>
        <v>0</v>
      </c>
      <c r="C28" s="35" t="n">
        <f aca="false">'C.2'!C30</f>
        <v>0</v>
      </c>
      <c r="D28" s="35" t="n">
        <f aca="false">'C.3'!C30</f>
        <v>0</v>
      </c>
      <c r="E28" s="35" t="n">
        <f aca="false">'C.4'!C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C31</f>
        <v>290.53803</v>
      </c>
      <c r="C29" s="34" t="n">
        <f aca="false">'C.2'!C31</f>
        <v>9918.13599</v>
      </c>
      <c r="D29" s="34" t="n">
        <f aca="false">'C.3'!C31</f>
        <v>11320.54611</v>
      </c>
      <c r="E29" s="34" t="n">
        <f aca="false">'C.4'!C31</f>
        <v>69720.91133</v>
      </c>
      <c r="F29" s="34" t="n">
        <f aca="false">SUM(F30:F31)</f>
        <v>91250.13146</v>
      </c>
    </row>
    <row r="30" customFormat="false" ht="12.75" hidden="false" customHeight="true" outlineLevel="0" collapsed="false">
      <c r="A30" s="17" t="s">
        <v>79</v>
      </c>
      <c r="B30" s="35" t="n">
        <f aca="false">'C.1'!C32</f>
        <v>9.8</v>
      </c>
      <c r="C30" s="35" t="n">
        <f aca="false">'C.2'!C32</f>
        <v>146.59256</v>
      </c>
      <c r="D30" s="35" t="n">
        <f aca="false">'C.3'!C32</f>
        <v>381.59984</v>
      </c>
      <c r="E30" s="35" t="n">
        <f aca="false">'C.4'!C32</f>
        <v>8348.58547</v>
      </c>
      <c r="F30" s="34" t="n">
        <f aca="false">SUM(B30:E30)</f>
        <v>8886.57787</v>
      </c>
    </row>
    <row r="31" customFormat="false" ht="12.75" hidden="false" customHeight="true" outlineLevel="0" collapsed="false">
      <c r="A31" s="17" t="s">
        <v>80</v>
      </c>
      <c r="B31" s="35" t="n">
        <f aca="false">'C.1'!C33</f>
        <v>280.73803</v>
      </c>
      <c r="C31" s="35" t="n">
        <f aca="false">'C.2'!C33</f>
        <v>9771.54343</v>
      </c>
      <c r="D31" s="35" t="n">
        <f aca="false">'C.3'!C33</f>
        <v>10938.94627</v>
      </c>
      <c r="E31" s="35" t="n">
        <f aca="false">'C.4'!C33</f>
        <v>61372.32586</v>
      </c>
      <c r="F31" s="34" t="n">
        <f aca="false">SUM(B31:E31)</f>
        <v>82363.55359</v>
      </c>
    </row>
    <row r="32" customFormat="false" ht="12.75" hidden="false" customHeight="true" outlineLevel="0" collapsed="false">
      <c r="B32" s="35" t="n">
        <f aca="false">'C.1'!C34</f>
        <v>0</v>
      </c>
      <c r="C32" s="35" t="n">
        <f aca="false">'C.2'!C34</f>
        <v>0</v>
      </c>
      <c r="D32" s="35" t="n">
        <f aca="false">'C.3'!C34</f>
        <v>0</v>
      </c>
      <c r="E32" s="35" t="n">
        <f aca="false">'C.4'!C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C35</f>
        <v>45566.63329</v>
      </c>
      <c r="C33" s="34" t="n">
        <f aca="false">'C.2'!C35</f>
        <v>209596.22724</v>
      </c>
      <c r="D33" s="34" t="n">
        <f aca="false">'C.3'!C35</f>
        <v>309949.91353</v>
      </c>
      <c r="E33" s="34" t="n">
        <f aca="false">'C.4'!C35</f>
        <v>1023443.90356</v>
      </c>
      <c r="F33" s="34" t="n">
        <f aca="false">+F19+F25+F29</f>
        <v>1588556.67762</v>
      </c>
    </row>
    <row r="34" customFormat="false" ht="12.75" hidden="false" customHeight="true" outlineLevel="0" collapsed="false">
      <c r="A34" s="26"/>
      <c r="B34" s="53" t="n">
        <f aca="false">'C.1'!C36</f>
        <v>0</v>
      </c>
      <c r="C34" s="53" t="n">
        <f aca="false">'C.2'!C36</f>
        <v>0</v>
      </c>
      <c r="D34" s="53" t="n">
        <f aca="false">'C.3'!C36</f>
        <v>0</v>
      </c>
      <c r="E34" s="53" t="n">
        <f aca="false">'C.4'!C36</f>
        <v>0</v>
      </c>
      <c r="F34" s="53"/>
    </row>
    <row r="35" customFormat="false" ht="12.75" hidden="false" customHeight="true" outlineLevel="0" collapsed="false">
      <c r="A35" s="26"/>
      <c r="B35" s="53" t="n">
        <f aca="false">'C.1'!C37</f>
        <v>0</v>
      </c>
      <c r="C35" s="53" t="n">
        <f aca="false">'C.2'!C37</f>
        <v>0</v>
      </c>
      <c r="D35" s="53" t="n">
        <f aca="false">'C.3'!C37</f>
        <v>0</v>
      </c>
      <c r="E35" s="53" t="n">
        <f aca="false">'C.4'!C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C38</f>
        <v>0</v>
      </c>
      <c r="C36" s="53" t="n">
        <f aca="false">'C.2'!C38</f>
        <v>0</v>
      </c>
      <c r="D36" s="53" t="n">
        <f aca="false">'C.3'!C38</f>
        <v>0</v>
      </c>
      <c r="E36" s="53" t="n">
        <f aca="false">'C.4'!C38</f>
        <v>0</v>
      </c>
      <c r="F36" s="53"/>
    </row>
    <row r="37" customFormat="false" ht="12.75" hidden="false" customHeight="true" outlineLevel="0" collapsed="false">
      <c r="A37" s="26"/>
      <c r="B37" s="53" t="n">
        <f aca="false">'C.1'!C39</f>
        <v>0</v>
      </c>
      <c r="C37" s="53" t="n">
        <f aca="false">'C.2'!C39</f>
        <v>0</v>
      </c>
      <c r="D37" s="53" t="n">
        <f aca="false">'C.3'!C39</f>
        <v>0</v>
      </c>
      <c r="E37" s="53" t="n">
        <f aca="false">'C.4'!C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C40</f>
        <v>36002.48249</v>
      </c>
      <c r="C38" s="34" t="n">
        <f aca="false">'C.2'!C40</f>
        <v>175378.39988</v>
      </c>
      <c r="D38" s="34" t="n">
        <f aca="false">'C.3'!C40</f>
        <v>273872.58937</v>
      </c>
      <c r="E38" s="34" t="n">
        <f aca="false">'C.4'!C40</f>
        <v>933740.14334</v>
      </c>
      <c r="F38" s="34" t="n">
        <f aca="false">SUM(F39:F43)</f>
        <v>1418993.61508</v>
      </c>
    </row>
    <row r="39" customFormat="false" ht="12.75" hidden="false" customHeight="true" outlineLevel="0" collapsed="false">
      <c r="A39" s="17" t="s">
        <v>83</v>
      </c>
      <c r="B39" s="35" t="n">
        <f aca="false">'C.1'!C41</f>
        <v>10495.58419</v>
      </c>
      <c r="C39" s="35" t="n">
        <f aca="false">'C.2'!C41</f>
        <v>68234.08287</v>
      </c>
      <c r="D39" s="35" t="n">
        <f aca="false">'C.3'!C41</f>
        <v>122207.22956</v>
      </c>
      <c r="E39" s="35" t="n">
        <f aca="false">'C.4'!C41</f>
        <v>347192.7958</v>
      </c>
      <c r="F39" s="34" t="n">
        <f aca="false">SUM(B39:E39)</f>
        <v>548129.69242</v>
      </c>
    </row>
    <row r="40" customFormat="false" ht="12.75" hidden="false" customHeight="true" outlineLevel="0" collapsed="false">
      <c r="A40" s="17" t="s">
        <v>84</v>
      </c>
      <c r="B40" s="35" t="n">
        <f aca="false">'C.1'!C42</f>
        <v>341.80227</v>
      </c>
      <c r="C40" s="35" t="n">
        <f aca="false">'C.2'!C42</f>
        <v>5451.06798</v>
      </c>
      <c r="D40" s="35" t="n">
        <f aca="false">'C.3'!C42</f>
        <v>10847.32678</v>
      </c>
      <c r="E40" s="35" t="n">
        <f aca="false">'C.4'!C42</f>
        <v>37584.84993</v>
      </c>
      <c r="F40" s="34" t="n">
        <f aca="false">SUM(B40:E40)</f>
        <v>54225.04696</v>
      </c>
    </row>
    <row r="41" customFormat="false" ht="12.75" hidden="false" customHeight="true" outlineLevel="0" collapsed="false">
      <c r="A41" s="17" t="s">
        <v>85</v>
      </c>
      <c r="B41" s="35" t="n">
        <f aca="false">'C.1'!C43</f>
        <v>4362.33873</v>
      </c>
      <c r="C41" s="35" t="n">
        <f aca="false">'C.2'!C43</f>
        <v>31065.74747</v>
      </c>
      <c r="D41" s="35" t="n">
        <f aca="false">'C.3'!C43</f>
        <v>47081.25453</v>
      </c>
      <c r="E41" s="35" t="n">
        <f aca="false">'C.4'!C43</f>
        <v>147424.03391</v>
      </c>
      <c r="F41" s="34" t="n">
        <f aca="false">SUM(B41:E41)</f>
        <v>229933.37464</v>
      </c>
    </row>
    <row r="42" customFormat="false" ht="12.75" hidden="false" customHeight="true" outlineLevel="0" collapsed="false">
      <c r="A42" s="17" t="s">
        <v>74</v>
      </c>
      <c r="B42" s="35" t="n">
        <f aca="false">'C.1'!C44</f>
        <v>20219.88656</v>
      </c>
      <c r="C42" s="35" t="n">
        <f aca="false">'C.2'!C44</f>
        <v>66106.67936</v>
      </c>
      <c r="D42" s="35" t="n">
        <f aca="false">'C.3'!C44</f>
        <v>88303.47477</v>
      </c>
      <c r="E42" s="35" t="n">
        <f aca="false">'C.4'!C44</f>
        <v>383757.37689</v>
      </c>
      <c r="F42" s="34" t="n">
        <f aca="false">SUM(B42:E42)</f>
        <v>558387.41758</v>
      </c>
    </row>
    <row r="43" customFormat="false" ht="12.75" hidden="false" customHeight="true" outlineLevel="0" collapsed="false">
      <c r="A43" s="17" t="s">
        <v>86</v>
      </c>
      <c r="B43" s="35" t="n">
        <f aca="false">'C.1'!C45</f>
        <v>582.87074</v>
      </c>
      <c r="C43" s="35" t="n">
        <f aca="false">'C.2'!C45</f>
        <v>4520.8222</v>
      </c>
      <c r="D43" s="35" t="n">
        <f aca="false">'C.3'!C45</f>
        <v>5433.30373</v>
      </c>
      <c r="E43" s="35" t="n">
        <f aca="false">'C.4'!C45</f>
        <v>17781.08681</v>
      </c>
      <c r="F43" s="34" t="n">
        <f aca="false">SUM(B43:E43)</f>
        <v>28318.08348</v>
      </c>
    </row>
    <row r="44" customFormat="false" ht="12.75" hidden="false" customHeight="true" outlineLevel="0" collapsed="false">
      <c r="B44" s="38" t="n">
        <f aca="false">'C.1'!C46</f>
        <v>0</v>
      </c>
      <c r="C44" s="38" t="n">
        <f aca="false">'C.2'!C46</f>
        <v>0</v>
      </c>
      <c r="D44" s="38" t="n">
        <f aca="false">'C.3'!C46</f>
        <v>0</v>
      </c>
      <c r="E44" s="38" t="n">
        <f aca="false">'C.4'!C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C47</f>
        <v>8082.87426</v>
      </c>
      <c r="C45" s="34" t="n">
        <f aca="false">'C.2'!C47</f>
        <v>17010.17895</v>
      </c>
      <c r="D45" s="34" t="n">
        <f aca="false">'C.3'!C47</f>
        <v>14521.96858</v>
      </c>
      <c r="E45" s="34" t="n">
        <f aca="false">'C.4'!C47</f>
        <v>60894.95374</v>
      </c>
      <c r="F45" s="34" t="n">
        <f aca="false">SUM(F46:F47)</f>
        <v>100509.97553</v>
      </c>
    </row>
    <row r="46" customFormat="false" ht="12.75" hidden="false" customHeight="true" outlineLevel="0" collapsed="false">
      <c r="A46" s="17" t="s">
        <v>87</v>
      </c>
      <c r="B46" s="35" t="n">
        <f aca="false">'C.1'!C48</f>
        <v>3.17503</v>
      </c>
      <c r="C46" s="35" t="n">
        <f aca="false">'C.2'!C48</f>
        <v>368.42429</v>
      </c>
      <c r="D46" s="35" t="n">
        <f aca="false">'C.3'!C48</f>
        <v>905.73204</v>
      </c>
      <c r="E46" s="35" t="n">
        <f aca="false">'C.4'!C48</f>
        <v>10931.10297</v>
      </c>
      <c r="F46" s="34" t="n">
        <f aca="false">SUM(B46:E46)</f>
        <v>12208.43433</v>
      </c>
    </row>
    <row r="47" customFormat="false" ht="12.75" hidden="false" customHeight="true" outlineLevel="0" collapsed="false">
      <c r="A47" s="17" t="s">
        <v>77</v>
      </c>
      <c r="B47" s="35" t="n">
        <f aca="false">'C.1'!C49</f>
        <v>8079.69923</v>
      </c>
      <c r="C47" s="35" t="n">
        <f aca="false">'C.2'!C49</f>
        <v>16641.75466</v>
      </c>
      <c r="D47" s="35" t="n">
        <f aca="false">'C.3'!C49</f>
        <v>13616.23654</v>
      </c>
      <c r="E47" s="35" t="n">
        <f aca="false">'C.4'!C49</f>
        <v>49963.85077</v>
      </c>
      <c r="F47" s="34" t="n">
        <f aca="false">SUM(B47:E47)</f>
        <v>88301.5412</v>
      </c>
    </row>
    <row r="48" customFormat="false" ht="12.75" hidden="false" customHeight="true" outlineLevel="0" collapsed="false">
      <c r="B48" s="38" t="n">
        <f aca="false">'C.1'!C50</f>
        <v>0</v>
      </c>
      <c r="C48" s="38" t="n">
        <f aca="false">'C.2'!C50</f>
        <v>0</v>
      </c>
      <c r="D48" s="38" t="n">
        <f aca="false">'C.3'!C50</f>
        <v>0</v>
      </c>
      <c r="E48" s="38" t="n">
        <f aca="false">'C.4'!C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C51</f>
        <v>758.05895</v>
      </c>
      <c r="C49" s="34" t="n">
        <f aca="false">'C.2'!C51</f>
        <v>7856.59069</v>
      </c>
      <c r="D49" s="34" t="n">
        <f aca="false">'C.3'!C51</f>
        <v>42914.68539</v>
      </c>
      <c r="E49" s="34" t="n">
        <f aca="false">'C.4'!C51</f>
        <v>77873.48984</v>
      </c>
      <c r="F49" s="34" t="n">
        <f aca="false">SUM(F50:F51)</f>
        <v>129402.82487</v>
      </c>
    </row>
    <row r="50" customFormat="false" ht="12.75" hidden="false" customHeight="true" outlineLevel="0" collapsed="false">
      <c r="A50" s="17" t="s">
        <v>79</v>
      </c>
      <c r="B50" s="35" t="n">
        <f aca="false">'C.1'!C52</f>
        <v>9.3</v>
      </c>
      <c r="C50" s="35" t="n">
        <f aca="false">'C.2'!C52</f>
        <v>147.71578</v>
      </c>
      <c r="D50" s="35" t="n">
        <f aca="false">'C.3'!C52</f>
        <v>464.9615</v>
      </c>
      <c r="E50" s="35" t="n">
        <f aca="false">'C.4'!C52</f>
        <v>3389.94209</v>
      </c>
      <c r="F50" s="34" t="n">
        <f aca="false">SUM(B50:E50)</f>
        <v>4011.91937</v>
      </c>
    </row>
    <row r="51" customFormat="false" ht="12.75" hidden="false" customHeight="true" outlineLevel="0" collapsed="false">
      <c r="A51" s="17" t="s">
        <v>80</v>
      </c>
      <c r="B51" s="35" t="n">
        <f aca="false">'C.1'!C53</f>
        <v>748.75895</v>
      </c>
      <c r="C51" s="35" t="n">
        <f aca="false">'C.2'!C53</f>
        <v>7708.87491</v>
      </c>
      <c r="D51" s="35" t="n">
        <f aca="false">'C.3'!C53</f>
        <v>42449.72389</v>
      </c>
      <c r="E51" s="35" t="n">
        <f aca="false">'C.4'!C53</f>
        <v>74483.54775</v>
      </c>
      <c r="F51" s="34" t="n">
        <f aca="false">SUM(B51:E51)</f>
        <v>125390.9055</v>
      </c>
    </row>
    <row r="52" customFormat="false" ht="12.75" hidden="false" customHeight="true" outlineLevel="0" collapsed="false">
      <c r="B52" s="34" t="n">
        <f aca="false">'C.1'!C54</f>
        <v>0</v>
      </c>
      <c r="C52" s="34" t="n">
        <f aca="false">'C.2'!C54</f>
        <v>0</v>
      </c>
      <c r="D52" s="34" t="n">
        <f aca="false">'C.3'!C54</f>
        <v>0</v>
      </c>
      <c r="E52" s="34" t="n">
        <f aca="false">'C.4'!C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C55</f>
        <v>44843.4157</v>
      </c>
      <c r="C53" s="34" t="n">
        <f aca="false">'C.2'!C55</f>
        <v>200245.16952</v>
      </c>
      <c r="D53" s="34" t="n">
        <f aca="false">'C.3'!C55</f>
        <v>331309.24334</v>
      </c>
      <c r="E53" s="34" t="n">
        <f aca="false">'C.4'!C55</f>
        <v>1072508.58692</v>
      </c>
      <c r="F53" s="34" t="n">
        <f aca="false">+F38+F45+F49</f>
        <v>1648906.41548</v>
      </c>
    </row>
    <row r="54" customFormat="false" ht="12.75" hidden="false" customHeight="true" outlineLevel="0" collapsed="false">
      <c r="B54" s="38" t="n">
        <f aca="false">'C.1'!C56</f>
        <v>0</v>
      </c>
      <c r="C54" s="38" t="n">
        <f aca="false">'C.2'!C56</f>
        <v>0</v>
      </c>
      <c r="D54" s="38" t="n">
        <f aca="false">'C.3'!C56</f>
        <v>0</v>
      </c>
      <c r="E54" s="38" t="n">
        <f aca="false">'C.4'!C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C57</f>
        <v>13</v>
      </c>
      <c r="C55" s="38" t="n">
        <f aca="false">'C.2'!C57</f>
        <v>16</v>
      </c>
      <c r="D55" s="38" t="n">
        <f aca="false">'C.3'!C57</f>
        <v>7</v>
      </c>
      <c r="E55" s="38" t="n">
        <f aca="false">'C.4'!C57</f>
        <v>8</v>
      </c>
      <c r="F55" s="34" t="n">
        <f aca="false">SUM(B55:E55)</f>
        <v>44</v>
      </c>
    </row>
    <row r="56" customFormat="false" ht="25.5" hidden="false" customHeight="true" outlineLevel="0" collapsed="false">
      <c r="A56" s="41" t="s">
        <v>90</v>
      </c>
      <c r="B56" s="38" t="n">
        <f aca="false">'C.1'!C58</f>
        <v>14</v>
      </c>
      <c r="C56" s="38" t="n">
        <f aca="false">'C.2'!C58</f>
        <v>16</v>
      </c>
      <c r="D56" s="38" t="n">
        <f aca="false">'C.3'!C58</f>
        <v>7</v>
      </c>
      <c r="E56" s="38" t="n">
        <f aca="false">'C.4'!C58</f>
        <v>8</v>
      </c>
      <c r="F56" s="34" t="n">
        <f aca="false">SUM(B56:E56)</f>
        <v>45</v>
      </c>
    </row>
    <row r="57" customFormat="false" ht="12.75" hidden="false" customHeight="true" outlineLevel="0" collapsed="false">
      <c r="B57" s="38" t="n">
        <f aca="false">'C.1'!C59</f>
        <v>0</v>
      </c>
      <c r="C57" s="38" t="n">
        <f aca="false">'C.2'!C59</f>
        <v>0</v>
      </c>
      <c r="D57" s="38" t="n">
        <f aca="false">'C.3'!C59</f>
        <v>0</v>
      </c>
      <c r="E57" s="38" t="n">
        <f aca="false">'C.4'!C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C60</f>
        <v>30961</v>
      </c>
      <c r="C58" s="35" t="n">
        <f aca="false">'C.2'!C60</f>
        <v>156392</v>
      </c>
      <c r="D58" s="35" t="n">
        <f aca="false">'C.3'!C60</f>
        <v>207034</v>
      </c>
      <c r="E58" s="35" t="n">
        <f aca="false">'C.4'!C60</f>
        <v>854708</v>
      </c>
      <c r="F58" s="34" t="n">
        <f aca="false">SUM(B58:E58)</f>
        <v>1249095</v>
      </c>
    </row>
    <row r="59" customFormat="false" ht="12.75" hidden="false" customHeight="true" outlineLevel="0" collapsed="false">
      <c r="A59" s="17" t="s">
        <v>92</v>
      </c>
      <c r="B59" s="35" t="n">
        <f aca="false">'C.1'!C61</f>
        <v>32405</v>
      </c>
      <c r="C59" s="35" t="n">
        <f aca="false">'C.2'!C61</f>
        <v>156392</v>
      </c>
      <c r="D59" s="35" t="n">
        <f aca="false">'C.3'!C61</f>
        <v>207034</v>
      </c>
      <c r="E59" s="35" t="n">
        <f aca="false">'C.4'!C61</f>
        <v>854708</v>
      </c>
      <c r="F59" s="34" t="n">
        <f aca="false">SUM(B59:E59)</f>
        <v>1250539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20.85" hidden="false" customHeight="true" outlineLevel="0" collapsed="false">
      <c r="A11" s="66" t="s">
        <v>123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D21</f>
        <v>142353.97469</v>
      </c>
      <c r="C19" s="34" t="n">
        <f aca="false">'C.2'!D21</f>
        <v>166694.91575</v>
      </c>
      <c r="D19" s="34" t="n">
        <f aca="false">'C.3'!D21</f>
        <v>149065.85222</v>
      </c>
      <c r="E19" s="34" t="n">
        <f aca="false">'C.4'!D21</f>
        <v>288549.62755</v>
      </c>
      <c r="F19" s="34" t="n">
        <f aca="false">SUM(F20:F23)</f>
        <v>746664.37021</v>
      </c>
    </row>
    <row r="20" customFormat="false" ht="12.75" hidden="false" customHeight="true" outlineLevel="0" collapsed="false">
      <c r="A20" s="17" t="s">
        <v>71</v>
      </c>
      <c r="B20" s="35" t="n">
        <f aca="false">'C.1'!D22</f>
        <v>66814.70343</v>
      </c>
      <c r="C20" s="35" t="n">
        <f aca="false">'C.2'!D22</f>
        <v>72086.1984</v>
      </c>
      <c r="D20" s="35" t="n">
        <f aca="false">'C.3'!D22</f>
        <v>63900.73776</v>
      </c>
      <c r="E20" s="35" t="n">
        <f aca="false">'C.4'!D22</f>
        <v>119383.6696</v>
      </c>
      <c r="F20" s="34" t="n">
        <f aca="false">SUM(B20:E20)</f>
        <v>322185.30919</v>
      </c>
    </row>
    <row r="21" customFormat="false" ht="12.75" hidden="false" customHeight="true" outlineLevel="0" collapsed="false">
      <c r="A21" s="17" t="s">
        <v>72</v>
      </c>
      <c r="B21" s="35" t="n">
        <f aca="false">'C.1'!D23</f>
        <v>68316.3125</v>
      </c>
      <c r="C21" s="35" t="n">
        <f aca="false">'C.2'!D23</f>
        <v>85880.43719</v>
      </c>
      <c r="D21" s="35" t="n">
        <f aca="false">'C.3'!D23</f>
        <v>67522.43249</v>
      </c>
      <c r="E21" s="35" t="n">
        <f aca="false">'C.4'!D23</f>
        <v>87545.43087</v>
      </c>
      <c r="F21" s="34" t="n">
        <f aca="false">SUM(B21:E21)</f>
        <v>309264.61305</v>
      </c>
    </row>
    <row r="22" customFormat="false" ht="12.75" hidden="false" customHeight="true" outlineLevel="0" collapsed="false">
      <c r="A22" s="17" t="s">
        <v>73</v>
      </c>
      <c r="B22" s="35" t="n">
        <f aca="false">'C.1'!D24</f>
        <v>366.11847</v>
      </c>
      <c r="C22" s="35" t="n">
        <f aca="false">'C.2'!D24</f>
        <v>545.62745</v>
      </c>
      <c r="D22" s="35" t="n">
        <f aca="false">'C.3'!D24</f>
        <v>863.49283</v>
      </c>
      <c r="E22" s="35" t="n">
        <f aca="false">'C.4'!D24</f>
        <v>5313.26479</v>
      </c>
      <c r="F22" s="34" t="n">
        <f aca="false">SUM(B22:E22)</f>
        <v>7088.50354</v>
      </c>
    </row>
    <row r="23" customFormat="false" ht="12.75" hidden="false" customHeight="true" outlineLevel="0" collapsed="false">
      <c r="A23" s="17" t="s">
        <v>74</v>
      </c>
      <c r="B23" s="35" t="n">
        <f aca="false">'C.1'!D25</f>
        <v>6856.84029</v>
      </c>
      <c r="C23" s="35" t="n">
        <f aca="false">'C.2'!D25</f>
        <v>8182.65271</v>
      </c>
      <c r="D23" s="35" t="n">
        <f aca="false">'C.3'!D25</f>
        <v>16779.18914</v>
      </c>
      <c r="E23" s="35" t="n">
        <f aca="false">'C.4'!D25</f>
        <v>76307.26229</v>
      </c>
      <c r="F23" s="34" t="n">
        <f aca="false">SUM(B23:E23)</f>
        <v>108125.94443</v>
      </c>
    </row>
    <row r="24" customFormat="false" ht="12.75" hidden="false" customHeight="true" outlineLevel="0" collapsed="false">
      <c r="B24" s="35" t="n">
        <f aca="false">'C.1'!D26</f>
        <v>0</v>
      </c>
      <c r="C24" s="35" t="n">
        <f aca="false">'C.2'!D26</f>
        <v>0</v>
      </c>
      <c r="D24" s="35" t="n">
        <f aca="false">'C.3'!D26</f>
        <v>0</v>
      </c>
      <c r="E24" s="35" t="n">
        <f aca="false">'C.4'!D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D27</f>
        <v>47330.20082</v>
      </c>
      <c r="C25" s="34" t="n">
        <f aca="false">'C.2'!D27</f>
        <v>40697.29968</v>
      </c>
      <c r="D25" s="34" t="n">
        <f aca="false">'C.3'!D27</f>
        <v>33854.59265</v>
      </c>
      <c r="E25" s="34" t="n">
        <f aca="false">'C.4'!D27</f>
        <v>55056.59994</v>
      </c>
      <c r="F25" s="34" t="n">
        <f aca="false">SUM(F26:F27)</f>
        <v>176938.69309</v>
      </c>
    </row>
    <row r="26" customFormat="false" ht="12.75" hidden="false" customHeight="true" outlineLevel="0" collapsed="false">
      <c r="A26" s="17" t="s">
        <v>76</v>
      </c>
      <c r="B26" s="35" t="n">
        <f aca="false">'C.1'!D28</f>
        <v>46274.31363</v>
      </c>
      <c r="C26" s="35" t="n">
        <f aca="false">'C.2'!D28</f>
        <v>39257.48491</v>
      </c>
      <c r="D26" s="35" t="n">
        <f aca="false">'C.3'!D28</f>
        <v>32394.46947</v>
      </c>
      <c r="E26" s="35" t="n">
        <f aca="false">'C.4'!D28</f>
        <v>24761.85071</v>
      </c>
      <c r="F26" s="34" t="n">
        <f aca="false">SUM(B26:E26)</f>
        <v>142688.11872</v>
      </c>
    </row>
    <row r="27" customFormat="false" ht="12.75" hidden="false" customHeight="true" outlineLevel="0" collapsed="false">
      <c r="A27" s="17" t="s">
        <v>77</v>
      </c>
      <c r="B27" s="35" t="n">
        <f aca="false">'C.1'!D29</f>
        <v>1055.88719</v>
      </c>
      <c r="C27" s="35" t="n">
        <f aca="false">'C.2'!D29</f>
        <v>1439.81477</v>
      </c>
      <c r="D27" s="35" t="n">
        <f aca="false">'C.3'!D29</f>
        <v>1460.12318</v>
      </c>
      <c r="E27" s="35" t="n">
        <f aca="false">'C.4'!D29</f>
        <v>30294.74923</v>
      </c>
      <c r="F27" s="34" t="n">
        <f aca="false">SUM(B27:E27)</f>
        <v>34250.57437</v>
      </c>
    </row>
    <row r="28" customFormat="false" ht="12.75" hidden="false" customHeight="true" outlineLevel="0" collapsed="false">
      <c r="B28" s="35" t="n">
        <f aca="false">'C.1'!D30</f>
        <v>0</v>
      </c>
      <c r="C28" s="35" t="n">
        <f aca="false">'C.2'!D30</f>
        <v>0</v>
      </c>
      <c r="D28" s="35" t="n">
        <f aca="false">'C.3'!D30</f>
        <v>0</v>
      </c>
      <c r="E28" s="35" t="n">
        <f aca="false">'C.4'!D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D31</f>
        <v>1954.44348</v>
      </c>
      <c r="C29" s="34" t="n">
        <f aca="false">'C.2'!D31</f>
        <v>3048.71721</v>
      </c>
      <c r="D29" s="34" t="n">
        <f aca="false">'C.3'!D31</f>
        <v>7158.98571</v>
      </c>
      <c r="E29" s="34" t="n">
        <f aca="false">'C.4'!D31</f>
        <v>21071.80043</v>
      </c>
      <c r="F29" s="34" t="n">
        <f aca="false">SUM(F30:F31)</f>
        <v>33233.94683</v>
      </c>
    </row>
    <row r="30" customFormat="false" ht="12.75" hidden="false" customHeight="true" outlineLevel="0" collapsed="false">
      <c r="A30" s="17" t="s">
        <v>79</v>
      </c>
      <c r="B30" s="35" t="n">
        <f aca="false">'C.1'!D32</f>
        <v>49.71108</v>
      </c>
      <c r="C30" s="35" t="n">
        <f aca="false">'C.2'!D32</f>
        <v>126.76401</v>
      </c>
      <c r="D30" s="35" t="n">
        <f aca="false">'C.3'!D32</f>
        <v>49.80697</v>
      </c>
      <c r="E30" s="35" t="n">
        <f aca="false">'C.4'!D32</f>
        <v>178.58009</v>
      </c>
      <c r="F30" s="34" t="n">
        <f aca="false">SUM(B30:E30)</f>
        <v>404.86215</v>
      </c>
    </row>
    <row r="31" customFormat="false" ht="12.75" hidden="false" customHeight="true" outlineLevel="0" collapsed="false">
      <c r="A31" s="17" t="s">
        <v>80</v>
      </c>
      <c r="B31" s="35" t="n">
        <f aca="false">'C.1'!D33</f>
        <v>1904.7324</v>
      </c>
      <c r="C31" s="35" t="n">
        <f aca="false">'C.2'!D33</f>
        <v>2921.9532</v>
      </c>
      <c r="D31" s="35" t="n">
        <f aca="false">'C.3'!D33</f>
        <v>7109.17874</v>
      </c>
      <c r="E31" s="35" t="n">
        <f aca="false">'C.4'!D33</f>
        <v>20893.22034</v>
      </c>
      <c r="F31" s="34" t="n">
        <f aca="false">SUM(B31:E31)</f>
        <v>32829.08468</v>
      </c>
    </row>
    <row r="32" customFormat="false" ht="12.75" hidden="false" customHeight="true" outlineLevel="0" collapsed="false">
      <c r="B32" s="35" t="n">
        <f aca="false">'C.1'!D34</f>
        <v>0</v>
      </c>
      <c r="C32" s="35" t="n">
        <f aca="false">'C.2'!D34</f>
        <v>0</v>
      </c>
      <c r="D32" s="35" t="n">
        <f aca="false">'C.3'!D34</f>
        <v>0</v>
      </c>
      <c r="E32" s="35" t="n">
        <f aca="false">'C.4'!D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D35</f>
        <v>191638.61899</v>
      </c>
      <c r="C33" s="34" t="n">
        <f aca="false">'C.2'!D35</f>
        <v>210440.93264</v>
      </c>
      <c r="D33" s="34" t="n">
        <f aca="false">'C.3'!D35</f>
        <v>190079.43058</v>
      </c>
      <c r="E33" s="34" t="n">
        <f aca="false">'C.4'!D35</f>
        <v>364678.02792</v>
      </c>
      <c r="F33" s="34" t="n">
        <f aca="false">+F19+F25+F29</f>
        <v>956837.01013</v>
      </c>
    </row>
    <row r="34" customFormat="false" ht="12.75" hidden="false" customHeight="true" outlineLevel="0" collapsed="false">
      <c r="A34" s="26"/>
      <c r="B34" s="53" t="n">
        <f aca="false">'C.1'!D36</f>
        <v>0</v>
      </c>
      <c r="C34" s="53" t="n">
        <f aca="false">'C.2'!D36</f>
        <v>0</v>
      </c>
      <c r="D34" s="53" t="n">
        <f aca="false">'C.3'!D36</f>
        <v>0</v>
      </c>
      <c r="E34" s="53" t="n">
        <f aca="false">'C.4'!D36</f>
        <v>0</v>
      </c>
      <c r="F34" s="53"/>
    </row>
    <row r="35" customFormat="false" ht="12.75" hidden="false" customHeight="true" outlineLevel="0" collapsed="false">
      <c r="A35" s="26"/>
      <c r="B35" s="53" t="n">
        <f aca="false">'C.1'!D37</f>
        <v>0</v>
      </c>
      <c r="C35" s="53" t="n">
        <f aca="false">'C.2'!D37</f>
        <v>0</v>
      </c>
      <c r="D35" s="53" t="n">
        <f aca="false">'C.3'!D37</f>
        <v>0</v>
      </c>
      <c r="E35" s="53" t="n">
        <f aca="false">'C.4'!D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D38</f>
        <v>0</v>
      </c>
      <c r="C36" s="53" t="n">
        <f aca="false">'C.2'!D38</f>
        <v>0</v>
      </c>
      <c r="D36" s="53" t="n">
        <f aca="false">'C.3'!D38</f>
        <v>0</v>
      </c>
      <c r="E36" s="53" t="n">
        <f aca="false">'C.4'!D38</f>
        <v>0</v>
      </c>
      <c r="F36" s="53"/>
    </row>
    <row r="37" customFormat="false" ht="12.75" hidden="false" customHeight="true" outlineLevel="0" collapsed="false">
      <c r="A37" s="26"/>
      <c r="B37" s="53" t="n">
        <f aca="false">'C.1'!D39</f>
        <v>0</v>
      </c>
      <c r="C37" s="53" t="n">
        <f aca="false">'C.2'!D39</f>
        <v>0</v>
      </c>
      <c r="D37" s="53" t="n">
        <f aca="false">'C.3'!D39</f>
        <v>0</v>
      </c>
      <c r="E37" s="53" t="n">
        <f aca="false">'C.4'!D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D40</f>
        <v>148351.36711</v>
      </c>
      <c r="C38" s="34" t="n">
        <f aca="false">'C.2'!D40</f>
        <v>181444.76882</v>
      </c>
      <c r="D38" s="34" t="n">
        <f aca="false">'C.3'!D40</f>
        <v>165026.89637</v>
      </c>
      <c r="E38" s="34" t="n">
        <f aca="false">'C.4'!D40</f>
        <v>321850.55542</v>
      </c>
      <c r="F38" s="34" t="n">
        <f aca="false">SUM(F39:F43)</f>
        <v>816673.58772</v>
      </c>
    </row>
    <row r="39" customFormat="false" ht="12.75" hidden="false" customHeight="true" outlineLevel="0" collapsed="false">
      <c r="A39" s="17" t="s">
        <v>83</v>
      </c>
      <c r="B39" s="35" t="n">
        <f aca="false">'C.1'!D41</f>
        <v>38229.10387</v>
      </c>
      <c r="C39" s="35" t="n">
        <f aca="false">'C.2'!D41</f>
        <v>54102.76652</v>
      </c>
      <c r="D39" s="35" t="n">
        <f aca="false">'C.3'!D41</f>
        <v>55963.27778</v>
      </c>
      <c r="E39" s="35" t="n">
        <f aca="false">'C.4'!D41</f>
        <v>123845.94311</v>
      </c>
      <c r="F39" s="34" t="n">
        <f aca="false">SUM(B39:E39)</f>
        <v>272141.09128</v>
      </c>
    </row>
    <row r="40" customFormat="false" ht="12.75" hidden="false" customHeight="true" outlineLevel="0" collapsed="false">
      <c r="A40" s="17" t="s">
        <v>84</v>
      </c>
      <c r="B40" s="35" t="n">
        <f aca="false">'C.1'!D42</f>
        <v>1530.34246</v>
      </c>
      <c r="C40" s="35" t="n">
        <f aca="false">'C.2'!D42</f>
        <v>2159.72051</v>
      </c>
      <c r="D40" s="35" t="n">
        <f aca="false">'C.3'!D42</f>
        <v>1399.88659</v>
      </c>
      <c r="E40" s="35" t="n">
        <f aca="false">'C.4'!D42</f>
        <v>17093.82958</v>
      </c>
      <c r="F40" s="34" t="n">
        <f aca="false">SUM(B40:E40)</f>
        <v>22183.77914</v>
      </c>
    </row>
    <row r="41" customFormat="false" ht="12.75" hidden="false" customHeight="true" outlineLevel="0" collapsed="false">
      <c r="A41" s="17" t="s">
        <v>85</v>
      </c>
      <c r="B41" s="35" t="n">
        <f aca="false">'C.1'!D43</f>
        <v>12600.5686</v>
      </c>
      <c r="C41" s="35" t="n">
        <f aca="false">'C.2'!D43</f>
        <v>14216.47654</v>
      </c>
      <c r="D41" s="35" t="n">
        <f aca="false">'C.3'!D43</f>
        <v>20374.24977</v>
      </c>
      <c r="E41" s="35" t="n">
        <f aca="false">'C.4'!D43</f>
        <v>34448.44448</v>
      </c>
      <c r="F41" s="34" t="n">
        <f aca="false">SUM(B41:E41)</f>
        <v>81639.73939</v>
      </c>
    </row>
    <row r="42" customFormat="false" ht="12.75" hidden="false" customHeight="true" outlineLevel="0" collapsed="false">
      <c r="A42" s="17" t="s">
        <v>74</v>
      </c>
      <c r="B42" s="35" t="n">
        <f aca="false">'C.1'!D44</f>
        <v>93570.56515</v>
      </c>
      <c r="C42" s="35" t="n">
        <f aca="false">'C.2'!D44</f>
        <v>105867.82378</v>
      </c>
      <c r="D42" s="35" t="n">
        <f aca="false">'C.3'!D44</f>
        <v>85238.64869</v>
      </c>
      <c r="E42" s="35" t="n">
        <f aca="false">'C.4'!D44</f>
        <v>139302.33813</v>
      </c>
      <c r="F42" s="34" t="n">
        <f aca="false">SUM(B42:E42)</f>
        <v>423979.37575</v>
      </c>
    </row>
    <row r="43" customFormat="false" ht="12.75" hidden="false" customHeight="true" outlineLevel="0" collapsed="false">
      <c r="A43" s="17" t="s">
        <v>86</v>
      </c>
      <c r="B43" s="35" t="n">
        <f aca="false">'C.1'!D45</f>
        <v>2420.78703</v>
      </c>
      <c r="C43" s="35" t="n">
        <f aca="false">'C.2'!D45</f>
        <v>5097.98147</v>
      </c>
      <c r="D43" s="35" t="n">
        <f aca="false">'C.3'!D45</f>
        <v>2050.83354</v>
      </c>
      <c r="E43" s="35" t="n">
        <f aca="false">'C.4'!D45</f>
        <v>7160.00012</v>
      </c>
      <c r="F43" s="34" t="n">
        <f aca="false">SUM(B43:E43)</f>
        <v>16729.60216</v>
      </c>
    </row>
    <row r="44" customFormat="false" ht="12.75" hidden="false" customHeight="true" outlineLevel="0" collapsed="false">
      <c r="B44" s="38" t="n">
        <f aca="false">'C.1'!D46</f>
        <v>0</v>
      </c>
      <c r="C44" s="38" t="n">
        <f aca="false">'C.2'!D46</f>
        <v>0</v>
      </c>
      <c r="D44" s="38" t="n">
        <f aca="false">'C.3'!D46</f>
        <v>0</v>
      </c>
      <c r="E44" s="38" t="n">
        <f aca="false">'C.4'!D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D47</f>
        <v>31585.88035</v>
      </c>
      <c r="C45" s="34" t="n">
        <f aca="false">'C.2'!D47</f>
        <v>25639.40132</v>
      </c>
      <c r="D45" s="34" t="n">
        <f aca="false">'C.3'!D47</f>
        <v>18158.43581</v>
      </c>
      <c r="E45" s="34" t="n">
        <f aca="false">'C.4'!D47</f>
        <v>7373.84432</v>
      </c>
      <c r="F45" s="34" t="n">
        <f aca="false">SUM(F46:F47)</f>
        <v>82757.5618</v>
      </c>
    </row>
    <row r="46" customFormat="false" ht="12.75" hidden="false" customHeight="true" outlineLevel="0" collapsed="false">
      <c r="A46" s="17" t="s">
        <v>87</v>
      </c>
      <c r="B46" s="35" t="n">
        <f aca="false">'C.1'!D48</f>
        <v>164.13965</v>
      </c>
      <c r="C46" s="35" t="n">
        <f aca="false">'C.2'!D48</f>
        <v>5.49533</v>
      </c>
      <c r="D46" s="35" t="n">
        <f aca="false">'C.3'!D48</f>
        <v>70.56539</v>
      </c>
      <c r="E46" s="35" t="n">
        <f aca="false">'C.4'!D48</f>
        <v>0</v>
      </c>
      <c r="F46" s="34" t="n">
        <f aca="false">SUM(B46:E46)</f>
        <v>240.20037</v>
      </c>
    </row>
    <row r="47" customFormat="false" ht="12.75" hidden="false" customHeight="true" outlineLevel="0" collapsed="false">
      <c r="A47" s="17" t="s">
        <v>77</v>
      </c>
      <c r="B47" s="35" t="n">
        <f aca="false">'C.1'!D49</f>
        <v>31421.7407</v>
      </c>
      <c r="C47" s="35" t="n">
        <f aca="false">'C.2'!D49</f>
        <v>25633.90599</v>
      </c>
      <c r="D47" s="35" t="n">
        <f aca="false">'C.3'!D49</f>
        <v>18087.87042</v>
      </c>
      <c r="E47" s="35" t="n">
        <f aca="false">'C.4'!D49</f>
        <v>7373.84432</v>
      </c>
      <c r="F47" s="34" t="n">
        <f aca="false">SUM(B47:E47)</f>
        <v>82517.36143</v>
      </c>
    </row>
    <row r="48" customFormat="false" ht="12.75" hidden="false" customHeight="true" outlineLevel="0" collapsed="false">
      <c r="B48" s="38" t="n">
        <f aca="false">'C.1'!D50</f>
        <v>0</v>
      </c>
      <c r="C48" s="38" t="n">
        <f aca="false">'C.2'!D50</f>
        <v>0</v>
      </c>
      <c r="D48" s="38" t="n">
        <f aca="false">'C.3'!D50</f>
        <v>0</v>
      </c>
      <c r="E48" s="38" t="n">
        <f aca="false">'C.4'!D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D51</f>
        <v>730.97043</v>
      </c>
      <c r="C49" s="34" t="n">
        <f aca="false">'C.2'!D51</f>
        <v>2073.74329</v>
      </c>
      <c r="D49" s="34" t="n">
        <f aca="false">'C.3'!D51</f>
        <v>11295.45628</v>
      </c>
      <c r="E49" s="34" t="n">
        <f aca="false">'C.4'!D51</f>
        <v>19815.08607</v>
      </c>
      <c r="F49" s="34" t="n">
        <f aca="false">SUM(F50:F51)</f>
        <v>33915.25607</v>
      </c>
    </row>
    <row r="50" customFormat="false" ht="12.75" hidden="false" customHeight="true" outlineLevel="0" collapsed="false">
      <c r="A50" s="17" t="s">
        <v>79</v>
      </c>
      <c r="B50" s="35" t="n">
        <f aca="false">'C.1'!D52</f>
        <v>45.09101</v>
      </c>
      <c r="C50" s="35" t="n">
        <f aca="false">'C.2'!D52</f>
        <v>157.16025</v>
      </c>
      <c r="D50" s="35" t="n">
        <f aca="false">'C.3'!D52</f>
        <v>402.25628</v>
      </c>
      <c r="E50" s="35" t="n">
        <f aca="false">'C.4'!D52</f>
        <v>165.08607</v>
      </c>
      <c r="F50" s="34" t="n">
        <f aca="false">SUM(B50:E50)</f>
        <v>769.59361</v>
      </c>
    </row>
    <row r="51" customFormat="false" ht="12.75" hidden="false" customHeight="true" outlineLevel="0" collapsed="false">
      <c r="A51" s="17" t="s">
        <v>80</v>
      </c>
      <c r="B51" s="35" t="n">
        <f aca="false">'C.1'!D53</f>
        <v>685.87942</v>
      </c>
      <c r="C51" s="35" t="n">
        <f aca="false">'C.2'!D53</f>
        <v>1916.58304</v>
      </c>
      <c r="D51" s="35" t="n">
        <f aca="false">'C.3'!D53</f>
        <v>10893.2</v>
      </c>
      <c r="E51" s="35" t="n">
        <f aca="false">'C.4'!D53</f>
        <v>19650</v>
      </c>
      <c r="F51" s="34" t="n">
        <f aca="false">SUM(B51:E51)</f>
        <v>33145.66246</v>
      </c>
    </row>
    <row r="52" customFormat="false" ht="12.75" hidden="false" customHeight="true" outlineLevel="0" collapsed="false">
      <c r="B52" s="34" t="n">
        <f aca="false">'C.1'!D54</f>
        <v>0</v>
      </c>
      <c r="C52" s="34" t="n">
        <f aca="false">'C.2'!D54</f>
        <v>0</v>
      </c>
      <c r="D52" s="34" t="n">
        <f aca="false">'C.3'!D54</f>
        <v>0</v>
      </c>
      <c r="E52" s="34" t="n">
        <f aca="false">'C.4'!D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D55</f>
        <v>180668.21789</v>
      </c>
      <c r="C53" s="34" t="n">
        <f aca="false">'C.2'!D55</f>
        <v>209157.91343</v>
      </c>
      <c r="D53" s="34" t="n">
        <f aca="false">'C.3'!D55</f>
        <v>194480.78846</v>
      </c>
      <c r="E53" s="34" t="n">
        <f aca="false">'C.4'!D55</f>
        <v>349039.48581</v>
      </c>
      <c r="F53" s="34" t="n">
        <f aca="false">+F38+F45+F49</f>
        <v>933346.40559</v>
      </c>
    </row>
    <row r="54" customFormat="false" ht="12.75" hidden="false" customHeight="true" outlineLevel="0" collapsed="false">
      <c r="B54" s="38" t="n">
        <f aca="false">'C.1'!D56</f>
        <v>0</v>
      </c>
      <c r="C54" s="38" t="n">
        <f aca="false">'C.2'!D56</f>
        <v>0</v>
      </c>
      <c r="D54" s="38" t="n">
        <f aca="false">'C.3'!D56</f>
        <v>0</v>
      </c>
      <c r="E54" s="38" t="n">
        <f aca="false">'C.4'!D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D57</f>
        <v>49</v>
      </c>
      <c r="C55" s="38" t="n">
        <f aca="false">'C.2'!D57</f>
        <v>18</v>
      </c>
      <c r="D55" s="38" t="n">
        <f aca="false">'C.3'!D57</f>
        <v>6</v>
      </c>
      <c r="E55" s="38" t="n">
        <f aca="false">'C.4'!D57</f>
        <v>1</v>
      </c>
      <c r="F55" s="34" t="n">
        <f aca="false">SUM(B55:E55)</f>
        <v>74</v>
      </c>
    </row>
    <row r="56" customFormat="false" ht="25.5" hidden="false" customHeight="true" outlineLevel="0" collapsed="false">
      <c r="A56" s="41" t="s">
        <v>90</v>
      </c>
      <c r="B56" s="38" t="n">
        <f aca="false">'C.1'!D58</f>
        <v>52</v>
      </c>
      <c r="C56" s="38" t="n">
        <f aca="false">'C.2'!D58</f>
        <v>18</v>
      </c>
      <c r="D56" s="38" t="n">
        <f aca="false">'C.3'!D58</f>
        <v>6</v>
      </c>
      <c r="E56" s="38" t="n">
        <f aca="false">'C.4'!D58</f>
        <v>1</v>
      </c>
      <c r="F56" s="34" t="n">
        <f aca="false">SUM(B56:E56)</f>
        <v>77</v>
      </c>
    </row>
    <row r="57" customFormat="false" ht="12.75" hidden="false" customHeight="true" outlineLevel="0" collapsed="false">
      <c r="B57" s="38" t="n">
        <f aca="false">'C.1'!D59</f>
        <v>0</v>
      </c>
      <c r="C57" s="38" t="n">
        <f aca="false">'C.2'!D59</f>
        <v>0</v>
      </c>
      <c r="D57" s="38" t="n">
        <f aca="false">'C.3'!D59</f>
        <v>0</v>
      </c>
      <c r="E57" s="38" t="n">
        <f aca="false">'C.4'!D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D60</f>
        <v>114413</v>
      </c>
      <c r="C58" s="35" t="n">
        <f aca="false">'C.2'!D60</f>
        <v>176514</v>
      </c>
      <c r="D58" s="35" t="n">
        <f aca="false">'C.3'!D60</f>
        <v>157653</v>
      </c>
      <c r="E58" s="35" t="n">
        <f aca="false">'C.4'!D60</f>
        <v>323763</v>
      </c>
      <c r="F58" s="34" t="n">
        <f aca="false">SUM(B58:E58)</f>
        <v>772343</v>
      </c>
    </row>
    <row r="59" customFormat="false" ht="12.75" hidden="false" customHeight="true" outlineLevel="0" collapsed="false">
      <c r="A59" s="17" t="s">
        <v>92</v>
      </c>
      <c r="B59" s="35" t="n">
        <f aca="false">'C.1'!D61</f>
        <v>116067</v>
      </c>
      <c r="C59" s="35" t="n">
        <f aca="false">'C.2'!D61</f>
        <v>176514</v>
      </c>
      <c r="D59" s="35" t="n">
        <f aca="false">'C.3'!D61</f>
        <v>157653</v>
      </c>
      <c r="E59" s="35" t="n">
        <f aca="false">'C.4'!D61</f>
        <v>323763</v>
      </c>
      <c r="F59" s="34" t="n">
        <f aca="false">SUM(B59:E59)</f>
        <v>773997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Co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9.9" hidden="false" customHeight="true" outlineLevel="0" collapsed="false">
      <c r="A11" s="66" t="s">
        <v>124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E21</f>
        <v>165983.12785</v>
      </c>
      <c r="C19" s="34" t="n">
        <f aca="false">'C.2'!E21</f>
        <v>260791.78062</v>
      </c>
      <c r="D19" s="34" t="n">
        <f aca="false">'C.3'!E21</f>
        <v>159904.74613</v>
      </c>
      <c r="E19" s="34" t="n">
        <f aca="false">'C.4'!E21</f>
        <v>338643.15643</v>
      </c>
      <c r="F19" s="34" t="n">
        <f aca="false">SUM(F20:F23)</f>
        <v>925322.81103</v>
      </c>
    </row>
    <row r="20" customFormat="false" ht="12.75" hidden="false" customHeight="true" outlineLevel="0" collapsed="false">
      <c r="A20" s="17" t="s">
        <v>71</v>
      </c>
      <c r="B20" s="35" t="n">
        <f aca="false">'C.1'!E22</f>
        <v>82751.44043</v>
      </c>
      <c r="C20" s="35" t="n">
        <f aca="false">'C.2'!E22</f>
        <v>126420.06335</v>
      </c>
      <c r="D20" s="35" t="n">
        <f aca="false">'C.3'!E22</f>
        <v>67693.8735</v>
      </c>
      <c r="E20" s="35" t="n">
        <f aca="false">'C.4'!E22</f>
        <v>161037.1529</v>
      </c>
      <c r="F20" s="34" t="n">
        <f aca="false">SUM(B20:E20)</f>
        <v>437902.53018</v>
      </c>
    </row>
    <row r="21" customFormat="false" ht="12.75" hidden="false" customHeight="true" outlineLevel="0" collapsed="false">
      <c r="A21" s="17" t="s">
        <v>72</v>
      </c>
      <c r="B21" s="35" t="n">
        <f aca="false">'C.1'!E23</f>
        <v>73345.19905</v>
      </c>
      <c r="C21" s="35" t="n">
        <f aca="false">'C.2'!E23</f>
        <v>116384.90475</v>
      </c>
      <c r="D21" s="35" t="n">
        <f aca="false">'C.3'!E23</f>
        <v>81602.43447</v>
      </c>
      <c r="E21" s="35" t="n">
        <f aca="false">'C.4'!E23</f>
        <v>124868.79854</v>
      </c>
      <c r="F21" s="34" t="n">
        <f aca="false">SUM(B21:E21)</f>
        <v>396201.33681</v>
      </c>
    </row>
    <row r="22" customFormat="false" ht="12.75" hidden="false" customHeight="true" outlineLevel="0" collapsed="false">
      <c r="A22" s="17" t="s">
        <v>73</v>
      </c>
      <c r="B22" s="35" t="n">
        <f aca="false">'C.1'!E24</f>
        <v>716.91267</v>
      </c>
      <c r="C22" s="35" t="n">
        <f aca="false">'C.2'!E24</f>
        <v>1722.60561</v>
      </c>
      <c r="D22" s="35" t="n">
        <f aca="false">'C.3'!E24</f>
        <v>2033.73896</v>
      </c>
      <c r="E22" s="35" t="n">
        <f aca="false">'C.4'!E24</f>
        <v>4906.18396</v>
      </c>
      <c r="F22" s="34" t="n">
        <f aca="false">SUM(B22:E22)</f>
        <v>9379.4412</v>
      </c>
    </row>
    <row r="23" customFormat="false" ht="12.75" hidden="false" customHeight="true" outlineLevel="0" collapsed="false">
      <c r="A23" s="17" t="s">
        <v>74</v>
      </c>
      <c r="B23" s="35" t="n">
        <f aca="false">'C.1'!E25</f>
        <v>9169.5757</v>
      </c>
      <c r="C23" s="35" t="n">
        <f aca="false">'C.2'!E25</f>
        <v>16264.20691</v>
      </c>
      <c r="D23" s="35" t="n">
        <f aca="false">'C.3'!E25</f>
        <v>8574.6992</v>
      </c>
      <c r="E23" s="35" t="n">
        <f aca="false">'C.4'!E25</f>
        <v>47831.02103</v>
      </c>
      <c r="F23" s="34" t="n">
        <f aca="false">SUM(B23:E23)</f>
        <v>81839.50284</v>
      </c>
    </row>
    <row r="24" customFormat="false" ht="12.75" hidden="false" customHeight="true" outlineLevel="0" collapsed="false">
      <c r="B24" s="35" t="n">
        <f aca="false">'C.1'!E26</f>
        <v>0</v>
      </c>
      <c r="C24" s="35" t="n">
        <f aca="false">'C.2'!E26</f>
        <v>0</v>
      </c>
      <c r="D24" s="35" t="n">
        <f aca="false">'C.3'!E26</f>
        <v>0</v>
      </c>
      <c r="E24" s="35" t="n">
        <f aca="false">'C.4'!E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E27</f>
        <v>55536.17655</v>
      </c>
      <c r="C25" s="34" t="n">
        <f aca="false">'C.2'!E27</f>
        <v>49358.48613</v>
      </c>
      <c r="D25" s="34" t="n">
        <f aca="false">'C.3'!E27</f>
        <v>24189.50945</v>
      </c>
      <c r="E25" s="34" t="n">
        <f aca="false">'C.4'!E27</f>
        <v>31325.01816</v>
      </c>
      <c r="F25" s="34" t="n">
        <f aca="false">SUM(F26:F27)</f>
        <v>160409.19029</v>
      </c>
    </row>
    <row r="26" customFormat="false" ht="12.75" hidden="false" customHeight="true" outlineLevel="0" collapsed="false">
      <c r="A26" s="17" t="s">
        <v>76</v>
      </c>
      <c r="B26" s="35" t="n">
        <f aca="false">'C.1'!E28</f>
        <v>54534.99604</v>
      </c>
      <c r="C26" s="35" t="n">
        <f aca="false">'C.2'!E28</f>
        <v>48806.51068</v>
      </c>
      <c r="D26" s="35" t="n">
        <f aca="false">'C.3'!E28</f>
        <v>24147.13439</v>
      </c>
      <c r="E26" s="35" t="n">
        <f aca="false">'C.4'!E28</f>
        <v>30201.29425</v>
      </c>
      <c r="F26" s="34" t="n">
        <f aca="false">SUM(B26:E26)</f>
        <v>157689.93536</v>
      </c>
    </row>
    <row r="27" customFormat="false" ht="12.75" hidden="false" customHeight="true" outlineLevel="0" collapsed="false">
      <c r="A27" s="17" t="s">
        <v>77</v>
      </c>
      <c r="B27" s="35" t="n">
        <f aca="false">'C.1'!E29</f>
        <v>1001.18051</v>
      </c>
      <c r="C27" s="35" t="n">
        <f aca="false">'C.2'!E29</f>
        <v>551.97545</v>
      </c>
      <c r="D27" s="35" t="n">
        <f aca="false">'C.3'!E29</f>
        <v>42.37506</v>
      </c>
      <c r="E27" s="35" t="n">
        <f aca="false">'C.4'!E29</f>
        <v>1123.72391</v>
      </c>
      <c r="F27" s="34" t="n">
        <f aca="false">SUM(B27:E27)</f>
        <v>2719.25493</v>
      </c>
    </row>
    <row r="28" customFormat="false" ht="12.75" hidden="false" customHeight="true" outlineLevel="0" collapsed="false">
      <c r="B28" s="35" t="n">
        <f aca="false">'C.1'!E30</f>
        <v>0</v>
      </c>
      <c r="C28" s="35" t="n">
        <f aca="false">'C.2'!E30</f>
        <v>0</v>
      </c>
      <c r="D28" s="35" t="n">
        <f aca="false">'C.3'!E30</f>
        <v>0</v>
      </c>
      <c r="E28" s="35" t="n">
        <f aca="false">'C.4'!E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E31</f>
        <v>3640.72594</v>
      </c>
      <c r="C29" s="34" t="n">
        <f aca="false">'C.2'!E31</f>
        <v>13230.7392</v>
      </c>
      <c r="D29" s="34" t="n">
        <f aca="false">'C.3'!E31</f>
        <v>5051.51456</v>
      </c>
      <c r="E29" s="34" t="n">
        <f aca="false">'C.4'!E31</f>
        <v>20273.20144</v>
      </c>
      <c r="F29" s="34" t="n">
        <f aca="false">SUM(F30:F31)</f>
        <v>42196.18114</v>
      </c>
    </row>
    <row r="30" customFormat="false" ht="12.75" hidden="false" customHeight="true" outlineLevel="0" collapsed="false">
      <c r="A30" s="17" t="s">
        <v>79</v>
      </c>
      <c r="B30" s="35" t="n">
        <f aca="false">'C.1'!E32</f>
        <v>7.95</v>
      </c>
      <c r="C30" s="35" t="n">
        <f aca="false">'C.2'!E32</f>
        <v>179.64555</v>
      </c>
      <c r="D30" s="35" t="n">
        <f aca="false">'C.3'!E32</f>
        <v>156.33341</v>
      </c>
      <c r="E30" s="35" t="n">
        <f aca="false">'C.4'!E32</f>
        <v>407.14</v>
      </c>
      <c r="F30" s="34" t="n">
        <f aca="false">SUM(B30:E30)</f>
        <v>751.06896</v>
      </c>
    </row>
    <row r="31" customFormat="false" ht="12.75" hidden="false" customHeight="true" outlineLevel="0" collapsed="false">
      <c r="A31" s="17" t="s">
        <v>80</v>
      </c>
      <c r="B31" s="35" t="n">
        <f aca="false">'C.1'!E33</f>
        <v>3632.77594</v>
      </c>
      <c r="C31" s="35" t="n">
        <f aca="false">'C.2'!E33</f>
        <v>13051.09365</v>
      </c>
      <c r="D31" s="35" t="n">
        <f aca="false">'C.3'!E33</f>
        <v>4895.18115</v>
      </c>
      <c r="E31" s="35" t="n">
        <f aca="false">'C.4'!E33</f>
        <v>19866.06144</v>
      </c>
      <c r="F31" s="34" t="n">
        <f aca="false">SUM(B31:E31)</f>
        <v>41445.11218</v>
      </c>
    </row>
    <row r="32" customFormat="false" ht="12.75" hidden="false" customHeight="true" outlineLevel="0" collapsed="false">
      <c r="B32" s="35" t="n">
        <f aca="false">'C.1'!E34</f>
        <v>0</v>
      </c>
      <c r="C32" s="35" t="n">
        <f aca="false">'C.2'!E34</f>
        <v>0</v>
      </c>
      <c r="D32" s="35" t="n">
        <f aca="false">'C.3'!E34</f>
        <v>0</v>
      </c>
      <c r="E32" s="35" t="n">
        <f aca="false">'C.4'!E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E35</f>
        <v>225160.03034</v>
      </c>
      <c r="C33" s="34" t="n">
        <f aca="false">'C.2'!E35</f>
        <v>323381.00595</v>
      </c>
      <c r="D33" s="34" t="n">
        <f aca="false">'C.3'!E35</f>
        <v>189145.77014</v>
      </c>
      <c r="E33" s="34" t="n">
        <f aca="false">'C.4'!E35</f>
        <v>390241.37603</v>
      </c>
      <c r="F33" s="34" t="n">
        <f aca="false">+F19+F25+F29</f>
        <v>1127928.18246</v>
      </c>
    </row>
    <row r="34" customFormat="false" ht="12.75" hidden="false" customHeight="true" outlineLevel="0" collapsed="false">
      <c r="A34" s="26"/>
      <c r="B34" s="53" t="n">
        <f aca="false">'C.1'!E36</f>
        <v>0</v>
      </c>
      <c r="C34" s="53" t="n">
        <f aca="false">'C.2'!E36</f>
        <v>0</v>
      </c>
      <c r="D34" s="53" t="n">
        <f aca="false">'C.3'!E36</f>
        <v>0</v>
      </c>
      <c r="E34" s="53" t="n">
        <f aca="false">'C.4'!E36</f>
        <v>0</v>
      </c>
      <c r="F34" s="53"/>
    </row>
    <row r="35" customFormat="false" ht="12.75" hidden="false" customHeight="true" outlineLevel="0" collapsed="false">
      <c r="A35" s="26"/>
      <c r="B35" s="53" t="n">
        <f aca="false">'C.1'!E37</f>
        <v>0</v>
      </c>
      <c r="C35" s="53" t="n">
        <f aca="false">'C.2'!E37</f>
        <v>0</v>
      </c>
      <c r="D35" s="53" t="n">
        <f aca="false">'C.3'!E37</f>
        <v>0</v>
      </c>
      <c r="E35" s="53" t="n">
        <f aca="false">'C.4'!E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E38</f>
        <v>0</v>
      </c>
      <c r="C36" s="53" t="n">
        <f aca="false">'C.2'!E38</f>
        <v>0</v>
      </c>
      <c r="D36" s="53" t="n">
        <f aca="false">'C.3'!E38</f>
        <v>0</v>
      </c>
      <c r="E36" s="53" t="n">
        <f aca="false">'C.4'!E38</f>
        <v>0</v>
      </c>
      <c r="F36" s="53"/>
    </row>
    <row r="37" customFormat="false" ht="12.75" hidden="false" customHeight="true" outlineLevel="0" collapsed="false">
      <c r="A37" s="26"/>
      <c r="B37" s="53" t="n">
        <f aca="false">'C.1'!E39</f>
        <v>0</v>
      </c>
      <c r="C37" s="53" t="n">
        <f aca="false">'C.2'!E39</f>
        <v>0</v>
      </c>
      <c r="D37" s="53" t="n">
        <f aca="false">'C.3'!E39</f>
        <v>0</v>
      </c>
      <c r="E37" s="53" t="n">
        <f aca="false">'C.4'!E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E40</f>
        <v>179920.11249</v>
      </c>
      <c r="C38" s="34" t="n">
        <f aca="false">'C.2'!E40</f>
        <v>301106.61806</v>
      </c>
      <c r="D38" s="34" t="n">
        <f aca="false">'C.3'!E40</f>
        <v>174215.82799</v>
      </c>
      <c r="E38" s="34" t="n">
        <f aca="false">'C.4'!E40</f>
        <v>375219.90139</v>
      </c>
      <c r="F38" s="34" t="n">
        <f aca="false">SUM(F39:F43)</f>
        <v>1030462.45993</v>
      </c>
    </row>
    <row r="39" customFormat="false" ht="12.75" hidden="false" customHeight="true" outlineLevel="0" collapsed="false">
      <c r="A39" s="17" t="s">
        <v>83</v>
      </c>
      <c r="B39" s="35" t="n">
        <f aca="false">'C.1'!E41</f>
        <v>44525.84909</v>
      </c>
      <c r="C39" s="35" t="n">
        <f aca="false">'C.2'!E41</f>
        <v>94238.22275</v>
      </c>
      <c r="D39" s="35" t="n">
        <f aca="false">'C.3'!E41</f>
        <v>64072.46071</v>
      </c>
      <c r="E39" s="35" t="n">
        <f aca="false">'C.4'!E41</f>
        <v>133271.94329</v>
      </c>
      <c r="F39" s="34" t="n">
        <f aca="false">SUM(B39:E39)</f>
        <v>336108.47584</v>
      </c>
    </row>
    <row r="40" customFormat="false" ht="12.75" hidden="false" customHeight="true" outlineLevel="0" collapsed="false">
      <c r="A40" s="17" t="s">
        <v>84</v>
      </c>
      <c r="B40" s="35" t="n">
        <f aca="false">'C.1'!E42</f>
        <v>3541.343</v>
      </c>
      <c r="C40" s="35" t="n">
        <f aca="false">'C.2'!E42</f>
        <v>5658.44524</v>
      </c>
      <c r="D40" s="35" t="n">
        <f aca="false">'C.3'!E42</f>
        <v>2766.22728</v>
      </c>
      <c r="E40" s="35" t="n">
        <f aca="false">'C.4'!E42</f>
        <v>12174.28719</v>
      </c>
      <c r="F40" s="34" t="n">
        <f aca="false">SUM(B40:E40)</f>
        <v>24140.30271</v>
      </c>
    </row>
    <row r="41" customFormat="false" ht="12.75" hidden="false" customHeight="true" outlineLevel="0" collapsed="false">
      <c r="A41" s="17" t="s">
        <v>85</v>
      </c>
      <c r="B41" s="35" t="n">
        <f aca="false">'C.1'!E43</f>
        <v>22412.63692</v>
      </c>
      <c r="C41" s="35" t="n">
        <f aca="false">'C.2'!E43</f>
        <v>44980.92259</v>
      </c>
      <c r="D41" s="35" t="n">
        <f aca="false">'C.3'!E43</f>
        <v>24632.94044</v>
      </c>
      <c r="E41" s="35" t="n">
        <f aca="false">'C.4'!E43</f>
        <v>73402.94163</v>
      </c>
      <c r="F41" s="34" t="n">
        <f aca="false">SUM(B41:E41)</f>
        <v>165429.44158</v>
      </c>
    </row>
    <row r="42" customFormat="false" ht="12.75" hidden="false" customHeight="true" outlineLevel="0" collapsed="false">
      <c r="A42" s="17" t="s">
        <v>74</v>
      </c>
      <c r="B42" s="35" t="n">
        <f aca="false">'C.1'!E44</f>
        <v>106674.90443</v>
      </c>
      <c r="C42" s="35" t="n">
        <f aca="false">'C.2'!E44</f>
        <v>153224.3613</v>
      </c>
      <c r="D42" s="35" t="n">
        <f aca="false">'C.3'!E44</f>
        <v>80687.17684</v>
      </c>
      <c r="E42" s="35" t="n">
        <f aca="false">'C.4'!E44</f>
        <v>150766.91628</v>
      </c>
      <c r="F42" s="34" t="n">
        <f aca="false">SUM(B42:E42)</f>
        <v>491353.35885</v>
      </c>
    </row>
    <row r="43" customFormat="false" ht="12.75" hidden="false" customHeight="true" outlineLevel="0" collapsed="false">
      <c r="A43" s="17" t="s">
        <v>86</v>
      </c>
      <c r="B43" s="35" t="n">
        <f aca="false">'C.1'!E45</f>
        <v>2765.37905</v>
      </c>
      <c r="C43" s="35" t="n">
        <f aca="false">'C.2'!E45</f>
        <v>3004.66618</v>
      </c>
      <c r="D43" s="35" t="n">
        <f aca="false">'C.3'!E45</f>
        <v>2057.02272</v>
      </c>
      <c r="E43" s="35" t="n">
        <f aca="false">'C.4'!E45</f>
        <v>5603.813</v>
      </c>
      <c r="F43" s="34" t="n">
        <f aca="false">SUM(B43:E43)</f>
        <v>13430.88095</v>
      </c>
    </row>
    <row r="44" customFormat="false" ht="12.75" hidden="false" customHeight="true" outlineLevel="0" collapsed="false">
      <c r="B44" s="38" t="n">
        <f aca="false">'C.1'!E46</f>
        <v>0</v>
      </c>
      <c r="C44" s="38" t="n">
        <f aca="false">'C.2'!E46</f>
        <v>0</v>
      </c>
      <c r="D44" s="38" t="n">
        <f aca="false">'C.3'!E46</f>
        <v>0</v>
      </c>
      <c r="E44" s="38" t="n">
        <f aca="false">'C.4'!E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E47</f>
        <v>30389.83571</v>
      </c>
      <c r="C45" s="34" t="n">
        <f aca="false">'C.2'!E47</f>
        <v>18433.97306</v>
      </c>
      <c r="D45" s="34" t="n">
        <f aca="false">'C.3'!E47</f>
        <v>9343.00287</v>
      </c>
      <c r="E45" s="34" t="n">
        <f aca="false">'C.4'!E47</f>
        <v>13822.75825</v>
      </c>
      <c r="F45" s="34" t="n">
        <f aca="false">SUM(F46:F47)</f>
        <v>71989.56989</v>
      </c>
    </row>
    <row r="46" customFormat="false" ht="12.75" hidden="false" customHeight="true" outlineLevel="0" collapsed="false">
      <c r="A46" s="17" t="s">
        <v>87</v>
      </c>
      <c r="B46" s="35" t="n">
        <f aca="false">'C.1'!E48</f>
        <v>70.25855</v>
      </c>
      <c r="C46" s="35" t="n">
        <f aca="false">'C.2'!E48</f>
        <v>446.87083</v>
      </c>
      <c r="D46" s="35" t="n">
        <f aca="false">'C.3'!E48</f>
        <v>15.90529</v>
      </c>
      <c r="E46" s="35" t="n">
        <f aca="false">'C.4'!E48</f>
        <v>6892.40892</v>
      </c>
      <c r="F46" s="34" t="n">
        <f aca="false">SUM(B46:E46)</f>
        <v>7425.44359</v>
      </c>
    </row>
    <row r="47" customFormat="false" ht="12.75" hidden="false" customHeight="true" outlineLevel="0" collapsed="false">
      <c r="A47" s="17" t="s">
        <v>77</v>
      </c>
      <c r="B47" s="35" t="n">
        <f aca="false">'C.1'!E49</f>
        <v>30319.57716</v>
      </c>
      <c r="C47" s="35" t="n">
        <f aca="false">'C.2'!E49</f>
        <v>17987.10223</v>
      </c>
      <c r="D47" s="35" t="n">
        <f aca="false">'C.3'!E49</f>
        <v>9327.09758</v>
      </c>
      <c r="E47" s="35" t="n">
        <f aca="false">'C.4'!E49</f>
        <v>6930.34933</v>
      </c>
      <c r="F47" s="34" t="n">
        <f aca="false">SUM(B47:E47)</f>
        <v>64564.1263</v>
      </c>
    </row>
    <row r="48" customFormat="false" ht="12.75" hidden="false" customHeight="true" outlineLevel="0" collapsed="false">
      <c r="B48" s="38" t="n">
        <f aca="false">'C.1'!E50</f>
        <v>0</v>
      </c>
      <c r="C48" s="38" t="n">
        <f aca="false">'C.2'!E50</f>
        <v>0</v>
      </c>
      <c r="D48" s="38" t="n">
        <f aca="false">'C.3'!E50</f>
        <v>0</v>
      </c>
      <c r="E48" s="38" t="n">
        <f aca="false">'C.4'!E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E51</f>
        <v>2183.08822</v>
      </c>
      <c r="C49" s="34" t="n">
        <f aca="false">'C.2'!E51</f>
        <v>3268.18674</v>
      </c>
      <c r="D49" s="34" t="n">
        <f aca="false">'C.3'!E51</f>
        <v>1843.39799</v>
      </c>
      <c r="E49" s="34" t="n">
        <f aca="false">'C.4'!E51</f>
        <v>35968.27333</v>
      </c>
      <c r="F49" s="34" t="n">
        <f aca="false">SUM(F50:F51)</f>
        <v>43262.94628</v>
      </c>
    </row>
    <row r="50" customFormat="false" ht="12.75" hidden="false" customHeight="true" outlineLevel="0" collapsed="false">
      <c r="A50" s="17" t="s">
        <v>79</v>
      </c>
      <c r="B50" s="35" t="n">
        <f aca="false">'C.1'!E52</f>
        <v>15.99838</v>
      </c>
      <c r="C50" s="35" t="n">
        <f aca="false">'C.2'!E52</f>
        <v>205.60361</v>
      </c>
      <c r="D50" s="35" t="n">
        <f aca="false">'C.3'!E52</f>
        <v>166.31319</v>
      </c>
      <c r="E50" s="35" t="n">
        <f aca="false">'C.4'!E52</f>
        <v>389.89</v>
      </c>
      <c r="F50" s="34" t="n">
        <f aca="false">SUM(B50:E50)</f>
        <v>777.80518</v>
      </c>
    </row>
    <row r="51" customFormat="false" ht="12.75" hidden="false" customHeight="true" outlineLevel="0" collapsed="false">
      <c r="A51" s="17" t="s">
        <v>80</v>
      </c>
      <c r="B51" s="35" t="n">
        <f aca="false">'C.1'!E53</f>
        <v>2167.08984</v>
      </c>
      <c r="C51" s="35" t="n">
        <f aca="false">'C.2'!E53</f>
        <v>3062.58313</v>
      </c>
      <c r="D51" s="35" t="n">
        <f aca="false">'C.3'!E53</f>
        <v>1677.0848</v>
      </c>
      <c r="E51" s="35" t="n">
        <f aca="false">'C.4'!E53</f>
        <v>35578.38333</v>
      </c>
      <c r="F51" s="34" t="n">
        <f aca="false">SUM(B51:E51)</f>
        <v>42485.1411</v>
      </c>
    </row>
    <row r="52" customFormat="false" ht="12.75" hidden="false" customHeight="true" outlineLevel="0" collapsed="false">
      <c r="B52" s="34" t="n">
        <f aca="false">'C.1'!E54</f>
        <v>0</v>
      </c>
      <c r="C52" s="34" t="n">
        <f aca="false">'C.2'!E54</f>
        <v>0</v>
      </c>
      <c r="D52" s="34" t="n">
        <f aca="false">'C.3'!E54</f>
        <v>0</v>
      </c>
      <c r="E52" s="34" t="n">
        <f aca="false">'C.4'!E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E55</f>
        <v>212493.03642</v>
      </c>
      <c r="C53" s="34" t="n">
        <f aca="false">'C.2'!E55</f>
        <v>322808.77786</v>
      </c>
      <c r="D53" s="34" t="n">
        <f aca="false">'C.3'!E55</f>
        <v>185402.22885</v>
      </c>
      <c r="E53" s="34" t="n">
        <f aca="false">'C.4'!E55</f>
        <v>425010.93297</v>
      </c>
      <c r="F53" s="34" t="n">
        <f aca="false">+F38+F45+F49</f>
        <v>1145714.9761</v>
      </c>
    </row>
    <row r="54" customFormat="false" ht="12.75" hidden="false" customHeight="true" outlineLevel="0" collapsed="false">
      <c r="B54" s="38" t="n">
        <f aca="false">'C.1'!E56</f>
        <v>0</v>
      </c>
      <c r="C54" s="38" t="n">
        <f aca="false">'C.2'!E56</f>
        <v>0</v>
      </c>
      <c r="D54" s="38" t="n">
        <f aca="false">'C.3'!E56</f>
        <v>0</v>
      </c>
      <c r="E54" s="38" t="n">
        <f aca="false">'C.4'!E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E57</f>
        <v>114</v>
      </c>
      <c r="C55" s="38" t="n">
        <f aca="false">'C.2'!E57</f>
        <v>31</v>
      </c>
      <c r="D55" s="38" t="n">
        <f aca="false">'C.3'!E57</f>
        <v>7</v>
      </c>
      <c r="E55" s="38" t="n">
        <f aca="false">'C.4'!E57</f>
        <v>2</v>
      </c>
      <c r="F55" s="34" t="n">
        <f aca="false">SUM(B55:E55)</f>
        <v>154</v>
      </c>
    </row>
    <row r="56" customFormat="false" ht="25.5" hidden="false" customHeight="true" outlineLevel="0" collapsed="false">
      <c r="A56" s="41" t="s">
        <v>90</v>
      </c>
      <c r="B56" s="38" t="n">
        <f aca="false">'C.1'!E58</f>
        <v>133</v>
      </c>
      <c r="C56" s="38" t="n">
        <f aca="false">'C.2'!E58</f>
        <v>32</v>
      </c>
      <c r="D56" s="38" t="n">
        <f aca="false">'C.3'!E58</f>
        <v>7</v>
      </c>
      <c r="E56" s="38" t="n">
        <f aca="false">'C.4'!E58</f>
        <v>2</v>
      </c>
      <c r="F56" s="34" t="n">
        <f aca="false">SUM(B56:E56)</f>
        <v>174</v>
      </c>
    </row>
    <row r="57" customFormat="false" ht="12.75" hidden="false" customHeight="true" outlineLevel="0" collapsed="false">
      <c r="B57" s="38" t="n">
        <f aca="false">'C.1'!E59</f>
        <v>0</v>
      </c>
      <c r="C57" s="38" t="n">
        <f aca="false">'C.2'!E59</f>
        <v>0</v>
      </c>
      <c r="D57" s="38" t="n">
        <f aca="false">'C.3'!E59</f>
        <v>0</v>
      </c>
      <c r="E57" s="38" t="n">
        <f aca="false">'C.4'!E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E60</f>
        <v>147386</v>
      </c>
      <c r="C58" s="35" t="n">
        <f aca="false">'C.2'!E60</f>
        <v>307025</v>
      </c>
      <c r="D58" s="35" t="n">
        <f aca="false">'C.3'!E60</f>
        <v>158651</v>
      </c>
      <c r="E58" s="35" t="n">
        <f aca="false">'C.4'!E60</f>
        <v>289534</v>
      </c>
      <c r="F58" s="34" t="n">
        <f aca="false">SUM(B58:E58)</f>
        <v>902596</v>
      </c>
    </row>
    <row r="59" customFormat="false" ht="12.75" hidden="false" customHeight="true" outlineLevel="0" collapsed="false">
      <c r="A59" s="17" t="s">
        <v>92</v>
      </c>
      <c r="B59" s="35" t="n">
        <f aca="false">'C.1'!E61</f>
        <v>169810</v>
      </c>
      <c r="C59" s="35" t="n">
        <f aca="false">'C.2'!E61</f>
        <v>312186</v>
      </c>
      <c r="D59" s="35" t="n">
        <f aca="false">'C.3'!E61</f>
        <v>158651</v>
      </c>
      <c r="E59" s="35" t="n">
        <f aca="false">'C.4'!E61</f>
        <v>289534</v>
      </c>
      <c r="F59" s="34" t="n">
        <f aca="false">SUM(B59:E59)</f>
        <v>930181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sheetData>
    <row r="2" customFormat="false" ht="12.75" hidden="false" customHeight="true" outlineLevel="0" collapsed="false">
      <c r="E2" s="1" t="s">
        <v>0</v>
      </c>
      <c r="F2" s="1"/>
      <c r="G2" s="1"/>
      <c r="H2" s="1"/>
      <c r="I2" s="1"/>
      <c r="J2" s="6"/>
      <c r="K2" s="6"/>
    </row>
    <row r="3" customFormat="false" ht="12.75" hidden="false" customHeight="true" outlineLevel="0" collapsed="false">
      <c r="D3" s="7"/>
      <c r="E3" s="1"/>
      <c r="F3" s="1"/>
      <c r="G3" s="1"/>
      <c r="H3" s="1"/>
      <c r="I3" s="1"/>
      <c r="J3" s="6"/>
      <c r="K3" s="6"/>
    </row>
    <row r="4" customFormat="false" ht="12.75" hidden="false" customHeight="true" outlineLevel="0" collapsed="false">
      <c r="D4" s="7"/>
      <c r="E4" s="1"/>
      <c r="F4" s="1"/>
      <c r="G4" s="1"/>
      <c r="H4" s="1"/>
      <c r="I4" s="1"/>
      <c r="J4" s="6"/>
      <c r="K4" s="6"/>
    </row>
    <row r="5" customFormat="false" ht="12.75" hidden="false" customHeight="true" outlineLevel="0" collapsed="false">
      <c r="D5" s="3" t="str">
        <f aca="false">PORTADA!$E$5</f>
        <v>Año 2023. DATOS DEFINITIVOS</v>
      </c>
      <c r="E5" s="3"/>
      <c r="F5" s="3"/>
      <c r="G5" s="3"/>
      <c r="H5" s="3"/>
      <c r="I5" s="3"/>
      <c r="J5" s="4"/>
      <c r="K5" s="4"/>
    </row>
    <row r="12" customFormat="false" ht="12.75" hidden="false" customHeight="true" outlineLevel="0" collapsed="false">
      <c r="J12" s="8"/>
    </row>
  </sheetData>
  <mergeCells count="2">
    <mergeCell ref="E2:I4"/>
    <mergeCell ref="D5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Gr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7.85" hidden="false" customHeight="true" outlineLevel="0" collapsed="false">
      <c r="A11" s="66" t="s">
        <v>125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F21</f>
        <v>84854.81671</v>
      </c>
      <c r="C19" s="34" t="n">
        <f aca="false">'C.2'!F21</f>
        <v>124376.2782</v>
      </c>
      <c r="D19" s="34" t="n">
        <f aca="false">'C.3'!F21</f>
        <v>196704.15092</v>
      </c>
      <c r="E19" s="34" t="n">
        <f aca="false">'C.4'!F21</f>
        <v>137543.27615</v>
      </c>
      <c r="F19" s="34" t="n">
        <f aca="false">SUM(F20:F23)</f>
        <v>543478.52198</v>
      </c>
    </row>
    <row r="20" customFormat="false" ht="12.75" hidden="false" customHeight="true" outlineLevel="0" collapsed="false">
      <c r="A20" s="17" t="s">
        <v>71</v>
      </c>
      <c r="B20" s="35" t="n">
        <f aca="false">'C.1'!F22</f>
        <v>45345.33794</v>
      </c>
      <c r="C20" s="35" t="n">
        <f aca="false">'C.2'!F22</f>
        <v>74181.33446</v>
      </c>
      <c r="D20" s="35" t="n">
        <f aca="false">'C.3'!F22</f>
        <v>95745.27807</v>
      </c>
      <c r="E20" s="35" t="n">
        <f aca="false">'C.4'!F22</f>
        <v>56762.84674</v>
      </c>
      <c r="F20" s="34" t="n">
        <f aca="false">SUM(B20:E20)</f>
        <v>272034.79721</v>
      </c>
    </row>
    <row r="21" customFormat="false" ht="12.75" hidden="false" customHeight="true" outlineLevel="0" collapsed="false">
      <c r="A21" s="17" t="s">
        <v>72</v>
      </c>
      <c r="B21" s="35" t="n">
        <f aca="false">'C.1'!F23</f>
        <v>34479.53106</v>
      </c>
      <c r="C21" s="35" t="n">
        <f aca="false">'C.2'!F23</f>
        <v>40479.96655</v>
      </c>
      <c r="D21" s="35" t="n">
        <f aca="false">'C.3'!F23</f>
        <v>83012.88844</v>
      </c>
      <c r="E21" s="35" t="n">
        <f aca="false">'C.4'!F23</f>
        <v>61670.47948</v>
      </c>
      <c r="F21" s="34" t="n">
        <f aca="false">SUM(B21:E21)</f>
        <v>219642.86553</v>
      </c>
    </row>
    <row r="22" customFormat="false" ht="12.75" hidden="false" customHeight="true" outlineLevel="0" collapsed="false">
      <c r="A22" s="17" t="s">
        <v>73</v>
      </c>
      <c r="B22" s="35" t="n">
        <f aca="false">'C.1'!F24</f>
        <v>554.50745</v>
      </c>
      <c r="C22" s="35" t="n">
        <f aca="false">'C.2'!F24</f>
        <v>1424.53897</v>
      </c>
      <c r="D22" s="35" t="n">
        <f aca="false">'C.3'!F24</f>
        <v>3813.50331</v>
      </c>
      <c r="E22" s="35" t="n">
        <f aca="false">'C.4'!F24</f>
        <v>2553.692</v>
      </c>
      <c r="F22" s="34" t="n">
        <f aca="false">SUM(B22:E22)</f>
        <v>8346.24173</v>
      </c>
    </row>
    <row r="23" customFormat="false" ht="12.75" hidden="false" customHeight="true" outlineLevel="0" collapsed="false">
      <c r="A23" s="17" t="s">
        <v>74</v>
      </c>
      <c r="B23" s="35" t="n">
        <f aca="false">'C.1'!F25</f>
        <v>4475.44026</v>
      </c>
      <c r="C23" s="35" t="n">
        <f aca="false">'C.2'!F25</f>
        <v>8290.43822</v>
      </c>
      <c r="D23" s="35" t="n">
        <f aca="false">'C.3'!F25</f>
        <v>14132.4811</v>
      </c>
      <c r="E23" s="35" t="n">
        <f aca="false">'C.4'!F25</f>
        <v>16556.25793</v>
      </c>
      <c r="F23" s="34" t="n">
        <f aca="false">SUM(B23:E23)</f>
        <v>43454.61751</v>
      </c>
    </row>
    <row r="24" customFormat="false" ht="12.75" hidden="false" customHeight="true" outlineLevel="0" collapsed="false">
      <c r="B24" s="35" t="n">
        <f aca="false">'C.1'!F26</f>
        <v>0</v>
      </c>
      <c r="C24" s="35" t="n">
        <f aca="false">'C.2'!F26</f>
        <v>0</v>
      </c>
      <c r="D24" s="35" t="n">
        <f aca="false">'C.3'!F26</f>
        <v>0</v>
      </c>
      <c r="E24" s="35" t="n">
        <f aca="false">'C.4'!F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F27</f>
        <v>31419.80226</v>
      </c>
      <c r="C25" s="34" t="n">
        <f aca="false">'C.2'!F27</f>
        <v>36190.17647</v>
      </c>
      <c r="D25" s="34" t="n">
        <f aca="false">'C.3'!F27</f>
        <v>23852.04343</v>
      </c>
      <c r="E25" s="34" t="n">
        <f aca="false">'C.4'!F27</f>
        <v>24307.92368</v>
      </c>
      <c r="F25" s="34" t="n">
        <f aca="false">SUM(F26:F27)</f>
        <v>115769.94584</v>
      </c>
    </row>
    <row r="26" customFormat="false" ht="12.75" hidden="false" customHeight="true" outlineLevel="0" collapsed="false">
      <c r="A26" s="17" t="s">
        <v>76</v>
      </c>
      <c r="B26" s="35" t="n">
        <f aca="false">'C.1'!F28</f>
        <v>31185.72389</v>
      </c>
      <c r="C26" s="35" t="n">
        <f aca="false">'C.2'!F28</f>
        <v>34959.35715</v>
      </c>
      <c r="D26" s="35" t="n">
        <f aca="false">'C.3'!F28</f>
        <v>23621.2142</v>
      </c>
      <c r="E26" s="35" t="n">
        <f aca="false">'C.4'!F28</f>
        <v>20608.672</v>
      </c>
      <c r="F26" s="34" t="n">
        <f aca="false">SUM(B26:E26)</f>
        <v>110374.96724</v>
      </c>
    </row>
    <row r="27" customFormat="false" ht="12.75" hidden="false" customHeight="true" outlineLevel="0" collapsed="false">
      <c r="A27" s="17" t="s">
        <v>77</v>
      </c>
      <c r="B27" s="35" t="n">
        <f aca="false">'C.1'!F29</f>
        <v>234.07837</v>
      </c>
      <c r="C27" s="35" t="n">
        <f aca="false">'C.2'!F29</f>
        <v>1230.81932</v>
      </c>
      <c r="D27" s="35" t="n">
        <f aca="false">'C.3'!F29</f>
        <v>230.82923</v>
      </c>
      <c r="E27" s="35" t="n">
        <f aca="false">'C.4'!F29</f>
        <v>3699.25168</v>
      </c>
      <c r="F27" s="34" t="n">
        <f aca="false">SUM(B27:E27)</f>
        <v>5394.9786</v>
      </c>
    </row>
    <row r="28" customFormat="false" ht="12.75" hidden="false" customHeight="true" outlineLevel="0" collapsed="false">
      <c r="B28" s="35" t="n">
        <f aca="false">'C.1'!F30</f>
        <v>0</v>
      </c>
      <c r="C28" s="35" t="n">
        <f aca="false">'C.2'!F30</f>
        <v>0</v>
      </c>
      <c r="D28" s="35" t="n">
        <f aca="false">'C.3'!F30</f>
        <v>0</v>
      </c>
      <c r="E28" s="35" t="n">
        <f aca="false">'C.4'!F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F31</f>
        <v>2949.49949</v>
      </c>
      <c r="C29" s="34" t="n">
        <f aca="false">'C.2'!F31</f>
        <v>7766.00845</v>
      </c>
      <c r="D29" s="34" t="n">
        <f aca="false">'C.3'!F31</f>
        <v>15171.94433</v>
      </c>
      <c r="E29" s="34" t="n">
        <f aca="false">'C.4'!F31</f>
        <v>12016.46048</v>
      </c>
      <c r="F29" s="34" t="n">
        <f aca="false">SUM(F30:F31)</f>
        <v>37903.91275</v>
      </c>
    </row>
    <row r="30" customFormat="false" ht="12.75" hidden="false" customHeight="true" outlineLevel="0" collapsed="false">
      <c r="A30" s="17" t="s">
        <v>79</v>
      </c>
      <c r="B30" s="35" t="n">
        <f aca="false">'C.1'!F32</f>
        <v>12.4077</v>
      </c>
      <c r="C30" s="35" t="n">
        <f aca="false">'C.2'!F32</f>
        <v>599.61559</v>
      </c>
      <c r="D30" s="35" t="n">
        <f aca="false">'C.3'!F32</f>
        <v>93.83557</v>
      </c>
      <c r="E30" s="35" t="n">
        <f aca="false">'C.4'!F32</f>
        <v>356.4</v>
      </c>
      <c r="F30" s="34" t="n">
        <f aca="false">SUM(B30:E30)</f>
        <v>1062.25886</v>
      </c>
    </row>
    <row r="31" customFormat="false" ht="12.75" hidden="false" customHeight="true" outlineLevel="0" collapsed="false">
      <c r="A31" s="17" t="s">
        <v>80</v>
      </c>
      <c r="B31" s="35" t="n">
        <f aca="false">'C.1'!F33</f>
        <v>2937.09179</v>
      </c>
      <c r="C31" s="35" t="n">
        <f aca="false">'C.2'!F33</f>
        <v>7166.39286</v>
      </c>
      <c r="D31" s="35" t="n">
        <f aca="false">'C.3'!F33</f>
        <v>15078.10876</v>
      </c>
      <c r="E31" s="35" t="n">
        <f aca="false">'C.4'!F33</f>
        <v>11660.06048</v>
      </c>
      <c r="F31" s="34" t="n">
        <f aca="false">SUM(B31:E31)</f>
        <v>36841.65389</v>
      </c>
    </row>
    <row r="32" customFormat="false" ht="12.75" hidden="false" customHeight="true" outlineLevel="0" collapsed="false">
      <c r="B32" s="35" t="n">
        <f aca="false">'C.1'!F34</f>
        <v>0</v>
      </c>
      <c r="C32" s="35" t="n">
        <f aca="false">'C.2'!F34</f>
        <v>0</v>
      </c>
      <c r="D32" s="35" t="n">
        <f aca="false">'C.3'!F34</f>
        <v>0</v>
      </c>
      <c r="E32" s="35" t="n">
        <f aca="false">'C.4'!F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F35</f>
        <v>119224.11846</v>
      </c>
      <c r="C33" s="34" t="n">
        <f aca="false">'C.2'!F35</f>
        <v>168332.46312</v>
      </c>
      <c r="D33" s="34" t="n">
        <f aca="false">'C.3'!F35</f>
        <v>235728.13868</v>
      </c>
      <c r="E33" s="34" t="n">
        <f aca="false">'C.4'!F35</f>
        <v>173867.66031</v>
      </c>
      <c r="F33" s="34" t="n">
        <f aca="false">+F19+F25+F29</f>
        <v>697152.38057</v>
      </c>
    </row>
    <row r="34" customFormat="false" ht="12.75" hidden="false" customHeight="true" outlineLevel="0" collapsed="false">
      <c r="A34" s="26"/>
      <c r="B34" s="53" t="n">
        <f aca="false">'C.1'!F36</f>
        <v>0</v>
      </c>
      <c r="C34" s="53" t="n">
        <f aca="false">'C.2'!F36</f>
        <v>0</v>
      </c>
      <c r="D34" s="53" t="n">
        <f aca="false">'C.3'!F36</f>
        <v>0</v>
      </c>
      <c r="E34" s="53" t="n">
        <f aca="false">'C.4'!F36</f>
        <v>0</v>
      </c>
      <c r="F34" s="53"/>
    </row>
    <row r="35" customFormat="false" ht="12.75" hidden="false" customHeight="true" outlineLevel="0" collapsed="false">
      <c r="A35" s="26"/>
      <c r="B35" s="53" t="n">
        <f aca="false">'C.1'!F37</f>
        <v>0</v>
      </c>
      <c r="C35" s="53" t="n">
        <f aca="false">'C.2'!F37</f>
        <v>0</v>
      </c>
      <c r="D35" s="53" t="n">
        <f aca="false">'C.3'!F37</f>
        <v>0</v>
      </c>
      <c r="E35" s="53" t="n">
        <f aca="false">'C.4'!F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F38</f>
        <v>0</v>
      </c>
      <c r="C36" s="53" t="n">
        <f aca="false">'C.2'!F38</f>
        <v>0</v>
      </c>
      <c r="D36" s="53" t="n">
        <f aca="false">'C.3'!F38</f>
        <v>0</v>
      </c>
      <c r="E36" s="53" t="n">
        <f aca="false">'C.4'!F38</f>
        <v>0</v>
      </c>
      <c r="F36" s="53"/>
    </row>
    <row r="37" customFormat="false" ht="12.75" hidden="false" customHeight="true" outlineLevel="0" collapsed="false">
      <c r="A37" s="26"/>
      <c r="B37" s="53" t="n">
        <f aca="false">'C.1'!F39</f>
        <v>0</v>
      </c>
      <c r="C37" s="53" t="n">
        <f aca="false">'C.2'!F39</f>
        <v>0</v>
      </c>
      <c r="D37" s="53" t="n">
        <f aca="false">'C.3'!F39</f>
        <v>0</v>
      </c>
      <c r="E37" s="53" t="n">
        <f aca="false">'C.4'!F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F40</f>
        <v>98239.93996</v>
      </c>
      <c r="C38" s="34" t="n">
        <f aca="false">'C.2'!F40</f>
        <v>155522.63641</v>
      </c>
      <c r="D38" s="34" t="n">
        <f aca="false">'C.3'!F40</f>
        <v>205388.45656</v>
      </c>
      <c r="E38" s="34" t="n">
        <f aca="false">'C.4'!F40</f>
        <v>160666.96735</v>
      </c>
      <c r="F38" s="34" t="n">
        <f aca="false">SUM(F39:F43)</f>
        <v>619818.00028</v>
      </c>
    </row>
    <row r="39" customFormat="false" ht="12.75" hidden="false" customHeight="true" outlineLevel="0" collapsed="false">
      <c r="A39" s="17" t="s">
        <v>83</v>
      </c>
      <c r="B39" s="35" t="n">
        <f aca="false">'C.1'!F41</f>
        <v>32305.35267</v>
      </c>
      <c r="C39" s="35" t="n">
        <f aca="false">'C.2'!F41</f>
        <v>66465.63443</v>
      </c>
      <c r="D39" s="35" t="n">
        <f aca="false">'C.3'!F41</f>
        <v>77019.92349</v>
      </c>
      <c r="E39" s="35" t="n">
        <f aca="false">'C.4'!F41</f>
        <v>56024.32418</v>
      </c>
      <c r="F39" s="34" t="n">
        <f aca="false">SUM(B39:E39)</f>
        <v>231815.23477</v>
      </c>
    </row>
    <row r="40" customFormat="false" ht="12.75" hidden="false" customHeight="true" outlineLevel="0" collapsed="false">
      <c r="A40" s="17" t="s">
        <v>84</v>
      </c>
      <c r="B40" s="35" t="n">
        <f aca="false">'C.1'!F42</f>
        <v>2675.22999</v>
      </c>
      <c r="C40" s="35" t="n">
        <f aca="false">'C.2'!F42</f>
        <v>5859.24704</v>
      </c>
      <c r="D40" s="35" t="n">
        <f aca="false">'C.3'!F42</f>
        <v>3891.31275</v>
      </c>
      <c r="E40" s="35" t="n">
        <f aca="false">'C.4'!F42</f>
        <v>11944.05413</v>
      </c>
      <c r="F40" s="34" t="n">
        <f aca="false">SUM(B40:E40)</f>
        <v>24369.84391</v>
      </c>
    </row>
    <row r="41" customFormat="false" ht="12.75" hidden="false" customHeight="true" outlineLevel="0" collapsed="false">
      <c r="A41" s="17" t="s">
        <v>85</v>
      </c>
      <c r="B41" s="35" t="n">
        <f aca="false">'C.1'!F43</f>
        <v>10097.70018</v>
      </c>
      <c r="C41" s="35" t="n">
        <f aca="false">'C.2'!F43</f>
        <v>26256.84183</v>
      </c>
      <c r="D41" s="35" t="n">
        <f aca="false">'C.3'!F43</f>
        <v>30399.11324</v>
      </c>
      <c r="E41" s="35" t="n">
        <f aca="false">'C.4'!F43</f>
        <v>19494.38354</v>
      </c>
      <c r="F41" s="34" t="n">
        <f aca="false">SUM(B41:E41)</f>
        <v>86248.03879</v>
      </c>
    </row>
    <row r="42" customFormat="false" ht="12.75" hidden="false" customHeight="true" outlineLevel="0" collapsed="false">
      <c r="A42" s="17" t="s">
        <v>74</v>
      </c>
      <c r="B42" s="35" t="n">
        <f aca="false">'C.1'!F44</f>
        <v>48966.29745</v>
      </c>
      <c r="C42" s="35" t="n">
        <f aca="false">'C.2'!F44</f>
        <v>50215.07528</v>
      </c>
      <c r="D42" s="35" t="n">
        <f aca="false">'C.3'!F44</f>
        <v>88706.93805</v>
      </c>
      <c r="E42" s="35" t="n">
        <f aca="false">'C.4'!F44</f>
        <v>67760.47305</v>
      </c>
      <c r="F42" s="34" t="n">
        <f aca="false">SUM(B42:E42)</f>
        <v>255648.78383</v>
      </c>
    </row>
    <row r="43" customFormat="false" ht="12.75" hidden="false" customHeight="true" outlineLevel="0" collapsed="false">
      <c r="A43" s="17" t="s">
        <v>86</v>
      </c>
      <c r="B43" s="35" t="n">
        <f aca="false">'C.1'!F45</f>
        <v>4195.35967</v>
      </c>
      <c r="C43" s="35" t="n">
        <f aca="false">'C.2'!F45</f>
        <v>6725.83783</v>
      </c>
      <c r="D43" s="35" t="n">
        <f aca="false">'C.3'!F45</f>
        <v>5371.16903</v>
      </c>
      <c r="E43" s="35" t="n">
        <f aca="false">'C.4'!F45</f>
        <v>5443.73245</v>
      </c>
      <c r="F43" s="34" t="n">
        <f aca="false">SUM(B43:E43)</f>
        <v>21736.09898</v>
      </c>
    </row>
    <row r="44" customFormat="false" ht="12.75" hidden="false" customHeight="true" outlineLevel="0" collapsed="false">
      <c r="B44" s="38" t="n">
        <f aca="false">'C.1'!F46</f>
        <v>0</v>
      </c>
      <c r="C44" s="38" t="n">
        <f aca="false">'C.2'!F46</f>
        <v>0</v>
      </c>
      <c r="D44" s="38" t="n">
        <f aca="false">'C.3'!F46</f>
        <v>0</v>
      </c>
      <c r="E44" s="38" t="n">
        <f aca="false">'C.4'!F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F47</f>
        <v>19645.84539</v>
      </c>
      <c r="C45" s="34" t="n">
        <f aca="false">'C.2'!F47</f>
        <v>9869.60482</v>
      </c>
      <c r="D45" s="34" t="n">
        <f aca="false">'C.3'!F47</f>
        <v>9843.37528</v>
      </c>
      <c r="E45" s="34" t="n">
        <f aca="false">'C.4'!F47</f>
        <v>4275.80338</v>
      </c>
      <c r="F45" s="34" t="n">
        <f aca="false">SUM(F46:F47)</f>
        <v>43634.62887</v>
      </c>
    </row>
    <row r="46" customFormat="false" ht="12.75" hidden="false" customHeight="true" outlineLevel="0" collapsed="false">
      <c r="A46" s="17" t="s">
        <v>87</v>
      </c>
      <c r="B46" s="35" t="n">
        <f aca="false">'C.1'!F48</f>
        <v>116.47134</v>
      </c>
      <c r="C46" s="35" t="n">
        <f aca="false">'C.2'!F48</f>
        <v>288.19765</v>
      </c>
      <c r="D46" s="35" t="n">
        <f aca="false">'C.3'!F48</f>
        <v>2661.36632</v>
      </c>
      <c r="E46" s="35" t="n">
        <f aca="false">'C.4'!F48</f>
        <v>0</v>
      </c>
      <c r="F46" s="34" t="n">
        <f aca="false">SUM(B46:E46)</f>
        <v>3066.03531</v>
      </c>
    </row>
    <row r="47" customFormat="false" ht="12.75" hidden="false" customHeight="true" outlineLevel="0" collapsed="false">
      <c r="A47" s="17" t="s">
        <v>77</v>
      </c>
      <c r="B47" s="35" t="n">
        <f aca="false">'C.1'!F49</f>
        <v>19529.37405</v>
      </c>
      <c r="C47" s="35" t="n">
        <f aca="false">'C.2'!F49</f>
        <v>9581.40717</v>
      </c>
      <c r="D47" s="35" t="n">
        <f aca="false">'C.3'!F49</f>
        <v>7182.00896</v>
      </c>
      <c r="E47" s="35" t="n">
        <f aca="false">'C.4'!F49</f>
        <v>4275.80338</v>
      </c>
      <c r="F47" s="34" t="n">
        <f aca="false">SUM(B47:E47)</f>
        <v>40568.59356</v>
      </c>
    </row>
    <row r="48" customFormat="false" ht="12.75" hidden="false" customHeight="true" outlineLevel="0" collapsed="false">
      <c r="B48" s="38" t="n">
        <f aca="false">'C.1'!F50</f>
        <v>0</v>
      </c>
      <c r="C48" s="38" t="n">
        <f aca="false">'C.2'!F50</f>
        <v>0</v>
      </c>
      <c r="D48" s="38" t="n">
        <f aca="false">'C.3'!F50</f>
        <v>0</v>
      </c>
      <c r="E48" s="38" t="n">
        <f aca="false">'C.4'!F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F51</f>
        <v>606.79068</v>
      </c>
      <c r="C49" s="34" t="n">
        <f aca="false">'C.2'!F51</f>
        <v>9466.3818</v>
      </c>
      <c r="D49" s="34" t="n">
        <f aca="false">'C.3'!F51</f>
        <v>5006.65142</v>
      </c>
      <c r="E49" s="34" t="n">
        <f aca="false">'C.4'!F51</f>
        <v>356.4</v>
      </c>
      <c r="F49" s="34" t="n">
        <f aca="false">SUM(F50:F51)</f>
        <v>15436.2239</v>
      </c>
    </row>
    <row r="50" customFormat="false" ht="12.75" hidden="false" customHeight="true" outlineLevel="0" collapsed="false">
      <c r="A50" s="17" t="s">
        <v>79</v>
      </c>
      <c r="B50" s="35" t="n">
        <f aca="false">'C.1'!F52</f>
        <v>13.54468</v>
      </c>
      <c r="C50" s="35" t="n">
        <f aca="false">'C.2'!F52</f>
        <v>599.64632</v>
      </c>
      <c r="D50" s="35" t="n">
        <f aca="false">'C.3'!F52</f>
        <v>88.09958</v>
      </c>
      <c r="E50" s="35" t="n">
        <f aca="false">'C.4'!F52</f>
        <v>356.4</v>
      </c>
      <c r="F50" s="34" t="n">
        <f aca="false">SUM(B50:E50)</f>
        <v>1057.69058</v>
      </c>
    </row>
    <row r="51" customFormat="false" ht="12.75" hidden="false" customHeight="true" outlineLevel="0" collapsed="false">
      <c r="A51" s="17" t="s">
        <v>80</v>
      </c>
      <c r="B51" s="35" t="n">
        <f aca="false">'C.1'!F53</f>
        <v>593.246</v>
      </c>
      <c r="C51" s="35" t="n">
        <f aca="false">'C.2'!F53</f>
        <v>8866.73548</v>
      </c>
      <c r="D51" s="35" t="n">
        <f aca="false">'C.3'!F53</f>
        <v>4918.55184</v>
      </c>
      <c r="E51" s="35" t="n">
        <f aca="false">'C.4'!F53</f>
        <v>0</v>
      </c>
      <c r="F51" s="34" t="n">
        <f aca="false">SUM(B51:E51)</f>
        <v>14378.53332</v>
      </c>
    </row>
    <row r="52" customFormat="false" ht="12.75" hidden="false" customHeight="true" outlineLevel="0" collapsed="false">
      <c r="B52" s="34" t="n">
        <f aca="false">'C.1'!F54</f>
        <v>0</v>
      </c>
      <c r="C52" s="34" t="n">
        <f aca="false">'C.2'!F54</f>
        <v>0</v>
      </c>
      <c r="D52" s="34" t="n">
        <f aca="false">'C.3'!F54</f>
        <v>0</v>
      </c>
      <c r="E52" s="34" t="n">
        <f aca="false">'C.4'!F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F55</f>
        <v>118492.57603</v>
      </c>
      <c r="C53" s="34" t="n">
        <f aca="false">'C.2'!F55</f>
        <v>174858.62303</v>
      </c>
      <c r="D53" s="34" t="n">
        <f aca="false">'C.3'!F55</f>
        <v>220238.48326</v>
      </c>
      <c r="E53" s="34" t="n">
        <f aca="false">'C.4'!F55</f>
        <v>165299.17073</v>
      </c>
      <c r="F53" s="34" t="n">
        <f aca="false">+F38+F45+F49</f>
        <v>678888.85305</v>
      </c>
    </row>
    <row r="54" customFormat="false" ht="12.75" hidden="false" customHeight="true" outlineLevel="0" collapsed="false">
      <c r="B54" s="38" t="n">
        <f aca="false">'C.1'!F56</f>
        <v>0</v>
      </c>
      <c r="C54" s="38" t="n">
        <f aca="false">'C.2'!F56</f>
        <v>0</v>
      </c>
      <c r="D54" s="38" t="n">
        <f aca="false">'C.3'!F56</f>
        <v>0</v>
      </c>
      <c r="E54" s="38" t="n">
        <f aca="false">'C.4'!F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F57</f>
        <v>54</v>
      </c>
      <c r="C55" s="38" t="n">
        <f aca="false">'C.2'!F57</f>
        <v>12</v>
      </c>
      <c r="D55" s="38" t="n">
        <f aca="false">'C.3'!F57</f>
        <v>7</v>
      </c>
      <c r="E55" s="38" t="n">
        <f aca="false">'C.4'!F57</f>
        <v>1</v>
      </c>
      <c r="F55" s="34" t="n">
        <f aca="false">SUM(B55:E55)</f>
        <v>74</v>
      </c>
    </row>
    <row r="56" customFormat="false" ht="25.5" hidden="false" customHeight="true" outlineLevel="0" collapsed="false">
      <c r="A56" s="41" t="s">
        <v>90</v>
      </c>
      <c r="B56" s="38" t="n">
        <f aca="false">'C.1'!F58</f>
        <v>60</v>
      </c>
      <c r="C56" s="38" t="n">
        <f aca="false">'C.2'!F58</f>
        <v>12</v>
      </c>
      <c r="D56" s="38" t="n">
        <f aca="false">'C.3'!F58</f>
        <v>7</v>
      </c>
      <c r="E56" s="38" t="n">
        <f aca="false">'C.4'!F58</f>
        <v>1</v>
      </c>
      <c r="F56" s="34" t="n">
        <f aca="false">SUM(B56:E56)</f>
        <v>80</v>
      </c>
    </row>
    <row r="57" customFormat="false" ht="12.75" hidden="false" customHeight="true" outlineLevel="0" collapsed="false">
      <c r="B57" s="38" t="n">
        <f aca="false">'C.1'!F59</f>
        <v>0</v>
      </c>
      <c r="C57" s="38" t="n">
        <f aca="false">'C.2'!F59</f>
        <v>0</v>
      </c>
      <c r="D57" s="38" t="n">
        <f aca="false">'C.3'!F59</f>
        <v>0</v>
      </c>
      <c r="E57" s="38" t="n">
        <f aca="false">'C.4'!F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F60</f>
        <v>87528</v>
      </c>
      <c r="C58" s="35" t="n">
        <f aca="false">'C.2'!F60</f>
        <v>124408</v>
      </c>
      <c r="D58" s="35" t="n">
        <f aca="false">'C.3'!F60</f>
        <v>163637</v>
      </c>
      <c r="E58" s="35" t="n">
        <f aca="false">'C.4'!F60</f>
        <v>142532</v>
      </c>
      <c r="F58" s="34" t="n">
        <f aca="false">SUM(B58:E58)</f>
        <v>518105</v>
      </c>
    </row>
    <row r="59" customFormat="false" ht="12.75" hidden="false" customHeight="true" outlineLevel="0" collapsed="false">
      <c r="A59" s="17" t="s">
        <v>92</v>
      </c>
      <c r="B59" s="35" t="n">
        <f aca="false">'C.1'!F61</f>
        <v>100247</v>
      </c>
      <c r="C59" s="35" t="n">
        <f aca="false">'C.2'!F61</f>
        <v>124408</v>
      </c>
      <c r="D59" s="35" t="n">
        <f aca="false">'C.3'!F61</f>
        <v>163637</v>
      </c>
      <c r="E59" s="35" t="n">
        <f aca="false">'C.4'!F61</f>
        <v>142532</v>
      </c>
      <c r="F59" s="34" t="n">
        <f aca="false">SUM(B59:E59)</f>
        <v>530824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Gr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7.85" hidden="false" customHeight="true" outlineLevel="0" collapsed="false">
      <c r="A11" s="66" t="s">
        <v>126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G21</f>
        <v>129877.69438</v>
      </c>
      <c r="C19" s="34" t="n">
        <f aca="false">'C.2'!G21</f>
        <v>149900.67553</v>
      </c>
      <c r="D19" s="34" t="n">
        <f aca="false">'C.3'!G21</f>
        <v>120194.38315</v>
      </c>
      <c r="E19" s="34" t="n">
        <f aca="false">'C.4'!G21</f>
        <v>164291.82778</v>
      </c>
      <c r="F19" s="34" t="n">
        <f aca="false">SUM(F20:F23)</f>
        <v>564264.58084</v>
      </c>
    </row>
    <row r="20" customFormat="false" ht="12.75" hidden="false" customHeight="true" outlineLevel="0" collapsed="false">
      <c r="A20" s="17" t="s">
        <v>71</v>
      </c>
      <c r="B20" s="35" t="n">
        <f aca="false">'C.1'!G22</f>
        <v>56355.65073</v>
      </c>
      <c r="C20" s="35" t="n">
        <f aca="false">'C.2'!G22</f>
        <v>78651.37059</v>
      </c>
      <c r="D20" s="35" t="n">
        <f aca="false">'C.3'!G22</f>
        <v>58277.18968</v>
      </c>
      <c r="E20" s="35" t="n">
        <f aca="false">'C.4'!G22</f>
        <v>78134.23548</v>
      </c>
      <c r="F20" s="34" t="n">
        <f aca="false">SUM(B20:E20)</f>
        <v>271418.44648</v>
      </c>
    </row>
    <row r="21" customFormat="false" ht="12.75" hidden="false" customHeight="true" outlineLevel="0" collapsed="false">
      <c r="A21" s="17" t="s">
        <v>72</v>
      </c>
      <c r="B21" s="35" t="n">
        <f aca="false">'C.1'!G23</f>
        <v>64340.45701</v>
      </c>
      <c r="C21" s="35" t="n">
        <f aca="false">'C.2'!G23</f>
        <v>60733.46359</v>
      </c>
      <c r="D21" s="35" t="n">
        <f aca="false">'C.3'!G23</f>
        <v>55220.25023</v>
      </c>
      <c r="E21" s="35" t="n">
        <f aca="false">'C.4'!G23</f>
        <v>76829.88791</v>
      </c>
      <c r="F21" s="34" t="n">
        <f aca="false">SUM(B21:E21)</f>
        <v>257124.05874</v>
      </c>
    </row>
    <row r="22" customFormat="false" ht="12.75" hidden="false" customHeight="true" outlineLevel="0" collapsed="false">
      <c r="A22" s="17" t="s">
        <v>73</v>
      </c>
      <c r="B22" s="35" t="n">
        <f aca="false">'C.1'!G24</f>
        <v>1182.6129</v>
      </c>
      <c r="C22" s="35" t="n">
        <f aca="false">'C.2'!G24</f>
        <v>1272.45961</v>
      </c>
      <c r="D22" s="35" t="n">
        <f aca="false">'C.3'!G24</f>
        <v>1020.59911</v>
      </c>
      <c r="E22" s="35" t="n">
        <f aca="false">'C.4'!G24</f>
        <v>4904.35643</v>
      </c>
      <c r="F22" s="34" t="n">
        <f aca="false">SUM(B22:E22)</f>
        <v>8380.02805</v>
      </c>
    </row>
    <row r="23" customFormat="false" ht="12.75" hidden="false" customHeight="true" outlineLevel="0" collapsed="false">
      <c r="A23" s="17" t="s">
        <v>74</v>
      </c>
      <c r="B23" s="35" t="n">
        <f aca="false">'C.1'!G25</f>
        <v>7998.97374</v>
      </c>
      <c r="C23" s="35" t="n">
        <f aca="false">'C.2'!G25</f>
        <v>9243.38174</v>
      </c>
      <c r="D23" s="35" t="n">
        <f aca="false">'C.3'!G25</f>
        <v>5676.34413</v>
      </c>
      <c r="E23" s="35" t="n">
        <f aca="false">'C.4'!G25</f>
        <v>4423.34796</v>
      </c>
      <c r="F23" s="34" t="n">
        <f aca="false">SUM(B23:E23)</f>
        <v>27342.04757</v>
      </c>
    </row>
    <row r="24" customFormat="false" ht="12.75" hidden="false" customHeight="true" outlineLevel="0" collapsed="false">
      <c r="B24" s="35" t="n">
        <f aca="false">'C.1'!G26</f>
        <v>0</v>
      </c>
      <c r="C24" s="35" t="n">
        <f aca="false">'C.2'!G26</f>
        <v>0</v>
      </c>
      <c r="D24" s="35" t="n">
        <f aca="false">'C.3'!G26</f>
        <v>0</v>
      </c>
      <c r="E24" s="35" t="n">
        <f aca="false">'C.4'!G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G27</f>
        <v>49735.44463</v>
      </c>
      <c r="C25" s="34" t="n">
        <f aca="false">'C.2'!G27</f>
        <v>37777.59554</v>
      </c>
      <c r="D25" s="34" t="n">
        <f aca="false">'C.3'!G27</f>
        <v>29302.29199</v>
      </c>
      <c r="E25" s="34" t="n">
        <f aca="false">'C.4'!G27</f>
        <v>25665.277</v>
      </c>
      <c r="F25" s="34" t="n">
        <f aca="false">SUM(F26:F27)</f>
        <v>142480.60916</v>
      </c>
    </row>
    <row r="26" customFormat="false" ht="12.75" hidden="false" customHeight="true" outlineLevel="0" collapsed="false">
      <c r="A26" s="17" t="s">
        <v>76</v>
      </c>
      <c r="B26" s="35" t="n">
        <f aca="false">'C.1'!G28</f>
        <v>49247.38285</v>
      </c>
      <c r="C26" s="35" t="n">
        <f aca="false">'C.2'!G28</f>
        <v>37697.85188</v>
      </c>
      <c r="D26" s="35" t="n">
        <f aca="false">'C.3'!G28</f>
        <v>29105.90776</v>
      </c>
      <c r="E26" s="35" t="n">
        <f aca="false">'C.4'!G28</f>
        <v>25655.277</v>
      </c>
      <c r="F26" s="34" t="n">
        <f aca="false">SUM(B26:E26)</f>
        <v>141706.41949</v>
      </c>
    </row>
    <row r="27" customFormat="false" ht="12.75" hidden="false" customHeight="true" outlineLevel="0" collapsed="false">
      <c r="A27" s="17" t="s">
        <v>77</v>
      </c>
      <c r="B27" s="35" t="n">
        <f aca="false">'C.1'!G29</f>
        <v>488.06178</v>
      </c>
      <c r="C27" s="35" t="n">
        <f aca="false">'C.2'!G29</f>
        <v>79.74366</v>
      </c>
      <c r="D27" s="35" t="n">
        <f aca="false">'C.3'!G29</f>
        <v>196.38423</v>
      </c>
      <c r="E27" s="35" t="n">
        <f aca="false">'C.4'!G29</f>
        <v>10</v>
      </c>
      <c r="F27" s="34" t="n">
        <f aca="false">SUM(B27:E27)</f>
        <v>774.18967</v>
      </c>
    </row>
    <row r="28" customFormat="false" ht="12.75" hidden="false" customHeight="true" outlineLevel="0" collapsed="false">
      <c r="B28" s="35" t="n">
        <f aca="false">'C.1'!G30</f>
        <v>0</v>
      </c>
      <c r="C28" s="35" t="n">
        <f aca="false">'C.2'!G30</f>
        <v>0</v>
      </c>
      <c r="D28" s="35" t="n">
        <f aca="false">'C.3'!G30</f>
        <v>0</v>
      </c>
      <c r="E28" s="35" t="n">
        <f aca="false">'C.4'!G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G31</f>
        <v>4807.84315</v>
      </c>
      <c r="C29" s="34" t="n">
        <f aca="false">'C.2'!G31</f>
        <v>8642.24799</v>
      </c>
      <c r="D29" s="34" t="n">
        <f aca="false">'C.3'!G31</f>
        <v>4308.05728</v>
      </c>
      <c r="E29" s="34" t="n">
        <f aca="false">'C.4'!G31</f>
        <v>9931.19499</v>
      </c>
      <c r="F29" s="34" t="n">
        <f aca="false">SUM(F30:F31)</f>
        <v>27689.34341</v>
      </c>
    </row>
    <row r="30" customFormat="false" ht="12.75" hidden="false" customHeight="true" outlineLevel="0" collapsed="false">
      <c r="A30" s="17" t="s">
        <v>79</v>
      </c>
      <c r="B30" s="35" t="n">
        <f aca="false">'C.1'!G32</f>
        <v>45.13657</v>
      </c>
      <c r="C30" s="35" t="n">
        <f aca="false">'C.2'!G32</f>
        <v>152.3639</v>
      </c>
      <c r="D30" s="35" t="n">
        <f aca="false">'C.3'!G32</f>
        <v>98.81628</v>
      </c>
      <c r="E30" s="35" t="n">
        <f aca="false">'C.4'!G32</f>
        <v>0</v>
      </c>
      <c r="F30" s="34" t="n">
        <f aca="false">SUM(B30:E30)</f>
        <v>296.31675</v>
      </c>
    </row>
    <row r="31" customFormat="false" ht="12.75" hidden="false" customHeight="true" outlineLevel="0" collapsed="false">
      <c r="A31" s="17" t="s">
        <v>80</v>
      </c>
      <c r="B31" s="35" t="n">
        <f aca="false">'C.1'!G33</f>
        <v>4762.70658</v>
      </c>
      <c r="C31" s="35" t="n">
        <f aca="false">'C.2'!G33</f>
        <v>8489.88409</v>
      </c>
      <c r="D31" s="35" t="n">
        <f aca="false">'C.3'!G33</f>
        <v>4209.241</v>
      </c>
      <c r="E31" s="35" t="n">
        <f aca="false">'C.4'!G33</f>
        <v>9931.19499</v>
      </c>
      <c r="F31" s="34" t="n">
        <f aca="false">SUM(B31:E31)</f>
        <v>27393.02666</v>
      </c>
    </row>
    <row r="32" customFormat="false" ht="12.75" hidden="false" customHeight="true" outlineLevel="0" collapsed="false">
      <c r="B32" s="35" t="n">
        <f aca="false">'C.1'!G34</f>
        <v>0</v>
      </c>
      <c r="C32" s="35" t="n">
        <f aca="false">'C.2'!G34</f>
        <v>0</v>
      </c>
      <c r="D32" s="35" t="n">
        <f aca="false">'C.3'!G34</f>
        <v>0</v>
      </c>
      <c r="E32" s="35" t="n">
        <f aca="false">'C.4'!G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G35</f>
        <v>184420.98216</v>
      </c>
      <c r="C33" s="34" t="n">
        <f aca="false">'C.2'!G35</f>
        <v>196320.51906</v>
      </c>
      <c r="D33" s="34" t="n">
        <f aca="false">'C.3'!G35</f>
        <v>153804.73242</v>
      </c>
      <c r="E33" s="34" t="n">
        <f aca="false">'C.4'!G35</f>
        <v>199888.29977</v>
      </c>
      <c r="F33" s="34" t="n">
        <f aca="false">+F19+F25+F29</f>
        <v>734434.53341</v>
      </c>
    </row>
    <row r="34" customFormat="false" ht="12.75" hidden="false" customHeight="true" outlineLevel="0" collapsed="false">
      <c r="A34" s="26"/>
      <c r="B34" s="53" t="n">
        <f aca="false">'C.1'!G36</f>
        <v>0</v>
      </c>
      <c r="C34" s="53" t="n">
        <f aca="false">'C.2'!G36</f>
        <v>0</v>
      </c>
      <c r="D34" s="53" t="n">
        <f aca="false">'C.3'!G36</f>
        <v>0</v>
      </c>
      <c r="E34" s="53" t="n">
        <f aca="false">'C.4'!G36</f>
        <v>0</v>
      </c>
      <c r="F34" s="53"/>
    </row>
    <row r="35" customFormat="false" ht="12.75" hidden="false" customHeight="true" outlineLevel="0" collapsed="false">
      <c r="A35" s="26"/>
      <c r="B35" s="53" t="n">
        <f aca="false">'C.1'!G37</f>
        <v>0</v>
      </c>
      <c r="C35" s="53" t="n">
        <f aca="false">'C.2'!G37</f>
        <v>0</v>
      </c>
      <c r="D35" s="53" t="n">
        <f aca="false">'C.3'!G37</f>
        <v>0</v>
      </c>
      <c r="E35" s="53" t="n">
        <f aca="false">'C.4'!G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G38</f>
        <v>0</v>
      </c>
      <c r="C36" s="53" t="n">
        <f aca="false">'C.2'!G38</f>
        <v>0</v>
      </c>
      <c r="D36" s="53" t="n">
        <f aca="false">'C.3'!G38</f>
        <v>0</v>
      </c>
      <c r="E36" s="53" t="n">
        <f aca="false">'C.4'!G38</f>
        <v>0</v>
      </c>
      <c r="F36" s="53"/>
    </row>
    <row r="37" customFormat="false" ht="12.75" hidden="false" customHeight="true" outlineLevel="0" collapsed="false">
      <c r="A37" s="26"/>
      <c r="B37" s="53" t="n">
        <f aca="false">'C.1'!G39</f>
        <v>0</v>
      </c>
      <c r="C37" s="53" t="n">
        <f aca="false">'C.2'!G39</f>
        <v>0</v>
      </c>
      <c r="D37" s="53" t="n">
        <f aca="false">'C.3'!G39</f>
        <v>0</v>
      </c>
      <c r="E37" s="53" t="n">
        <f aca="false">'C.4'!G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G40</f>
        <v>144499.11871</v>
      </c>
      <c r="C38" s="34" t="n">
        <f aca="false">'C.2'!G40</f>
        <v>174942.8037</v>
      </c>
      <c r="D38" s="34" t="n">
        <f aca="false">'C.3'!G40</f>
        <v>130217.97342</v>
      </c>
      <c r="E38" s="34" t="n">
        <f aca="false">'C.4'!G40</f>
        <v>181846.03591</v>
      </c>
      <c r="F38" s="34" t="n">
        <f aca="false">SUM(F39:F43)</f>
        <v>631505.93174</v>
      </c>
    </row>
    <row r="39" customFormat="false" ht="12.75" hidden="false" customHeight="true" outlineLevel="0" collapsed="false">
      <c r="A39" s="17" t="s">
        <v>83</v>
      </c>
      <c r="B39" s="35" t="n">
        <f aca="false">'C.1'!G41</f>
        <v>42877.16467</v>
      </c>
      <c r="C39" s="35" t="n">
        <f aca="false">'C.2'!G41</f>
        <v>51865.95495</v>
      </c>
      <c r="D39" s="35" t="n">
        <f aca="false">'C.3'!G41</f>
        <v>40625.01757</v>
      </c>
      <c r="E39" s="35" t="n">
        <f aca="false">'C.4'!G41</f>
        <v>63775.14737</v>
      </c>
      <c r="F39" s="34" t="n">
        <f aca="false">SUM(B39:E39)</f>
        <v>199143.28456</v>
      </c>
    </row>
    <row r="40" customFormat="false" ht="12.75" hidden="false" customHeight="true" outlineLevel="0" collapsed="false">
      <c r="A40" s="17" t="s">
        <v>84</v>
      </c>
      <c r="B40" s="35" t="n">
        <f aca="false">'C.1'!G42</f>
        <v>1441.78976</v>
      </c>
      <c r="C40" s="35" t="n">
        <f aca="false">'C.2'!G42</f>
        <v>2853.40758</v>
      </c>
      <c r="D40" s="35" t="n">
        <f aca="false">'C.3'!G42</f>
        <v>1583.65918</v>
      </c>
      <c r="E40" s="35" t="n">
        <f aca="false">'C.4'!G42</f>
        <v>5716.54509</v>
      </c>
      <c r="F40" s="34" t="n">
        <f aca="false">SUM(B40:E40)</f>
        <v>11595.40161</v>
      </c>
    </row>
    <row r="41" customFormat="false" ht="12.75" hidden="false" customHeight="true" outlineLevel="0" collapsed="false">
      <c r="A41" s="17" t="s">
        <v>85</v>
      </c>
      <c r="B41" s="35" t="n">
        <f aca="false">'C.1'!G43</f>
        <v>25555.16556</v>
      </c>
      <c r="C41" s="35" t="n">
        <f aca="false">'C.2'!G43</f>
        <v>32412.38812</v>
      </c>
      <c r="D41" s="35" t="n">
        <f aca="false">'C.3'!G43</f>
        <v>24968.30909</v>
      </c>
      <c r="E41" s="35" t="n">
        <f aca="false">'C.4'!G43</f>
        <v>25340.67527</v>
      </c>
      <c r="F41" s="34" t="n">
        <f aca="false">SUM(B41:E41)</f>
        <v>108276.53804</v>
      </c>
    </row>
    <row r="42" customFormat="false" ht="12.75" hidden="false" customHeight="true" outlineLevel="0" collapsed="false">
      <c r="A42" s="17" t="s">
        <v>74</v>
      </c>
      <c r="B42" s="35" t="n">
        <f aca="false">'C.1'!G44</f>
        <v>72668.14467</v>
      </c>
      <c r="C42" s="35" t="n">
        <f aca="false">'C.2'!G44</f>
        <v>86171.99373</v>
      </c>
      <c r="D42" s="35" t="n">
        <f aca="false">'C.3'!G44</f>
        <v>62291.23704</v>
      </c>
      <c r="E42" s="35" t="n">
        <f aca="false">'C.4'!G44</f>
        <v>84406.47117</v>
      </c>
      <c r="F42" s="34" t="n">
        <f aca="false">SUM(B42:E42)</f>
        <v>305537.84661</v>
      </c>
    </row>
    <row r="43" customFormat="false" ht="12.75" hidden="false" customHeight="true" outlineLevel="0" collapsed="false">
      <c r="A43" s="17" t="s">
        <v>86</v>
      </c>
      <c r="B43" s="35" t="n">
        <f aca="false">'C.1'!G45</f>
        <v>1956.85405</v>
      </c>
      <c r="C43" s="35" t="n">
        <f aca="false">'C.2'!G45</f>
        <v>1639.05932</v>
      </c>
      <c r="D43" s="35" t="n">
        <f aca="false">'C.3'!G45</f>
        <v>749.75054</v>
      </c>
      <c r="E43" s="35" t="n">
        <f aca="false">'C.4'!G45</f>
        <v>2607.19701</v>
      </c>
      <c r="F43" s="34" t="n">
        <f aca="false">SUM(B43:E43)</f>
        <v>6952.86092</v>
      </c>
    </row>
    <row r="44" customFormat="false" ht="12.75" hidden="false" customHeight="true" outlineLevel="0" collapsed="false">
      <c r="B44" s="38" t="n">
        <f aca="false">'C.1'!G46</f>
        <v>0</v>
      </c>
      <c r="C44" s="38" t="n">
        <f aca="false">'C.2'!G46</f>
        <v>0</v>
      </c>
      <c r="D44" s="38" t="n">
        <f aca="false">'C.3'!G46</f>
        <v>0</v>
      </c>
      <c r="E44" s="38" t="n">
        <f aca="false">'C.4'!G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G47</f>
        <v>38638.48074</v>
      </c>
      <c r="C45" s="34" t="n">
        <f aca="false">'C.2'!G47</f>
        <v>20367.14057</v>
      </c>
      <c r="D45" s="34" t="n">
        <f aca="false">'C.3'!G47</f>
        <v>11946.76542</v>
      </c>
      <c r="E45" s="34" t="n">
        <f aca="false">'C.4'!G47</f>
        <v>5663.14047</v>
      </c>
      <c r="F45" s="34" t="n">
        <f aca="false">SUM(F46:F47)</f>
        <v>76615.5272</v>
      </c>
    </row>
    <row r="46" customFormat="false" ht="12.75" hidden="false" customHeight="true" outlineLevel="0" collapsed="false">
      <c r="A46" s="17" t="s">
        <v>87</v>
      </c>
      <c r="B46" s="35" t="n">
        <f aca="false">'C.1'!G48</f>
        <v>1289.64925</v>
      </c>
      <c r="C46" s="35" t="n">
        <f aca="false">'C.2'!G48</f>
        <v>48.152</v>
      </c>
      <c r="D46" s="35" t="n">
        <f aca="false">'C.3'!G48</f>
        <v>417.40966</v>
      </c>
      <c r="E46" s="35" t="n">
        <f aca="false">'C.4'!G48</f>
        <v>0</v>
      </c>
      <c r="F46" s="34" t="n">
        <f aca="false">SUM(B46:E46)</f>
        <v>1755.21091</v>
      </c>
    </row>
    <row r="47" customFormat="false" ht="12.75" hidden="false" customHeight="true" outlineLevel="0" collapsed="false">
      <c r="A47" s="17" t="s">
        <v>77</v>
      </c>
      <c r="B47" s="35" t="n">
        <f aca="false">'C.1'!G49</f>
        <v>37348.83149</v>
      </c>
      <c r="C47" s="35" t="n">
        <f aca="false">'C.2'!G49</f>
        <v>20318.98857</v>
      </c>
      <c r="D47" s="35" t="n">
        <f aca="false">'C.3'!G49</f>
        <v>11529.35576</v>
      </c>
      <c r="E47" s="35" t="n">
        <f aca="false">'C.4'!G49</f>
        <v>5663.14047</v>
      </c>
      <c r="F47" s="34" t="n">
        <f aca="false">SUM(B47:E47)</f>
        <v>74860.31629</v>
      </c>
    </row>
    <row r="48" customFormat="false" ht="12.75" hidden="false" customHeight="true" outlineLevel="0" collapsed="false">
      <c r="B48" s="38" t="n">
        <f aca="false">'C.1'!G50</f>
        <v>0</v>
      </c>
      <c r="C48" s="38" t="n">
        <f aca="false">'C.2'!G50</f>
        <v>0</v>
      </c>
      <c r="D48" s="38" t="n">
        <f aca="false">'C.3'!G50</f>
        <v>0</v>
      </c>
      <c r="E48" s="38" t="n">
        <f aca="false">'C.4'!G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G51</f>
        <v>1625.09613</v>
      </c>
      <c r="C49" s="34" t="n">
        <f aca="false">'C.2'!G51</f>
        <v>5853.91357</v>
      </c>
      <c r="D49" s="34" t="n">
        <f aca="false">'C.3'!G51</f>
        <v>3032.54624</v>
      </c>
      <c r="E49" s="34" t="n">
        <f aca="false">'C.4'!G51</f>
        <v>1224.07268</v>
      </c>
      <c r="F49" s="34" t="n">
        <f aca="false">SUM(F50:F51)</f>
        <v>11735.62862</v>
      </c>
    </row>
    <row r="50" customFormat="false" ht="12.75" hidden="false" customHeight="true" outlineLevel="0" collapsed="false">
      <c r="A50" s="17" t="s">
        <v>79</v>
      </c>
      <c r="B50" s="35" t="n">
        <f aca="false">'C.1'!G52</f>
        <v>34.60301</v>
      </c>
      <c r="C50" s="35" t="n">
        <f aca="false">'C.2'!G52</f>
        <v>240.96144</v>
      </c>
      <c r="D50" s="35" t="n">
        <f aca="false">'C.3'!G52</f>
        <v>97.79624</v>
      </c>
      <c r="E50" s="35" t="n">
        <f aca="false">'C.4'!G52</f>
        <v>20.434</v>
      </c>
      <c r="F50" s="34" t="n">
        <f aca="false">SUM(B50:E50)</f>
        <v>393.79469</v>
      </c>
    </row>
    <row r="51" customFormat="false" ht="12.75" hidden="false" customHeight="true" outlineLevel="0" collapsed="false">
      <c r="A51" s="17" t="s">
        <v>80</v>
      </c>
      <c r="B51" s="35" t="n">
        <f aca="false">'C.1'!G53</f>
        <v>1590.49312</v>
      </c>
      <c r="C51" s="35" t="n">
        <f aca="false">'C.2'!G53</f>
        <v>5612.95213</v>
      </c>
      <c r="D51" s="35" t="n">
        <f aca="false">'C.3'!G53</f>
        <v>2934.75</v>
      </c>
      <c r="E51" s="35" t="n">
        <f aca="false">'C.4'!G53</f>
        <v>1203.63868</v>
      </c>
      <c r="F51" s="34" t="n">
        <f aca="false">SUM(B51:E51)</f>
        <v>11341.83393</v>
      </c>
    </row>
    <row r="52" customFormat="false" ht="12.75" hidden="false" customHeight="true" outlineLevel="0" collapsed="false">
      <c r="B52" s="34" t="n">
        <f aca="false">'C.1'!G54</f>
        <v>0</v>
      </c>
      <c r="C52" s="34" t="n">
        <f aca="false">'C.2'!G54</f>
        <v>0</v>
      </c>
      <c r="D52" s="34" t="n">
        <f aca="false">'C.3'!G54</f>
        <v>0</v>
      </c>
      <c r="E52" s="34" t="n">
        <f aca="false">'C.4'!G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G55</f>
        <v>184762.69558</v>
      </c>
      <c r="C53" s="34" t="n">
        <f aca="false">'C.2'!G55</f>
        <v>201163.85784</v>
      </c>
      <c r="D53" s="34" t="n">
        <f aca="false">'C.3'!G55</f>
        <v>145197.28508</v>
      </c>
      <c r="E53" s="34" t="n">
        <f aca="false">'C.4'!G55</f>
        <v>188733.24906</v>
      </c>
      <c r="F53" s="34" t="n">
        <f aca="false">+F38+F45+F49</f>
        <v>719857.08756</v>
      </c>
    </row>
    <row r="54" customFormat="false" ht="12.75" hidden="false" customHeight="true" outlineLevel="0" collapsed="false">
      <c r="B54" s="38" t="n">
        <f aca="false">'C.1'!G56</f>
        <v>0</v>
      </c>
      <c r="C54" s="38" t="n">
        <f aca="false">'C.2'!G56</f>
        <v>0</v>
      </c>
      <c r="D54" s="38" t="n">
        <f aca="false">'C.3'!G56</f>
        <v>0</v>
      </c>
      <c r="E54" s="38" t="n">
        <f aca="false">'C.4'!G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G57</f>
        <v>64</v>
      </c>
      <c r="C55" s="38" t="n">
        <f aca="false">'C.2'!G57</f>
        <v>19</v>
      </c>
      <c r="D55" s="38" t="n">
        <f aca="false">'C.3'!G57</f>
        <v>4</v>
      </c>
      <c r="E55" s="38" t="n">
        <f aca="false">'C.4'!G57</f>
        <v>2</v>
      </c>
      <c r="F55" s="34" t="n">
        <f aca="false">SUM(B55:E55)</f>
        <v>89</v>
      </c>
    </row>
    <row r="56" customFormat="false" ht="25.5" hidden="false" customHeight="true" outlineLevel="0" collapsed="false">
      <c r="A56" s="41" t="s">
        <v>90</v>
      </c>
      <c r="B56" s="38" t="n">
        <f aca="false">'C.1'!G58</f>
        <v>70</v>
      </c>
      <c r="C56" s="38" t="n">
        <f aca="false">'C.2'!G58</f>
        <v>21</v>
      </c>
      <c r="D56" s="38" t="n">
        <f aca="false">'C.3'!G58</f>
        <v>4</v>
      </c>
      <c r="E56" s="38" t="n">
        <f aca="false">'C.4'!G58</f>
        <v>2</v>
      </c>
      <c r="F56" s="34" t="n">
        <f aca="false">SUM(B56:E56)</f>
        <v>97</v>
      </c>
    </row>
    <row r="57" customFormat="false" ht="12.75" hidden="false" customHeight="true" outlineLevel="0" collapsed="false">
      <c r="B57" s="38" t="n">
        <f aca="false">'C.1'!G59</f>
        <v>0</v>
      </c>
      <c r="C57" s="38" t="n">
        <f aca="false">'C.2'!G59</f>
        <v>0</v>
      </c>
      <c r="D57" s="38" t="n">
        <f aca="false">'C.3'!G59</f>
        <v>0</v>
      </c>
      <c r="E57" s="38" t="n">
        <f aca="false">'C.4'!G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G60</f>
        <v>128738</v>
      </c>
      <c r="C58" s="35" t="n">
        <f aca="false">'C.2'!G60</f>
        <v>173243</v>
      </c>
      <c r="D58" s="35" t="n">
        <f aca="false">'C.3'!G60</f>
        <v>115548</v>
      </c>
      <c r="E58" s="35" t="n">
        <f aca="false">'C.4'!G60</f>
        <v>166984</v>
      </c>
      <c r="F58" s="34" t="n">
        <f aca="false">SUM(B58:E58)</f>
        <v>584513</v>
      </c>
    </row>
    <row r="59" customFormat="false" ht="12.75" hidden="false" customHeight="true" outlineLevel="0" collapsed="false">
      <c r="A59" s="17" t="s">
        <v>92</v>
      </c>
      <c r="B59" s="35" t="n">
        <f aca="false">'C.1'!G61</f>
        <v>142158</v>
      </c>
      <c r="C59" s="35" t="n">
        <f aca="false">'C.2'!G61</f>
        <v>195552</v>
      </c>
      <c r="D59" s="35" t="n">
        <f aca="false">'C.3'!G61</f>
        <v>115548</v>
      </c>
      <c r="E59" s="35" t="n">
        <f aca="false">'C.4'!G61</f>
        <v>166984</v>
      </c>
      <c r="F59" s="34" t="n">
        <f aca="false">SUM(B59:E59)</f>
        <v>620242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Gr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108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7.85" hidden="false" customHeight="true" outlineLevel="0" collapsed="false">
      <c r="A11" s="66" t="s">
        <v>127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H21</f>
        <v>137743.831</v>
      </c>
      <c r="C19" s="34" t="n">
        <f aca="false">'C.2'!H21</f>
        <v>117514.02552</v>
      </c>
      <c r="D19" s="34" t="n">
        <f aca="false">'C.3'!H21</f>
        <v>243569.80925</v>
      </c>
      <c r="E19" s="34" t="n">
        <f aca="false">'C.4'!H21</f>
        <v>1520402.07726</v>
      </c>
      <c r="F19" s="34" t="n">
        <f aca="false">SUM(F20:F23)</f>
        <v>2019229.74303</v>
      </c>
    </row>
    <row r="20" customFormat="false" ht="12.75" hidden="false" customHeight="true" outlineLevel="0" collapsed="false">
      <c r="A20" s="17" t="s">
        <v>71</v>
      </c>
      <c r="B20" s="35" t="n">
        <f aca="false">'C.1'!H22</f>
        <v>68197.38626</v>
      </c>
      <c r="C20" s="35" t="n">
        <f aca="false">'C.2'!H22</f>
        <v>59074.82777</v>
      </c>
      <c r="D20" s="35" t="n">
        <f aca="false">'C.3'!H22</f>
        <v>114067.93116</v>
      </c>
      <c r="E20" s="35" t="n">
        <f aca="false">'C.4'!H22</f>
        <v>665608.64235</v>
      </c>
      <c r="F20" s="34" t="n">
        <f aca="false">SUM(B20:E20)</f>
        <v>906948.78754</v>
      </c>
    </row>
    <row r="21" customFormat="false" ht="12.75" hidden="false" customHeight="true" outlineLevel="0" collapsed="false">
      <c r="A21" s="17" t="s">
        <v>72</v>
      </c>
      <c r="B21" s="35" t="n">
        <f aca="false">'C.1'!H23</f>
        <v>61058.70141</v>
      </c>
      <c r="C21" s="35" t="n">
        <f aca="false">'C.2'!H23</f>
        <v>52055.84524</v>
      </c>
      <c r="D21" s="35" t="n">
        <f aca="false">'C.3'!H23</f>
        <v>102429.1512</v>
      </c>
      <c r="E21" s="35" t="n">
        <f aca="false">'C.4'!H23</f>
        <v>515113.66981</v>
      </c>
      <c r="F21" s="34" t="n">
        <f aca="false">SUM(B21:E21)</f>
        <v>730657.36766</v>
      </c>
    </row>
    <row r="22" customFormat="false" ht="12.75" hidden="false" customHeight="true" outlineLevel="0" collapsed="false">
      <c r="A22" s="17" t="s">
        <v>73</v>
      </c>
      <c r="B22" s="35" t="n">
        <f aca="false">'C.1'!H24</f>
        <v>553.56166</v>
      </c>
      <c r="C22" s="35" t="n">
        <f aca="false">'C.2'!H24</f>
        <v>330.84895</v>
      </c>
      <c r="D22" s="35" t="n">
        <f aca="false">'C.3'!H24</f>
        <v>1440.97364</v>
      </c>
      <c r="E22" s="35" t="n">
        <f aca="false">'C.4'!H24</f>
        <v>25476.44722</v>
      </c>
      <c r="F22" s="34" t="n">
        <f aca="false">SUM(B22:E22)</f>
        <v>27801.83147</v>
      </c>
    </row>
    <row r="23" customFormat="false" ht="12.75" hidden="false" customHeight="true" outlineLevel="0" collapsed="false">
      <c r="A23" s="17" t="s">
        <v>74</v>
      </c>
      <c r="B23" s="35" t="n">
        <f aca="false">'C.1'!H25</f>
        <v>7934.18167</v>
      </c>
      <c r="C23" s="35" t="n">
        <f aca="false">'C.2'!H25</f>
        <v>6052.50356</v>
      </c>
      <c r="D23" s="35" t="n">
        <f aca="false">'C.3'!H25</f>
        <v>25631.75325</v>
      </c>
      <c r="E23" s="35" t="n">
        <f aca="false">'C.4'!H25</f>
        <v>314203.31788</v>
      </c>
      <c r="F23" s="34" t="n">
        <f aca="false">SUM(B23:E23)</f>
        <v>353821.75636</v>
      </c>
    </row>
    <row r="24" customFormat="false" ht="12.75" hidden="false" customHeight="true" outlineLevel="0" collapsed="false">
      <c r="B24" s="35" t="n">
        <f aca="false">'C.1'!H26</f>
        <v>0</v>
      </c>
      <c r="C24" s="35" t="n">
        <f aca="false">'C.2'!H26</f>
        <v>0</v>
      </c>
      <c r="D24" s="35" t="n">
        <f aca="false">'C.3'!H26</f>
        <v>0</v>
      </c>
      <c r="E24" s="35" t="n">
        <f aca="false">'C.4'!H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H27</f>
        <v>51141.32242</v>
      </c>
      <c r="C25" s="34" t="n">
        <f aca="false">'C.2'!H27</f>
        <v>24218.18115</v>
      </c>
      <c r="D25" s="34" t="n">
        <f aca="false">'C.3'!H27</f>
        <v>57867.14739</v>
      </c>
      <c r="E25" s="34" t="n">
        <f aca="false">'C.4'!H27</f>
        <v>276523.018</v>
      </c>
      <c r="F25" s="34" t="n">
        <f aca="false">SUM(F26:F27)</f>
        <v>409749.66896</v>
      </c>
    </row>
    <row r="26" customFormat="false" ht="12.75" hidden="false" customHeight="true" outlineLevel="0" collapsed="false">
      <c r="A26" s="17" t="s">
        <v>76</v>
      </c>
      <c r="B26" s="35" t="n">
        <f aca="false">'C.1'!H28</f>
        <v>51090.09206</v>
      </c>
      <c r="C26" s="35" t="n">
        <f aca="false">'C.2'!H28</f>
        <v>24016.88197</v>
      </c>
      <c r="D26" s="35" t="n">
        <f aca="false">'C.3'!H28</f>
        <v>57032.34465</v>
      </c>
      <c r="E26" s="35" t="n">
        <f aca="false">'C.4'!H28</f>
        <v>238480.0619</v>
      </c>
      <c r="F26" s="34" t="n">
        <f aca="false">SUM(B26:E26)</f>
        <v>370619.38058</v>
      </c>
    </row>
    <row r="27" customFormat="false" ht="12.75" hidden="false" customHeight="true" outlineLevel="0" collapsed="false">
      <c r="A27" s="17" t="s">
        <v>77</v>
      </c>
      <c r="B27" s="35" t="n">
        <f aca="false">'C.1'!H29</f>
        <v>51.23036</v>
      </c>
      <c r="C27" s="35" t="n">
        <f aca="false">'C.2'!H29</f>
        <v>201.29918</v>
      </c>
      <c r="D27" s="35" t="n">
        <f aca="false">'C.3'!H29</f>
        <v>834.80274</v>
      </c>
      <c r="E27" s="35" t="n">
        <f aca="false">'C.4'!H29</f>
        <v>38042.9561</v>
      </c>
      <c r="F27" s="34" t="n">
        <f aca="false">SUM(B27:E27)</f>
        <v>39130.28838</v>
      </c>
    </row>
    <row r="28" customFormat="false" ht="12.75" hidden="false" customHeight="true" outlineLevel="0" collapsed="false">
      <c r="B28" s="35" t="n">
        <f aca="false">'C.1'!H30</f>
        <v>0</v>
      </c>
      <c r="C28" s="35" t="n">
        <f aca="false">'C.2'!H30</f>
        <v>0</v>
      </c>
      <c r="D28" s="35" t="n">
        <f aca="false">'C.3'!H30</f>
        <v>0</v>
      </c>
      <c r="E28" s="35" t="n">
        <f aca="false">'C.4'!H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H31</f>
        <v>3362.50363</v>
      </c>
      <c r="C29" s="34" t="n">
        <f aca="false">'C.2'!H31</f>
        <v>1774.79643</v>
      </c>
      <c r="D29" s="34" t="n">
        <f aca="false">'C.3'!H31</f>
        <v>9103.69159</v>
      </c>
      <c r="E29" s="34" t="n">
        <f aca="false">'C.4'!H31</f>
        <v>80774.627</v>
      </c>
      <c r="F29" s="34" t="n">
        <f aca="false">SUM(F30:F31)</f>
        <v>95015.61865</v>
      </c>
    </row>
    <row r="30" customFormat="false" ht="12.75" hidden="false" customHeight="true" outlineLevel="0" collapsed="false">
      <c r="A30" s="17" t="s">
        <v>79</v>
      </c>
      <c r="B30" s="35" t="n">
        <f aca="false">'C.1'!H32</f>
        <v>9.19681</v>
      </c>
      <c r="C30" s="35" t="n">
        <f aca="false">'C.2'!H32</f>
        <v>215.78171</v>
      </c>
      <c r="D30" s="35" t="n">
        <f aca="false">'C.3'!H32</f>
        <v>125.005</v>
      </c>
      <c r="E30" s="35" t="n">
        <f aca="false">'C.4'!H32</f>
        <v>5726.21291</v>
      </c>
      <c r="F30" s="34" t="n">
        <f aca="false">SUM(B30:E30)</f>
        <v>6076.19643</v>
      </c>
    </row>
    <row r="31" customFormat="false" ht="12.75" hidden="false" customHeight="true" outlineLevel="0" collapsed="false">
      <c r="A31" s="17" t="s">
        <v>80</v>
      </c>
      <c r="B31" s="35" t="n">
        <f aca="false">'C.1'!H33</f>
        <v>3353.30682</v>
      </c>
      <c r="C31" s="35" t="n">
        <f aca="false">'C.2'!H33</f>
        <v>1559.01472</v>
      </c>
      <c r="D31" s="35" t="n">
        <f aca="false">'C.3'!H33</f>
        <v>8978.68659</v>
      </c>
      <c r="E31" s="35" t="n">
        <f aca="false">'C.4'!H33</f>
        <v>75048.41409</v>
      </c>
      <c r="F31" s="34" t="n">
        <f aca="false">SUM(B31:E31)</f>
        <v>88939.42222</v>
      </c>
    </row>
    <row r="32" customFormat="false" ht="12.75" hidden="false" customHeight="true" outlineLevel="0" collapsed="false">
      <c r="B32" s="35" t="n">
        <f aca="false">'C.1'!H34</f>
        <v>0</v>
      </c>
      <c r="C32" s="35" t="n">
        <f aca="false">'C.2'!H34</f>
        <v>0</v>
      </c>
      <c r="D32" s="35" t="n">
        <f aca="false">'C.3'!H34</f>
        <v>0</v>
      </c>
      <c r="E32" s="35" t="n">
        <f aca="false">'C.4'!H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H35</f>
        <v>192247.65705</v>
      </c>
      <c r="C33" s="34" t="n">
        <f aca="false">'C.2'!H35</f>
        <v>143507.0031</v>
      </c>
      <c r="D33" s="34" t="n">
        <f aca="false">'C.3'!H35</f>
        <v>310540.64823</v>
      </c>
      <c r="E33" s="34" t="n">
        <f aca="false">'C.4'!H35</f>
        <v>1877699.72226</v>
      </c>
      <c r="F33" s="34" t="n">
        <f aca="false">+F19+F25+F29</f>
        <v>2523995.03064</v>
      </c>
    </row>
    <row r="34" customFormat="false" ht="12.75" hidden="false" customHeight="true" outlineLevel="0" collapsed="false">
      <c r="A34" s="26"/>
      <c r="B34" s="53" t="n">
        <f aca="false">'C.1'!H36</f>
        <v>0</v>
      </c>
      <c r="C34" s="53" t="n">
        <f aca="false">'C.2'!H36</f>
        <v>0</v>
      </c>
      <c r="D34" s="53" t="n">
        <f aca="false">'C.3'!H36</f>
        <v>0</v>
      </c>
      <c r="E34" s="53" t="n">
        <f aca="false">'C.4'!H36</f>
        <v>0</v>
      </c>
      <c r="F34" s="53"/>
    </row>
    <row r="35" customFormat="false" ht="12.75" hidden="false" customHeight="true" outlineLevel="0" collapsed="false">
      <c r="A35" s="26"/>
      <c r="B35" s="53" t="n">
        <f aca="false">'C.1'!H37</f>
        <v>0</v>
      </c>
      <c r="C35" s="53" t="n">
        <f aca="false">'C.2'!H37</f>
        <v>0</v>
      </c>
      <c r="D35" s="53" t="n">
        <f aca="false">'C.3'!H37</f>
        <v>0</v>
      </c>
      <c r="E35" s="53" t="n">
        <f aca="false">'C.4'!H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H38</f>
        <v>0</v>
      </c>
      <c r="C36" s="53" t="n">
        <f aca="false">'C.2'!H38</f>
        <v>0</v>
      </c>
      <c r="D36" s="53" t="n">
        <f aca="false">'C.3'!H38</f>
        <v>0</v>
      </c>
      <c r="E36" s="53" t="n">
        <f aca="false">'C.4'!H38</f>
        <v>0</v>
      </c>
      <c r="F36" s="53"/>
    </row>
    <row r="37" customFormat="false" ht="12.75" hidden="false" customHeight="true" outlineLevel="0" collapsed="false">
      <c r="A37" s="26"/>
      <c r="B37" s="53" t="n">
        <f aca="false">'C.1'!H39</f>
        <v>0</v>
      </c>
      <c r="C37" s="53" t="n">
        <f aca="false">'C.2'!H39</f>
        <v>0</v>
      </c>
      <c r="D37" s="53" t="n">
        <f aca="false">'C.3'!H39</f>
        <v>0</v>
      </c>
      <c r="E37" s="53" t="n">
        <f aca="false">'C.4'!H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H40</f>
        <v>150737.3508</v>
      </c>
      <c r="C38" s="34" t="n">
        <f aca="false">'C.2'!H40</f>
        <v>141910.28383</v>
      </c>
      <c r="D38" s="34" t="n">
        <f aca="false">'C.3'!H40</f>
        <v>270940.92191</v>
      </c>
      <c r="E38" s="34" t="n">
        <f aca="false">'C.4'!H40</f>
        <v>1764053.38413</v>
      </c>
      <c r="F38" s="34" t="n">
        <f aca="false">SUM(F39:F43)</f>
        <v>2327641.94067</v>
      </c>
    </row>
    <row r="39" customFormat="false" ht="12.75" hidden="false" customHeight="true" outlineLevel="0" collapsed="false">
      <c r="A39" s="17" t="s">
        <v>83</v>
      </c>
      <c r="B39" s="35" t="n">
        <f aca="false">'C.1'!H41</f>
        <v>46432.9714</v>
      </c>
      <c r="C39" s="35" t="n">
        <f aca="false">'C.2'!H41</f>
        <v>62369.78006</v>
      </c>
      <c r="D39" s="35" t="n">
        <f aca="false">'C.3'!H41</f>
        <v>99713.77121</v>
      </c>
      <c r="E39" s="35" t="n">
        <f aca="false">'C.4'!H41</f>
        <v>744250.90182</v>
      </c>
      <c r="F39" s="34" t="n">
        <f aca="false">SUM(B39:E39)</f>
        <v>952767.42449</v>
      </c>
    </row>
    <row r="40" customFormat="false" ht="12.75" hidden="false" customHeight="true" outlineLevel="0" collapsed="false">
      <c r="A40" s="17" t="s">
        <v>84</v>
      </c>
      <c r="B40" s="35" t="n">
        <f aca="false">'C.1'!H42</f>
        <v>2377.89657</v>
      </c>
      <c r="C40" s="35" t="n">
        <f aca="false">'C.2'!H42</f>
        <v>10522.92831</v>
      </c>
      <c r="D40" s="35" t="n">
        <f aca="false">'C.3'!H42</f>
        <v>5394.52608</v>
      </c>
      <c r="E40" s="35" t="n">
        <f aca="false">'C.4'!H42</f>
        <v>75138.55666</v>
      </c>
      <c r="F40" s="34" t="n">
        <f aca="false">SUM(B40:E40)</f>
        <v>93433.90762</v>
      </c>
    </row>
    <row r="41" customFormat="false" ht="12.75" hidden="false" customHeight="true" outlineLevel="0" collapsed="false">
      <c r="A41" s="17" t="s">
        <v>85</v>
      </c>
      <c r="B41" s="35" t="n">
        <f aca="false">'C.1'!H43</f>
        <v>20911.0689</v>
      </c>
      <c r="C41" s="35" t="n">
        <f aca="false">'C.2'!H43</f>
        <v>22087.86838</v>
      </c>
      <c r="D41" s="35" t="n">
        <f aca="false">'C.3'!H43</f>
        <v>52559.50152</v>
      </c>
      <c r="E41" s="35" t="n">
        <f aca="false">'C.4'!H43</f>
        <v>268905.41074</v>
      </c>
      <c r="F41" s="34" t="n">
        <f aca="false">SUM(B41:E41)</f>
        <v>364463.84954</v>
      </c>
    </row>
    <row r="42" customFormat="false" ht="12.75" hidden="false" customHeight="true" outlineLevel="0" collapsed="false">
      <c r="A42" s="17" t="s">
        <v>74</v>
      </c>
      <c r="B42" s="35" t="n">
        <f aca="false">'C.1'!H44</f>
        <v>77255.28155</v>
      </c>
      <c r="C42" s="35" t="n">
        <f aca="false">'C.2'!H44</f>
        <v>43350.1199</v>
      </c>
      <c r="D42" s="35" t="n">
        <f aca="false">'C.3'!H44</f>
        <v>106805.82359</v>
      </c>
      <c r="E42" s="35" t="n">
        <f aca="false">'C.4'!H44</f>
        <v>624812.15708</v>
      </c>
      <c r="F42" s="34" t="n">
        <f aca="false">SUM(B42:E42)</f>
        <v>852223.38212</v>
      </c>
    </row>
    <row r="43" customFormat="false" ht="12.75" hidden="false" customHeight="true" outlineLevel="0" collapsed="false">
      <c r="A43" s="17" t="s">
        <v>86</v>
      </c>
      <c r="B43" s="35" t="n">
        <f aca="false">'C.1'!H45</f>
        <v>3760.13238</v>
      </c>
      <c r="C43" s="35" t="n">
        <f aca="false">'C.2'!H45</f>
        <v>3579.58718</v>
      </c>
      <c r="D43" s="35" t="n">
        <f aca="false">'C.3'!H45</f>
        <v>6467.29951</v>
      </c>
      <c r="E43" s="35" t="n">
        <f aca="false">'C.4'!H45</f>
        <v>50946.35783</v>
      </c>
      <c r="F43" s="34" t="n">
        <f aca="false">SUM(B43:E43)</f>
        <v>64753.3769</v>
      </c>
    </row>
    <row r="44" customFormat="false" ht="12.75" hidden="false" customHeight="true" outlineLevel="0" collapsed="false">
      <c r="B44" s="38" t="n">
        <f aca="false">'C.1'!H46</f>
        <v>0</v>
      </c>
      <c r="C44" s="38" t="n">
        <f aca="false">'C.2'!H46</f>
        <v>0</v>
      </c>
      <c r="D44" s="38" t="n">
        <f aca="false">'C.3'!H46</f>
        <v>0</v>
      </c>
      <c r="E44" s="38" t="n">
        <f aca="false">'C.4'!H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H47</f>
        <v>37629.90393</v>
      </c>
      <c r="C45" s="34" t="n">
        <f aca="false">'C.2'!H47</f>
        <v>10534.23078</v>
      </c>
      <c r="D45" s="34" t="n">
        <f aca="false">'C.3'!H47</f>
        <v>23646.28402</v>
      </c>
      <c r="E45" s="34" t="n">
        <f aca="false">'C.4'!H47</f>
        <v>68473.39688</v>
      </c>
      <c r="F45" s="34" t="n">
        <f aca="false">SUM(F46:F47)</f>
        <v>140283.81561</v>
      </c>
    </row>
    <row r="46" customFormat="false" ht="12.75" hidden="false" customHeight="true" outlineLevel="0" collapsed="false">
      <c r="A46" s="17" t="s">
        <v>87</v>
      </c>
      <c r="B46" s="35" t="n">
        <f aca="false">'C.1'!H48</f>
        <v>324.91101</v>
      </c>
      <c r="C46" s="35" t="n">
        <f aca="false">'C.2'!H48</f>
        <v>36.45138</v>
      </c>
      <c r="D46" s="35" t="n">
        <f aca="false">'C.3'!H48</f>
        <v>2564.94621</v>
      </c>
      <c r="E46" s="35" t="n">
        <f aca="false">'C.4'!H48</f>
        <v>19186.22046</v>
      </c>
      <c r="F46" s="34" t="n">
        <f aca="false">SUM(B46:E46)</f>
        <v>22112.52906</v>
      </c>
    </row>
    <row r="47" customFormat="false" ht="12.75" hidden="false" customHeight="true" outlineLevel="0" collapsed="false">
      <c r="A47" s="17" t="s">
        <v>77</v>
      </c>
      <c r="B47" s="35" t="n">
        <f aca="false">'C.1'!H49</f>
        <v>37304.99292</v>
      </c>
      <c r="C47" s="35" t="n">
        <f aca="false">'C.2'!H49</f>
        <v>10497.7794</v>
      </c>
      <c r="D47" s="35" t="n">
        <f aca="false">'C.3'!H49</f>
        <v>21081.33781</v>
      </c>
      <c r="E47" s="35" t="n">
        <f aca="false">'C.4'!H49</f>
        <v>49287.17642</v>
      </c>
      <c r="F47" s="34" t="n">
        <f aca="false">SUM(B47:E47)</f>
        <v>118171.28655</v>
      </c>
    </row>
    <row r="48" customFormat="false" ht="12.75" hidden="false" customHeight="true" outlineLevel="0" collapsed="false">
      <c r="B48" s="38" t="n">
        <f aca="false">'C.1'!H50</f>
        <v>0</v>
      </c>
      <c r="C48" s="38" t="n">
        <f aca="false">'C.2'!H50</f>
        <v>0</v>
      </c>
      <c r="D48" s="38" t="n">
        <f aca="false">'C.3'!H50</f>
        <v>0</v>
      </c>
      <c r="E48" s="38" t="n">
        <f aca="false">'C.4'!H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H51</f>
        <v>259.25275</v>
      </c>
      <c r="C49" s="34" t="n">
        <f aca="false">'C.2'!H51</f>
        <v>1518.50143</v>
      </c>
      <c r="D49" s="34" t="n">
        <f aca="false">'C.3'!H51</f>
        <v>3976.77837</v>
      </c>
      <c r="E49" s="34" t="n">
        <f aca="false">'C.4'!H51</f>
        <v>44808.96976</v>
      </c>
      <c r="F49" s="34" t="n">
        <f aca="false">SUM(F50:F51)</f>
        <v>50563.50231</v>
      </c>
    </row>
    <row r="50" customFormat="false" ht="12.75" hidden="false" customHeight="true" outlineLevel="0" collapsed="false">
      <c r="A50" s="17" t="s">
        <v>79</v>
      </c>
      <c r="B50" s="35" t="n">
        <f aca="false">'C.1'!H52</f>
        <v>9.73555</v>
      </c>
      <c r="C50" s="35" t="n">
        <f aca="false">'C.2'!H52</f>
        <v>118.50143</v>
      </c>
      <c r="D50" s="35" t="n">
        <f aca="false">'C.3'!H52</f>
        <v>145.40819</v>
      </c>
      <c r="E50" s="35" t="n">
        <f aca="false">'C.4'!H52</f>
        <v>5246.55674</v>
      </c>
      <c r="F50" s="34" t="n">
        <f aca="false">SUM(B50:E50)</f>
        <v>5520.20191</v>
      </c>
    </row>
    <row r="51" customFormat="false" ht="12.75" hidden="false" customHeight="true" outlineLevel="0" collapsed="false">
      <c r="A51" s="17" t="s">
        <v>80</v>
      </c>
      <c r="B51" s="35" t="n">
        <f aca="false">'C.1'!H53</f>
        <v>249.5172</v>
      </c>
      <c r="C51" s="35" t="n">
        <f aca="false">'C.2'!H53</f>
        <v>1400</v>
      </c>
      <c r="D51" s="35" t="n">
        <f aca="false">'C.3'!H53</f>
        <v>3831.37018</v>
      </c>
      <c r="E51" s="35" t="n">
        <f aca="false">'C.4'!H53</f>
        <v>39562.41302</v>
      </c>
      <c r="F51" s="34" t="n">
        <f aca="false">SUM(B51:E51)</f>
        <v>45043.3004</v>
      </c>
    </row>
    <row r="52" customFormat="false" ht="12.75" hidden="false" customHeight="true" outlineLevel="0" collapsed="false">
      <c r="B52" s="34" t="n">
        <f aca="false">'C.1'!H54</f>
        <v>0</v>
      </c>
      <c r="C52" s="34" t="n">
        <f aca="false">'C.2'!H54</f>
        <v>0</v>
      </c>
      <c r="D52" s="34" t="n">
        <f aca="false">'C.3'!H54</f>
        <v>0</v>
      </c>
      <c r="E52" s="34" t="n">
        <f aca="false">'C.4'!H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H55</f>
        <v>188626.50748</v>
      </c>
      <c r="C53" s="34" t="n">
        <f aca="false">'C.2'!H55</f>
        <v>153963.01604</v>
      </c>
      <c r="D53" s="34" t="n">
        <f aca="false">'C.3'!H55</f>
        <v>298563.9843</v>
      </c>
      <c r="E53" s="34" t="n">
        <f aca="false">'C.4'!H55</f>
        <v>1877335.75077</v>
      </c>
      <c r="F53" s="34" t="n">
        <f aca="false">+F38+F45+F49</f>
        <v>2518489.25859</v>
      </c>
    </row>
    <row r="54" customFormat="false" ht="12.75" hidden="false" customHeight="true" outlineLevel="0" collapsed="false">
      <c r="B54" s="38" t="n">
        <f aca="false">'C.1'!H56</f>
        <v>0</v>
      </c>
      <c r="C54" s="38" t="n">
        <f aca="false">'C.2'!H56</f>
        <v>0</v>
      </c>
      <c r="D54" s="38" t="n">
        <f aca="false">'C.3'!H56</f>
        <v>0</v>
      </c>
      <c r="E54" s="38" t="n">
        <f aca="false">'C.4'!H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H57</f>
        <v>64</v>
      </c>
      <c r="C55" s="38" t="n">
        <f aca="false">'C.2'!H57</f>
        <v>11</v>
      </c>
      <c r="D55" s="38" t="n">
        <f aca="false">'C.3'!H57</f>
        <v>8</v>
      </c>
      <c r="E55" s="38" t="n">
        <f aca="false">'C.4'!H57</f>
        <v>9</v>
      </c>
      <c r="F55" s="34" t="n">
        <f aca="false">SUM(B55:E55)</f>
        <v>92</v>
      </c>
    </row>
    <row r="56" customFormat="false" ht="25.5" hidden="false" customHeight="true" outlineLevel="0" collapsed="false">
      <c r="A56" s="41" t="s">
        <v>90</v>
      </c>
      <c r="B56" s="38" t="n">
        <f aca="false">'C.1'!H58</f>
        <v>75</v>
      </c>
      <c r="C56" s="38" t="n">
        <f aca="false">'C.2'!H58</f>
        <v>11</v>
      </c>
      <c r="D56" s="38" t="n">
        <f aca="false">'C.3'!H58</f>
        <v>8</v>
      </c>
      <c r="E56" s="38" t="n">
        <f aca="false">'C.4'!H58</f>
        <v>9</v>
      </c>
      <c r="F56" s="34" t="n">
        <f aca="false">SUM(B56:E56)</f>
        <v>103</v>
      </c>
    </row>
    <row r="57" customFormat="false" ht="12.75" hidden="false" customHeight="true" outlineLevel="0" collapsed="false">
      <c r="B57" s="38" t="n">
        <f aca="false">'C.1'!H59</f>
        <v>0</v>
      </c>
      <c r="C57" s="38" t="n">
        <f aca="false">'C.2'!H59</f>
        <v>0</v>
      </c>
      <c r="D57" s="38" t="n">
        <f aca="false">'C.3'!H59</f>
        <v>0</v>
      </c>
      <c r="E57" s="38" t="n">
        <f aca="false">'C.4'!H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H60</f>
        <v>120780</v>
      </c>
      <c r="C58" s="35" t="n">
        <f aca="false">'C.2'!H60</f>
        <v>98075</v>
      </c>
      <c r="D58" s="35" t="n">
        <f aca="false">'C.3'!H60</f>
        <v>241340</v>
      </c>
      <c r="E58" s="35" t="n">
        <f aca="false">'C.4'!H60</f>
        <v>1279855</v>
      </c>
      <c r="F58" s="34" t="n">
        <f aca="false">SUM(B58:E58)</f>
        <v>1740050</v>
      </c>
    </row>
    <row r="59" customFormat="false" ht="12.75" hidden="false" customHeight="true" outlineLevel="0" collapsed="false">
      <c r="A59" s="17" t="s">
        <v>92</v>
      </c>
      <c r="B59" s="35" t="n">
        <f aca="false">'C.1'!H61</f>
        <v>132330</v>
      </c>
      <c r="C59" s="35" t="n">
        <f aca="false">'C.2'!H61</f>
        <v>98075</v>
      </c>
      <c r="D59" s="35" t="n">
        <f aca="false">'C.3'!H61</f>
        <v>241340</v>
      </c>
      <c r="E59" s="35" t="n">
        <f aca="false">'C.4'!H61</f>
        <v>1279855</v>
      </c>
      <c r="F59" s="34" t="n">
        <f aca="false">SUM(B59:E59)</f>
        <v>1751600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Gr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20.85" hidden="false" customHeight="true" outlineLevel="0" collapsed="false">
      <c r="A11" s="66" t="s">
        <v>128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I21</f>
        <v>112352.5504</v>
      </c>
      <c r="C19" s="34" t="n">
        <f aca="false">'C.2'!I21</f>
        <v>420431.55238</v>
      </c>
      <c r="D19" s="34" t="n">
        <f aca="false">'C.3'!I21</f>
        <v>381072.79237</v>
      </c>
      <c r="E19" s="34" t="n">
        <f aca="false">'C.4'!I21</f>
        <v>1017022.7558</v>
      </c>
      <c r="F19" s="34" t="n">
        <f aca="false">SUM(F20:F23)</f>
        <v>1930879.65095</v>
      </c>
    </row>
    <row r="20" customFormat="false" ht="12.75" hidden="false" customHeight="true" outlineLevel="0" collapsed="false">
      <c r="A20" s="17" t="s">
        <v>71</v>
      </c>
      <c r="B20" s="35" t="n">
        <f aca="false">'C.1'!I22</f>
        <v>68569.5958</v>
      </c>
      <c r="C20" s="35" t="n">
        <f aca="false">'C.2'!I22</f>
        <v>242172.06069</v>
      </c>
      <c r="D20" s="35" t="n">
        <f aca="false">'C.3'!I22</f>
        <v>197103.88965</v>
      </c>
      <c r="E20" s="35" t="n">
        <f aca="false">'C.4'!I22</f>
        <v>456567.59128</v>
      </c>
      <c r="F20" s="34" t="n">
        <f aca="false">SUM(B20:E20)</f>
        <v>964413.13742</v>
      </c>
    </row>
    <row r="21" customFormat="false" ht="12.75" hidden="false" customHeight="true" outlineLevel="0" collapsed="false">
      <c r="A21" s="17" t="s">
        <v>72</v>
      </c>
      <c r="B21" s="35" t="n">
        <f aca="false">'C.1'!I23</f>
        <v>36127.12484</v>
      </c>
      <c r="C21" s="35" t="n">
        <f aca="false">'C.2'!I23</f>
        <v>147666.04422</v>
      </c>
      <c r="D21" s="35" t="n">
        <f aca="false">'C.3'!I23</f>
        <v>148812.86571</v>
      </c>
      <c r="E21" s="35" t="n">
        <f aca="false">'C.4'!I23</f>
        <v>291879.7589</v>
      </c>
      <c r="F21" s="34" t="n">
        <f aca="false">SUM(B21:E21)</f>
        <v>624485.79367</v>
      </c>
    </row>
    <row r="22" customFormat="false" ht="12.75" hidden="false" customHeight="true" outlineLevel="0" collapsed="false">
      <c r="A22" s="17" t="s">
        <v>73</v>
      </c>
      <c r="B22" s="35" t="n">
        <f aca="false">'C.1'!I24</f>
        <v>580.94628</v>
      </c>
      <c r="C22" s="35" t="n">
        <f aca="false">'C.2'!I24</f>
        <v>2694.91152</v>
      </c>
      <c r="D22" s="35" t="n">
        <f aca="false">'C.3'!I24</f>
        <v>3391.04243</v>
      </c>
      <c r="E22" s="35" t="n">
        <f aca="false">'C.4'!I24</f>
        <v>13395.63531</v>
      </c>
      <c r="F22" s="34" t="n">
        <f aca="false">SUM(B22:E22)</f>
        <v>20062.53554</v>
      </c>
    </row>
    <row r="23" customFormat="false" ht="12.75" hidden="false" customHeight="true" outlineLevel="0" collapsed="false">
      <c r="A23" s="17" t="s">
        <v>74</v>
      </c>
      <c r="B23" s="35" t="n">
        <f aca="false">'C.1'!I25</f>
        <v>7074.88348</v>
      </c>
      <c r="C23" s="35" t="n">
        <f aca="false">'C.2'!I25</f>
        <v>27898.53595</v>
      </c>
      <c r="D23" s="35" t="n">
        <f aca="false">'C.3'!I25</f>
        <v>31764.99458</v>
      </c>
      <c r="E23" s="35" t="n">
        <f aca="false">'C.4'!I25</f>
        <v>255179.77031</v>
      </c>
      <c r="F23" s="34" t="n">
        <f aca="false">SUM(B23:E23)</f>
        <v>321918.18432</v>
      </c>
    </row>
    <row r="24" customFormat="false" ht="12.75" hidden="false" customHeight="true" outlineLevel="0" collapsed="false">
      <c r="B24" s="35" t="n">
        <f aca="false">'C.1'!I26</f>
        <v>0</v>
      </c>
      <c r="C24" s="35" t="n">
        <f aca="false">'C.2'!I26</f>
        <v>0</v>
      </c>
      <c r="D24" s="35" t="n">
        <f aca="false">'C.3'!I26</f>
        <v>0</v>
      </c>
      <c r="E24" s="35" t="n">
        <f aca="false">'C.4'!I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I27</f>
        <v>44933.0384</v>
      </c>
      <c r="C25" s="34" t="n">
        <f aca="false">'C.2'!I27</f>
        <v>112473.83321</v>
      </c>
      <c r="D25" s="34" t="n">
        <f aca="false">'C.3'!I27</f>
        <v>73340.8094</v>
      </c>
      <c r="E25" s="34" t="n">
        <f aca="false">'C.4'!I27</f>
        <v>154865.10048</v>
      </c>
      <c r="F25" s="34" t="n">
        <f aca="false">SUM(F26:F27)</f>
        <v>385612.78149</v>
      </c>
    </row>
    <row r="26" customFormat="false" ht="12.75" hidden="false" customHeight="true" outlineLevel="0" collapsed="false">
      <c r="A26" s="17" t="s">
        <v>76</v>
      </c>
      <c r="B26" s="35" t="n">
        <f aca="false">'C.1'!I28</f>
        <v>44075.11157</v>
      </c>
      <c r="C26" s="35" t="n">
        <f aca="false">'C.2'!I28</f>
        <v>109554.23879</v>
      </c>
      <c r="D26" s="35" t="n">
        <f aca="false">'C.3'!I28</f>
        <v>71153.43841</v>
      </c>
      <c r="E26" s="35" t="n">
        <f aca="false">'C.4'!I28</f>
        <v>143801.49089</v>
      </c>
      <c r="F26" s="34" t="n">
        <f aca="false">SUM(B26:E26)</f>
        <v>368584.27966</v>
      </c>
    </row>
    <row r="27" customFormat="false" ht="12.75" hidden="false" customHeight="true" outlineLevel="0" collapsed="false">
      <c r="A27" s="17" t="s">
        <v>77</v>
      </c>
      <c r="B27" s="35" t="n">
        <f aca="false">'C.1'!I29</f>
        <v>857.92683</v>
      </c>
      <c r="C27" s="35" t="n">
        <f aca="false">'C.2'!I29</f>
        <v>2919.59442</v>
      </c>
      <c r="D27" s="35" t="n">
        <f aca="false">'C.3'!I29</f>
        <v>2187.37099</v>
      </c>
      <c r="E27" s="35" t="n">
        <f aca="false">'C.4'!I29</f>
        <v>11063.60959</v>
      </c>
      <c r="F27" s="34" t="n">
        <f aca="false">SUM(B27:E27)</f>
        <v>17028.50183</v>
      </c>
    </row>
    <row r="28" customFormat="false" ht="12.75" hidden="false" customHeight="true" outlineLevel="0" collapsed="false">
      <c r="B28" s="35" t="n">
        <f aca="false">'C.1'!I30</f>
        <v>0</v>
      </c>
      <c r="C28" s="35" t="n">
        <f aca="false">'C.2'!I30</f>
        <v>0</v>
      </c>
      <c r="D28" s="35" t="n">
        <f aca="false">'C.3'!I30</f>
        <v>0</v>
      </c>
      <c r="E28" s="35" t="n">
        <f aca="false">'C.4'!I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I31</f>
        <v>2782.75891</v>
      </c>
      <c r="C29" s="34" t="n">
        <f aca="false">'C.2'!I31</f>
        <v>17902.06299</v>
      </c>
      <c r="D29" s="34" t="n">
        <f aca="false">'C.3'!I31</f>
        <v>24250.72622</v>
      </c>
      <c r="E29" s="34" t="n">
        <f aca="false">'C.4'!I31</f>
        <v>42469.16028</v>
      </c>
      <c r="F29" s="34" t="n">
        <f aca="false">SUM(F30:F31)</f>
        <v>87404.7084</v>
      </c>
    </row>
    <row r="30" customFormat="false" ht="12.75" hidden="false" customHeight="true" outlineLevel="0" collapsed="false">
      <c r="A30" s="17" t="s">
        <v>79</v>
      </c>
      <c r="B30" s="35" t="n">
        <f aca="false">'C.1'!I32</f>
        <v>112.68348</v>
      </c>
      <c r="C30" s="35" t="n">
        <f aca="false">'C.2'!I32</f>
        <v>295.78787</v>
      </c>
      <c r="D30" s="35" t="n">
        <f aca="false">'C.3'!I32</f>
        <v>3201.85054</v>
      </c>
      <c r="E30" s="35" t="n">
        <f aca="false">'C.4'!I32</f>
        <v>2843.15411</v>
      </c>
      <c r="F30" s="34" t="n">
        <f aca="false">SUM(B30:E30)</f>
        <v>6453.476</v>
      </c>
    </row>
    <row r="31" customFormat="false" ht="12.75" hidden="false" customHeight="true" outlineLevel="0" collapsed="false">
      <c r="A31" s="17" t="s">
        <v>80</v>
      </c>
      <c r="B31" s="35" t="n">
        <f aca="false">'C.1'!I33</f>
        <v>2670.07543</v>
      </c>
      <c r="C31" s="35" t="n">
        <f aca="false">'C.2'!I33</f>
        <v>17606.27512</v>
      </c>
      <c r="D31" s="35" t="n">
        <f aca="false">'C.3'!I33</f>
        <v>21048.87568</v>
      </c>
      <c r="E31" s="35" t="n">
        <f aca="false">'C.4'!I33</f>
        <v>39626.00617</v>
      </c>
      <c r="F31" s="34" t="n">
        <f aca="false">SUM(B31:E31)</f>
        <v>80951.2324</v>
      </c>
    </row>
    <row r="32" customFormat="false" ht="12.75" hidden="false" customHeight="true" outlineLevel="0" collapsed="false">
      <c r="B32" s="35" t="n">
        <f aca="false">'C.1'!I34</f>
        <v>0</v>
      </c>
      <c r="C32" s="35" t="n">
        <f aca="false">'C.2'!I34</f>
        <v>0</v>
      </c>
      <c r="D32" s="35" t="n">
        <f aca="false">'C.3'!I34</f>
        <v>0</v>
      </c>
      <c r="E32" s="35" t="n">
        <f aca="false">'C.4'!I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I35</f>
        <v>160068.34771</v>
      </c>
      <c r="C33" s="34" t="n">
        <f aca="false">'C.2'!I35</f>
        <v>550807.44858</v>
      </c>
      <c r="D33" s="34" t="n">
        <f aca="false">'C.3'!I35</f>
        <v>478664.32799</v>
      </c>
      <c r="E33" s="34" t="n">
        <f aca="false">'C.4'!I35</f>
        <v>1214357.01656</v>
      </c>
      <c r="F33" s="34" t="n">
        <f aca="false">+F19+F25+F29</f>
        <v>2403897.14084</v>
      </c>
    </row>
    <row r="34" customFormat="false" ht="12.75" hidden="false" customHeight="true" outlineLevel="0" collapsed="false">
      <c r="A34" s="26"/>
      <c r="B34" s="53" t="n">
        <f aca="false">'C.1'!I36</f>
        <v>0</v>
      </c>
      <c r="C34" s="53" t="n">
        <f aca="false">'C.2'!I36</f>
        <v>0</v>
      </c>
      <c r="D34" s="53" t="n">
        <f aca="false">'C.3'!I36</f>
        <v>0</v>
      </c>
      <c r="E34" s="53" t="n">
        <f aca="false">'C.4'!I36</f>
        <v>0</v>
      </c>
      <c r="F34" s="53"/>
    </row>
    <row r="35" customFormat="false" ht="12.75" hidden="false" customHeight="true" outlineLevel="0" collapsed="false">
      <c r="A35" s="26"/>
      <c r="B35" s="53" t="n">
        <f aca="false">'C.1'!I37</f>
        <v>0</v>
      </c>
      <c r="C35" s="53" t="n">
        <f aca="false">'C.2'!I37</f>
        <v>0</v>
      </c>
      <c r="D35" s="53" t="n">
        <f aca="false">'C.3'!I37</f>
        <v>0</v>
      </c>
      <c r="E35" s="53" t="n">
        <f aca="false">'C.4'!I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I38</f>
        <v>0</v>
      </c>
      <c r="C36" s="53" t="n">
        <f aca="false">'C.2'!I38</f>
        <v>0</v>
      </c>
      <c r="D36" s="53" t="n">
        <f aca="false">'C.3'!I38</f>
        <v>0</v>
      </c>
      <c r="E36" s="53" t="n">
        <f aca="false">'C.4'!I38</f>
        <v>0</v>
      </c>
      <c r="F36" s="53"/>
    </row>
    <row r="37" customFormat="false" ht="12.75" hidden="false" customHeight="true" outlineLevel="0" collapsed="false">
      <c r="A37" s="26"/>
      <c r="B37" s="53" t="n">
        <f aca="false">'C.1'!I39</f>
        <v>0</v>
      </c>
      <c r="C37" s="53" t="n">
        <f aca="false">'C.2'!I39</f>
        <v>0</v>
      </c>
      <c r="D37" s="53" t="n">
        <f aca="false">'C.3'!I39</f>
        <v>0</v>
      </c>
      <c r="E37" s="53" t="n">
        <f aca="false">'C.4'!I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I40</f>
        <v>124502.54181</v>
      </c>
      <c r="C38" s="34" t="n">
        <f aca="false">'C.2'!I40</f>
        <v>469911.97146</v>
      </c>
      <c r="D38" s="34" t="n">
        <f aca="false">'C.3'!I40</f>
        <v>420919.85709</v>
      </c>
      <c r="E38" s="34" t="n">
        <f aca="false">'C.4'!I40</f>
        <v>1149300.8745</v>
      </c>
      <c r="F38" s="34" t="n">
        <f aca="false">SUM(F39:F43)</f>
        <v>2164635.24486</v>
      </c>
    </row>
    <row r="39" customFormat="false" ht="12.75" hidden="false" customHeight="true" outlineLevel="0" collapsed="false">
      <c r="A39" s="17" t="s">
        <v>83</v>
      </c>
      <c r="B39" s="35" t="n">
        <f aca="false">'C.1'!I41</f>
        <v>32852.10819</v>
      </c>
      <c r="C39" s="35" t="n">
        <f aca="false">'C.2'!I41</f>
        <v>141518.42499</v>
      </c>
      <c r="D39" s="35" t="n">
        <f aca="false">'C.3'!I41</f>
        <v>126979.74969</v>
      </c>
      <c r="E39" s="35" t="n">
        <f aca="false">'C.4'!I41</f>
        <v>375821.77044</v>
      </c>
      <c r="F39" s="34" t="n">
        <f aca="false">SUM(B39:E39)</f>
        <v>677172.05331</v>
      </c>
    </row>
    <row r="40" customFormat="false" ht="12.75" hidden="false" customHeight="true" outlineLevel="0" collapsed="false">
      <c r="A40" s="17" t="s">
        <v>84</v>
      </c>
      <c r="B40" s="35" t="n">
        <f aca="false">'C.1'!I42</f>
        <v>4530.46253</v>
      </c>
      <c r="C40" s="35" t="n">
        <f aca="false">'C.2'!I42</f>
        <v>15433.69587</v>
      </c>
      <c r="D40" s="35" t="n">
        <f aca="false">'C.3'!I42</f>
        <v>17748.17913</v>
      </c>
      <c r="E40" s="35" t="n">
        <f aca="false">'C.4'!I42</f>
        <v>55458.23621</v>
      </c>
      <c r="F40" s="34" t="n">
        <f aca="false">SUM(B40:E40)</f>
        <v>93170.57374</v>
      </c>
    </row>
    <row r="41" customFormat="false" ht="12.75" hidden="false" customHeight="true" outlineLevel="0" collapsed="false">
      <c r="A41" s="17" t="s">
        <v>85</v>
      </c>
      <c r="B41" s="35" t="n">
        <f aca="false">'C.1'!I43</f>
        <v>11387.46669</v>
      </c>
      <c r="C41" s="35" t="n">
        <f aca="false">'C.2'!I43</f>
        <v>62537.15592</v>
      </c>
      <c r="D41" s="35" t="n">
        <f aca="false">'C.3'!I43</f>
        <v>70650.87417</v>
      </c>
      <c r="E41" s="35" t="n">
        <f aca="false">'C.4'!I43</f>
        <v>177945.83169</v>
      </c>
      <c r="F41" s="34" t="n">
        <f aca="false">SUM(B41:E41)</f>
        <v>322521.32847</v>
      </c>
    </row>
    <row r="42" customFormat="false" ht="12.75" hidden="false" customHeight="true" outlineLevel="0" collapsed="false">
      <c r="A42" s="17" t="s">
        <v>74</v>
      </c>
      <c r="B42" s="35" t="n">
        <f aca="false">'C.1'!I44</f>
        <v>74599.09142</v>
      </c>
      <c r="C42" s="35" t="n">
        <f aca="false">'C.2'!I44</f>
        <v>250189.95363</v>
      </c>
      <c r="D42" s="35" t="n">
        <f aca="false">'C.3'!I44</f>
        <v>201412.92904</v>
      </c>
      <c r="E42" s="35" t="n">
        <f aca="false">'C.4'!I44</f>
        <v>516391.07687</v>
      </c>
      <c r="F42" s="34" t="n">
        <f aca="false">SUM(B42:E42)</f>
        <v>1042593.05096</v>
      </c>
    </row>
    <row r="43" customFormat="false" ht="12.75" hidden="false" customHeight="true" outlineLevel="0" collapsed="false">
      <c r="A43" s="17" t="s">
        <v>86</v>
      </c>
      <c r="B43" s="35" t="n">
        <f aca="false">'C.1'!I45</f>
        <v>1133.41298</v>
      </c>
      <c r="C43" s="35" t="n">
        <f aca="false">'C.2'!I45</f>
        <v>232.741050000001</v>
      </c>
      <c r="D43" s="35" t="n">
        <f aca="false">'C.3'!I45</f>
        <v>4128.12506</v>
      </c>
      <c r="E43" s="35" t="n">
        <f aca="false">'C.4'!I45</f>
        <v>23683.95929</v>
      </c>
      <c r="F43" s="34" t="n">
        <f aca="false">SUM(B43:E43)</f>
        <v>29178.23838</v>
      </c>
    </row>
    <row r="44" customFormat="false" ht="12.75" hidden="false" customHeight="true" outlineLevel="0" collapsed="false">
      <c r="B44" s="38" t="n">
        <f aca="false">'C.1'!I46</f>
        <v>0</v>
      </c>
      <c r="C44" s="38" t="n">
        <f aca="false">'C.2'!I46</f>
        <v>0</v>
      </c>
      <c r="D44" s="38" t="n">
        <f aca="false">'C.3'!I46</f>
        <v>0</v>
      </c>
      <c r="E44" s="38" t="n">
        <f aca="false">'C.4'!I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I47</f>
        <v>38025.4028</v>
      </c>
      <c r="C45" s="34" t="n">
        <f aca="false">'C.2'!I47</f>
        <v>67177.00551</v>
      </c>
      <c r="D45" s="34" t="n">
        <f aca="false">'C.3'!I47</f>
        <v>39672.08175</v>
      </c>
      <c r="E45" s="34" t="n">
        <f aca="false">'C.4'!I47</f>
        <v>43713.52605</v>
      </c>
      <c r="F45" s="34" t="n">
        <f aca="false">SUM(F46:F47)</f>
        <v>188588.01611</v>
      </c>
    </row>
    <row r="46" customFormat="false" ht="12.75" hidden="false" customHeight="true" outlineLevel="0" collapsed="false">
      <c r="A46" s="17" t="s">
        <v>87</v>
      </c>
      <c r="B46" s="35" t="n">
        <f aca="false">'C.1'!I48</f>
        <v>263.14236</v>
      </c>
      <c r="C46" s="35" t="n">
        <f aca="false">'C.2'!I48</f>
        <v>1601.81927</v>
      </c>
      <c r="D46" s="35" t="n">
        <f aca="false">'C.3'!I48</f>
        <v>5484.30429</v>
      </c>
      <c r="E46" s="35" t="n">
        <f aca="false">'C.4'!I48</f>
        <v>20688.05201</v>
      </c>
      <c r="F46" s="34" t="n">
        <f aca="false">SUM(B46:E46)</f>
        <v>28037.31793</v>
      </c>
    </row>
    <row r="47" customFormat="false" ht="12.75" hidden="false" customHeight="true" outlineLevel="0" collapsed="false">
      <c r="A47" s="17" t="s">
        <v>77</v>
      </c>
      <c r="B47" s="35" t="n">
        <f aca="false">'C.1'!I49</f>
        <v>37762.26044</v>
      </c>
      <c r="C47" s="35" t="n">
        <f aca="false">'C.2'!I49</f>
        <v>65575.18624</v>
      </c>
      <c r="D47" s="35" t="n">
        <f aca="false">'C.3'!I49</f>
        <v>34187.77746</v>
      </c>
      <c r="E47" s="35" t="n">
        <f aca="false">'C.4'!I49</f>
        <v>23025.47404</v>
      </c>
      <c r="F47" s="34" t="n">
        <f aca="false">SUM(B47:E47)</f>
        <v>160550.69818</v>
      </c>
    </row>
    <row r="48" customFormat="false" ht="12.75" hidden="false" customHeight="true" outlineLevel="0" collapsed="false">
      <c r="B48" s="38" t="n">
        <f aca="false">'C.1'!I50</f>
        <v>0</v>
      </c>
      <c r="C48" s="38" t="n">
        <f aca="false">'C.2'!I50</f>
        <v>0</v>
      </c>
      <c r="D48" s="38" t="n">
        <f aca="false">'C.3'!I50</f>
        <v>0</v>
      </c>
      <c r="E48" s="38" t="n">
        <f aca="false">'C.4'!I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I51</f>
        <v>2115.87474</v>
      </c>
      <c r="C49" s="34" t="n">
        <f aca="false">'C.2'!I51</f>
        <v>8823.92526</v>
      </c>
      <c r="D49" s="34" t="n">
        <f aca="false">'C.3'!I51</f>
        <v>16361.19258</v>
      </c>
      <c r="E49" s="34" t="n">
        <f aca="false">'C.4'!I51</f>
        <v>59848.94618</v>
      </c>
      <c r="F49" s="34" t="n">
        <f aca="false">SUM(F50:F51)</f>
        <v>87149.93876</v>
      </c>
    </row>
    <row r="50" customFormat="false" ht="12.75" hidden="false" customHeight="true" outlineLevel="0" collapsed="false">
      <c r="A50" s="17" t="s">
        <v>79</v>
      </c>
      <c r="B50" s="35" t="n">
        <f aca="false">'C.1'!I52</f>
        <v>41.14985</v>
      </c>
      <c r="C50" s="35" t="n">
        <f aca="false">'C.2'!I52</f>
        <v>396.6094</v>
      </c>
      <c r="D50" s="35" t="n">
        <f aca="false">'C.3'!I52</f>
        <v>317.51284</v>
      </c>
      <c r="E50" s="35" t="n">
        <f aca="false">'C.4'!I52</f>
        <v>2814.83449</v>
      </c>
      <c r="F50" s="34" t="n">
        <f aca="false">SUM(B50:E50)</f>
        <v>3570.10658</v>
      </c>
    </row>
    <row r="51" customFormat="false" ht="12.75" hidden="false" customHeight="true" outlineLevel="0" collapsed="false">
      <c r="A51" s="17" t="s">
        <v>80</v>
      </c>
      <c r="B51" s="35" t="n">
        <f aca="false">'C.1'!I53</f>
        <v>2074.72489</v>
      </c>
      <c r="C51" s="35" t="n">
        <f aca="false">'C.2'!I53</f>
        <v>8427.31586</v>
      </c>
      <c r="D51" s="35" t="n">
        <f aca="false">'C.3'!I53</f>
        <v>16043.67974</v>
      </c>
      <c r="E51" s="35" t="n">
        <f aca="false">'C.4'!I53</f>
        <v>57034.11169</v>
      </c>
      <c r="F51" s="34" t="n">
        <f aca="false">SUM(B51:E51)</f>
        <v>83579.83218</v>
      </c>
    </row>
    <row r="52" customFormat="false" ht="12.75" hidden="false" customHeight="true" outlineLevel="0" collapsed="false">
      <c r="B52" s="34" t="n">
        <f aca="false">'C.1'!I54</f>
        <v>0</v>
      </c>
      <c r="C52" s="34" t="n">
        <f aca="false">'C.2'!I54</f>
        <v>0</v>
      </c>
      <c r="D52" s="34" t="n">
        <f aca="false">'C.3'!I54</f>
        <v>0</v>
      </c>
      <c r="E52" s="34" t="n">
        <f aca="false">'C.4'!I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I55</f>
        <v>164643.81935</v>
      </c>
      <c r="C53" s="34" t="n">
        <f aca="false">'C.2'!I55</f>
        <v>545912.90223</v>
      </c>
      <c r="D53" s="34" t="n">
        <f aca="false">'C.3'!I55</f>
        <v>476953.13142</v>
      </c>
      <c r="E53" s="34" t="n">
        <f aca="false">'C.4'!I55</f>
        <v>1252863.34673</v>
      </c>
      <c r="F53" s="34" t="n">
        <f aca="false">+F38+F45+F49</f>
        <v>2440373.19973</v>
      </c>
    </row>
    <row r="54" customFormat="false" ht="12.75" hidden="false" customHeight="true" outlineLevel="0" collapsed="false">
      <c r="B54" s="38" t="n">
        <f aca="false">'C.1'!I56</f>
        <v>0</v>
      </c>
      <c r="C54" s="38" t="n">
        <f aca="false">'C.2'!I56</f>
        <v>0</v>
      </c>
      <c r="D54" s="38" t="n">
        <f aca="false">'C.3'!I56</f>
        <v>0</v>
      </c>
      <c r="E54" s="38" t="n">
        <f aca="false">'C.4'!I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I57</f>
        <v>38</v>
      </c>
      <c r="C55" s="38" t="n">
        <f aca="false">'C.2'!I57</f>
        <v>43</v>
      </c>
      <c r="D55" s="38" t="n">
        <f aca="false">'C.3'!I57</f>
        <v>13</v>
      </c>
      <c r="E55" s="38" t="n">
        <f aca="false">'C.4'!I57</f>
        <v>3</v>
      </c>
      <c r="F55" s="34" t="n">
        <f aca="false">SUM(B55:E55)</f>
        <v>97</v>
      </c>
    </row>
    <row r="56" customFormat="false" ht="25.5" hidden="false" customHeight="true" outlineLevel="0" collapsed="false">
      <c r="A56" s="41" t="s">
        <v>90</v>
      </c>
      <c r="B56" s="38" t="n">
        <f aca="false">'C.1'!I58</f>
        <v>43</v>
      </c>
      <c r="C56" s="38" t="n">
        <f aca="false">'C.2'!I58</f>
        <v>46</v>
      </c>
      <c r="D56" s="38" t="n">
        <f aca="false">'C.3'!I58</f>
        <v>13</v>
      </c>
      <c r="E56" s="38" t="n">
        <f aca="false">'C.4'!I58</f>
        <v>3</v>
      </c>
      <c r="F56" s="34" t="n">
        <f aca="false">SUM(B56:E56)</f>
        <v>105</v>
      </c>
    </row>
    <row r="57" customFormat="false" ht="12.75" hidden="false" customHeight="true" outlineLevel="0" collapsed="false">
      <c r="B57" s="38" t="n">
        <f aca="false">'C.1'!I59</f>
        <v>0</v>
      </c>
      <c r="C57" s="38" t="n">
        <f aca="false">'C.2'!I59</f>
        <v>0</v>
      </c>
      <c r="D57" s="38" t="n">
        <f aca="false">'C.3'!I59</f>
        <v>0</v>
      </c>
      <c r="E57" s="38" t="n">
        <f aca="false">'C.4'!I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I60</f>
        <v>106290</v>
      </c>
      <c r="C58" s="35" t="n">
        <f aca="false">'C.2'!I60</f>
        <v>451271</v>
      </c>
      <c r="D58" s="35" t="n">
        <f aca="false">'C.3'!I60</f>
        <v>404233</v>
      </c>
      <c r="E58" s="35" t="n">
        <f aca="false">'C.4'!I60</f>
        <v>899553</v>
      </c>
      <c r="F58" s="34" t="n">
        <f aca="false">SUM(B58:E58)</f>
        <v>1861347</v>
      </c>
    </row>
    <row r="59" customFormat="false" ht="12.75" hidden="false" customHeight="true" outlineLevel="0" collapsed="false">
      <c r="A59" s="17" t="s">
        <v>92</v>
      </c>
      <c r="B59" s="35" t="n">
        <f aca="false">'C.1'!I61</f>
        <v>116052</v>
      </c>
      <c r="C59" s="35" t="n">
        <f aca="false">'C.2'!I61</f>
        <v>485654</v>
      </c>
      <c r="D59" s="35" t="n">
        <f aca="false">'C.3'!I61</f>
        <v>404233</v>
      </c>
      <c r="E59" s="35" t="n">
        <f aca="false">'C.4'!I61</f>
        <v>899553</v>
      </c>
      <c r="F59" s="34" t="n">
        <f aca="false">SUM(B59:E59)</f>
        <v>1905492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5" min="2" style="17" width="20.7"/>
    <col collapsed="false" customWidth="true" hidden="false" outlineLevel="0" max="6" min="6" style="18" width="20.7"/>
    <col collapsed="false" customWidth="false" hidden="false" outlineLevel="0" max="257" min="7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</row>
    <row r="2" customFormat="false" ht="12.75" hidden="false" customHeight="true" outlineLevel="0" collapsed="false">
      <c r="C2" s="9"/>
      <c r="D2" s="9"/>
      <c r="E2" s="9"/>
      <c r="F2" s="9"/>
    </row>
    <row r="3" customFormat="false" ht="12.75" hidden="false" customHeight="true" outlineLevel="0" collapsed="false">
      <c r="C3" s="9"/>
      <c r="D3" s="9"/>
      <c r="E3" s="9"/>
      <c r="F3" s="9"/>
    </row>
    <row r="4" customFormat="false" ht="12.75" hidden="false" customHeight="true" outlineLevel="0" collapsed="false">
      <c r="C4" s="10" t="str">
        <f aca="false">Ma!$C$4</f>
        <v>Año 2023. DATOS DEFINITIVOS</v>
      </c>
      <c r="D4" s="10"/>
      <c r="E4" s="10"/>
      <c r="F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  <c r="J5" s="18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129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F10" s="17"/>
      <c r="J10" s="26"/>
    </row>
    <row r="11" customFormat="false" ht="19.9" hidden="false" customHeight="true" outlineLevel="0" collapsed="false">
      <c r="A11" s="66" t="s">
        <v>130</v>
      </c>
      <c r="F11" s="17"/>
      <c r="J11" s="26"/>
    </row>
    <row r="12" customFormat="false" ht="15" hidden="false" customHeight="true" outlineLevel="0" collapsed="false">
      <c r="A12" s="27" t="s">
        <v>116</v>
      </c>
      <c r="F12" s="17"/>
      <c r="J12" s="18"/>
    </row>
    <row r="13" customFormat="false" ht="13.5" hidden="false" customHeight="true" outlineLevel="0" collapsed="false"/>
    <row r="14" customFormat="false" ht="24.95" hidden="false" customHeight="true" outlineLevel="0" collapsed="false">
      <c r="A14" s="29"/>
      <c r="B14" s="30" t="s">
        <v>117</v>
      </c>
      <c r="C14" s="30" t="s">
        <v>118</v>
      </c>
      <c r="D14" s="30" t="s">
        <v>119</v>
      </c>
      <c r="E14" s="30" t="s">
        <v>120</v>
      </c>
      <c r="F14" s="31" t="s">
        <v>121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'C.1'!J21</f>
        <v>899227.28954</v>
      </c>
      <c r="C19" s="34" t="n">
        <f aca="false">'C.2'!J21</f>
        <v>1507358.42445</v>
      </c>
      <c r="D19" s="34" t="n">
        <f aca="false">'C.3'!J21</f>
        <v>1609914.47673</v>
      </c>
      <c r="E19" s="34" t="n">
        <f aca="false">'C.4'!J21</f>
        <v>4637991.10052</v>
      </c>
      <c r="F19" s="34" t="n">
        <f aca="false">SUM(B19:E19)</f>
        <v>8654491.29124</v>
      </c>
    </row>
    <row r="20" customFormat="false" ht="12.75" hidden="false" customHeight="true" outlineLevel="0" collapsed="false">
      <c r="A20" s="17" t="s">
        <v>71</v>
      </c>
      <c r="B20" s="35" t="n">
        <f aca="false">'C.1'!J22</f>
        <v>450122.91097</v>
      </c>
      <c r="C20" s="35" t="n">
        <f aca="false">'C.2'!J22</f>
        <v>793320.64781</v>
      </c>
      <c r="D20" s="35" t="n">
        <f aca="false">'C.3'!J22</f>
        <v>745358.96052</v>
      </c>
      <c r="E20" s="35" t="n">
        <f aca="false">'C.4'!J22</f>
        <v>1966642.75639</v>
      </c>
      <c r="F20" s="34" t="n">
        <f aca="false">SUM(B20:E20)</f>
        <v>3955445.27569</v>
      </c>
    </row>
    <row r="21" customFormat="false" ht="12.75" hidden="false" customHeight="true" outlineLevel="0" collapsed="false">
      <c r="A21" s="17" t="s">
        <v>72</v>
      </c>
      <c r="B21" s="35" t="n">
        <f aca="false">'C.1'!J23</f>
        <v>393638.14222</v>
      </c>
      <c r="C21" s="35" t="n">
        <f aca="false">'C.2'!J23</f>
        <v>608269.70718</v>
      </c>
      <c r="D21" s="35" t="n">
        <f aca="false">'C.3'!J23</f>
        <v>694483.62364</v>
      </c>
      <c r="E21" s="35" t="n">
        <f aca="false">'C.4'!J23</f>
        <v>1661174.35391</v>
      </c>
      <c r="F21" s="34" t="n">
        <f aca="false">SUM(B21:E21)</f>
        <v>3357565.82695</v>
      </c>
    </row>
    <row r="22" customFormat="false" ht="12.75" hidden="false" customHeight="true" outlineLevel="0" collapsed="false">
      <c r="A22" s="17" t="s">
        <v>73</v>
      </c>
      <c r="B22" s="35" t="n">
        <f aca="false">'C.1'!J24</f>
        <v>4502.42103</v>
      </c>
      <c r="C22" s="35" t="n">
        <f aca="false">'C.2'!J24</f>
        <v>11181.76823</v>
      </c>
      <c r="D22" s="35" t="n">
        <f aca="false">'C.3'!J24</f>
        <v>22169.92827</v>
      </c>
      <c r="E22" s="35" t="n">
        <f aca="false">'C.4'!J24</f>
        <v>88660.62293</v>
      </c>
      <c r="F22" s="34" t="n">
        <f aca="false">SUM(B22:E22)</f>
        <v>126514.74046</v>
      </c>
    </row>
    <row r="23" customFormat="false" ht="12.75" hidden="false" customHeight="true" outlineLevel="0" collapsed="false">
      <c r="A23" s="17" t="s">
        <v>74</v>
      </c>
      <c r="B23" s="35" t="n">
        <f aca="false">'C.1'!J25</f>
        <v>50963.81532</v>
      </c>
      <c r="C23" s="35" t="n">
        <f aca="false">'C.2'!J25</f>
        <v>94586.30123</v>
      </c>
      <c r="D23" s="35" t="n">
        <f aca="false">'C.3'!J25</f>
        <v>147901.9643</v>
      </c>
      <c r="E23" s="35" t="n">
        <f aca="false">'C.4'!J25</f>
        <v>921513.36729</v>
      </c>
      <c r="F23" s="34" t="n">
        <f aca="false">SUM(B23:E23)</f>
        <v>1214965.44814</v>
      </c>
    </row>
    <row r="24" customFormat="false" ht="12.75" hidden="false" customHeight="true" outlineLevel="0" collapsed="false">
      <c r="B24" s="35" t="n">
        <f aca="false">'C.1'!J26</f>
        <v>0</v>
      </c>
      <c r="C24" s="35" t="n">
        <f aca="false">'C.2'!J26</f>
        <v>0</v>
      </c>
      <c r="D24" s="35" t="n">
        <f aca="false">'C.3'!J26</f>
        <v>0</v>
      </c>
      <c r="E24" s="35" t="n">
        <f aca="false">'C.4'!J26</f>
        <v>0</v>
      </c>
      <c r="F24" s="34"/>
    </row>
    <row r="25" customFormat="false" ht="12.75" hidden="false" customHeight="true" outlineLevel="0" collapsed="false">
      <c r="A25" s="33" t="s">
        <v>75</v>
      </c>
      <c r="B25" s="34" t="n">
        <f aca="false">'C.1'!J27</f>
        <v>324922.98912</v>
      </c>
      <c r="C25" s="34" t="n">
        <f aca="false">'C.2'!J27</f>
        <v>358457.08459</v>
      </c>
      <c r="D25" s="34" t="n">
        <f aca="false">'C.3'!J27</f>
        <v>298016.49047</v>
      </c>
      <c r="E25" s="34" t="n">
        <f aca="false">'C.4'!J27</f>
        <v>771447.35487</v>
      </c>
      <c r="F25" s="34" t="n">
        <f aca="false">SUM(B25:E25)</f>
        <v>1752843.91905</v>
      </c>
    </row>
    <row r="26" customFormat="false" ht="12.75" hidden="false" customHeight="true" outlineLevel="0" collapsed="false">
      <c r="A26" s="17" t="s">
        <v>76</v>
      </c>
      <c r="B26" s="35" t="n">
        <f aca="false">'C.1'!J28</f>
        <v>318650.66039</v>
      </c>
      <c r="C26" s="35" t="n">
        <f aca="false">'C.2'!J28</f>
        <v>349155.17591</v>
      </c>
      <c r="D26" s="35" t="n">
        <f aca="false">'C.3'!J28</f>
        <v>289362.25464</v>
      </c>
      <c r="E26" s="35" t="n">
        <f aca="false">'C.4'!J28</f>
        <v>664820.09957</v>
      </c>
      <c r="F26" s="34" t="n">
        <f aca="false">SUM(B26:E26)</f>
        <v>1621988.19051</v>
      </c>
    </row>
    <row r="27" customFormat="false" ht="12.75" hidden="false" customHeight="true" outlineLevel="0" collapsed="false">
      <c r="A27" s="17" t="s">
        <v>77</v>
      </c>
      <c r="B27" s="35" t="n">
        <f aca="false">'C.1'!J29</f>
        <v>6272.32873</v>
      </c>
      <c r="C27" s="35" t="n">
        <f aca="false">'C.2'!J29</f>
        <v>9301.90868</v>
      </c>
      <c r="D27" s="35" t="n">
        <f aca="false">'C.3'!J29</f>
        <v>8654.23583</v>
      </c>
      <c r="E27" s="35" t="n">
        <f aca="false">'C.4'!J29</f>
        <v>106627.2553</v>
      </c>
      <c r="F27" s="34" t="n">
        <f aca="false">SUM(B27:E27)</f>
        <v>130855.72854</v>
      </c>
    </row>
    <row r="28" customFormat="false" ht="12.75" hidden="false" customHeight="true" outlineLevel="0" collapsed="false">
      <c r="B28" s="35" t="n">
        <f aca="false">'C.1'!J30</f>
        <v>0</v>
      </c>
      <c r="C28" s="35" t="n">
        <f aca="false">'C.2'!J30</f>
        <v>0</v>
      </c>
      <c r="D28" s="35" t="n">
        <f aca="false">'C.3'!J30</f>
        <v>0</v>
      </c>
      <c r="E28" s="35" t="n">
        <f aca="false">'C.4'!J30</f>
        <v>0</v>
      </c>
      <c r="F28" s="34"/>
    </row>
    <row r="29" customFormat="false" ht="12.75" hidden="false" customHeight="true" outlineLevel="0" collapsed="false">
      <c r="A29" s="33" t="s">
        <v>78</v>
      </c>
      <c r="B29" s="34" t="n">
        <f aca="false">'C.1'!J31</f>
        <v>23002.93045</v>
      </c>
      <c r="C29" s="34" t="n">
        <f aca="false">'C.2'!J31</f>
        <v>65390.0993</v>
      </c>
      <c r="D29" s="34" t="n">
        <f aca="false">'C.3'!J31</f>
        <v>84439.09219</v>
      </c>
      <c r="E29" s="34" t="n">
        <f aca="false">'C.4'!J31</f>
        <v>287621.8909</v>
      </c>
      <c r="F29" s="34" t="n">
        <f aca="false">SUM(B29:E29)</f>
        <v>460454.01284</v>
      </c>
    </row>
    <row r="30" customFormat="false" ht="12.75" hidden="false" customHeight="true" outlineLevel="0" collapsed="false">
      <c r="A30" s="17" t="s">
        <v>79</v>
      </c>
      <c r="B30" s="35" t="n">
        <f aca="false">'C.1'!J32</f>
        <v>266.316</v>
      </c>
      <c r="C30" s="35" t="n">
        <f aca="false">'C.2'!J32</f>
        <v>1925.29093</v>
      </c>
      <c r="D30" s="35" t="n">
        <f aca="false">'C.3'!J32</f>
        <v>4232.48151</v>
      </c>
      <c r="E30" s="35" t="n">
        <f aca="false">'C.4'!J32</f>
        <v>18133.4821</v>
      </c>
      <c r="F30" s="34" t="n">
        <f aca="false">SUM(B30:E30)</f>
        <v>24557.57054</v>
      </c>
    </row>
    <row r="31" customFormat="false" ht="12.75" hidden="false" customHeight="true" outlineLevel="0" collapsed="false">
      <c r="A31" s="17" t="s">
        <v>80</v>
      </c>
      <c r="B31" s="35" t="n">
        <f aca="false">'C.1'!J33</f>
        <v>22736.61445</v>
      </c>
      <c r="C31" s="35" t="n">
        <f aca="false">'C.2'!J33</f>
        <v>63464.80837</v>
      </c>
      <c r="D31" s="35" t="n">
        <f aca="false">'C.3'!J33</f>
        <v>80206.61068</v>
      </c>
      <c r="E31" s="35" t="n">
        <f aca="false">'C.4'!J33</f>
        <v>269488.4088</v>
      </c>
      <c r="F31" s="34" t="n">
        <f aca="false">SUM(B31:E31)</f>
        <v>435896.4423</v>
      </c>
    </row>
    <row r="32" customFormat="false" ht="12.75" hidden="false" customHeight="true" outlineLevel="0" collapsed="false">
      <c r="B32" s="35" t="n">
        <f aca="false">'C.1'!J34</f>
        <v>0</v>
      </c>
      <c r="C32" s="35" t="n">
        <f aca="false">'C.2'!J34</f>
        <v>0</v>
      </c>
      <c r="D32" s="35" t="n">
        <f aca="false">'C.3'!J34</f>
        <v>0</v>
      </c>
      <c r="E32" s="35" t="n">
        <f aca="false">'C.4'!J34</f>
        <v>0</v>
      </c>
      <c r="F32" s="34"/>
    </row>
    <row r="33" customFormat="false" ht="12.75" hidden="false" customHeight="true" outlineLevel="0" collapsed="false">
      <c r="A33" s="33" t="s">
        <v>81</v>
      </c>
      <c r="B33" s="34" t="n">
        <f aca="false">'C.1'!J35</f>
        <v>1247153.20911</v>
      </c>
      <c r="C33" s="34" t="n">
        <f aca="false">'C.2'!J35</f>
        <v>1931205.60834</v>
      </c>
      <c r="D33" s="34" t="n">
        <f aca="false">'C.3'!J35</f>
        <v>1992370.05939</v>
      </c>
      <c r="E33" s="34" t="n">
        <f aca="false">'C.4'!J35</f>
        <v>5697060.34629</v>
      </c>
      <c r="F33" s="34" t="n">
        <f aca="false">SUM(B33:E33)</f>
        <v>10867789.22313</v>
      </c>
    </row>
    <row r="34" customFormat="false" ht="12.75" hidden="false" customHeight="true" outlineLevel="0" collapsed="false">
      <c r="A34" s="26"/>
      <c r="B34" s="53" t="n">
        <f aca="false">'C.1'!J36</f>
        <v>0</v>
      </c>
      <c r="C34" s="53" t="n">
        <f aca="false">'C.2'!J36</f>
        <v>0</v>
      </c>
      <c r="D34" s="53" t="n">
        <f aca="false">'C.3'!J36</f>
        <v>0</v>
      </c>
      <c r="E34" s="53" t="n">
        <f aca="false">'C.4'!J36</f>
        <v>0</v>
      </c>
      <c r="F34" s="53"/>
    </row>
    <row r="35" customFormat="false" ht="12.75" hidden="false" customHeight="true" outlineLevel="0" collapsed="false">
      <c r="A35" s="26"/>
      <c r="B35" s="53" t="n">
        <f aca="false">'C.1'!J37</f>
        <v>0</v>
      </c>
      <c r="C35" s="53" t="n">
        <f aca="false">'C.2'!J37</f>
        <v>0</v>
      </c>
      <c r="D35" s="53" t="n">
        <f aca="false">'C.3'!J37</f>
        <v>0</v>
      </c>
      <c r="E35" s="53" t="n">
        <f aca="false">'C.4'!J37</f>
        <v>0</v>
      </c>
      <c r="F35" s="53"/>
    </row>
    <row r="36" customFormat="false" ht="15" hidden="false" customHeight="true" outlineLevel="0" collapsed="false">
      <c r="A36" s="32" t="s">
        <v>82</v>
      </c>
      <c r="B36" s="53" t="n">
        <f aca="false">'C.1'!J38</f>
        <v>0</v>
      </c>
      <c r="C36" s="53" t="n">
        <f aca="false">'C.2'!J38</f>
        <v>0</v>
      </c>
      <c r="D36" s="53" t="n">
        <f aca="false">'C.3'!J38</f>
        <v>0</v>
      </c>
      <c r="E36" s="53" t="n">
        <f aca="false">'C.4'!J38</f>
        <v>0</v>
      </c>
      <c r="F36" s="53"/>
    </row>
    <row r="37" customFormat="false" ht="12.75" hidden="false" customHeight="true" outlineLevel="0" collapsed="false">
      <c r="A37" s="26"/>
      <c r="B37" s="53" t="n">
        <f aca="false">'C.1'!J39</f>
        <v>0</v>
      </c>
      <c r="C37" s="53" t="n">
        <f aca="false">'C.2'!J39</f>
        <v>0</v>
      </c>
      <c r="D37" s="53" t="n">
        <f aca="false">'C.3'!J39</f>
        <v>0</v>
      </c>
      <c r="E37" s="53" t="n">
        <f aca="false">'C.4'!J39</f>
        <v>0</v>
      </c>
      <c r="F37" s="53"/>
    </row>
    <row r="38" customFormat="false" ht="12.75" hidden="false" customHeight="true" outlineLevel="0" collapsed="false">
      <c r="A38" s="33" t="s">
        <v>70</v>
      </c>
      <c r="B38" s="34" t="n">
        <f aca="false">'C.1'!J40</f>
        <v>997321.46512</v>
      </c>
      <c r="C38" s="34" t="n">
        <f aca="false">'C.2'!J40</f>
        <v>1710083.28524</v>
      </c>
      <c r="D38" s="34" t="n">
        <f aca="false">'C.3'!J40</f>
        <v>1740685.81038</v>
      </c>
      <c r="E38" s="34" t="n">
        <f aca="false">'C.4'!J40</f>
        <v>5288596.6298</v>
      </c>
      <c r="F38" s="34" t="n">
        <f aca="false">SUM(B38:E38)</f>
        <v>9736687.19054</v>
      </c>
    </row>
    <row r="39" customFormat="false" ht="12.75" hidden="false" customHeight="true" outlineLevel="0" collapsed="false">
      <c r="A39" s="17" t="s">
        <v>83</v>
      </c>
      <c r="B39" s="35" t="n">
        <f aca="false">'C.1'!J41</f>
        <v>281094.05781</v>
      </c>
      <c r="C39" s="35" t="n">
        <f aca="false">'C.2'!J41</f>
        <v>589199.33939</v>
      </c>
      <c r="D39" s="35" t="n">
        <f aca="false">'C.3'!J41</f>
        <v>621620.71907</v>
      </c>
      <c r="E39" s="35" t="n">
        <f aca="false">'C.4'!J41</f>
        <v>2012900.88941</v>
      </c>
      <c r="F39" s="34" t="n">
        <f aca="false">SUM(B39:E39)</f>
        <v>3504815.00568</v>
      </c>
    </row>
    <row r="40" customFormat="false" ht="12.75" hidden="false" customHeight="true" outlineLevel="0" collapsed="false">
      <c r="A40" s="17" t="s">
        <v>84</v>
      </c>
      <c r="B40" s="35" t="n">
        <f aca="false">'C.1'!J42</f>
        <v>23879.71656</v>
      </c>
      <c r="C40" s="35" t="n">
        <f aca="false">'C.2'!J42</f>
        <v>50297.23396</v>
      </c>
      <c r="D40" s="35" t="n">
        <f aca="false">'C.3'!J42</f>
        <v>45235.15489</v>
      </c>
      <c r="E40" s="35" t="n">
        <f aca="false">'C.4'!J42</f>
        <v>232997.14446</v>
      </c>
      <c r="F40" s="34" t="n">
        <f aca="false">SUM(B40:E40)</f>
        <v>352409.24987</v>
      </c>
    </row>
    <row r="41" customFormat="false" ht="12.75" hidden="false" customHeight="true" outlineLevel="0" collapsed="false">
      <c r="A41" s="17" t="s">
        <v>85</v>
      </c>
      <c r="B41" s="35" t="n">
        <f aca="false">'C.1'!J43</f>
        <v>125024.96013</v>
      </c>
      <c r="C41" s="35" t="n">
        <f aca="false">'C.2'!J43</f>
        <v>244579.52255</v>
      </c>
      <c r="D41" s="35" t="n">
        <f aca="false">'C.3'!J43</f>
        <v>287419.35067</v>
      </c>
      <c r="E41" s="35" t="n">
        <f aca="false">'C.4'!J43</f>
        <v>813714.45726</v>
      </c>
      <c r="F41" s="34" t="n">
        <f aca="false">SUM(B41:E41)</f>
        <v>1470738.29061</v>
      </c>
    </row>
    <row r="42" customFormat="false" ht="12.75" hidden="false" customHeight="true" outlineLevel="0" collapsed="false">
      <c r="A42" s="17" t="s">
        <v>74</v>
      </c>
      <c r="B42" s="35" t="n">
        <f aca="false">'C.1'!J44</f>
        <v>548100.18132</v>
      </c>
      <c r="C42" s="35" t="n">
        <f aca="false">'C.2'!J44</f>
        <v>799259.19379</v>
      </c>
      <c r="D42" s="35" t="n">
        <f aca="false">'C.3'!J44</f>
        <v>759856.33804</v>
      </c>
      <c r="E42" s="35" t="n">
        <f aca="false">'C.4'!J44</f>
        <v>2107263.85658</v>
      </c>
      <c r="F42" s="34" t="n">
        <f aca="false">SUM(B42:E42)</f>
        <v>4214479.56973</v>
      </c>
    </row>
    <row r="43" customFormat="false" ht="12.75" hidden="false" customHeight="true" outlineLevel="0" collapsed="false">
      <c r="A43" s="17" t="s">
        <v>86</v>
      </c>
      <c r="B43" s="35" t="n">
        <f aca="false">'C.1'!J45</f>
        <v>19222.5493</v>
      </c>
      <c r="C43" s="35" t="n">
        <f aca="false">'C.2'!J45</f>
        <v>26747.99555</v>
      </c>
      <c r="D43" s="35" t="n">
        <f aca="false">'C.3'!J45</f>
        <v>26554.24771</v>
      </c>
      <c r="E43" s="35" t="n">
        <f aca="false">'C.4'!J45</f>
        <v>121720.28209</v>
      </c>
      <c r="F43" s="34" t="n">
        <f aca="false">SUM(B43:E43)</f>
        <v>194245.07465</v>
      </c>
    </row>
    <row r="44" customFormat="false" ht="12.75" hidden="false" customHeight="true" outlineLevel="0" collapsed="false">
      <c r="B44" s="38" t="n">
        <f aca="false">'C.1'!J46</f>
        <v>0</v>
      </c>
      <c r="C44" s="38" t="n">
        <f aca="false">'C.2'!J46</f>
        <v>0</v>
      </c>
      <c r="D44" s="38" t="n">
        <f aca="false">'C.3'!J46</f>
        <v>0</v>
      </c>
      <c r="E44" s="38" t="n">
        <f aca="false">'C.4'!J46</f>
        <v>0</v>
      </c>
      <c r="F44" s="54"/>
    </row>
    <row r="45" customFormat="false" ht="12.75" hidden="false" customHeight="true" outlineLevel="0" collapsed="false">
      <c r="A45" s="33" t="s">
        <v>75</v>
      </c>
      <c r="B45" s="34" t="n">
        <f aca="false">'C.1'!J47</f>
        <v>224468.42423</v>
      </c>
      <c r="C45" s="34" t="n">
        <f aca="false">'C.2'!J47</f>
        <v>183410.19052</v>
      </c>
      <c r="D45" s="34" t="n">
        <f aca="false">'C.3'!J47</f>
        <v>141308.02878</v>
      </c>
      <c r="E45" s="34" t="n">
        <f aca="false">'C.4'!J47</f>
        <v>232277.11339</v>
      </c>
      <c r="F45" s="34" t="n">
        <f aca="false">SUM(B45:E45)</f>
        <v>781463.75692</v>
      </c>
    </row>
    <row r="46" customFormat="false" ht="12.75" hidden="false" customHeight="true" outlineLevel="0" collapsed="false">
      <c r="A46" s="17" t="s">
        <v>87</v>
      </c>
      <c r="B46" s="35" t="n">
        <f aca="false">'C.1'!J48</f>
        <v>2610.81307</v>
      </c>
      <c r="C46" s="35" t="n">
        <f aca="false">'C.2'!J48</f>
        <v>3449.22155</v>
      </c>
      <c r="D46" s="35" t="n">
        <f aca="false">'C.3'!J48</f>
        <v>12120.2292</v>
      </c>
      <c r="E46" s="35" t="n">
        <f aca="false">'C.4'!J48</f>
        <v>62262.69399</v>
      </c>
      <c r="F46" s="34" t="n">
        <f aca="false">SUM(B46:E46)</f>
        <v>80442.95781</v>
      </c>
    </row>
    <row r="47" customFormat="false" ht="12.75" hidden="false" customHeight="true" outlineLevel="0" collapsed="false">
      <c r="A47" s="17" t="s">
        <v>77</v>
      </c>
      <c r="B47" s="35" t="n">
        <f aca="false">'C.1'!J49</f>
        <v>221857.61116</v>
      </c>
      <c r="C47" s="35" t="n">
        <f aca="false">'C.2'!J49</f>
        <v>179960.96897</v>
      </c>
      <c r="D47" s="35" t="n">
        <f aca="false">'C.3'!J49</f>
        <v>129187.79958</v>
      </c>
      <c r="E47" s="35" t="n">
        <f aca="false">'C.4'!J49</f>
        <v>170014.4194</v>
      </c>
      <c r="F47" s="34" t="n">
        <f aca="false">SUM(B47:E47)</f>
        <v>701020.79911</v>
      </c>
    </row>
    <row r="48" customFormat="false" ht="12.75" hidden="false" customHeight="true" outlineLevel="0" collapsed="false">
      <c r="B48" s="38" t="n">
        <f aca="false">'C.1'!J50</f>
        <v>0</v>
      </c>
      <c r="C48" s="38" t="n">
        <f aca="false">'C.2'!J50</f>
        <v>0</v>
      </c>
      <c r="D48" s="38" t="n">
        <f aca="false">'C.3'!J50</f>
        <v>0</v>
      </c>
      <c r="E48" s="38" t="n">
        <f aca="false">'C.4'!J50</f>
        <v>0</v>
      </c>
      <c r="F48" s="54"/>
    </row>
    <row r="49" customFormat="false" ht="12.75" hidden="false" customHeight="true" outlineLevel="0" collapsed="false">
      <c r="A49" s="33" t="s">
        <v>78</v>
      </c>
      <c r="B49" s="34" t="n">
        <f aca="false">'C.1'!J51</f>
        <v>13682.97032</v>
      </c>
      <c r="C49" s="34" t="n">
        <f aca="false">'C.2'!J51</f>
        <v>42133.09441</v>
      </c>
      <c r="D49" s="34" t="n">
        <f aca="false">'C.3'!J51</f>
        <v>93678.42154</v>
      </c>
      <c r="E49" s="34" t="n">
        <f aca="false">'C.4'!J51</f>
        <v>264407.54287</v>
      </c>
      <c r="F49" s="34" t="n">
        <f aca="false">SUM(B49:E49)</f>
        <v>413902.02914</v>
      </c>
    </row>
    <row r="50" customFormat="false" ht="12.75" hidden="false" customHeight="true" outlineLevel="0" collapsed="false">
      <c r="A50" s="17" t="s">
        <v>79</v>
      </c>
      <c r="B50" s="35" t="n">
        <f aca="false">'C.1'!J52</f>
        <v>183.22936</v>
      </c>
      <c r="C50" s="35" t="n">
        <f aca="false">'C.2'!J52</f>
        <v>2112.29822</v>
      </c>
      <c r="D50" s="35" t="n">
        <f aca="false">'C.3'!J52</f>
        <v>1808.53172</v>
      </c>
      <c r="E50" s="35" t="n">
        <f aca="false">'C.4'!J52</f>
        <v>12665.55891</v>
      </c>
      <c r="F50" s="34" t="n">
        <f aca="false">SUM(B50:E50)</f>
        <v>16769.61821</v>
      </c>
    </row>
    <row r="51" customFormat="false" ht="12.75" hidden="false" customHeight="true" outlineLevel="0" collapsed="false">
      <c r="A51" s="17" t="s">
        <v>80</v>
      </c>
      <c r="B51" s="35" t="n">
        <f aca="false">'C.1'!J53</f>
        <v>13499.74096</v>
      </c>
      <c r="C51" s="35" t="n">
        <f aca="false">'C.2'!J53</f>
        <v>40020.79619</v>
      </c>
      <c r="D51" s="35" t="n">
        <f aca="false">'C.3'!J53</f>
        <v>91869.88982</v>
      </c>
      <c r="E51" s="35" t="n">
        <f aca="false">'C.4'!J53</f>
        <v>251741.98396</v>
      </c>
      <c r="F51" s="34" t="n">
        <f aca="false">SUM(B51:E51)</f>
        <v>397132.41093</v>
      </c>
    </row>
    <row r="52" customFormat="false" ht="12.75" hidden="false" customHeight="true" outlineLevel="0" collapsed="false">
      <c r="B52" s="34" t="n">
        <f aca="false">'C.1'!J54</f>
        <v>0</v>
      </c>
      <c r="C52" s="34" t="n">
        <f aca="false">'C.2'!J54</f>
        <v>0</v>
      </c>
      <c r="D52" s="34" t="n">
        <f aca="false">'C.3'!J54</f>
        <v>0</v>
      </c>
      <c r="E52" s="34" t="n">
        <f aca="false">'C.4'!J54</f>
        <v>0</v>
      </c>
      <c r="F52" s="34"/>
    </row>
    <row r="53" customFormat="false" ht="12.75" hidden="false" customHeight="true" outlineLevel="0" collapsed="false">
      <c r="A53" s="33" t="s">
        <v>88</v>
      </c>
      <c r="B53" s="34" t="n">
        <f aca="false">'C.1'!J55</f>
        <v>1235472.85967</v>
      </c>
      <c r="C53" s="34" t="n">
        <f aca="false">'C.2'!J55</f>
        <v>1935626.57017</v>
      </c>
      <c r="D53" s="34" t="n">
        <f aca="false">'C.3'!J55</f>
        <v>1975672.2607</v>
      </c>
      <c r="E53" s="34" t="n">
        <f aca="false">'C.4'!J55</f>
        <v>5785281.28606</v>
      </c>
      <c r="F53" s="34" t="n">
        <f aca="false">SUM(B53:E53)</f>
        <v>10932052.9766</v>
      </c>
    </row>
    <row r="54" customFormat="false" ht="12.75" hidden="false" customHeight="true" outlineLevel="0" collapsed="false">
      <c r="B54" s="38" t="n">
        <f aca="false">'C.1'!J56</f>
        <v>0</v>
      </c>
      <c r="C54" s="38" t="n">
        <f aca="false">'C.2'!J56</f>
        <v>0</v>
      </c>
      <c r="D54" s="38" t="n">
        <f aca="false">'C.3'!J56</f>
        <v>0</v>
      </c>
      <c r="E54" s="38" t="n">
        <f aca="false">'C.4'!J56</f>
        <v>0</v>
      </c>
      <c r="F54" s="54"/>
    </row>
    <row r="55" customFormat="false" ht="25.5" hidden="false" customHeight="true" outlineLevel="0" collapsed="false">
      <c r="A55" s="41" t="s">
        <v>89</v>
      </c>
      <c r="B55" s="38" t="n">
        <f aca="false">'C.1'!J57</f>
        <v>471</v>
      </c>
      <c r="C55" s="38" t="n">
        <f aca="false">'C.2'!J57</f>
        <v>161</v>
      </c>
      <c r="D55" s="38" t="n">
        <f aca="false">'C.3'!J57</f>
        <v>56</v>
      </c>
      <c r="E55" s="38" t="n">
        <f aca="false">'C.4'!J57</f>
        <v>29</v>
      </c>
      <c r="F55" s="34" t="n">
        <f aca="false">SUM(B55:E55)</f>
        <v>717</v>
      </c>
    </row>
    <row r="56" customFormat="false" ht="25.5" hidden="false" customHeight="true" outlineLevel="0" collapsed="false">
      <c r="A56" s="41" t="s">
        <v>90</v>
      </c>
      <c r="B56" s="38" t="n">
        <f aca="false">'C.1'!J58</f>
        <v>529</v>
      </c>
      <c r="C56" s="38" t="n">
        <f aca="false">'C.2'!J58</f>
        <v>170</v>
      </c>
      <c r="D56" s="38" t="n">
        <f aca="false">'C.3'!J58</f>
        <v>56</v>
      </c>
      <c r="E56" s="38" t="n">
        <f aca="false">'C.4'!J58</f>
        <v>29</v>
      </c>
      <c r="F56" s="34" t="n">
        <f aca="false">SUM(B56:E56)</f>
        <v>784</v>
      </c>
    </row>
    <row r="57" customFormat="false" ht="12.75" hidden="false" customHeight="true" outlineLevel="0" collapsed="false">
      <c r="B57" s="38" t="n">
        <f aca="false">'C.1'!J59</f>
        <v>0</v>
      </c>
      <c r="C57" s="38" t="n">
        <f aca="false">'C.2'!J59</f>
        <v>0</v>
      </c>
      <c r="D57" s="38" t="n">
        <f aca="false">'C.3'!J59</f>
        <v>0</v>
      </c>
      <c r="E57" s="38" t="n">
        <f aca="false">'C.4'!J59</f>
        <v>0</v>
      </c>
      <c r="F57" s="34"/>
    </row>
    <row r="58" customFormat="false" ht="38.25" hidden="false" customHeight="true" outlineLevel="0" collapsed="false">
      <c r="A58" s="41" t="s">
        <v>91</v>
      </c>
      <c r="B58" s="35" t="n">
        <f aca="false">'C.1'!J60</f>
        <v>833980</v>
      </c>
      <c r="C58" s="35" t="n">
        <f aca="false">'C.2'!J60</f>
        <v>1601577</v>
      </c>
      <c r="D58" s="35" t="n">
        <f aca="false">'C.3'!J60</f>
        <v>1554819</v>
      </c>
      <c r="E58" s="35" t="n">
        <f aca="false">'C.4'!J60</f>
        <v>4353992</v>
      </c>
      <c r="F58" s="34" t="n">
        <f aca="false">SUM(B58:E58)</f>
        <v>8344368</v>
      </c>
    </row>
    <row r="59" customFormat="false" ht="12.75" hidden="false" customHeight="true" outlineLevel="0" collapsed="false">
      <c r="A59" s="17" t="s">
        <v>92</v>
      </c>
      <c r="B59" s="34" t="n">
        <f aca="false">'C.1'!J61</f>
        <v>910951</v>
      </c>
      <c r="C59" s="34" t="n">
        <f aca="false">'C.2'!J61</f>
        <v>1697033</v>
      </c>
      <c r="D59" s="34" t="n">
        <f aca="false">'C.3'!J61</f>
        <v>1554819</v>
      </c>
      <c r="E59" s="34" t="n">
        <f aca="false">'C.4'!J61</f>
        <v>4353992</v>
      </c>
      <c r="F59" s="34" t="n">
        <f aca="false">SUM(B59:E59)</f>
        <v>8516795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3"/>
    </row>
    <row r="61" customFormat="false" ht="12.75" hidden="false" customHeight="true" outlineLevel="0" collapsed="false">
      <c r="A61" s="44" t="str">
        <f aca="false">Se!A61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An!A61</f>
        <v>FUENTE: Ministerio de Hacienda y Función Pública</v>
      </c>
    </row>
    <row r="44" customFormat="false" ht="12.75" hidden="false" customHeight="true" outlineLevel="0" collapsed="false">
      <c r="A44" s="44" t="s">
        <v>94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sheetData>
    <row r="40" customFormat="false" ht="14.65" hidden="false" customHeight="true" outlineLevel="0" collapsed="false"/>
    <row r="42" customFormat="false" ht="12.75" hidden="false" customHeight="true" outlineLevel="0" collapsed="false">
      <c r="A42" s="44" t="str">
        <f aca="false">Gráfico1!A43</f>
        <v>FUENTE: Ministerio de Hacienda y Función Pública</v>
      </c>
    </row>
    <row r="43" customFormat="false" ht="12.75" hidden="false" customHeight="true" outlineLevel="0" collapsed="false">
      <c r="A43" s="44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4" activeCellId="0" sqref="O24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!A42</f>
        <v>FUENTE: Ministerio de Hacienda y Función Pública</v>
      </c>
    </row>
    <row r="44" customFormat="false" ht="12.75" hidden="false" customHeight="true" outlineLevel="0" collapsed="false">
      <c r="A44" s="44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2.75" zeroHeight="false" outlineLevelRow="0" outlineLevelCol="0"/>
  <sheetData>
    <row r="42" customFormat="false" ht="12.75" hidden="false" customHeight="true" outlineLevel="0" collapsed="false">
      <c r="A42" s="44" t="str">
        <f aca="false">Gráfico3!A43</f>
        <v>FUENTE: Ministerio de Hacienda y Función Pública</v>
      </c>
    </row>
    <row r="43" customFormat="false" ht="12.75" hidden="false" customHeight="true" outlineLevel="0" collapsed="false">
      <c r="A43" s="44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4!A42</f>
        <v>FUENTE: Ministerio de Hacienda y Función Pública</v>
      </c>
    </row>
    <row r="44" customFormat="false" ht="12.75" hidden="false" customHeight="true" outlineLevel="0" collapsed="false">
      <c r="A44" s="44" t="s">
        <v>94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true" outlineLevel="0" collapsed="false">
      <c r="E1" s="9" t="s">
        <v>0</v>
      </c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E4" s="10" t="str">
        <f aca="false">PORTADA!$E$5</f>
        <v>Año 2023. DATOS DEFINITIVOS</v>
      </c>
      <c r="F4" s="10"/>
      <c r="G4" s="10"/>
      <c r="H4" s="10"/>
      <c r="I4" s="10"/>
      <c r="J4" s="10"/>
      <c r="K4" s="10"/>
    </row>
    <row r="6" s="11" customFormat="true" ht="12.75" hidden="false" customHeight="true" outlineLevel="0" collapsed="false"/>
    <row r="7" s="11" customFormat="true" ht="12.75" hidden="false" customHeight="true" outlineLevel="0" collapsed="false"/>
    <row r="8" s="11" customFormat="true" ht="15" hidden="false" customHeight="true" outlineLevel="0" collapsed="false">
      <c r="A8" s="12" t="s">
        <v>2</v>
      </c>
      <c r="B8" s="12"/>
      <c r="C8" s="12"/>
      <c r="D8" s="13"/>
      <c r="E8" s="13"/>
      <c r="F8" s="13"/>
      <c r="G8" s="13"/>
      <c r="H8" s="13"/>
      <c r="I8" s="13"/>
      <c r="J8" s="13"/>
      <c r="K8" s="13"/>
    </row>
    <row r="9" s="11" customFormat="true" ht="12.75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</row>
    <row r="10" s="11" customFormat="true" ht="12.75" hidden="false" customHeight="true" outlineLevel="0" collapsed="false">
      <c r="A10" s="12" t="s">
        <v>3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</row>
    <row r="11" s="11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s="13" customFormat="true" ht="12.75" hidden="false" customHeight="true" outlineLevel="0" collapsed="false">
      <c r="A12" s="14" t="s">
        <v>4</v>
      </c>
    </row>
    <row r="13" s="13" customFormat="true" ht="12.75" hidden="false" customHeight="true" outlineLevel="0" collapsed="false">
      <c r="A13" s="14" t="s">
        <v>5</v>
      </c>
    </row>
    <row r="14" s="13" customFormat="true" ht="12.75" hidden="false" customHeight="true" outlineLevel="0" collapsed="false">
      <c r="A14" s="14" t="s">
        <v>6</v>
      </c>
    </row>
    <row r="15" s="13" customFormat="true" ht="12.75" hidden="false" customHeight="true" outlineLevel="0" collapsed="false">
      <c r="A15" s="14" t="s">
        <v>7</v>
      </c>
    </row>
    <row r="16" s="13" customFormat="true" ht="12.75" hidden="false" customHeight="true" outlineLevel="0" collapsed="false">
      <c r="A16" s="14"/>
    </row>
    <row r="17" s="13" customFormat="true" ht="12.75" hidden="false" customHeight="true" outlineLevel="0" collapsed="false">
      <c r="A17" s="14" t="s">
        <v>8</v>
      </c>
    </row>
    <row r="18" s="13" customFormat="true" ht="12.75" hidden="false" customHeight="true" outlineLevel="0" collapsed="false">
      <c r="A18" s="14"/>
    </row>
    <row r="19" s="13" customFormat="true" ht="12.75" hidden="false" customHeight="true" outlineLevel="0" collapsed="false">
      <c r="A19" s="14" t="s">
        <v>9</v>
      </c>
    </row>
    <row r="20" s="13" customFormat="true" ht="12.75" hidden="false" customHeight="true" outlineLevel="0" collapsed="false">
      <c r="A20" s="14" t="s">
        <v>10</v>
      </c>
    </row>
    <row r="21" s="13" customFormat="true" ht="12.75" hidden="false" customHeight="true" outlineLevel="0" collapsed="false">
      <c r="A21" s="14" t="s">
        <v>11</v>
      </c>
    </row>
    <row r="22" s="13" customFormat="true" ht="12.75" hidden="false" customHeight="true" outlineLevel="0" collapsed="false">
      <c r="A22" s="14" t="s">
        <v>12</v>
      </c>
    </row>
    <row r="23" s="13" customFormat="true" ht="12.75" hidden="false" customHeight="true" outlineLevel="0" collapsed="false">
      <c r="A23" s="14"/>
    </row>
    <row r="24" s="13" customFormat="true" ht="12.75" hidden="false" customHeight="true" outlineLevel="0" collapsed="false">
      <c r="A24" s="14" t="s">
        <v>13</v>
      </c>
    </row>
    <row r="25" s="13" customFormat="true" ht="12.75" hidden="false" customHeight="true" outlineLevel="0" collapsed="false">
      <c r="A25" s="14"/>
    </row>
    <row r="26" s="13" customFormat="true" ht="12.75" hidden="false" customHeight="true" outlineLevel="0" collapsed="false">
      <c r="A26" s="14" t="s">
        <v>14</v>
      </c>
    </row>
    <row r="27" s="13" customFormat="true" ht="12.75" hidden="false" customHeight="true" outlineLevel="0" collapsed="false">
      <c r="A27" s="14" t="s">
        <v>15</v>
      </c>
    </row>
    <row r="28" s="13" customFormat="true" ht="12.75" hidden="false" customHeight="true" outlineLevel="0" collapsed="false">
      <c r="A28" s="14" t="s">
        <v>16</v>
      </c>
    </row>
    <row r="29" s="13" customFormat="true" ht="12.75" hidden="false" customHeight="true" outlineLevel="0" collapsed="false">
      <c r="A29" s="14" t="s">
        <v>17</v>
      </c>
    </row>
    <row r="30" s="13" customFormat="true" ht="12.75" hidden="false" customHeight="true" outlineLevel="0" collapsed="false"/>
    <row r="31" s="13" customFormat="true" ht="12.75" hidden="false" customHeight="true" outlineLevel="0" collapsed="false">
      <c r="A31" s="14" t="s">
        <v>18</v>
      </c>
    </row>
    <row r="32" s="13" customFormat="true" ht="12.75" hidden="false" customHeight="true" outlineLevel="0" collapsed="false">
      <c r="A32" s="14" t="s">
        <v>19</v>
      </c>
    </row>
    <row r="33" s="13" customFormat="true" ht="12.75" hidden="false" customHeight="true" outlineLevel="0" collapsed="false">
      <c r="A33" s="14" t="s">
        <v>20</v>
      </c>
    </row>
    <row r="34" s="13" customFormat="true" ht="12.75" hidden="false" customHeight="true" outlineLevel="0" collapsed="false">
      <c r="A34" s="14" t="s">
        <v>21</v>
      </c>
    </row>
    <row r="35" s="13" customFormat="true" ht="12.75" hidden="false" customHeight="true" outlineLevel="0" collapsed="false">
      <c r="A35" s="14" t="s">
        <v>22</v>
      </c>
    </row>
    <row r="36" s="13" customFormat="true" ht="12" hidden="false" customHeight="true" outlineLevel="0" collapsed="false">
      <c r="A36" s="14" t="s">
        <v>23</v>
      </c>
    </row>
    <row r="37" s="13" customFormat="true" ht="12.75" hidden="false" customHeight="true" outlineLevel="0" collapsed="false">
      <c r="A37" s="14" t="s">
        <v>24</v>
      </c>
    </row>
    <row r="38" s="13" customFormat="true" ht="12.75" hidden="false" customHeight="true" outlineLevel="0" collapsed="false">
      <c r="A38" s="14" t="s">
        <v>25</v>
      </c>
    </row>
    <row r="39" s="13" customFormat="true" ht="12.75" hidden="false" customHeight="true" outlineLevel="0" collapsed="false">
      <c r="A39" s="14" t="s">
        <v>26</v>
      </c>
    </row>
    <row r="40" s="13" customFormat="true" ht="12.75" hidden="false" customHeight="true" outlineLevel="0" collapsed="false"/>
    <row r="41" s="15" customFormat="true" ht="12.75" hidden="false" customHeight="true" outlineLevel="0" collapsed="false">
      <c r="A41" s="12" t="s">
        <v>2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s="11" customFormat="tru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s="11" customFormat="true" ht="12.75" hidden="false" customHeight="true" outlineLevel="0" collapsed="false">
      <c r="A43" s="14" t="s">
        <v>2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s="11" customFormat="true" ht="12.75" hidden="false" customHeight="true" outlineLevel="0" collapsed="false">
      <c r="A44" s="14" t="s">
        <v>2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11" customFormat="true" ht="12.75" hidden="false" customHeight="true" outlineLevel="0" collapsed="false">
      <c r="A45" s="14" t="s">
        <v>3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s="11" customFormat="true" ht="14.25" hidden="false" customHeight="true" outlineLevel="0" collapsed="false">
      <c r="A46" s="14" t="s">
        <v>3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s="11" customFormat="true" ht="12.75" hidden="false" customHeight="true" outlineLevel="0" collapsed="false">
      <c r="A47" s="14" t="s">
        <v>3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1" customFormat="true" ht="12.75" hidden="false" customHeight="true" outlineLevel="0" collapsed="false">
      <c r="A48" s="14" t="s">
        <v>3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s="11" customFormat="true" ht="12.75" hidden="false" customHeight="true" outlineLevel="0" collapsed="false">
      <c r="A49" s="14" t="s">
        <v>3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s="11" customFormat="true" ht="12.75" hidden="false" customHeight="true" outlineLevel="0" collapsed="false">
      <c r="A50" s="14" t="s">
        <v>3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s="11" customFormat="true" ht="12.75" hidden="false" customHeight="true" outlineLevel="0" collapsed="false">
      <c r="A51" s="14" t="s">
        <v>3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s="11" customFormat="true" ht="12.75" hidden="false" customHeight="true" outlineLevel="0" collapsed="false">
      <c r="A52" s="14" t="s">
        <v>3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s="11" customFormat="true" ht="12.75" hidden="false" customHeight="true" outlineLevel="0" collapsed="false">
      <c r="A53" s="14" t="s">
        <v>3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s="11" customFormat="true" ht="12.75" hidden="false" customHeight="true" outlineLevel="0" collapsed="false">
      <c r="A54" s="14" t="s">
        <v>3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11" customFormat="true" ht="12.75" hidden="false" customHeight="true" outlineLevel="0" collapsed="false">
      <c r="A55" s="14" t="s">
        <v>4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s="11" customFormat="true" ht="12.75" hidden="false" customHeight="true" outlineLevel="0" collapsed="false">
      <c r="A56" s="14" t="s">
        <v>4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11" customFormat="true" ht="12.75" hidden="false" customHeight="true" outlineLevel="0" collapsed="false">
      <c r="A57" s="14" t="s">
        <v>42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11" customFormat="true" ht="12.75" hidden="false" customHeight="true" outlineLevel="0" collapsed="false">
      <c r="A58" s="14" t="s">
        <v>43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11" customFormat="true" ht="12.75" hidden="false" customHeight="true" outlineLevel="0" collapsed="false">
      <c r="A59" s="14" t="s">
        <v>4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11" customFormat="true" ht="12.75" hidden="false" customHeight="true" outlineLevel="0" collapsed="false">
      <c r="A60" s="14" t="s">
        <v>45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s="11" customFormat="true" ht="12.75" hidden="false" customHeight="true" outlineLevel="0" collapsed="false">
      <c r="A61" s="14" t="s">
        <v>46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s="11" customFormat="true" ht="12.75" hidden="false" customHeight="true" outlineLevel="0" collapsed="false">
      <c r="A62" s="14" t="s">
        <v>47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s="11" customFormat="true" ht="12.75" hidden="false" customHeight="true" outlineLevel="0" collapsed="false">
      <c r="A63" s="14" t="s">
        <v>4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s="11" customFormat="true" ht="12.75" hidden="false" customHeight="true" outlineLevel="0" collapsed="false">
      <c r="A64" s="14" t="s">
        <v>4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s="11" customFormat="true" ht="12.75" hidden="false" customHeight="true" outlineLevel="0" collapsed="false">
      <c r="A65" s="14" t="s">
        <v>50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s="11" customFormat="true" ht="12.75" hidden="false" customHeight="true" outlineLevel="0" collapsed="false">
      <c r="A66" s="14" t="s">
        <v>51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s="11" customFormat="true" ht="12.75" hidden="false" customHeight="true" outlineLevel="0" collapsed="false">
      <c r="A67" s="14" t="s">
        <v>5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s="11" customFormat="tru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s="11" customFormat="true" ht="15.75" hidden="false" customHeight="true" outlineLevel="0" collapsed="false">
      <c r="A69" s="12" t="s">
        <v>53</v>
      </c>
      <c r="B69" s="12"/>
      <c r="C69" s="12"/>
      <c r="D69" s="13"/>
      <c r="E69" s="13"/>
      <c r="F69" s="13"/>
      <c r="G69" s="13"/>
      <c r="H69" s="13"/>
      <c r="I69" s="13"/>
      <c r="J69" s="13"/>
      <c r="K69" s="13"/>
    </row>
    <row r="70" s="11" customFormat="true" ht="15" hidden="false" customHeight="true" outlineLevel="0" collapsed="false">
      <c r="A70" s="12"/>
      <c r="B70" s="12"/>
      <c r="C70" s="12"/>
      <c r="D70" s="13"/>
      <c r="E70" s="13"/>
      <c r="F70" s="13"/>
      <c r="G70" s="13"/>
      <c r="H70" s="13"/>
      <c r="I70" s="13"/>
      <c r="J70" s="13"/>
      <c r="K70" s="13"/>
    </row>
    <row r="71" s="11" customFormat="true" ht="15" hidden="false" customHeight="true" outlineLevel="0" collapsed="false">
      <c r="A71" s="12" t="s">
        <v>3</v>
      </c>
      <c r="B71" s="12"/>
      <c r="C71" s="12"/>
      <c r="D71" s="13"/>
      <c r="E71" s="13"/>
      <c r="F71" s="13"/>
      <c r="G71" s="13"/>
      <c r="H71" s="13"/>
      <c r="I71" s="13"/>
      <c r="J71" s="13"/>
      <c r="K71" s="13"/>
    </row>
    <row r="72" s="12" customFormat="true" ht="15" hidden="false" customHeight="true" outlineLevel="0" collapsed="false">
      <c r="A72" s="14" t="s">
        <v>54</v>
      </c>
    </row>
    <row r="73" s="12" customFormat="true" ht="15" hidden="false" customHeight="true" outlineLevel="0" collapsed="false">
      <c r="A73" s="14" t="s">
        <v>55</v>
      </c>
    </row>
    <row r="74" s="11" customFormat="tru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11" customFormat="true" ht="12.75" hidden="false" customHeight="true" outlineLevel="0" collapsed="false">
      <c r="A75" s="12" t="s">
        <v>27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s="11" customFormat="true" ht="12.75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11" customFormat="true" ht="12.75" hidden="false" customHeight="true" outlineLevel="0" collapsed="false">
      <c r="A77" s="14" t="s">
        <v>5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s="11" customFormat="true" ht="12.75" hidden="false" customHeight="true" outlineLevel="0" collapsed="false">
      <c r="A78" s="14" t="s">
        <v>5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</sheetData>
  <mergeCells count="2">
    <mergeCell ref="E1:K3"/>
    <mergeCell ref="E4:K4"/>
  </mergeCells>
  <hyperlinks>
    <hyperlink ref="A12" location="A.1!D1" display="A.1 Presupuestos municipales liquidados según capítulo por provincia."/>
    <hyperlink ref="A13" location="A.2!D1" display="A.2 Datos elevados al total por número de municipios"/>
    <hyperlink ref="A14" location="A.3!D1" display="A.3 Datos elevados al total por población"/>
    <hyperlink ref="A15" location="B!D1" display="B. Presupuestos municipales liquidados por habitantes según capítulo por provincia. (euros por habitantes)"/>
    <hyperlink ref="A19" location="C.1!D1" display="C.1 Tramo de población hasta 5.000 habitantes."/>
    <hyperlink ref="A20" location="C.2!A1" display="C.2 Tramo de población de 5.000 a 20.000 habitantes"/>
    <hyperlink ref="A21" location="C.3!A1" display="C.3 Tramo de población de 20.000 a 50.000 habitantes"/>
    <hyperlink ref="A22" location="C.4!A1" display="C.4 Tramo de población de más de 50.000 habitantes"/>
    <hyperlink ref="A26" location="D.1!A1" display="D.1 Tramo de población hasta 5.000 habitantes "/>
    <hyperlink ref="A27" location="D.2!A1" display="D.2 Tramo de población de 5.000 a 20.000 habitantes"/>
    <hyperlink ref="A28" location="D.3!A1" display="D.3 Tramo de población de 20.000 a 50.000 habitantes"/>
    <hyperlink ref="A29" location="D.4!A1" display="D.4 Tramo de población de más de 50.000 habitantes"/>
    <hyperlink ref="A43" location="Gráfico1!M1" display="Gráfico.1 Gastos de personal de los Ayuntamientos de Andalucía por provincias."/>
    <hyperlink ref="A44" location="Gráfico2!M1" display="Gráfico.2 Gastos de bienes corrientes y servicios de los Ayuntamientos de Andalucía por provincias."/>
    <hyperlink ref="A45" location="Gráfico3!M1" display="Gráfico.3 Gastos financieros de los Ayuntamientos de Andalucía por provincias."/>
    <hyperlink ref="A46" location="Gráfico4!M1" display="Gráfico.4 Gastos por transferencias corrientes de los Ayuntamientos de Andalucía por provincias."/>
    <hyperlink ref="A47" location="Gráfico5!M1" display="Gráfico.5 Gastos por operaciones corrientes de los Ayuntamientos de Andalucía por provincias."/>
    <hyperlink ref="A48" location="Gráfico6!M1" display="Gráfico.6 Gastos por inversiones reales de los Ayuntamientos de Andalucía por provincias."/>
    <hyperlink ref="A49" location="Gráfico7!M1" display="Gráfico.7 Gastos por transferencias de capital de los Ayuntamientos de Andalucía por provincias."/>
    <hyperlink ref="A50" location="Gráfico8!M1" display="Gráfico.8 Gastos por operaciones de capital de los Ayuntamientos de Andalucía por provincias."/>
    <hyperlink ref="A51" location="Gráfico9!M1" display="Gráfico.9 Gastos por variación de activos financieros de los Ayuntamientos de Andalucía por provincias."/>
    <hyperlink ref="A52" location="Gráfico10!M1" display="Gráfico.10 Gastos por variación de pasivos financieros de los Ayuntamientos de Andalucía por provincias."/>
    <hyperlink ref="A53" location="Gráfico11!M1" display="Gráfico.11 Gastos por operaciones financieras de los Ayuntamientos de Andalucía por provincias."/>
    <hyperlink ref="A54" location="Gráfico12!M1" display="Gráfico.12 Gastos de los Ayuntamientos de Andalucía por provincias."/>
    <hyperlink ref="A55" location="Gráfico13!M1" display="Gráfico.13 Ingresos por impuestos directos de los Ayuntamientos de Andalucía por provincias."/>
    <hyperlink ref="A56" location="Gráfico14!M1" display="Gráfico.14 Ingresos por impuestos indirectos de los Ayuntamientos de Andalucía por provincias."/>
    <hyperlink ref="A57" location="Gráfico15!M1" display="Gráfico.15 Ingresos por tasas y otros ingresos de los Ayuntamientos de Andalucía por provincias."/>
    <hyperlink ref="A58" location="Gráfico16!M1" display="Gráfico.16 Ingresos por transferencias corrientes de los Ayuntamientos de Andalucía por provincias."/>
    <hyperlink ref="A59" location="Gráfico17!M1" display="Gráfico.17 Ingresos por operaciones patrimoniales de los Ayuntamientos de Andalucía por provincias."/>
    <hyperlink ref="A60" location="Gráfico18!M1" display="Gráfico.18 Ingresos por operaciones corrientes de los Ayuntamientos de Andalucía por provincias."/>
    <hyperlink ref="A61" location="Gráfico19!M1" display="Gráfico.19 Ingresos por enajenación de inversiones reales de los Ayuntamientos de Andalucía por provincias."/>
    <hyperlink ref="A62" location="Gráfico20!M1" display="Gráfico.20 Ingresos por transferencias de capital de los Ayuntamientos de Andalucía por provincias."/>
    <hyperlink ref="A63" location="Gráfico21!M1" display="Gráfico.21 Ingresos por operaciones de capital de los Ayuntamientos de Andalucía por provincias."/>
    <hyperlink ref="A64" location="Gráfico22!M1" display="Gráfico.22 Ingresos por variación de activos financieros de los Ayuntamientos de Andalucía por provincias."/>
    <hyperlink ref="A65" location="Gráfico23!M1" display="Gráfico.23 Ingresos por variación de pasivos financieros de los Ayuntamientos de Andalucía por provincias."/>
    <hyperlink ref="A66" location="Gráfico24!M1" display="Gráfico.24 Ingresos por operaciones financieras de los Ayuntamientos de Andalucía por provincias."/>
    <hyperlink ref="A67" location="Gráfico25!M1" display="Gráfico 25. Ingresos de los Ayuntamientos de Andalucía por provincias."/>
    <hyperlink ref="A72" location="'DIP. A'!D1" display="DIP.A. Presupuesto liquidado de las diputaciones provinciales según capítulo. (miles de euros)"/>
    <hyperlink ref="A73" location="'DIP. B'!D1" display="DIP.B. Presupuesto liquidado de las diputaciones provinciales por habitantes según capítulo. (euros por habitantes)"/>
    <hyperlink ref="A77" location="Gráfico26!M1" display="Gráfico 26. Total de Gastos por habitante de las Diputaciones Provinciales de Andalucía."/>
    <hyperlink ref="A78" location="Gráfico27!M1" display="Gráfico 27. Total de Ingresos por habitante de las Diputaciones Provinciales de Andalucía."/>
  </hyperlink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5!A43</f>
        <v>FUENTE: Ministerio de Hacienda y Función Pública</v>
      </c>
    </row>
    <row r="44" customFormat="false" ht="12.75" hidden="false" customHeight="true" outlineLevel="0" collapsed="false">
      <c r="A44" s="44" t="s">
        <v>9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6!A43</f>
        <v>FUENTE: Ministerio de Hacienda y Función Pública</v>
      </c>
    </row>
    <row r="44" customFormat="false" ht="12.75" hidden="false" customHeight="true" outlineLevel="0" collapsed="false">
      <c r="A44" s="44" t="s">
        <v>94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7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4!$A$43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8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4!$A$43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9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4!$A$43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0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0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1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2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3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4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21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8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21.75" hidden="false" customHeight="true" outlineLevel="0" collapsed="false">
      <c r="C3" s="10" t="str">
        <f aca="false">INDICE!$E$4</f>
        <v>Año 2023. DATOS DEFINITIVOS</v>
      </c>
      <c r="D3" s="10"/>
      <c r="E3" s="10"/>
      <c r="F3" s="10"/>
      <c r="G3" s="10"/>
      <c r="H3" s="10"/>
      <c r="I3" s="10"/>
    </row>
    <row r="4" customFormat="false" ht="18.75" hidden="false" customHeight="true" outlineLevel="0" collapsed="false"/>
    <row r="5" customFormat="false" ht="24" hidden="false" customHeight="true" outlineLevel="0" collapsed="false"/>
    <row r="6" s="20" customFormat="true" ht="11.25" hidden="false" customHeight="true" outlineLevel="0" collapsed="false">
      <c r="A6" s="19"/>
      <c r="E6" s="21"/>
      <c r="G6" s="22"/>
      <c r="J6" s="23"/>
    </row>
    <row r="7" customFormat="false" ht="14.25" hidden="false" customHeight="true" outlineLevel="0" collapsed="false">
      <c r="A7" s="24" t="s">
        <v>58</v>
      </c>
      <c r="D7" s="20"/>
      <c r="E7" s="20"/>
      <c r="F7" s="20"/>
      <c r="G7" s="20"/>
      <c r="H7" s="20"/>
      <c r="I7" s="20"/>
      <c r="J7" s="23"/>
    </row>
    <row r="8" customFormat="false" ht="9.95" hidden="false" customHeight="true" outlineLevel="0" collapsed="false">
      <c r="A8" s="25"/>
      <c r="J8" s="26"/>
    </row>
    <row r="9" customFormat="false" ht="17.85" hidden="false" customHeight="true" outlineLevel="0" collapsed="false">
      <c r="A9" s="27" t="s">
        <v>59</v>
      </c>
      <c r="J9" s="26"/>
    </row>
    <row r="10" customFormat="false" ht="15" hidden="false" customHeight="true" outlineLevel="0" collapsed="false">
      <c r="A10" s="28"/>
    </row>
    <row r="12" customFormat="false" ht="24.95" hidden="false" customHeight="true" outlineLevel="0" collapsed="false">
      <c r="A12" s="29"/>
      <c r="B12" s="30" t="s">
        <v>60</v>
      </c>
      <c r="C12" s="30" t="s">
        <v>61</v>
      </c>
      <c r="D12" s="30" t="s">
        <v>62</v>
      </c>
      <c r="E12" s="30" t="s">
        <v>63</v>
      </c>
      <c r="F12" s="30" t="s">
        <v>64</v>
      </c>
      <c r="G12" s="30" t="s">
        <v>65</v>
      </c>
      <c r="H12" s="30" t="s">
        <v>66</v>
      </c>
      <c r="I12" s="30" t="s">
        <v>67</v>
      </c>
      <c r="J12" s="31" t="s">
        <v>68</v>
      </c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5" hidden="false" customHeight="true" outlineLevel="0" collapsed="false">
      <c r="A15" s="32" t="s">
        <v>69</v>
      </c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>
      <c r="A17" s="33" t="s">
        <v>70</v>
      </c>
      <c r="B17" s="34" t="n">
        <f aca="false">SUM(B18:B21)</f>
        <v>623241.34301</v>
      </c>
      <c r="C17" s="34" t="n">
        <f aca="false">SUM(C18:C21)</f>
        <v>1301410.27019</v>
      </c>
      <c r="D17" s="34" t="n">
        <f aca="false">SUM(D18:D21)</f>
        <v>746664.37021</v>
      </c>
      <c r="E17" s="34" t="n">
        <f aca="false">SUM(E18:E21)</f>
        <v>925322.81103</v>
      </c>
      <c r="F17" s="34" t="n">
        <f aca="false">SUM(F18:F21)</f>
        <v>543478.52198</v>
      </c>
      <c r="G17" s="34" t="n">
        <f aca="false">SUM(G18:G21)</f>
        <v>564264.58084</v>
      </c>
      <c r="H17" s="34" t="n">
        <f aca="false">SUM(H18:H21)</f>
        <v>2019229.74303</v>
      </c>
      <c r="I17" s="34" t="n">
        <f aca="false">SUM(I18:I21)</f>
        <v>1930879.65095</v>
      </c>
      <c r="J17" s="34" t="n">
        <f aca="false">SUM(J18:J21)</f>
        <v>8654491.29124</v>
      </c>
    </row>
    <row r="18" customFormat="false" ht="12.75" hidden="false" customHeight="true" outlineLevel="0" collapsed="false">
      <c r="A18" s="17" t="s">
        <v>71</v>
      </c>
      <c r="B18" s="35" t="n">
        <v>251883.0213</v>
      </c>
      <c r="C18" s="35" t="n">
        <v>528659.24637</v>
      </c>
      <c r="D18" s="35" t="n">
        <v>322185.30919</v>
      </c>
      <c r="E18" s="35" t="n">
        <v>437902.53018</v>
      </c>
      <c r="F18" s="35" t="n">
        <v>272034.79721</v>
      </c>
      <c r="G18" s="35" t="n">
        <v>271418.44648</v>
      </c>
      <c r="H18" s="35" t="n">
        <v>906948.78754</v>
      </c>
      <c r="I18" s="35" t="n">
        <v>964413.13742</v>
      </c>
      <c r="J18" s="34" t="n">
        <f aca="false">SUM(B18:I18)</f>
        <v>3955445.27569</v>
      </c>
    </row>
    <row r="19" customFormat="false" ht="12.75" hidden="false" customHeight="true" outlineLevel="0" collapsed="false">
      <c r="A19" s="17" t="s">
        <v>72</v>
      </c>
      <c r="B19" s="35" t="n">
        <v>318467.48397</v>
      </c>
      <c r="C19" s="35" t="n">
        <v>501722.30752</v>
      </c>
      <c r="D19" s="35" t="n">
        <v>309264.61305</v>
      </c>
      <c r="E19" s="35" t="n">
        <v>396201.33681</v>
      </c>
      <c r="F19" s="35" t="n">
        <v>219642.86553</v>
      </c>
      <c r="G19" s="35" t="n">
        <v>257124.05874</v>
      </c>
      <c r="H19" s="35" t="n">
        <v>730657.36766</v>
      </c>
      <c r="I19" s="35" t="n">
        <v>624485.79367</v>
      </c>
      <c r="J19" s="34" t="n">
        <f aca="false">SUM(B19:I19)</f>
        <v>3357565.82695</v>
      </c>
    </row>
    <row r="20" customFormat="false" ht="12.75" hidden="false" customHeight="true" outlineLevel="0" collapsed="false">
      <c r="A20" s="17" t="s">
        <v>73</v>
      </c>
      <c r="B20" s="35" t="n">
        <v>4129.41654</v>
      </c>
      <c r="C20" s="35" t="n">
        <v>41326.74239</v>
      </c>
      <c r="D20" s="35" t="n">
        <v>7088.50354</v>
      </c>
      <c r="E20" s="35" t="n">
        <v>9379.4412</v>
      </c>
      <c r="F20" s="35" t="n">
        <v>8346.24173</v>
      </c>
      <c r="G20" s="35" t="n">
        <v>8380.02805</v>
      </c>
      <c r="H20" s="35" t="n">
        <v>27801.83147</v>
      </c>
      <c r="I20" s="35" t="n">
        <v>20062.53554</v>
      </c>
      <c r="J20" s="34" t="n">
        <f aca="false">SUM(B20:I20)</f>
        <v>126514.74046</v>
      </c>
    </row>
    <row r="21" customFormat="false" ht="12.75" hidden="false" customHeight="true" outlineLevel="0" collapsed="false">
      <c r="A21" s="17" t="s">
        <v>74</v>
      </c>
      <c r="B21" s="35" t="n">
        <v>48761.4212</v>
      </c>
      <c r="C21" s="35" t="n">
        <v>229701.97391</v>
      </c>
      <c r="D21" s="35" t="n">
        <v>108125.94443</v>
      </c>
      <c r="E21" s="35" t="n">
        <v>81839.5028400001</v>
      </c>
      <c r="F21" s="35" t="n">
        <v>43454.61751</v>
      </c>
      <c r="G21" s="35" t="n">
        <v>27342.04757</v>
      </c>
      <c r="H21" s="35" t="n">
        <v>353821.75636</v>
      </c>
      <c r="I21" s="35" t="n">
        <v>321918.18432</v>
      </c>
      <c r="J21" s="34" t="n">
        <f aca="false">SUM(B21:I21)</f>
        <v>1214965.44814</v>
      </c>
    </row>
    <row r="22" customFormat="false" ht="12.7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6"/>
    </row>
    <row r="23" customFormat="false" ht="12.75" hidden="false" customHeight="true" outlineLevel="0" collapsed="false">
      <c r="A23" s="33" t="s">
        <v>75</v>
      </c>
      <c r="B23" s="34" t="n">
        <f aca="false">SUM(B24:B25)</f>
        <v>165986.75425</v>
      </c>
      <c r="C23" s="34" t="n">
        <f aca="false">SUM(C24:C25)</f>
        <v>195896.27597</v>
      </c>
      <c r="D23" s="34" t="n">
        <f aca="false">SUM(D24:D25)</f>
        <v>176938.69309</v>
      </c>
      <c r="E23" s="34" t="n">
        <f aca="false">SUM(E24:E25)</f>
        <v>160409.19029</v>
      </c>
      <c r="F23" s="34" t="n">
        <f aca="false">SUM(F24:F25)</f>
        <v>115769.94584</v>
      </c>
      <c r="G23" s="34" t="n">
        <f aca="false">SUM(G24:G25)</f>
        <v>142480.60916</v>
      </c>
      <c r="H23" s="34" t="n">
        <f aca="false">SUM(H24:H25)</f>
        <v>409749.66896</v>
      </c>
      <c r="I23" s="34" t="n">
        <f aca="false">SUM(I24:I25)</f>
        <v>385612.78149</v>
      </c>
      <c r="J23" s="34" t="n">
        <f aca="false">SUM(J24:J25)</f>
        <v>1752843.91905</v>
      </c>
    </row>
    <row r="24" customFormat="false" ht="12.75" hidden="false" customHeight="true" outlineLevel="0" collapsed="false">
      <c r="A24" s="17" t="s">
        <v>76</v>
      </c>
      <c r="B24" s="35" t="n">
        <v>148613.23912</v>
      </c>
      <c r="C24" s="35" t="n">
        <v>181711.85034</v>
      </c>
      <c r="D24" s="35" t="n">
        <v>142688.11872</v>
      </c>
      <c r="E24" s="35" t="n">
        <v>157689.93536</v>
      </c>
      <c r="F24" s="35" t="n">
        <v>110374.96724</v>
      </c>
      <c r="G24" s="35" t="n">
        <v>141706.41949</v>
      </c>
      <c r="H24" s="35" t="n">
        <v>370619.38058</v>
      </c>
      <c r="I24" s="35" t="n">
        <v>368584.27966</v>
      </c>
      <c r="J24" s="34" t="n">
        <f aca="false">SUM(B24:I24)</f>
        <v>1621988.19051</v>
      </c>
    </row>
    <row r="25" customFormat="false" ht="12.75" hidden="false" customHeight="true" outlineLevel="0" collapsed="false">
      <c r="A25" s="17" t="s">
        <v>77</v>
      </c>
      <c r="B25" s="35" t="n">
        <v>17373.51513</v>
      </c>
      <c r="C25" s="35" t="n">
        <v>14184.42563</v>
      </c>
      <c r="D25" s="35" t="n">
        <v>34250.57437</v>
      </c>
      <c r="E25" s="35" t="n">
        <v>2719.25493</v>
      </c>
      <c r="F25" s="35" t="n">
        <v>5394.9786</v>
      </c>
      <c r="G25" s="35" t="n">
        <v>774.18967</v>
      </c>
      <c r="H25" s="35" t="n">
        <v>39130.28838</v>
      </c>
      <c r="I25" s="35" t="n">
        <v>17028.50183</v>
      </c>
      <c r="J25" s="34" t="n">
        <f aca="false">SUM(B25:I25)</f>
        <v>130855.72854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6"/>
    </row>
    <row r="27" customFormat="false" ht="12.75" hidden="false" customHeight="true" outlineLevel="0" collapsed="false">
      <c r="A27" s="33" t="s">
        <v>78</v>
      </c>
      <c r="B27" s="34" t="n">
        <f aca="false">SUM(B28:B29)</f>
        <v>45760.1702</v>
      </c>
      <c r="C27" s="34" t="n">
        <f aca="false">SUM(C28:C29)</f>
        <v>91250.13146</v>
      </c>
      <c r="D27" s="34" t="n">
        <f aca="false">SUM(D28:D29)</f>
        <v>33233.94683</v>
      </c>
      <c r="E27" s="34" t="n">
        <f aca="false">SUM(E28:E29)</f>
        <v>42196.18114</v>
      </c>
      <c r="F27" s="34" t="n">
        <f aca="false">SUM(F28:F29)</f>
        <v>37903.91275</v>
      </c>
      <c r="G27" s="34" t="n">
        <f aca="false">SUM(G28:G29)</f>
        <v>27689.34341</v>
      </c>
      <c r="H27" s="34" t="n">
        <f aca="false">SUM(H28:H29)</f>
        <v>95015.61865</v>
      </c>
      <c r="I27" s="34" t="n">
        <f aca="false">SUM(I28:I29)</f>
        <v>87404.7084</v>
      </c>
      <c r="J27" s="34" t="n">
        <f aca="false">SUM(J28:J29)</f>
        <v>460454.01284</v>
      </c>
    </row>
    <row r="28" customFormat="false" ht="12.75" hidden="false" customHeight="true" outlineLevel="0" collapsed="false">
      <c r="A28" s="17" t="s">
        <v>79</v>
      </c>
      <c r="B28" s="35" t="n">
        <v>626.81352</v>
      </c>
      <c r="C28" s="35" t="n">
        <v>8886.57787</v>
      </c>
      <c r="D28" s="35" t="n">
        <v>404.86215</v>
      </c>
      <c r="E28" s="35" t="n">
        <v>751.06896</v>
      </c>
      <c r="F28" s="35" t="n">
        <v>1062.25886</v>
      </c>
      <c r="G28" s="35" t="n">
        <v>296.31675</v>
      </c>
      <c r="H28" s="35" t="n">
        <v>6076.19643</v>
      </c>
      <c r="I28" s="35" t="n">
        <v>6453.476</v>
      </c>
      <c r="J28" s="34" t="n">
        <f aca="false">SUM(B28:I28)</f>
        <v>24557.57054</v>
      </c>
    </row>
    <row r="29" customFormat="false" ht="12.75" hidden="false" customHeight="true" outlineLevel="0" collapsed="false">
      <c r="A29" s="17" t="s">
        <v>80</v>
      </c>
      <c r="B29" s="35" t="n">
        <v>45133.35668</v>
      </c>
      <c r="C29" s="35" t="n">
        <v>82363.55359</v>
      </c>
      <c r="D29" s="35" t="n">
        <v>32829.08468</v>
      </c>
      <c r="E29" s="35" t="n">
        <v>41445.11218</v>
      </c>
      <c r="F29" s="35" t="n">
        <v>36841.65389</v>
      </c>
      <c r="G29" s="35" t="n">
        <v>27393.02666</v>
      </c>
      <c r="H29" s="35" t="n">
        <v>88939.42222</v>
      </c>
      <c r="I29" s="35" t="n">
        <v>80951.2324</v>
      </c>
      <c r="J29" s="34" t="n">
        <f aca="false">SUM(B29:I29)</f>
        <v>435896.4423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2.75" hidden="false" customHeight="true" outlineLevel="0" collapsed="false">
      <c r="A31" s="33" t="s">
        <v>81</v>
      </c>
      <c r="B31" s="34" t="n">
        <f aca="false">+B17+B23+B27</f>
        <v>834988.26746</v>
      </c>
      <c r="C31" s="34" t="n">
        <f aca="false">+C17+C23+C27</f>
        <v>1588556.67762</v>
      </c>
      <c r="D31" s="34" t="n">
        <f aca="false">+D17+D23+D27</f>
        <v>956837.01013</v>
      </c>
      <c r="E31" s="34" t="n">
        <f aca="false">+E17+E23+E27</f>
        <v>1127928.18246</v>
      </c>
      <c r="F31" s="34" t="n">
        <f aca="false">+F17+F23+F27</f>
        <v>697152.38057</v>
      </c>
      <c r="G31" s="34" t="n">
        <f aca="false">+G17+G23+G27</f>
        <v>734434.53341</v>
      </c>
      <c r="H31" s="34" t="n">
        <f aca="false">+H17+H23+H27</f>
        <v>2523995.03064</v>
      </c>
      <c r="I31" s="34" t="n">
        <f aca="false">+I17+I23+I27</f>
        <v>2403897.14084</v>
      </c>
      <c r="J31" s="34" t="n">
        <f aca="false">+J17+J23+J27</f>
        <v>10867789.22313</v>
      </c>
    </row>
    <row r="32" customFormat="false" ht="12.75" hidden="false" customHeight="true" outlineLevel="0" collapsed="false">
      <c r="A32" s="2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true" outlineLevel="0" collapsed="false">
      <c r="A33" s="26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true" outlineLevel="0" collapsed="false">
      <c r="A34" s="32" t="s">
        <v>82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true" outlineLevel="0" collapsed="false">
      <c r="A35" s="26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true" outlineLevel="0" collapsed="false">
      <c r="A36" s="33" t="s">
        <v>70</v>
      </c>
      <c r="B36" s="34" t="n">
        <f aca="false">SUM(B37:B41)</f>
        <v>726956.41026</v>
      </c>
      <c r="C36" s="34" t="n">
        <f aca="false">SUM(C37:C41)</f>
        <v>1418993.61508</v>
      </c>
      <c r="D36" s="34" t="n">
        <f aca="false">SUM(D37:D41)</f>
        <v>816673.58772</v>
      </c>
      <c r="E36" s="34" t="n">
        <f aca="false">SUM(E37:E41)</f>
        <v>1030462.45993</v>
      </c>
      <c r="F36" s="34" t="n">
        <f aca="false">SUM(F37:F41)</f>
        <v>619818.00028</v>
      </c>
      <c r="G36" s="34" t="n">
        <f aca="false">SUM(G37:G41)</f>
        <v>631505.93174</v>
      </c>
      <c r="H36" s="34" t="n">
        <f aca="false">SUM(H37:H41)</f>
        <v>2327641.94067</v>
      </c>
      <c r="I36" s="34" t="n">
        <f aca="false">SUM(I37:I41)</f>
        <v>2164635.24486</v>
      </c>
      <c r="J36" s="34" t="n">
        <f aca="false">SUM(J37:J41)</f>
        <v>9736687.19054</v>
      </c>
    </row>
    <row r="37" customFormat="false" ht="12.75" hidden="false" customHeight="true" outlineLevel="0" collapsed="false">
      <c r="A37" s="17" t="s">
        <v>83</v>
      </c>
      <c r="B37" s="35" t="n">
        <v>287537.74901</v>
      </c>
      <c r="C37" s="35" t="n">
        <v>548129.69242</v>
      </c>
      <c r="D37" s="35" t="n">
        <v>272141.09128</v>
      </c>
      <c r="E37" s="35" t="n">
        <v>336108.47584</v>
      </c>
      <c r="F37" s="35" t="n">
        <v>231815.23477</v>
      </c>
      <c r="G37" s="35" t="n">
        <v>199143.28456</v>
      </c>
      <c r="H37" s="35" t="n">
        <v>952767.42449</v>
      </c>
      <c r="I37" s="35" t="n">
        <v>677172.05331</v>
      </c>
      <c r="J37" s="34" t="n">
        <f aca="false">SUM(B37:I37)</f>
        <v>3504815.00568</v>
      </c>
    </row>
    <row r="38" customFormat="false" ht="12.75" hidden="false" customHeight="true" outlineLevel="0" collapsed="false">
      <c r="A38" s="17" t="s">
        <v>84</v>
      </c>
      <c r="B38" s="35" t="n">
        <v>29290.39418</v>
      </c>
      <c r="C38" s="35" t="n">
        <v>54225.04696</v>
      </c>
      <c r="D38" s="35" t="n">
        <v>22183.77914</v>
      </c>
      <c r="E38" s="35" t="n">
        <v>24140.30271</v>
      </c>
      <c r="F38" s="35" t="n">
        <v>24369.84391</v>
      </c>
      <c r="G38" s="35" t="n">
        <v>11595.40161</v>
      </c>
      <c r="H38" s="35" t="n">
        <v>93433.90762</v>
      </c>
      <c r="I38" s="35" t="n">
        <v>93170.57374</v>
      </c>
      <c r="J38" s="34" t="n">
        <f aca="false">SUM(B38:I38)</f>
        <v>352409.24987</v>
      </c>
    </row>
    <row r="39" customFormat="false" ht="12.75" hidden="false" customHeight="true" outlineLevel="0" collapsed="false">
      <c r="A39" s="17" t="s">
        <v>85</v>
      </c>
      <c r="B39" s="35" t="n">
        <v>112225.98016</v>
      </c>
      <c r="C39" s="35" t="n">
        <v>229933.37464</v>
      </c>
      <c r="D39" s="35" t="n">
        <v>81639.73939</v>
      </c>
      <c r="E39" s="35" t="n">
        <v>165429.44158</v>
      </c>
      <c r="F39" s="35" t="n">
        <v>86248.03879</v>
      </c>
      <c r="G39" s="35" t="n">
        <v>108276.53804</v>
      </c>
      <c r="H39" s="35" t="n">
        <v>364463.84954</v>
      </c>
      <c r="I39" s="35" t="n">
        <v>322521.32847</v>
      </c>
      <c r="J39" s="34" t="n">
        <f aca="false">SUM(B39:I39)</f>
        <v>1470738.29061</v>
      </c>
    </row>
    <row r="40" customFormat="false" ht="12.75" hidden="false" customHeight="true" outlineLevel="0" collapsed="false">
      <c r="A40" s="17" t="s">
        <v>74</v>
      </c>
      <c r="B40" s="35" t="n">
        <v>284756.35403</v>
      </c>
      <c r="C40" s="35" t="n">
        <v>558387.41758</v>
      </c>
      <c r="D40" s="35" t="n">
        <v>423979.37575</v>
      </c>
      <c r="E40" s="35" t="n">
        <v>491353.35885</v>
      </c>
      <c r="F40" s="35" t="n">
        <v>255648.78383</v>
      </c>
      <c r="G40" s="35" t="n">
        <v>305537.84661</v>
      </c>
      <c r="H40" s="35" t="n">
        <v>852223.38212</v>
      </c>
      <c r="I40" s="35" t="n">
        <v>1042593.05096</v>
      </c>
      <c r="J40" s="34" t="n">
        <f aca="false">SUM(B40:I40)</f>
        <v>4214479.56973</v>
      </c>
    </row>
    <row r="41" customFormat="false" ht="12.75" hidden="false" customHeight="true" outlineLevel="0" collapsed="false">
      <c r="A41" s="17" t="s">
        <v>86</v>
      </c>
      <c r="B41" s="35" t="n">
        <v>13145.93288</v>
      </c>
      <c r="C41" s="35" t="n">
        <v>28318.08348</v>
      </c>
      <c r="D41" s="35" t="n">
        <v>16729.60216</v>
      </c>
      <c r="E41" s="35" t="n">
        <v>13430.88095</v>
      </c>
      <c r="F41" s="35" t="n">
        <v>21736.09898</v>
      </c>
      <c r="G41" s="35" t="n">
        <v>6952.86092</v>
      </c>
      <c r="H41" s="35" t="n">
        <v>64753.3769</v>
      </c>
      <c r="I41" s="35" t="n">
        <v>29178.23838</v>
      </c>
      <c r="J41" s="34" t="n">
        <f aca="false">SUM(B41:I41)</f>
        <v>194245.07465</v>
      </c>
    </row>
    <row r="42" customFormat="false" ht="12.7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9"/>
    </row>
    <row r="43" customFormat="false" ht="12.75" hidden="false" customHeight="true" outlineLevel="0" collapsed="false">
      <c r="A43" s="33" t="s">
        <v>75</v>
      </c>
      <c r="B43" s="34" t="n">
        <f aca="false">SUM(B44:B45)</f>
        <v>77084.66191</v>
      </c>
      <c r="C43" s="34" t="n">
        <f aca="false">SUM(C44:C45)</f>
        <v>100509.97553</v>
      </c>
      <c r="D43" s="34" t="n">
        <f aca="false">SUM(D44:D45)</f>
        <v>82757.5618</v>
      </c>
      <c r="E43" s="34" t="n">
        <f aca="false">SUM(E44:E45)</f>
        <v>71989.56989</v>
      </c>
      <c r="F43" s="34" t="n">
        <f aca="false">SUM(F44:F45)</f>
        <v>43634.62887</v>
      </c>
      <c r="G43" s="34" t="n">
        <f aca="false">SUM(G44:G45)</f>
        <v>76615.5272</v>
      </c>
      <c r="H43" s="34" t="n">
        <f aca="false">SUM(H44:H45)</f>
        <v>140283.81561</v>
      </c>
      <c r="I43" s="34" t="n">
        <f aca="false">SUM(I44:I45)</f>
        <v>188588.01611</v>
      </c>
      <c r="J43" s="34" t="n">
        <f aca="false">SUM(J44:J45)</f>
        <v>781463.75692</v>
      </c>
    </row>
    <row r="44" customFormat="false" ht="12.75" hidden="false" customHeight="true" outlineLevel="0" collapsed="false">
      <c r="A44" s="17" t="s">
        <v>87</v>
      </c>
      <c r="B44" s="35" t="n">
        <v>5597.78631</v>
      </c>
      <c r="C44" s="35" t="n">
        <v>12208.43433</v>
      </c>
      <c r="D44" s="35" t="n">
        <v>240.20037</v>
      </c>
      <c r="E44" s="35" t="n">
        <v>7425.44359</v>
      </c>
      <c r="F44" s="35" t="n">
        <v>3066.03531</v>
      </c>
      <c r="G44" s="35" t="n">
        <v>1755.21091</v>
      </c>
      <c r="H44" s="35" t="n">
        <v>22112.52906</v>
      </c>
      <c r="I44" s="35" t="n">
        <v>28037.31793</v>
      </c>
      <c r="J44" s="34" t="n">
        <f aca="false">SUM(B44:I44)</f>
        <v>80442.95781</v>
      </c>
    </row>
    <row r="45" customFormat="false" ht="12.75" hidden="false" customHeight="true" outlineLevel="0" collapsed="false">
      <c r="A45" s="17" t="s">
        <v>77</v>
      </c>
      <c r="B45" s="35" t="n">
        <v>71486.8756</v>
      </c>
      <c r="C45" s="35" t="n">
        <v>88301.5412</v>
      </c>
      <c r="D45" s="35" t="n">
        <v>82517.36143</v>
      </c>
      <c r="E45" s="35" t="n">
        <v>64564.1263</v>
      </c>
      <c r="F45" s="35" t="n">
        <v>40568.59356</v>
      </c>
      <c r="G45" s="35" t="n">
        <v>74860.31629</v>
      </c>
      <c r="H45" s="35" t="n">
        <v>118171.28655</v>
      </c>
      <c r="I45" s="35" t="n">
        <v>160550.69818</v>
      </c>
      <c r="J45" s="34" t="n">
        <f aca="false">SUM(B45:I45)</f>
        <v>701020.79911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true" outlineLevel="0" collapsed="false">
      <c r="A47" s="33" t="s">
        <v>78</v>
      </c>
      <c r="B47" s="34" t="n">
        <f aca="false">SUM(B48:B49)</f>
        <v>42435.70833</v>
      </c>
      <c r="C47" s="34" t="n">
        <f aca="false">SUM(C48:C49)</f>
        <v>129402.82487</v>
      </c>
      <c r="D47" s="34" t="n">
        <f aca="false">SUM(D48:D49)</f>
        <v>33915.25607</v>
      </c>
      <c r="E47" s="34" t="n">
        <f aca="false">SUM(E48:E49)</f>
        <v>43262.94628</v>
      </c>
      <c r="F47" s="34" t="n">
        <f aca="false">SUM(F48:F49)</f>
        <v>15436.2239</v>
      </c>
      <c r="G47" s="34" t="n">
        <f aca="false">SUM(G48:G49)</f>
        <v>11735.62862</v>
      </c>
      <c r="H47" s="34" t="n">
        <f aca="false">SUM(H48:H49)</f>
        <v>50563.50231</v>
      </c>
      <c r="I47" s="34" t="n">
        <f aca="false">SUM(I48:I49)</f>
        <v>87149.93876</v>
      </c>
      <c r="J47" s="34" t="n">
        <f aca="false">SUM(J48:J49)</f>
        <v>413902.02914</v>
      </c>
    </row>
    <row r="48" customFormat="false" ht="12.75" hidden="false" customHeight="true" outlineLevel="0" collapsed="false">
      <c r="A48" s="17" t="s">
        <v>79</v>
      </c>
      <c r="B48" s="35" t="n">
        <v>668.50629</v>
      </c>
      <c r="C48" s="35" t="n">
        <v>4011.91937</v>
      </c>
      <c r="D48" s="35" t="n">
        <v>769.59361</v>
      </c>
      <c r="E48" s="35" t="n">
        <v>777.80518</v>
      </c>
      <c r="F48" s="35" t="n">
        <v>1057.69058</v>
      </c>
      <c r="G48" s="35" t="n">
        <v>393.79469</v>
      </c>
      <c r="H48" s="35" t="n">
        <v>5520.20191</v>
      </c>
      <c r="I48" s="35" t="n">
        <v>3570.10658</v>
      </c>
      <c r="J48" s="34" t="n">
        <f aca="false">SUM(B48:I48)</f>
        <v>16769.61821</v>
      </c>
    </row>
    <row r="49" customFormat="false" ht="12.75" hidden="false" customHeight="true" outlineLevel="0" collapsed="false">
      <c r="A49" s="17" t="s">
        <v>80</v>
      </c>
      <c r="B49" s="35" t="n">
        <v>41767.20204</v>
      </c>
      <c r="C49" s="35" t="n">
        <v>125390.9055</v>
      </c>
      <c r="D49" s="35" t="n">
        <v>33145.66246</v>
      </c>
      <c r="E49" s="35" t="n">
        <v>42485.1411</v>
      </c>
      <c r="F49" s="35" t="n">
        <v>14378.53332</v>
      </c>
      <c r="G49" s="35" t="n">
        <v>11341.83393</v>
      </c>
      <c r="H49" s="35" t="n">
        <v>45043.3004</v>
      </c>
      <c r="I49" s="35" t="n">
        <v>83579.83218</v>
      </c>
      <c r="J49" s="34" t="n">
        <f aca="false">SUM(B49:I49)</f>
        <v>397132.41093</v>
      </c>
    </row>
    <row r="50" customFormat="false" ht="12.7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6"/>
    </row>
    <row r="51" customFormat="false" ht="12.75" hidden="false" customHeight="true" outlineLevel="0" collapsed="false">
      <c r="A51" s="33" t="s">
        <v>88</v>
      </c>
      <c r="B51" s="34" t="n">
        <f aca="false">+B36+B43+B47</f>
        <v>846476.7805</v>
      </c>
      <c r="C51" s="34" t="n">
        <f aca="false">+C36+C43+C47</f>
        <v>1648906.41548</v>
      </c>
      <c r="D51" s="34" t="n">
        <f aca="false">+D36+D43+D47</f>
        <v>933346.40559</v>
      </c>
      <c r="E51" s="34" t="n">
        <f aca="false">+E36+E43+E47</f>
        <v>1145714.9761</v>
      </c>
      <c r="F51" s="34" t="n">
        <f aca="false">+F36+F43+F47</f>
        <v>678888.85305</v>
      </c>
      <c r="G51" s="34" t="n">
        <f aca="false">+G36+G43+G47</f>
        <v>719857.08756</v>
      </c>
      <c r="H51" s="34" t="n">
        <f aca="false">+H36+H43+H47</f>
        <v>2518489.25859</v>
      </c>
      <c r="I51" s="34" t="n">
        <f aca="false">+I36+I43+I47</f>
        <v>2440373.19973</v>
      </c>
      <c r="J51" s="34" t="n">
        <f aca="false">+J36+J43+J47</f>
        <v>10932052.9766</v>
      </c>
    </row>
    <row r="52" customFormat="false" ht="12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39"/>
    </row>
    <row r="53" customFormat="false" ht="25.5" hidden="false" customHeight="true" outlineLevel="0" collapsed="false">
      <c r="A53" s="41" t="s">
        <v>89</v>
      </c>
      <c r="B53" s="38" t="n">
        <v>93</v>
      </c>
      <c r="C53" s="38" t="n">
        <v>44</v>
      </c>
      <c r="D53" s="38" t="n">
        <v>74</v>
      </c>
      <c r="E53" s="38" t="n">
        <v>154</v>
      </c>
      <c r="F53" s="38" t="n">
        <v>74</v>
      </c>
      <c r="G53" s="38" t="n">
        <v>89</v>
      </c>
      <c r="H53" s="38" t="n">
        <v>92</v>
      </c>
      <c r="I53" s="38" t="n">
        <v>97</v>
      </c>
      <c r="J53" s="34" t="n">
        <f aca="false">SUM(B53:I53)</f>
        <v>717</v>
      </c>
    </row>
    <row r="54" customFormat="false" ht="25.5" hidden="false" customHeight="true" outlineLevel="0" collapsed="false">
      <c r="A54" s="41" t="s">
        <v>90</v>
      </c>
      <c r="B54" s="38" t="n">
        <v>103</v>
      </c>
      <c r="C54" s="38" t="n">
        <v>45</v>
      </c>
      <c r="D54" s="38" t="n">
        <v>77</v>
      </c>
      <c r="E54" s="38" t="n">
        <v>174</v>
      </c>
      <c r="F54" s="38" t="n">
        <v>80</v>
      </c>
      <c r="G54" s="38" t="n">
        <v>97</v>
      </c>
      <c r="H54" s="38" t="n">
        <v>103</v>
      </c>
      <c r="I54" s="38" t="n">
        <v>106</v>
      </c>
      <c r="J54" s="34" t="n">
        <f aca="false">SUM(B54:I54)</f>
        <v>785</v>
      </c>
    </row>
    <row r="55" customFormat="false" ht="12.7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4"/>
    </row>
    <row r="56" customFormat="false" ht="38.25" hidden="false" customHeight="true" outlineLevel="0" collapsed="false">
      <c r="A56" s="41" t="s">
        <v>91</v>
      </c>
      <c r="B56" s="35" t="n">
        <v>716319</v>
      </c>
      <c r="C56" s="35" t="n">
        <v>1249095</v>
      </c>
      <c r="D56" s="35" t="n">
        <v>772343</v>
      </c>
      <c r="E56" s="35" t="n">
        <v>902596</v>
      </c>
      <c r="F56" s="35" t="n">
        <v>518105</v>
      </c>
      <c r="G56" s="35" t="n">
        <v>584513</v>
      </c>
      <c r="H56" s="35" t="n">
        <v>1740050</v>
      </c>
      <c r="I56" s="35" t="n">
        <v>1861347</v>
      </c>
      <c r="J56" s="34" t="n">
        <f aca="false">SUM(B56:I56)</f>
        <v>8344368</v>
      </c>
    </row>
    <row r="57" customFormat="false" ht="12.75" hidden="false" customHeight="true" outlineLevel="0" collapsed="false">
      <c r="A57" s="17" t="s">
        <v>92</v>
      </c>
      <c r="B57" s="35" t="n">
        <v>753920</v>
      </c>
      <c r="C57" s="35" t="n">
        <v>1250539</v>
      </c>
      <c r="D57" s="35" t="n">
        <v>773997</v>
      </c>
      <c r="E57" s="35" t="n">
        <v>930181</v>
      </c>
      <c r="F57" s="35" t="n">
        <v>530824</v>
      </c>
      <c r="G57" s="35" t="n">
        <v>620242</v>
      </c>
      <c r="H57" s="35" t="n">
        <v>1751600</v>
      </c>
      <c r="I57" s="35" t="n">
        <v>1957210</v>
      </c>
      <c r="J57" s="34" t="n">
        <f aca="false">SUM(B57:I57)</f>
        <v>8568513</v>
      </c>
    </row>
    <row r="58" customFormat="false" ht="15.9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3"/>
    </row>
    <row r="59" customFormat="false" ht="14.85" hidden="false" customHeight="true" outlineLevel="0" collapsed="false">
      <c r="A59" s="44" t="s">
        <v>93</v>
      </c>
    </row>
    <row r="60" customFormat="false" ht="12.75" hidden="false" customHeight="true" outlineLevel="0" collapsed="false">
      <c r="A60" s="44" t="s">
        <v>94</v>
      </c>
    </row>
    <row r="61" customFormat="false" ht="12.75" hidden="false" customHeight="tru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true" outlineLevel="0" collapsed="false">
      <c r="A62" s="47"/>
      <c r="B62" s="38"/>
    </row>
  </sheetData>
  <mergeCells count="2">
    <mergeCell ref="C1:I2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9921875" defaultRowHeight="12.75" zeroHeight="false" outlineLevelRow="0" outlineLevelCol="0"/>
  <sheetData>
    <row r="42" customFormat="false" ht="12.75" hidden="false" customHeight="true" outlineLevel="0" collapsed="false">
      <c r="A42" s="44" t="str">
        <f aca="false">Gráfico15!A43</f>
        <v>FUENTE: Ministerio de Hacienda y Función Pública</v>
      </c>
    </row>
    <row r="43" customFormat="false" ht="12.75" hidden="false" customHeight="true" outlineLevel="0" collapsed="false">
      <c r="A43" s="44" t="str">
        <f aca="false">Gráfico11!$A$44</f>
        <v>ELABORACIÓN: Unidad Estadística y Cartográfica. Consejería de Economía, Hacienda y Fondos Europeos</v>
      </c>
    </row>
    <row r="44" customFormat="false" ht="12.75" hidden="false" customHeight="true" outlineLevel="0" collapsed="false">
      <c r="A44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6!A42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7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8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19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0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1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2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3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4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customFormat="false" ht="14.25" hidden="false" customHeight="true" outlineLevel="0" collapsed="false">
      <c r="A11" s="24" t="s">
        <v>95</v>
      </c>
      <c r="D11" s="20"/>
      <c r="E11" s="20"/>
      <c r="F11" s="20"/>
      <c r="G11" s="20"/>
      <c r="H11" s="20"/>
      <c r="I11" s="20"/>
      <c r="J11" s="23"/>
    </row>
    <row r="12" customFormat="false" ht="9.95" hidden="false" customHeight="true" outlineLevel="0" collapsed="false">
      <c r="A12" s="25"/>
      <c r="J12" s="26"/>
    </row>
    <row r="13" customFormat="false" ht="18.95" hidden="false" customHeight="true" outlineLevel="0" collapsed="false">
      <c r="A13" s="27" t="s">
        <v>96</v>
      </c>
      <c r="J13" s="26"/>
    </row>
    <row r="14" customFormat="false" ht="15" hidden="false" customHeight="true" outlineLevel="0" collapsed="false">
      <c r="A14" s="27" t="s">
        <v>97</v>
      </c>
    </row>
    <row r="16" customFormat="false" ht="24.95" hidden="false" customHeight="true" outlineLevel="0" collapsed="false">
      <c r="A16" s="29"/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4</v>
      </c>
      <c r="G16" s="30" t="s">
        <v>65</v>
      </c>
      <c r="H16" s="30" t="s">
        <v>66</v>
      </c>
      <c r="I16" s="30" t="s">
        <v>67</v>
      </c>
      <c r="J16" s="31" t="s">
        <v>68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2" t="s">
        <v>69</v>
      </c>
    </row>
    <row r="20" customFormat="false" ht="12.75" hidden="false" customHeight="true" outlineLevel="0" collapsed="false">
      <c r="A20" s="26"/>
    </row>
    <row r="21" customFormat="false" ht="12.75" hidden="false" customHeight="true" outlineLevel="0" collapsed="false">
      <c r="A21" s="33" t="s">
        <v>70</v>
      </c>
      <c r="B21" s="34" t="n">
        <f aca="false">SUM(B22:B25)</f>
        <v>690256.541183118</v>
      </c>
      <c r="C21" s="34" t="n">
        <f aca="false">SUM(C22:C25)</f>
        <v>1330987.77633068</v>
      </c>
      <c r="D21" s="34" t="n">
        <f aca="false">SUM(D22:D25)</f>
        <v>776934.547380676</v>
      </c>
      <c r="E21" s="34" t="n">
        <f aca="false">SUM(E22:E25)</f>
        <v>1045494.60467026</v>
      </c>
      <c r="F21" s="34" t="n">
        <f aca="false">SUM(F22:F25)</f>
        <v>587544.348086487</v>
      </c>
      <c r="G21" s="34" t="n">
        <f aca="false">SUM(G22:G25)</f>
        <v>614984.992600899</v>
      </c>
      <c r="H21" s="34" t="n">
        <f aca="false">SUM(H22:H25)</f>
        <v>2260659.38621837</v>
      </c>
      <c r="I21" s="34" t="n">
        <f aca="false">SUM(I22:I25)</f>
        <v>2110033.43299691</v>
      </c>
      <c r="J21" s="34" t="n">
        <f aca="false">SUM(J22:J25)</f>
        <v>9416895.6294674</v>
      </c>
    </row>
    <row r="22" customFormat="false" ht="12.75" hidden="false" customHeight="true" outlineLevel="0" collapsed="false">
      <c r="A22" s="17" t="s">
        <v>71</v>
      </c>
      <c r="B22" s="35" t="n">
        <f aca="false">+'A.1'!B18*'A.1'!$B$54/'A.1'!$B$53</f>
        <v>278967.21713871</v>
      </c>
      <c r="C22" s="35" t="n">
        <f aca="false">+'A.1'!C18*'A.1'!$C$54/'A.1'!$C$53</f>
        <v>540674.229242046</v>
      </c>
      <c r="D22" s="35" t="n">
        <f aca="false">+'A.1'!D18*'A.1'!$D$54/'A.1'!$D$53</f>
        <v>335246.875778784</v>
      </c>
      <c r="E22" s="35" t="n">
        <f aca="false">+'A.1'!E18*'A.1'!$E$54/'A.1'!$E$53</f>
        <v>494772.988644935</v>
      </c>
      <c r="F22" s="35" t="n">
        <f aca="false">+'A.1'!F18*'A.1'!$F$54/'A.1'!$F$53</f>
        <v>294091.67265946</v>
      </c>
      <c r="G22" s="35" t="n">
        <f aca="false">+'A.1'!G18*'A.1'!$G$54/'A.1'!$G$53</f>
        <v>295815.610208539</v>
      </c>
      <c r="H22" s="35" t="n">
        <f aca="false">+'A.1'!H18*'A.1'!$H$54/'A.1'!$H$53</f>
        <v>1015388.316485</v>
      </c>
      <c r="I22" s="35" t="n">
        <f aca="false">+'A.1'!I18*'A.1'!$I$54/'A.1'!$I$53</f>
        <v>1053894.76872701</v>
      </c>
      <c r="J22" s="34" t="n">
        <f aca="false">SUM(B22:I22)</f>
        <v>4308851.67888448</v>
      </c>
    </row>
    <row r="23" customFormat="false" ht="12.75" hidden="false" customHeight="true" outlineLevel="0" collapsed="false">
      <c r="A23" s="17" t="s">
        <v>72</v>
      </c>
      <c r="B23" s="35" t="n">
        <f aca="false">+'A.1'!B19*'A.1'!$B$54/'A.1'!$B$53</f>
        <v>352711.299450645</v>
      </c>
      <c r="C23" s="35" t="n">
        <f aca="false">+'A.1'!C19*'A.1'!$C$54/'A.1'!$C$53</f>
        <v>513125.087236364</v>
      </c>
      <c r="D23" s="35" t="n">
        <f aca="false">+'A.1'!D19*'A.1'!$D$54/'A.1'!$D$53</f>
        <v>321802.367633108</v>
      </c>
      <c r="E23" s="35" t="n">
        <f aca="false">+'A.1'!E19*'A.1'!$E$54/'A.1'!$E$53</f>
        <v>447656.055876234</v>
      </c>
      <c r="F23" s="35" t="n">
        <f aca="false">+'A.1'!F19*'A.1'!$F$54/'A.1'!$F$53</f>
        <v>237451.746518919</v>
      </c>
      <c r="G23" s="35" t="n">
        <f aca="false">+'A.1'!G19*'A.1'!$G$54/'A.1'!$G$53</f>
        <v>280236.333682921</v>
      </c>
      <c r="H23" s="35" t="n">
        <f aca="false">+'A.1'!H19*'A.1'!$H$54/'A.1'!$H$53</f>
        <v>818018.574662826</v>
      </c>
      <c r="I23" s="35" t="n">
        <f aca="false">+'A.1'!I19*'A.1'!$I$54/'A.1'!$I$53</f>
        <v>682427.774525979</v>
      </c>
      <c r="J23" s="34" t="n">
        <f aca="false">SUM(B23:I23)</f>
        <v>3653429.239587</v>
      </c>
    </row>
    <row r="24" customFormat="false" ht="12.75" hidden="false" customHeight="true" outlineLevel="0" collapsed="false">
      <c r="A24" s="17" t="s">
        <v>73</v>
      </c>
      <c r="B24" s="35" t="n">
        <f aca="false">+'A.1'!B20*'A.1'!$B$54/'A.1'!$B$53</f>
        <v>4573.43982387097</v>
      </c>
      <c r="C24" s="35" t="n">
        <f aca="false">+'A.1'!C20*'A.1'!$C$54/'A.1'!$C$53</f>
        <v>42265.9865352273</v>
      </c>
      <c r="D24" s="35" t="n">
        <f aca="false">+'A.1'!D20*'A.1'!$D$54/'A.1'!$D$53</f>
        <v>7375.87530513513</v>
      </c>
      <c r="E24" s="35" t="n">
        <f aca="false">+'A.1'!E20*'A.1'!$E$54/'A.1'!$E$53</f>
        <v>10597.5504467532</v>
      </c>
      <c r="F24" s="35" t="n">
        <f aca="false">+'A.1'!F20*'A.1'!$F$54/'A.1'!$F$53</f>
        <v>9022.96403243243</v>
      </c>
      <c r="G24" s="35" t="n">
        <f aca="false">+'A.1'!G20*'A.1'!$G$54/'A.1'!$G$53</f>
        <v>9133.2889983146</v>
      </c>
      <c r="H24" s="35" t="n">
        <f aca="false">+'A.1'!H20*'A.1'!$H$54/'A.1'!$H$53</f>
        <v>31125.963493587</v>
      </c>
      <c r="I24" s="35" t="n">
        <f aca="false">+'A.1'!I20*'A.1'!$I$54/'A.1'!$I$53</f>
        <v>21924.0079096907</v>
      </c>
      <c r="J24" s="34" t="n">
        <f aca="false">SUM(B24:I24)</f>
        <v>136019.076545011</v>
      </c>
    </row>
    <row r="25" customFormat="false" ht="12.75" hidden="false" customHeight="true" outlineLevel="0" collapsed="false">
      <c r="A25" s="17" t="s">
        <v>74</v>
      </c>
      <c r="B25" s="35" t="n">
        <f aca="false">+'A.1'!B21*'A.1'!$B$54/'A.1'!$B$53</f>
        <v>54004.5847698925</v>
      </c>
      <c r="C25" s="35" t="n">
        <f aca="false">+'A.1'!C21*'A.1'!$C$54/'A.1'!$C$53</f>
        <v>234922.473317046</v>
      </c>
      <c r="D25" s="35" t="n">
        <f aca="false">+'A.1'!D21*'A.1'!$D$54/'A.1'!$D$53</f>
        <v>112509.428663649</v>
      </c>
      <c r="E25" s="35" t="n">
        <f aca="false">+'A.1'!E21*'A.1'!$E$54/'A.1'!$E$53</f>
        <v>92468.0097023377</v>
      </c>
      <c r="F25" s="35" t="n">
        <f aca="false">+'A.1'!F21*'A.1'!$F$54/'A.1'!$F$53</f>
        <v>46977.9648756757</v>
      </c>
      <c r="G25" s="35" t="n">
        <f aca="false">+'A.1'!G21*'A.1'!$G$54/'A.1'!$G$53</f>
        <v>29799.7597111236</v>
      </c>
      <c r="H25" s="35" t="n">
        <f aca="false">+'A.1'!H21*'A.1'!$H$54/'A.1'!$H$53</f>
        <v>396126.531576957</v>
      </c>
      <c r="I25" s="35" t="n">
        <f aca="false">+'A.1'!I21*'A.1'!$I$54/'A.1'!$I$53</f>
        <v>351786.881834227</v>
      </c>
      <c r="J25" s="34" t="n">
        <f aca="false">SUM(B25:I25)</f>
        <v>1318595.63445091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4"/>
    </row>
    <row r="27" customFormat="false" ht="12.75" hidden="false" customHeight="true" outlineLevel="0" collapsed="false">
      <c r="A27" s="33" t="s">
        <v>75</v>
      </c>
      <c r="B27" s="34" t="n">
        <f aca="false">SUM(B28:B29)</f>
        <v>183834.792341398</v>
      </c>
      <c r="C27" s="34" t="n">
        <f aca="false">SUM(C28:C29)</f>
        <v>200348.464060227</v>
      </c>
      <c r="D27" s="34" t="n">
        <f aca="false">SUM(D28:D29)</f>
        <v>184111.883350405</v>
      </c>
      <c r="E27" s="34" t="n">
        <f aca="false">SUM(E28:E29)</f>
        <v>181241.552665325</v>
      </c>
      <c r="F27" s="34" t="n">
        <f aca="false">SUM(F28:F29)</f>
        <v>125156.698205405</v>
      </c>
      <c r="G27" s="34" t="n">
        <f aca="false">SUM(G28:G29)</f>
        <v>155287.854927191</v>
      </c>
      <c r="H27" s="34" t="n">
        <f aca="false">SUM(H28:H29)</f>
        <v>458741.477205218</v>
      </c>
      <c r="I27" s="34" t="n">
        <f aca="false">SUM(I28:I29)</f>
        <v>421391.286989072</v>
      </c>
      <c r="J27" s="34" t="n">
        <f aca="false">SUM(J28:J29)</f>
        <v>1910114.00974424</v>
      </c>
    </row>
    <row r="28" customFormat="false" ht="12.75" hidden="false" customHeight="true" outlineLevel="0" collapsed="false">
      <c r="A28" s="17" t="s">
        <v>76</v>
      </c>
      <c r="B28" s="35" t="n">
        <f aca="false">+'A.1'!B24*'A.1'!$B$54/'A.1'!$B$53</f>
        <v>164593.157304946</v>
      </c>
      <c r="C28" s="35" t="n">
        <f aca="false">+'A.1'!C24*'A.1'!$C$54/'A.1'!$C$53</f>
        <v>185841.665120455</v>
      </c>
      <c r="D28" s="35" t="n">
        <f aca="false">+'A.1'!D24*'A.1'!$D$54/'A.1'!$D$53</f>
        <v>148472.772181622</v>
      </c>
      <c r="E28" s="35" t="n">
        <f aca="false">+'A.1'!E24*'A.1'!$E$54/'A.1'!$E$53</f>
        <v>178169.147744416</v>
      </c>
      <c r="F28" s="35" t="n">
        <f aca="false">+'A.1'!F24*'A.1'!$F$54/'A.1'!$F$53</f>
        <v>119324.288908108</v>
      </c>
      <c r="G28" s="35" t="n">
        <f aca="false">+'A.1'!G24*'A.1'!$G$54/'A.1'!$G$53</f>
        <v>154444.075174494</v>
      </c>
      <c r="H28" s="35" t="n">
        <f aca="false">+'A.1'!H24*'A.1'!$H$54/'A.1'!$H$53</f>
        <v>414932.567388478</v>
      </c>
      <c r="I28" s="35" t="n">
        <f aca="false">+'A.1'!I24*'A.1'!$I$54/'A.1'!$I$53</f>
        <v>402782.821071752</v>
      </c>
      <c r="J28" s="34" t="n">
        <f aca="false">SUM(B28:I28)</f>
        <v>1768560.49489427</v>
      </c>
    </row>
    <row r="29" customFormat="false" ht="12.75" hidden="false" customHeight="true" outlineLevel="0" collapsed="false">
      <c r="A29" s="17" t="s">
        <v>77</v>
      </c>
      <c r="B29" s="35" t="n">
        <f aca="false">+'A.1'!B25*'A.1'!$B$54/'A.1'!$B$53</f>
        <v>19241.6350364516</v>
      </c>
      <c r="C29" s="35" t="n">
        <f aca="false">+'A.1'!C25*'A.1'!$C$54/'A.1'!$C$53</f>
        <v>14506.7989397727</v>
      </c>
      <c r="D29" s="35" t="n">
        <f aca="false">+'A.1'!D25*'A.1'!$D$54/'A.1'!$D$53</f>
        <v>35639.1111687838</v>
      </c>
      <c r="E29" s="35" t="n">
        <f aca="false">+'A.1'!E25*'A.1'!$E$54/'A.1'!$E$53</f>
        <v>3072.40492090909</v>
      </c>
      <c r="F29" s="35" t="n">
        <f aca="false">+'A.1'!F25*'A.1'!$F$54/'A.1'!$F$53</f>
        <v>5832.4092972973</v>
      </c>
      <c r="G29" s="35" t="n">
        <f aca="false">+'A.1'!G25*'A.1'!$G$54/'A.1'!$G$53</f>
        <v>843.77975269663</v>
      </c>
      <c r="H29" s="35" t="n">
        <f aca="false">+'A.1'!H25*'A.1'!$H$54/'A.1'!$H$53</f>
        <v>43808.9098167391</v>
      </c>
      <c r="I29" s="35" t="n">
        <f aca="false">+'A.1'!I25*'A.1'!$I$54/'A.1'!$I$53</f>
        <v>18608.4659173196</v>
      </c>
      <c r="J29" s="34" t="n">
        <f aca="false">SUM(B29:I29)</f>
        <v>141553.51484997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4"/>
    </row>
    <row r="31" customFormat="false" ht="12.75" hidden="false" customHeight="true" outlineLevel="0" collapsed="false">
      <c r="A31" s="33" t="s">
        <v>78</v>
      </c>
      <c r="B31" s="34" t="n">
        <f aca="false">SUM(B32:B33)</f>
        <v>50680.6186086021</v>
      </c>
      <c r="C31" s="34" t="n">
        <f aca="false">SUM(C32:C33)</f>
        <v>93323.9980840909</v>
      </c>
      <c r="D31" s="34" t="n">
        <f aca="false">SUM(D32:D33)</f>
        <v>34581.2689987838</v>
      </c>
      <c r="E31" s="34" t="n">
        <f aca="false">SUM(E32:E33)</f>
        <v>47676.2046646754</v>
      </c>
      <c r="F31" s="34" t="n">
        <f aca="false">SUM(F32:F33)</f>
        <v>40977.202972973</v>
      </c>
      <c r="G31" s="34" t="n">
        <f aca="false">SUM(G32:G33)</f>
        <v>30178.2731547191</v>
      </c>
      <c r="H31" s="34" t="n">
        <f aca="false">SUM(H32:H33)</f>
        <v>106376.181749457</v>
      </c>
      <c r="I31" s="34" t="n">
        <f aca="false">SUM(I32:I33)</f>
        <v>95514.4236123712</v>
      </c>
      <c r="J31" s="34" t="n">
        <f aca="false">SUM(J32:J33)</f>
        <v>499308.171845672</v>
      </c>
    </row>
    <row r="32" customFormat="false" ht="12.75" hidden="false" customHeight="true" outlineLevel="0" collapsed="false">
      <c r="A32" s="17" t="s">
        <v>79</v>
      </c>
      <c r="B32" s="35" t="n">
        <f aca="false">+'A.1'!B28*'A.1'!$B$54/'A.1'!$B$53</f>
        <v>694.212823225807</v>
      </c>
      <c r="C32" s="35" t="n">
        <f aca="false">+'A.1'!C28*'A.1'!$C$54/'A.1'!$C$53</f>
        <v>9088.54554886363</v>
      </c>
      <c r="D32" s="35" t="n">
        <f aca="false">+'A.1'!D28*'A.1'!$D$54/'A.1'!$D$53</f>
        <v>421.275480405405</v>
      </c>
      <c r="E32" s="35" t="n">
        <f aca="false">+'A.1'!E28*'A.1'!$E$54/'A.1'!$E$53</f>
        <v>848.610383376623</v>
      </c>
      <c r="F32" s="35" t="n">
        <f aca="false">+'A.1'!F28*'A.1'!$F$54/'A.1'!$F$53</f>
        <v>1148.38795675676</v>
      </c>
      <c r="G32" s="35" t="n">
        <f aca="false">+'A.1'!G28*'A.1'!$G$54/'A.1'!$G$53</f>
        <v>322.951963483146</v>
      </c>
      <c r="H32" s="35" t="n">
        <f aca="false">+'A.1'!H28*'A.1'!$H$54/'A.1'!$H$53</f>
        <v>6802.69817706522</v>
      </c>
      <c r="I32" s="35" t="n">
        <f aca="false">+'A.1'!I28*'A.1'!$I$54/'A.1'!$I$53</f>
        <v>7052.25212371134</v>
      </c>
      <c r="J32" s="34" t="n">
        <f aca="false">SUM(B32:I32)</f>
        <v>26378.9344568879</v>
      </c>
    </row>
    <row r="33" customFormat="false" ht="12.75" hidden="false" customHeight="true" outlineLevel="0" collapsed="false">
      <c r="A33" s="17" t="s">
        <v>80</v>
      </c>
      <c r="B33" s="35" t="n">
        <f aca="false">+'A.1'!B29*'A.1'!$B$54/'A.1'!$B$53</f>
        <v>49986.4057853763</v>
      </c>
      <c r="C33" s="35" t="n">
        <f aca="false">+'A.1'!C29*'A.1'!$C$54/'A.1'!$C$53</f>
        <v>84235.4525352273</v>
      </c>
      <c r="D33" s="35" t="n">
        <f aca="false">+'A.1'!D29*'A.1'!$D$54/'A.1'!$D$53</f>
        <v>34159.9935183784</v>
      </c>
      <c r="E33" s="35" t="n">
        <f aca="false">+'A.1'!E29*'A.1'!$E$54/'A.1'!$E$53</f>
        <v>46827.5942812988</v>
      </c>
      <c r="F33" s="35" t="n">
        <f aca="false">+'A.1'!F29*'A.1'!$F$54/'A.1'!$F$53</f>
        <v>39828.8150162162</v>
      </c>
      <c r="G33" s="35" t="n">
        <f aca="false">+'A.1'!G29*'A.1'!$G$54/'A.1'!$G$53</f>
        <v>29855.321191236</v>
      </c>
      <c r="H33" s="35" t="n">
        <f aca="false">+'A.1'!H29*'A.1'!$H$54/'A.1'!$H$53</f>
        <v>99573.4835723913</v>
      </c>
      <c r="I33" s="35" t="n">
        <f aca="false">+'A.1'!I29*'A.1'!$I$54/'A.1'!$I$53</f>
        <v>88462.1714886598</v>
      </c>
      <c r="J33" s="34" t="n">
        <f aca="false">SUM(B33:I33)</f>
        <v>472929.237388784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4"/>
    </row>
    <row r="35" customFormat="false" ht="12.75" hidden="false" customHeight="true" outlineLevel="0" collapsed="false">
      <c r="A35" s="33" t="s">
        <v>81</v>
      </c>
      <c r="B35" s="34" t="n">
        <f aca="false">+B21+B27+B31</f>
        <v>924771.952133118</v>
      </c>
      <c r="C35" s="34" t="n">
        <f aca="false">+C21+C27+C31</f>
        <v>1624660.238475</v>
      </c>
      <c r="D35" s="34" t="n">
        <f aca="false">+D21+D27+D31</f>
        <v>995627.699729865</v>
      </c>
      <c r="E35" s="34" t="n">
        <f aca="false">+E21+E27+E31</f>
        <v>1274412.36200026</v>
      </c>
      <c r="F35" s="34" t="n">
        <f aca="false">+F21+F27+F31</f>
        <v>753678.249264865</v>
      </c>
      <c r="G35" s="34" t="n">
        <f aca="false">+G21+G27+G31</f>
        <v>800451.120682809</v>
      </c>
      <c r="H35" s="34" t="n">
        <f aca="false">+H21+H27+H31</f>
        <v>2825777.04517304</v>
      </c>
      <c r="I35" s="34" t="n">
        <f aca="false">+I21+I27+I31</f>
        <v>2626939.14359835</v>
      </c>
      <c r="J35" s="34" t="n">
        <f aca="false">+J21+J27+J31</f>
        <v>11826317.8110573</v>
      </c>
    </row>
    <row r="36" customFormat="false" ht="12.75" hidden="false" customHeight="true" outlineLevel="0" collapsed="false">
      <c r="A36" s="26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true" outlineLevel="0" collapsed="false">
      <c r="A38" s="32" t="s">
        <v>82</v>
      </c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true" outlineLevel="0" collapsed="false">
      <c r="A39" s="26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true" outlineLevel="0" collapsed="false">
      <c r="A40" s="33" t="s">
        <v>70</v>
      </c>
      <c r="B40" s="34" t="n">
        <f aca="false">SUM(B41:B45)</f>
        <v>805123.766201936</v>
      </c>
      <c r="C40" s="34" t="n">
        <f aca="false">SUM(C41:C45)</f>
        <v>1451243.46996818</v>
      </c>
      <c r="D40" s="34" t="n">
        <f aca="false">SUM(D41:D45)</f>
        <v>849781.976411352</v>
      </c>
      <c r="E40" s="34" t="n">
        <f aca="false">SUM(E41:E45)</f>
        <v>1164288.7534274</v>
      </c>
      <c r="F40" s="34" t="n">
        <f aca="false">SUM(F41:F45)</f>
        <v>670073.513816216</v>
      </c>
      <c r="G40" s="34" t="n">
        <f aca="false">SUM(G41:G45)</f>
        <v>688270.509873933</v>
      </c>
      <c r="H40" s="34" t="n">
        <f aca="false">SUM(H41:H45)</f>
        <v>2605946.95531533</v>
      </c>
      <c r="I40" s="34" t="n">
        <f aca="false">SUM(I41:I45)</f>
        <v>2365477.69025938</v>
      </c>
      <c r="J40" s="34" t="n">
        <f aca="false">SUM(J41:J45)</f>
        <v>10600206.6352737</v>
      </c>
    </row>
    <row r="41" customFormat="false" ht="12.75" hidden="false" customHeight="true" outlineLevel="0" collapsed="false">
      <c r="A41" s="17" t="s">
        <v>83</v>
      </c>
      <c r="B41" s="35" t="n">
        <f aca="false">+'A.1'!B37*'A.1'!$B$54/'A.1'!$B$53</f>
        <v>318455.786537957</v>
      </c>
      <c r="C41" s="35" t="n">
        <f aca="false">+'A.1'!C37*'A.1'!$C$54/'A.1'!$C$53</f>
        <v>560587.185429546</v>
      </c>
      <c r="D41" s="35" t="n">
        <f aca="false">+'A.1'!D37*'A.1'!$D$54/'A.1'!$D$53</f>
        <v>283173.838223784</v>
      </c>
      <c r="E41" s="35" t="n">
        <f aca="false">+'A.1'!E37*'A.1'!$E$54/'A.1'!$E$53</f>
        <v>379758.927247792</v>
      </c>
      <c r="F41" s="35" t="n">
        <f aca="false">+'A.1'!F37*'A.1'!$F$54/'A.1'!$F$53</f>
        <v>250611.064616216</v>
      </c>
      <c r="G41" s="35" t="n">
        <f aca="false">+'A.1'!G37*'A.1'!$G$54/'A.1'!$G$53</f>
        <v>217043.804520449</v>
      </c>
      <c r="H41" s="35" t="n">
        <f aca="false">+'A.1'!H37*'A.1'!$H$54/'A.1'!$H$53</f>
        <v>1066685.2687225</v>
      </c>
      <c r="I41" s="35" t="n">
        <f aca="false">+'A.1'!I37*'A.1'!$I$54/'A.1'!$I$53</f>
        <v>740002.450008866</v>
      </c>
      <c r="J41" s="34" t="n">
        <f aca="false">SUM(B41:I41)</f>
        <v>3816318.32530711</v>
      </c>
    </row>
    <row r="42" customFormat="false" ht="12.75" hidden="false" customHeight="true" outlineLevel="0" collapsed="false">
      <c r="A42" s="17" t="s">
        <v>84</v>
      </c>
      <c r="B42" s="35" t="n">
        <f aca="false">+'A.1'!B38*'A.1'!$B$54/'A.1'!$B$53</f>
        <v>32439.8989305376</v>
      </c>
      <c r="C42" s="35" t="n">
        <f aca="false">+'A.1'!C38*'A.1'!$C$54/'A.1'!$C$53</f>
        <v>55457.4343909091</v>
      </c>
      <c r="D42" s="35" t="n">
        <f aca="false">+'A.1'!D38*'A.1'!$D$54/'A.1'!$D$53</f>
        <v>23083.1215375676</v>
      </c>
      <c r="E42" s="35" t="n">
        <f aca="false">+'A.1'!E38*'A.1'!$E$54/'A.1'!$E$53</f>
        <v>27275.4069580519</v>
      </c>
      <c r="F42" s="35" t="n">
        <f aca="false">+'A.1'!F38*'A.1'!$F$54/'A.1'!$F$53</f>
        <v>26345.7772</v>
      </c>
      <c r="G42" s="35" t="n">
        <f aca="false">+'A.1'!G38*'A.1'!$G$54/'A.1'!$G$53</f>
        <v>12637.6849007865</v>
      </c>
      <c r="H42" s="35" t="n">
        <f aca="false">+'A.1'!H38*'A.1'!$H$54/'A.1'!$H$53</f>
        <v>104605.353096304</v>
      </c>
      <c r="I42" s="35" t="n">
        <f aca="false">+'A.1'!I38*'A.1'!$I$54/'A.1'!$I$53</f>
        <v>101815.266148866</v>
      </c>
      <c r="J42" s="34" t="n">
        <f aca="false">SUM(B42:I42)</f>
        <v>383659.943163023</v>
      </c>
    </row>
    <row r="43" customFormat="false" ht="12.75" hidden="false" customHeight="true" outlineLevel="0" collapsed="false">
      <c r="A43" s="17" t="s">
        <v>85</v>
      </c>
      <c r="B43" s="35" t="n">
        <f aca="false">+'A.1'!B39*'A.1'!$B$54/'A.1'!$B$53</f>
        <v>124293.289854624</v>
      </c>
      <c r="C43" s="35" t="n">
        <f aca="false">+'A.1'!C39*'A.1'!$C$54/'A.1'!$C$53</f>
        <v>235159.133154545</v>
      </c>
      <c r="D43" s="35" t="n">
        <f aca="false">+'A.1'!D39*'A.1'!$D$54/'A.1'!$D$53</f>
        <v>84949.4585544595</v>
      </c>
      <c r="E43" s="35" t="n">
        <f aca="false">+'A.1'!E39*'A.1'!$E$54/'A.1'!$E$53</f>
        <v>186913.784642338</v>
      </c>
      <c r="F43" s="35" t="n">
        <f aca="false">+'A.1'!F39*'A.1'!$F$54/'A.1'!$F$53</f>
        <v>93241.1230162162</v>
      </c>
      <c r="G43" s="35" t="n">
        <f aca="false">+'A.1'!G39*'A.1'!$G$54/'A.1'!$G$53</f>
        <v>118009.260560449</v>
      </c>
      <c r="H43" s="35" t="n">
        <f aca="false">+'A.1'!H39*'A.1'!$H$54/'A.1'!$H$53</f>
        <v>408041.048941522</v>
      </c>
      <c r="I43" s="35" t="n">
        <f aca="false">+'A.1'!I39*'A.1'!$I$54/'A.1'!$I$53</f>
        <v>352445.987812577</v>
      </c>
      <c r="J43" s="34" t="n">
        <f aca="false">SUM(B43:I43)</f>
        <v>1603053.08653673</v>
      </c>
    </row>
    <row r="44" customFormat="false" ht="12.75" hidden="false" customHeight="true" outlineLevel="0" collapsed="false">
      <c r="A44" s="17" t="s">
        <v>74</v>
      </c>
      <c r="B44" s="35" t="n">
        <f aca="false">+'A.1'!B40*'A.1'!$B$54/'A.1'!$B$53</f>
        <v>315375.316828925</v>
      </c>
      <c r="C44" s="35" t="n">
        <f aca="false">+'A.1'!C40*'A.1'!$C$54/'A.1'!$C$53</f>
        <v>571078.040706818</v>
      </c>
      <c r="D44" s="35" t="n">
        <f aca="false">+'A.1'!D40*'A.1'!$D$54/'A.1'!$D$53</f>
        <v>441167.728820946</v>
      </c>
      <c r="E44" s="35" t="n">
        <f aca="false">+'A.1'!E40*'A.1'!$E$54/'A.1'!$E$53</f>
        <v>555165.483375974</v>
      </c>
      <c r="F44" s="35" t="n">
        <f aca="false">+'A.1'!F40*'A.1'!$F$54/'A.1'!$F$53</f>
        <v>276377.0636</v>
      </c>
      <c r="G44" s="35" t="n">
        <f aca="false">+'A.1'!G40*'A.1'!$G$54/'A.1'!$G$53</f>
        <v>333001.922709775</v>
      </c>
      <c r="H44" s="35" t="n">
        <f aca="false">+'A.1'!H40*'A.1'!$H$54/'A.1'!$H$53</f>
        <v>954119.65606913</v>
      </c>
      <c r="I44" s="35" t="n">
        <f aca="false">+'A.1'!I40*'A.1'!$I$54/'A.1'!$I$53</f>
        <v>1139328.48867794</v>
      </c>
      <c r="J44" s="34" t="n">
        <f aca="false">SUM(B44:I44)</f>
        <v>4585613.70078951</v>
      </c>
    </row>
    <row r="45" customFormat="false" ht="12.75" hidden="false" customHeight="true" outlineLevel="0" collapsed="false">
      <c r="A45" s="17" t="s">
        <v>86</v>
      </c>
      <c r="B45" s="35" t="n">
        <f aca="false">+'A.1'!B41*'A.1'!$B$54/'A.1'!$B$53</f>
        <v>14559.4740498925</v>
      </c>
      <c r="C45" s="35" t="n">
        <f aca="false">+'A.1'!C41*'A.1'!$C$54/'A.1'!$C$53</f>
        <v>28961.6762863636</v>
      </c>
      <c r="D45" s="35" t="n">
        <f aca="false">+'A.1'!D41*'A.1'!$D$54/'A.1'!$D$53</f>
        <v>17407.8292745946</v>
      </c>
      <c r="E45" s="35" t="n">
        <f aca="false">+'A.1'!E41*'A.1'!$E$54/'A.1'!$E$53</f>
        <v>15175.1512032468</v>
      </c>
      <c r="F45" s="35" t="n">
        <f aca="false">+'A.1'!F41*'A.1'!$F$54/'A.1'!$F$53</f>
        <v>23498.4853837838</v>
      </c>
      <c r="G45" s="35" t="n">
        <f aca="false">+'A.1'!G41*'A.1'!$G$54/'A.1'!$G$53</f>
        <v>7577.83718247191</v>
      </c>
      <c r="H45" s="35" t="n">
        <f aca="false">+'A.1'!H41*'A.1'!$H$54/'A.1'!$H$53</f>
        <v>72495.6284858696</v>
      </c>
      <c r="I45" s="35" t="n">
        <f aca="false">+'A.1'!I41*'A.1'!$I$54/'A.1'!$I$53</f>
        <v>31885.497611134</v>
      </c>
      <c r="J45" s="34" t="n">
        <f aca="false">SUM(B45:I45)</f>
        <v>211561.579477357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54"/>
    </row>
    <row r="47" customFormat="false" ht="12.75" hidden="false" customHeight="true" outlineLevel="0" collapsed="false">
      <c r="A47" s="33" t="s">
        <v>75</v>
      </c>
      <c r="B47" s="34" t="n">
        <f aca="false">SUM(B48:B49)</f>
        <v>85373.3352336559</v>
      </c>
      <c r="C47" s="34" t="n">
        <f aca="false">SUM(C48:C49)</f>
        <v>102794.293155682</v>
      </c>
      <c r="D47" s="34" t="n">
        <f aca="false">SUM(D48:D49)</f>
        <v>86112.5980891892</v>
      </c>
      <c r="E47" s="34" t="n">
        <f aca="false">SUM(E48:E49)</f>
        <v>81338.8646809091</v>
      </c>
      <c r="F47" s="34" t="n">
        <f aca="false">SUM(F48:F49)</f>
        <v>47172.5717513514</v>
      </c>
      <c r="G47" s="34" t="n">
        <f aca="false">SUM(G48:G49)</f>
        <v>83502.3161617977</v>
      </c>
      <c r="H47" s="34" t="n">
        <f aca="false">SUM(H48:H49)</f>
        <v>157056.880519891</v>
      </c>
      <c r="I47" s="34" t="n">
        <f aca="false">SUM(I48:I49)</f>
        <v>206085.873274845</v>
      </c>
      <c r="J47" s="34" t="n">
        <f aca="false">SUM(J48:J49)</f>
        <v>849436.732867322</v>
      </c>
    </row>
    <row r="48" customFormat="false" ht="12.75" hidden="false" customHeight="true" outlineLevel="0" collapsed="false">
      <c r="A48" s="17" t="s">
        <v>87</v>
      </c>
      <c r="B48" s="35" t="n">
        <f aca="false">+'A.1'!B44*'A.1'!$B$54/'A.1'!$B$53</f>
        <v>6199.69881645161</v>
      </c>
      <c r="C48" s="35" t="n">
        <f aca="false">+'A.1'!C44*'A.1'!$C$54/'A.1'!$C$53</f>
        <v>12485.8987465909</v>
      </c>
      <c r="D48" s="35" t="n">
        <f aca="false">+'A.1'!D44*'A.1'!$D$54/'A.1'!$D$53</f>
        <v>249.938222837838</v>
      </c>
      <c r="E48" s="35" t="n">
        <f aca="false">+'A.1'!E44*'A.1'!$E$54/'A.1'!$E$53</f>
        <v>8389.78691337662</v>
      </c>
      <c r="F48" s="35" t="n">
        <f aca="false">+'A.1'!F44*'A.1'!$F$54/'A.1'!$F$53</f>
        <v>3314.63276756757</v>
      </c>
      <c r="G48" s="35" t="n">
        <f aca="false">+'A.1'!G44*'A.1'!$G$54/'A.1'!$G$53</f>
        <v>1912.98267719101</v>
      </c>
      <c r="H48" s="35" t="n">
        <f aca="false">+'A.1'!H44*'A.1'!$H$54/'A.1'!$H$53</f>
        <v>24756.4184041304</v>
      </c>
      <c r="I48" s="35" t="n">
        <f aca="false">+'A.1'!I44*'A.1'!$I$54/'A.1'!$I$53</f>
        <v>30638.7185626804</v>
      </c>
      <c r="J48" s="34" t="n">
        <f aca="false">SUM(B48:I48)</f>
        <v>87948.0751108264</v>
      </c>
    </row>
    <row r="49" customFormat="false" ht="12.75" hidden="false" customHeight="true" outlineLevel="0" collapsed="false">
      <c r="A49" s="17" t="s">
        <v>77</v>
      </c>
      <c r="B49" s="35" t="n">
        <f aca="false">+'A.1'!B45*'A.1'!$B$54/'A.1'!$B$53</f>
        <v>79173.6364172043</v>
      </c>
      <c r="C49" s="35" t="n">
        <f aca="false">+'A.1'!C45*'A.1'!$C$54/'A.1'!$C$53</f>
        <v>90308.3944090909</v>
      </c>
      <c r="D49" s="35" t="n">
        <f aca="false">+'A.1'!D45*'A.1'!$D$54/'A.1'!$D$53</f>
        <v>85862.6598663513</v>
      </c>
      <c r="E49" s="35" t="n">
        <f aca="false">+'A.1'!E45*'A.1'!$E$54/'A.1'!$E$53</f>
        <v>72949.0777675325</v>
      </c>
      <c r="F49" s="35" t="n">
        <f aca="false">+'A.1'!F45*'A.1'!$F$54/'A.1'!$F$53</f>
        <v>43857.9389837838</v>
      </c>
      <c r="G49" s="35" t="n">
        <f aca="false">+'A.1'!G45*'A.1'!$G$54/'A.1'!$G$53</f>
        <v>81589.3334846067</v>
      </c>
      <c r="H49" s="35" t="n">
        <f aca="false">+'A.1'!H45*'A.1'!$H$54/'A.1'!$H$53</f>
        <v>132300.462115761</v>
      </c>
      <c r="I49" s="35" t="n">
        <f aca="false">+'A.1'!I45*'A.1'!$I$54/'A.1'!$I$53</f>
        <v>175447.154712165</v>
      </c>
      <c r="J49" s="34" t="n">
        <f aca="false">SUM(B49:I49)</f>
        <v>761488.657756495</v>
      </c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54"/>
    </row>
    <row r="51" customFormat="false" ht="12.75" hidden="false" customHeight="true" outlineLevel="0" collapsed="false">
      <c r="A51" s="33" t="s">
        <v>78</v>
      </c>
      <c r="B51" s="34" t="n">
        <f aca="false">SUM(B52:B53)</f>
        <v>46998.6877203226</v>
      </c>
      <c r="C51" s="34" t="n">
        <f aca="false">SUM(C52:C53)</f>
        <v>132343.7981625</v>
      </c>
      <c r="D51" s="34" t="n">
        <f aca="false">SUM(D52:D53)</f>
        <v>35290.1988836487</v>
      </c>
      <c r="E51" s="34" t="n">
        <f aca="false">SUM(E52:E53)</f>
        <v>48881.5107319481</v>
      </c>
      <c r="F51" s="34" t="n">
        <f aca="false">SUM(F52:F53)</f>
        <v>16687.8096216216</v>
      </c>
      <c r="G51" s="34" t="n">
        <f aca="false">SUM(G52:G53)</f>
        <v>12790.5165858427</v>
      </c>
      <c r="H51" s="34" t="n">
        <f aca="false">SUM(H52:H53)</f>
        <v>56609.1384557609</v>
      </c>
      <c r="I51" s="34" t="n">
        <f aca="false">SUM(I52:I53)</f>
        <v>95236.0155521649</v>
      </c>
      <c r="J51" s="34" t="n">
        <f aca="false">SUM(J52:J53)</f>
        <v>444837.675713809</v>
      </c>
    </row>
    <row r="52" customFormat="false" ht="12.75" hidden="false" customHeight="true" outlineLevel="0" collapsed="false">
      <c r="A52" s="17" t="s">
        <v>79</v>
      </c>
      <c r="B52" s="35" t="n">
        <f aca="false">+'A.1'!B48*'A.1'!$B$54/'A.1'!$B$53</f>
        <v>740.388686774194</v>
      </c>
      <c r="C52" s="35" t="n">
        <f aca="false">+'A.1'!C48*'A.1'!$C$54/'A.1'!$C$53</f>
        <v>4103.09935568182</v>
      </c>
      <c r="D52" s="35" t="n">
        <f aca="false">+'A.1'!D48*'A.1'!$D$54/'A.1'!$D$53</f>
        <v>800.793350945946</v>
      </c>
      <c r="E52" s="35" t="n">
        <f aca="false">+'A.1'!E48*'A.1'!$E$54/'A.1'!$E$53</f>
        <v>878.81883974026</v>
      </c>
      <c r="F52" s="35" t="n">
        <f aca="false">+'A.1'!F48*'A.1'!$F$54/'A.1'!$F$53</f>
        <v>1143.44927567568</v>
      </c>
      <c r="G52" s="35" t="n">
        <f aca="false">+'A.1'!G48*'A.1'!$G$54/'A.1'!$G$53</f>
        <v>429.191965505618</v>
      </c>
      <c r="H52" s="35" t="n">
        <f aca="false">+'A.1'!H48*'A.1'!$H$54/'A.1'!$H$53</f>
        <v>6180.22605141304</v>
      </c>
      <c r="I52" s="35" t="n">
        <f aca="false">+'A.1'!I48*'A.1'!$I$54/'A.1'!$I$53</f>
        <v>3901.35358226804</v>
      </c>
      <c r="J52" s="34" t="n">
        <f aca="false">SUM(B52:I52)</f>
        <v>18177.3211080046</v>
      </c>
    </row>
    <row r="53" customFormat="false" ht="12.75" hidden="false" customHeight="true" outlineLevel="0" collapsed="false">
      <c r="A53" s="17" t="s">
        <v>80</v>
      </c>
      <c r="B53" s="35" t="n">
        <f aca="false">+'A.1'!B49*'A.1'!$B$54/'A.1'!$B$53</f>
        <v>46258.2990335484</v>
      </c>
      <c r="C53" s="35" t="n">
        <f aca="false">+'A.1'!C49*'A.1'!$C$54/'A.1'!$C$53</f>
        <v>128240.698806818</v>
      </c>
      <c r="D53" s="35" t="n">
        <f aca="false">+'A.1'!D49*'A.1'!$D$54/'A.1'!$D$53</f>
        <v>34489.4055327027</v>
      </c>
      <c r="E53" s="35" t="n">
        <f aca="false">+'A.1'!E49*'A.1'!$E$54/'A.1'!$E$53</f>
        <v>48002.6918922078</v>
      </c>
      <c r="F53" s="35" t="n">
        <f aca="false">+'A.1'!F49*'A.1'!$F$54/'A.1'!$F$53</f>
        <v>15544.3603459459</v>
      </c>
      <c r="G53" s="35" t="n">
        <f aca="false">+'A.1'!G49*'A.1'!$G$54/'A.1'!$G$53</f>
        <v>12361.3246203371</v>
      </c>
      <c r="H53" s="35" t="n">
        <f aca="false">+'A.1'!H49*'A.1'!$H$54/'A.1'!$H$53</f>
        <v>50428.9124043478</v>
      </c>
      <c r="I53" s="35" t="n">
        <f aca="false">+'A.1'!I49*'A.1'!$I$54/'A.1'!$I$53</f>
        <v>91334.6619698969</v>
      </c>
      <c r="J53" s="34" t="n">
        <f aca="false">SUM(B53:I53)</f>
        <v>426660.354605805</v>
      </c>
    </row>
    <row r="54" customFormat="false" ht="12.7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.75" hidden="false" customHeight="true" outlineLevel="0" collapsed="false">
      <c r="A55" s="33" t="s">
        <v>88</v>
      </c>
      <c r="B55" s="34" t="n">
        <f aca="false">+B40+B47+B51</f>
        <v>937495.789155914</v>
      </c>
      <c r="C55" s="34" t="n">
        <f aca="false">+C40+C47+C51</f>
        <v>1686381.56128636</v>
      </c>
      <c r="D55" s="34" t="n">
        <f aca="false">+D40+D47+D51</f>
        <v>971184.773384189</v>
      </c>
      <c r="E55" s="34" t="n">
        <f aca="false">+E40+E47+E51</f>
        <v>1294509.12884026</v>
      </c>
      <c r="F55" s="34" t="n">
        <f aca="false">+F40+F47+F51</f>
        <v>733933.895189189</v>
      </c>
      <c r="G55" s="34" t="n">
        <f aca="false">+G40+G47+G51</f>
        <v>784563.342621573</v>
      </c>
      <c r="H55" s="34" t="n">
        <f aca="false">+H40+H47+H51</f>
        <v>2819612.97429098</v>
      </c>
      <c r="I55" s="34" t="n">
        <f aca="false">+I40+I47+I51</f>
        <v>2666799.57908639</v>
      </c>
      <c r="J55" s="34" t="n">
        <f aca="false">+J40+J47+J51</f>
        <v>11894481.0438549</v>
      </c>
    </row>
    <row r="56" customFormat="false" ht="12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25.5" hidden="false" customHeight="true" outlineLevel="0" collapsed="false">
      <c r="A57" s="41" t="s">
        <v>89</v>
      </c>
      <c r="B57" s="38" t="n">
        <f aca="false">'A.1'!B53</f>
        <v>93</v>
      </c>
      <c r="C57" s="38" t="n">
        <f aca="false">'A.1'!C53</f>
        <v>44</v>
      </c>
      <c r="D57" s="38" t="n">
        <f aca="false">'A.1'!D53</f>
        <v>74</v>
      </c>
      <c r="E57" s="38" t="n">
        <f aca="false">'A.1'!E53</f>
        <v>154</v>
      </c>
      <c r="F57" s="38" t="n">
        <f aca="false">'A.1'!F53</f>
        <v>74</v>
      </c>
      <c r="G57" s="38" t="n">
        <f aca="false">'A.1'!G53</f>
        <v>89</v>
      </c>
      <c r="H57" s="38" t="n">
        <f aca="false">'A.1'!H53</f>
        <v>92</v>
      </c>
      <c r="I57" s="38" t="n">
        <f aca="false">'A.1'!I53</f>
        <v>97</v>
      </c>
      <c r="J57" s="34" t="n">
        <f aca="false">SUM(B57:I57)</f>
        <v>717</v>
      </c>
    </row>
    <row r="58" customFormat="false" ht="25.5" hidden="false" customHeight="true" outlineLevel="0" collapsed="false">
      <c r="A58" s="41" t="s">
        <v>90</v>
      </c>
      <c r="B58" s="38" t="n">
        <f aca="false">'A.1'!B54</f>
        <v>103</v>
      </c>
      <c r="C58" s="38" t="n">
        <f aca="false">'A.1'!C54</f>
        <v>45</v>
      </c>
      <c r="D58" s="38" t="n">
        <f aca="false">'A.1'!D54</f>
        <v>77</v>
      </c>
      <c r="E58" s="38" t="n">
        <f aca="false">'A.1'!E54</f>
        <v>174</v>
      </c>
      <c r="F58" s="38" t="n">
        <f aca="false">'A.1'!F54</f>
        <v>80</v>
      </c>
      <c r="G58" s="38" t="n">
        <f aca="false">'A.1'!G54</f>
        <v>97</v>
      </c>
      <c r="H58" s="38" t="n">
        <f aca="false">'A.1'!H54</f>
        <v>103</v>
      </c>
      <c r="I58" s="38" t="n">
        <f aca="false">'A.1'!I54</f>
        <v>106</v>
      </c>
      <c r="J58" s="34" t="n">
        <f aca="false">SUM(B58:I58)</f>
        <v>785</v>
      </c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4"/>
    </row>
    <row r="60" customFormat="false" ht="38.25" hidden="false" customHeight="true" outlineLevel="0" collapsed="false">
      <c r="A60" s="41" t="s">
        <v>91</v>
      </c>
      <c r="B60" s="35" t="n">
        <f aca="false">'A.1'!B56</f>
        <v>716319</v>
      </c>
      <c r="C60" s="35" t="n">
        <f aca="false">'A.1'!C56</f>
        <v>1249095</v>
      </c>
      <c r="D60" s="35" t="n">
        <f aca="false">'A.1'!D56</f>
        <v>772343</v>
      </c>
      <c r="E60" s="35" t="n">
        <f aca="false">'A.1'!E56</f>
        <v>902596</v>
      </c>
      <c r="F60" s="35" t="n">
        <f aca="false">'A.1'!F56</f>
        <v>518105</v>
      </c>
      <c r="G60" s="35" t="n">
        <f aca="false">'A.1'!G56</f>
        <v>584513</v>
      </c>
      <c r="H60" s="35" t="n">
        <f aca="false">'A.1'!H56</f>
        <v>1740050</v>
      </c>
      <c r="I60" s="35" t="n">
        <f aca="false">'A.1'!I56</f>
        <v>1861347</v>
      </c>
      <c r="J60" s="34" t="n">
        <f aca="false">SUM(B60:I60)</f>
        <v>8344368</v>
      </c>
    </row>
    <row r="61" customFormat="false" ht="12.75" hidden="false" customHeight="true" outlineLevel="0" collapsed="false">
      <c r="A61" s="17" t="s">
        <v>92</v>
      </c>
      <c r="B61" s="35" t="n">
        <f aca="false">'A.1'!B57</f>
        <v>753920</v>
      </c>
      <c r="C61" s="35" t="n">
        <f aca="false">'A.1'!C57</f>
        <v>1250539</v>
      </c>
      <c r="D61" s="35" t="n">
        <f aca="false">'A.1'!D57</f>
        <v>773997</v>
      </c>
      <c r="E61" s="35" t="n">
        <f aca="false">'A.1'!E57</f>
        <v>930181</v>
      </c>
      <c r="F61" s="35" t="n">
        <f aca="false">'A.1'!F57</f>
        <v>530824</v>
      </c>
      <c r="G61" s="35" t="n">
        <f aca="false">'A.1'!G57</f>
        <v>620242</v>
      </c>
      <c r="H61" s="35" t="n">
        <f aca="false">'A.1'!H57</f>
        <v>1751600</v>
      </c>
      <c r="I61" s="35" t="n">
        <f aca="false">'A.1'!I57</f>
        <v>1957210</v>
      </c>
      <c r="J61" s="34" t="n">
        <f aca="false">SUM(B61:I61)</f>
        <v>8568513</v>
      </c>
    </row>
    <row r="62" customFormat="false" ht="13.5" hidden="false" customHeight="true" outlineLevel="0" collapsed="false">
      <c r="A62" s="42"/>
      <c r="B62" s="55"/>
      <c r="C62" s="55"/>
      <c r="D62" s="55"/>
      <c r="E62" s="55"/>
      <c r="F62" s="55"/>
      <c r="G62" s="55"/>
      <c r="H62" s="55"/>
      <c r="I62" s="55"/>
      <c r="J62" s="56"/>
    </row>
    <row r="63" customFormat="false" ht="12.75" hidden="false" customHeight="true" outlineLevel="0" collapsed="false">
      <c r="A63" s="44" t="s">
        <v>93</v>
      </c>
    </row>
    <row r="64" customFormat="false" ht="12.75" hidden="false" customHeight="true" outlineLevel="0" collapsed="false">
      <c r="A64" s="44" t="s">
        <v>94</v>
      </c>
    </row>
    <row r="65" customFormat="false" ht="12.7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true" outlineLevel="0" collapsed="false">
      <c r="A66" s="47"/>
      <c r="B66" s="38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Ma!$C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s="20" customFormat="true" ht="11.25" hidden="false" customHeight="true" outlineLevel="0" collapsed="false">
      <c r="A11" s="19"/>
      <c r="E11" s="21"/>
      <c r="G11" s="22"/>
      <c r="J11" s="23"/>
    </row>
    <row r="12" customFormat="false" ht="14.25" hidden="false" customHeight="true" outlineLevel="0" collapsed="false">
      <c r="A12" s="24" t="s">
        <v>2</v>
      </c>
      <c r="D12" s="20"/>
      <c r="E12" s="20"/>
      <c r="F12" s="20"/>
      <c r="G12" s="20"/>
      <c r="H12" s="20"/>
      <c r="I12" s="20"/>
      <c r="J12" s="23"/>
    </row>
    <row r="13" customFormat="false" ht="12.75" hidden="false" customHeight="true" outlineLevel="0" collapsed="false">
      <c r="A13" s="25"/>
      <c r="J13" s="26"/>
    </row>
    <row r="14" customFormat="false" ht="14.25" hidden="false" customHeight="true" outlineLevel="0" collapsed="false">
      <c r="A14" s="27" t="s">
        <v>131</v>
      </c>
      <c r="J14" s="26"/>
    </row>
    <row r="15" customFormat="false" ht="15" hidden="false" customHeight="true" outlineLevel="0" collapsed="false">
      <c r="A15" s="28"/>
    </row>
    <row r="17" customFormat="false" ht="24.95" hidden="false" customHeight="true" outlineLevel="0" collapsed="false">
      <c r="A17" s="29"/>
      <c r="B17" s="30" t="s">
        <v>60</v>
      </c>
      <c r="C17" s="30" t="s">
        <v>61</v>
      </c>
      <c r="D17" s="30" t="s">
        <v>62</v>
      </c>
      <c r="E17" s="30" t="s">
        <v>63</v>
      </c>
      <c r="F17" s="30" t="s">
        <v>64</v>
      </c>
      <c r="G17" s="30" t="s">
        <v>65</v>
      </c>
      <c r="H17" s="30" t="s">
        <v>66</v>
      </c>
      <c r="I17" s="30" t="s">
        <v>67</v>
      </c>
      <c r="J17" s="31" t="s">
        <v>132</v>
      </c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32" t="s">
        <v>69</v>
      </c>
    </row>
    <row r="21" customFormat="false" ht="12.75" hidden="false" customHeight="true" outlineLevel="0" collapsed="false">
      <c r="A21" s="26"/>
    </row>
    <row r="22" customFormat="false" ht="12.75" hidden="false" customHeight="true" outlineLevel="0" collapsed="false">
      <c r="A22" s="33" t="s">
        <v>70</v>
      </c>
      <c r="B22" s="34" t="n">
        <f aca="false">SUM(B23:B26)</f>
        <v>146947.35423</v>
      </c>
      <c r="C22" s="34" t="n">
        <f aca="false">SUM(C23:C26)</f>
        <v>217905.65619</v>
      </c>
      <c r="D22" s="34" t="n">
        <f aca="false">SUM(D23:D26)</f>
        <v>190136.6904</v>
      </c>
      <c r="E22" s="34" t="n">
        <f aca="false">SUM(E23:E26)</f>
        <v>251461.63593</v>
      </c>
      <c r="F22" s="34" t="n">
        <f aca="false">SUM(F23:F26)</f>
        <v>169637.44484</v>
      </c>
      <c r="G22" s="34" t="n">
        <f aca="false">SUM(G23:G26)</f>
        <v>247933.68942</v>
      </c>
      <c r="H22" s="34" t="n">
        <f aca="false">SUM(H23:H26)</f>
        <v>306021.39661</v>
      </c>
      <c r="I22" s="34" t="n">
        <f aca="false">SUM(I23:I26)</f>
        <v>288828.93892</v>
      </c>
      <c r="J22" s="34" t="n">
        <f aca="false">SUM(B22:I22)</f>
        <v>1818872.80654</v>
      </c>
    </row>
    <row r="23" customFormat="false" ht="12.75" hidden="false" customHeight="true" outlineLevel="0" collapsed="false">
      <c r="A23" s="17" t="s">
        <v>71</v>
      </c>
      <c r="B23" s="35" t="n">
        <v>78338.2614</v>
      </c>
      <c r="C23" s="35" t="n">
        <v>100116.82033</v>
      </c>
      <c r="D23" s="35" t="n">
        <v>63648.01016</v>
      </c>
      <c r="E23" s="35" t="n">
        <v>95901.25367</v>
      </c>
      <c r="F23" s="35" t="n">
        <v>49570.3408</v>
      </c>
      <c r="G23" s="35" t="n">
        <v>67341.5586</v>
      </c>
      <c r="H23" s="35" t="n">
        <v>91817.34889</v>
      </c>
      <c r="I23" s="35" t="n">
        <v>102002.81791</v>
      </c>
      <c r="J23" s="34" t="n">
        <f aca="false">SUM(B23:I23)</f>
        <v>648736.41176</v>
      </c>
    </row>
    <row r="24" customFormat="false" ht="12.75" hidden="false" customHeight="true" outlineLevel="0" collapsed="false">
      <c r="A24" s="17" t="s">
        <v>72</v>
      </c>
      <c r="B24" s="35" t="n">
        <v>52470.85355</v>
      </c>
      <c r="C24" s="35" t="n">
        <v>45882.83505</v>
      </c>
      <c r="D24" s="35" t="n">
        <v>21381.13025</v>
      </c>
      <c r="E24" s="35" t="n">
        <v>54610.35349</v>
      </c>
      <c r="F24" s="35" t="n">
        <v>88064.59473</v>
      </c>
      <c r="G24" s="35" t="n">
        <v>118144.34573</v>
      </c>
      <c r="H24" s="35" t="n">
        <v>83186.91072</v>
      </c>
      <c r="I24" s="35" t="n">
        <v>30355.78074</v>
      </c>
      <c r="J24" s="34" t="n">
        <f aca="false">SUM(B24:I24)</f>
        <v>494096.80426</v>
      </c>
    </row>
    <row r="25" customFormat="false" ht="12.75" hidden="false" customHeight="true" outlineLevel="0" collapsed="false">
      <c r="A25" s="17" t="s">
        <v>73</v>
      </c>
      <c r="B25" s="35" t="n">
        <v>1895.6553</v>
      </c>
      <c r="C25" s="35" t="n">
        <v>1209.71151</v>
      </c>
      <c r="D25" s="35" t="n">
        <v>1214.42079</v>
      </c>
      <c r="E25" s="35" t="n">
        <v>920.0033</v>
      </c>
      <c r="F25" s="35" t="n">
        <v>3272.4167</v>
      </c>
      <c r="G25" s="35" t="n">
        <v>1878.71554</v>
      </c>
      <c r="H25" s="35" t="n">
        <v>620.89304</v>
      </c>
      <c r="I25" s="35" t="n">
        <v>481.16957</v>
      </c>
      <c r="J25" s="34" t="n">
        <f aca="false">SUM(B25:I25)</f>
        <v>11492.98575</v>
      </c>
    </row>
    <row r="26" customFormat="false" ht="12.75" hidden="false" customHeight="true" outlineLevel="0" collapsed="false">
      <c r="A26" s="17" t="s">
        <v>74</v>
      </c>
      <c r="B26" s="35" t="n">
        <v>14242.58398</v>
      </c>
      <c r="C26" s="35" t="n">
        <v>70696.2893</v>
      </c>
      <c r="D26" s="35" t="n">
        <v>103893.1292</v>
      </c>
      <c r="E26" s="35" t="n">
        <v>100030.02547</v>
      </c>
      <c r="F26" s="35" t="n">
        <v>28730.09261</v>
      </c>
      <c r="G26" s="35" t="n">
        <v>60569.06955</v>
      </c>
      <c r="H26" s="35" t="n">
        <v>130396.24396</v>
      </c>
      <c r="I26" s="35" t="n">
        <v>155989.1707</v>
      </c>
      <c r="J26" s="34" t="n">
        <f aca="false">SUM(B26:I26)</f>
        <v>664546.60477</v>
      </c>
    </row>
    <row r="27" customFormat="false" ht="12.7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6"/>
    </row>
    <row r="28" customFormat="false" ht="12.75" hidden="false" customHeight="true" outlineLevel="0" collapsed="false">
      <c r="A28" s="33" t="s">
        <v>75</v>
      </c>
      <c r="B28" s="34" t="n">
        <f aca="false">SUM(B29:B30)</f>
        <v>67710.08921</v>
      </c>
      <c r="C28" s="34" t="n">
        <f aca="false">SUM(C29:C30)</f>
        <v>72748.0149</v>
      </c>
      <c r="D28" s="34" t="n">
        <f aca="false">SUM(D29:D30)</f>
        <v>68271.56184</v>
      </c>
      <c r="E28" s="34" t="n">
        <f aca="false">SUM(E29:E30)</f>
        <v>75655.33501</v>
      </c>
      <c r="F28" s="34" t="n">
        <f aca="false">SUM(F29:F30)</f>
        <v>41721.34419</v>
      </c>
      <c r="G28" s="34" t="n">
        <f aca="false">SUM(G29:G30)</f>
        <v>49139.18129</v>
      </c>
      <c r="H28" s="34" t="n">
        <f aca="false">SUM(H29:H30)</f>
        <v>63691.11457</v>
      </c>
      <c r="I28" s="34" t="n">
        <f aca="false">SUM(I29:I30)</f>
        <v>110920.25369</v>
      </c>
      <c r="J28" s="34" t="n">
        <f aca="false">SUM(B28:I28)</f>
        <v>549856.8947</v>
      </c>
    </row>
    <row r="29" customFormat="false" ht="12.75" hidden="false" customHeight="true" outlineLevel="0" collapsed="false">
      <c r="A29" s="17" t="s">
        <v>76</v>
      </c>
      <c r="B29" s="35" t="n">
        <v>53995.85986</v>
      </c>
      <c r="C29" s="35" t="n">
        <v>31055.36114</v>
      </c>
      <c r="D29" s="35" t="n">
        <v>35766.0913</v>
      </c>
      <c r="E29" s="35" t="n">
        <v>43426.61782</v>
      </c>
      <c r="F29" s="35" t="n">
        <v>23172.64513</v>
      </c>
      <c r="G29" s="35" t="n">
        <v>29748.05952</v>
      </c>
      <c r="H29" s="35" t="n">
        <v>14600.14969</v>
      </c>
      <c r="I29" s="35" t="n">
        <v>57762.15978</v>
      </c>
      <c r="J29" s="34" t="n">
        <f aca="false">SUM(B29:I29)</f>
        <v>289526.94424</v>
      </c>
    </row>
    <row r="30" customFormat="false" ht="12.75" hidden="false" customHeight="true" outlineLevel="0" collapsed="false">
      <c r="A30" s="17" t="s">
        <v>77</v>
      </c>
      <c r="B30" s="35" t="n">
        <v>13714.22935</v>
      </c>
      <c r="C30" s="35" t="n">
        <v>41692.65376</v>
      </c>
      <c r="D30" s="35" t="n">
        <v>32505.47054</v>
      </c>
      <c r="E30" s="35" t="n">
        <v>32228.71719</v>
      </c>
      <c r="F30" s="35" t="n">
        <v>18548.69906</v>
      </c>
      <c r="G30" s="35" t="n">
        <v>19391.12177</v>
      </c>
      <c r="H30" s="35" t="n">
        <v>49090.96488</v>
      </c>
      <c r="I30" s="35" t="n">
        <v>53158.09391</v>
      </c>
      <c r="J30" s="34" t="n">
        <f aca="false">SUM(B30:I30)</f>
        <v>260329.95046</v>
      </c>
    </row>
    <row r="31" customFormat="false" ht="12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6"/>
    </row>
    <row r="32" customFormat="false" ht="12.75" hidden="false" customHeight="true" outlineLevel="0" collapsed="false">
      <c r="A32" s="33" t="s">
        <v>78</v>
      </c>
      <c r="B32" s="34" t="n">
        <f aca="false">SUM(B33:B34)</f>
        <v>11418.13993</v>
      </c>
      <c r="C32" s="34" t="n">
        <f aca="false">SUM(C33:C34)</f>
        <v>6210.61767</v>
      </c>
      <c r="D32" s="34" t="n">
        <f aca="false">SUM(D33:D34)</f>
        <v>24520.82771</v>
      </c>
      <c r="E32" s="34" t="n">
        <f aca="false">SUM(E33:E34)</f>
        <v>6449.72854</v>
      </c>
      <c r="F32" s="34" t="n">
        <f aca="false">SUM(F33:F34)</f>
        <v>7839.62852</v>
      </c>
      <c r="G32" s="34" t="n">
        <f aca="false">SUM(G33:G34)</f>
        <v>19342.34454</v>
      </c>
      <c r="H32" s="34" t="n">
        <f aca="false">SUM(H33:H34)</f>
        <v>279.1334</v>
      </c>
      <c r="I32" s="34" t="n">
        <f aca="false">SUM(I33:I34)</f>
        <v>123140.95127</v>
      </c>
      <c r="J32" s="34" t="n">
        <f aca="false">SUM(B32:I32)</f>
        <v>199201.37158</v>
      </c>
    </row>
    <row r="33" customFormat="false" ht="12.75" hidden="false" customHeight="true" outlineLevel="0" collapsed="false">
      <c r="A33" s="17" t="s">
        <v>79</v>
      </c>
      <c r="B33" s="35" t="n">
        <v>910.64631</v>
      </c>
      <c r="C33" s="35" t="n">
        <v>733.70665</v>
      </c>
      <c r="D33" s="35" t="n">
        <v>16077.91043</v>
      </c>
      <c r="E33" s="35" t="n">
        <v>418.74455</v>
      </c>
      <c r="F33" s="35" t="n">
        <v>3781.22495</v>
      </c>
      <c r="G33" s="35" t="n">
        <v>509.35559</v>
      </c>
      <c r="H33" s="35" t="n">
        <v>279.1334</v>
      </c>
      <c r="I33" s="35" t="n">
        <v>123140.95127</v>
      </c>
      <c r="J33" s="34" t="n">
        <f aca="false">SUM(B33:I33)</f>
        <v>145851.67315</v>
      </c>
    </row>
    <row r="34" customFormat="false" ht="12.75" hidden="false" customHeight="true" outlineLevel="0" collapsed="false">
      <c r="A34" s="17" t="s">
        <v>80</v>
      </c>
      <c r="B34" s="35" t="n">
        <v>10507.49362</v>
      </c>
      <c r="C34" s="35" t="n">
        <v>5476.91102</v>
      </c>
      <c r="D34" s="35" t="n">
        <v>8442.91728</v>
      </c>
      <c r="E34" s="35" t="n">
        <v>6030.98399</v>
      </c>
      <c r="F34" s="35" t="n">
        <v>4058.40357</v>
      </c>
      <c r="G34" s="35" t="n">
        <v>18832.98895</v>
      </c>
      <c r="H34" s="35" t="n">
        <v>0</v>
      </c>
      <c r="I34" s="35" t="n">
        <v>0</v>
      </c>
      <c r="J34" s="34" t="n">
        <f aca="false">SUM(B34:I34)</f>
        <v>53349.69843</v>
      </c>
    </row>
    <row r="35" customFormat="false" ht="12.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6"/>
    </row>
    <row r="36" customFormat="false" ht="12.75" hidden="false" customHeight="true" outlineLevel="0" collapsed="false">
      <c r="A36" s="33" t="s">
        <v>81</v>
      </c>
      <c r="B36" s="34" t="n">
        <f aca="false">+B22+B28+B32</f>
        <v>226075.58337</v>
      </c>
      <c r="C36" s="34" t="n">
        <f aca="false">+C22+C28+C32</f>
        <v>296864.28876</v>
      </c>
      <c r="D36" s="34" t="n">
        <f aca="false">+D22+D28+D32</f>
        <v>282929.07995</v>
      </c>
      <c r="E36" s="34" t="n">
        <f aca="false">+E22+E28+E32</f>
        <v>333566.69948</v>
      </c>
      <c r="F36" s="34" t="n">
        <f aca="false">+F22+F28+F32</f>
        <v>219198.41755</v>
      </c>
      <c r="G36" s="34" t="n">
        <f aca="false">+G22+G28+G32</f>
        <v>316415.21525</v>
      </c>
      <c r="H36" s="34" t="n">
        <f aca="false">+H22+H28+H32</f>
        <v>369991.64458</v>
      </c>
      <c r="I36" s="34" t="n">
        <f aca="false">+I22+I28+I32</f>
        <v>522890.14388</v>
      </c>
      <c r="J36" s="34" t="n">
        <f aca="false">SUM(B36:I36)</f>
        <v>2567931.07282</v>
      </c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37"/>
    </row>
    <row r="38" customFormat="false" ht="12.75" hidden="false" customHeight="true" outlineLevel="0" collapsed="false">
      <c r="A38" s="26"/>
      <c r="B38" s="53"/>
      <c r="C38" s="53"/>
      <c r="D38" s="53"/>
      <c r="E38" s="53"/>
      <c r="F38" s="53"/>
      <c r="G38" s="53"/>
      <c r="H38" s="53"/>
      <c r="I38" s="53"/>
      <c r="J38" s="37"/>
    </row>
    <row r="39" customFormat="false" ht="15" hidden="false" customHeight="true" outlineLevel="0" collapsed="false">
      <c r="A39" s="32" t="s">
        <v>82</v>
      </c>
      <c r="B39" s="53"/>
      <c r="C39" s="53"/>
      <c r="D39" s="53"/>
      <c r="E39" s="53"/>
      <c r="F39" s="53"/>
      <c r="G39" s="53"/>
      <c r="H39" s="53"/>
      <c r="I39" s="53"/>
      <c r="J39" s="37"/>
    </row>
    <row r="40" customFormat="false" ht="12.75" hidden="false" customHeight="true" outlineLevel="0" collapsed="false">
      <c r="A40" s="26"/>
      <c r="B40" s="53"/>
      <c r="C40" s="53"/>
      <c r="D40" s="53"/>
      <c r="E40" s="53"/>
      <c r="F40" s="53"/>
      <c r="G40" s="53"/>
      <c r="H40" s="53"/>
      <c r="I40" s="53"/>
      <c r="J40" s="37"/>
    </row>
    <row r="41" customFormat="false" ht="12.75" hidden="false" customHeight="true" outlineLevel="0" collapsed="false">
      <c r="A41" s="33" t="s">
        <v>70</v>
      </c>
      <c r="B41" s="34" t="n">
        <f aca="false">SUM(B42:B46)</f>
        <v>190758.56363</v>
      </c>
      <c r="C41" s="34" t="n">
        <f aca="false">SUM(C42:C46)</f>
        <v>288486.3492</v>
      </c>
      <c r="D41" s="34" t="n">
        <f aca="false">SUM(D42:D46)</f>
        <v>243110.46444</v>
      </c>
      <c r="E41" s="34" t="n">
        <f aca="false">SUM(E42:E46)</f>
        <v>319371.03074</v>
      </c>
      <c r="F41" s="34" t="n">
        <f aca="false">SUM(F42:F46)</f>
        <v>210844.73077</v>
      </c>
      <c r="G41" s="34" t="n">
        <f aca="false">SUM(G42:G46)</f>
        <v>280956.73499</v>
      </c>
      <c r="H41" s="34" t="n">
        <f aca="false">SUM(H42:H46)</f>
        <v>339961.90698</v>
      </c>
      <c r="I41" s="34" t="n">
        <f aca="false">SUM(I42:I46)</f>
        <v>444081.98565</v>
      </c>
      <c r="J41" s="34" t="n">
        <f aca="false">SUM(B41:I41)</f>
        <v>2317571.7664</v>
      </c>
    </row>
    <row r="42" customFormat="false" ht="12.75" hidden="false" customHeight="true" outlineLevel="0" collapsed="false">
      <c r="A42" s="17" t="s">
        <v>83</v>
      </c>
      <c r="B42" s="35" t="n">
        <v>9283.28432</v>
      </c>
      <c r="C42" s="35" t="n">
        <v>24338.60669</v>
      </c>
      <c r="D42" s="35" t="n">
        <v>11931.47141</v>
      </c>
      <c r="E42" s="35" t="n">
        <v>14304.58264</v>
      </c>
      <c r="F42" s="35" t="n">
        <v>8708.06985</v>
      </c>
      <c r="G42" s="35" t="n">
        <v>8931.97952</v>
      </c>
      <c r="H42" s="35" t="n">
        <v>30065.52615</v>
      </c>
      <c r="I42" s="35" t="n">
        <v>35296.90363</v>
      </c>
      <c r="J42" s="34" t="n">
        <f aca="false">SUM(B42:I42)</f>
        <v>142860.42421</v>
      </c>
    </row>
    <row r="43" customFormat="false" ht="12.75" hidden="false" customHeight="true" outlineLevel="0" collapsed="false">
      <c r="A43" s="17" t="s">
        <v>133</v>
      </c>
      <c r="B43" s="35" t="n">
        <v>13723.2228</v>
      </c>
      <c r="C43" s="35" t="n">
        <v>18046.39259</v>
      </c>
      <c r="D43" s="35" t="n">
        <v>11224.55559</v>
      </c>
      <c r="E43" s="35" t="n">
        <v>14091.83421</v>
      </c>
      <c r="F43" s="35" t="n">
        <v>8427.12108</v>
      </c>
      <c r="G43" s="35" t="n">
        <v>9269.67575</v>
      </c>
      <c r="H43" s="35" t="n">
        <v>24878.84721</v>
      </c>
      <c r="I43" s="35" t="n">
        <v>28665.85543</v>
      </c>
      <c r="J43" s="34" t="n">
        <f aca="false">SUM(B43:I43)</f>
        <v>128327.50466</v>
      </c>
    </row>
    <row r="44" customFormat="false" ht="12.75" hidden="false" customHeight="true" outlineLevel="0" collapsed="false">
      <c r="A44" s="17" t="s">
        <v>85</v>
      </c>
      <c r="B44" s="35" t="n">
        <v>6041.63724</v>
      </c>
      <c r="C44" s="35" t="n">
        <v>30204.85666</v>
      </c>
      <c r="D44" s="35" t="n">
        <v>14666.13545</v>
      </c>
      <c r="E44" s="35" t="n">
        <v>19868.4139</v>
      </c>
      <c r="F44" s="35" t="n">
        <v>33874.16123</v>
      </c>
      <c r="G44" s="35" t="n">
        <v>9057.59045</v>
      </c>
      <c r="H44" s="35" t="n">
        <v>38323.33847</v>
      </c>
      <c r="I44" s="35" t="n">
        <v>29629.0801</v>
      </c>
      <c r="J44" s="34" t="n">
        <f aca="false">SUM(B44:I44)</f>
        <v>181665.2135</v>
      </c>
    </row>
    <row r="45" customFormat="false" ht="12.75" hidden="false" customHeight="true" outlineLevel="0" collapsed="false">
      <c r="A45" s="17" t="s">
        <v>74</v>
      </c>
      <c r="B45" s="35" t="n">
        <v>160942.28629</v>
      </c>
      <c r="C45" s="35" t="n">
        <v>214044.98732</v>
      </c>
      <c r="D45" s="35" t="n">
        <v>204401.61409</v>
      </c>
      <c r="E45" s="35" t="n">
        <v>268244.31896</v>
      </c>
      <c r="F45" s="35" t="n">
        <v>158592.3239</v>
      </c>
      <c r="G45" s="35" t="n">
        <v>250094.19968</v>
      </c>
      <c r="H45" s="35" t="n">
        <v>242089.77458</v>
      </c>
      <c r="I45" s="35" t="n">
        <v>342991.44181</v>
      </c>
      <c r="J45" s="34" t="n">
        <f aca="false">SUM(B45:I45)</f>
        <v>1841400.94663</v>
      </c>
    </row>
    <row r="46" customFormat="false" ht="12.75" hidden="false" customHeight="true" outlineLevel="0" collapsed="false">
      <c r="A46" s="17" t="s">
        <v>86</v>
      </c>
      <c r="B46" s="35" t="n">
        <v>768.13298</v>
      </c>
      <c r="C46" s="35" t="n">
        <v>1851.50594</v>
      </c>
      <c r="D46" s="35" t="n">
        <v>886.6879</v>
      </c>
      <c r="E46" s="35" t="n">
        <v>2861.88103</v>
      </c>
      <c r="F46" s="35" t="n">
        <v>1243.05471</v>
      </c>
      <c r="G46" s="35" t="n">
        <v>3603.28959</v>
      </c>
      <c r="H46" s="35" t="n">
        <v>4604.42057</v>
      </c>
      <c r="I46" s="35" t="n">
        <v>7498.70468</v>
      </c>
      <c r="J46" s="34" t="n">
        <f aca="false">SUM(B46:I46)</f>
        <v>23317.6774</v>
      </c>
    </row>
    <row r="47" customFormat="false" ht="12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9"/>
    </row>
    <row r="48" customFormat="false" ht="12.75" hidden="false" customHeight="true" outlineLevel="0" collapsed="false">
      <c r="A48" s="33" t="s">
        <v>75</v>
      </c>
      <c r="B48" s="34" t="n">
        <f aca="false">SUM(B49:B50)</f>
        <v>28422.65429</v>
      </c>
      <c r="C48" s="34" t="n">
        <f aca="false">SUM(C49:C50)</f>
        <v>23448.3453</v>
      </c>
      <c r="D48" s="34" t="n">
        <f aca="false">SUM(D49:D50)</f>
        <v>22703.75113</v>
      </c>
      <c r="E48" s="34" t="n">
        <f aca="false">SUM(E49:E50)</f>
        <v>13706.04422</v>
      </c>
      <c r="F48" s="34" t="n">
        <f aca="false">SUM(F49:F50)</f>
        <v>8494.81748</v>
      </c>
      <c r="G48" s="34" t="n">
        <f aca="false">SUM(G49:G50)</f>
        <v>28632.89591</v>
      </c>
      <c r="H48" s="34" t="n">
        <f aca="false">SUM(H49:H50)</f>
        <v>14868.96735</v>
      </c>
      <c r="I48" s="34" t="n">
        <f aca="false">SUM(I49:I50)</f>
        <v>28734.09558</v>
      </c>
      <c r="J48" s="34" t="n">
        <f aca="false">SUM(B48:I48)</f>
        <v>169011.57126</v>
      </c>
    </row>
    <row r="49" customFormat="false" ht="12.75" hidden="false" customHeight="true" outlineLevel="0" collapsed="false">
      <c r="A49" s="17" t="s">
        <v>134</v>
      </c>
      <c r="B49" s="35" t="n">
        <v>68.14759</v>
      </c>
      <c r="C49" s="35" t="n">
        <v>142.83048</v>
      </c>
      <c r="D49" s="35" t="n">
        <v>2085.09276</v>
      </c>
      <c r="E49" s="35" t="n">
        <v>0</v>
      </c>
      <c r="F49" s="35" t="n">
        <v>0</v>
      </c>
      <c r="G49" s="35" t="n">
        <v>2441.4877</v>
      </c>
      <c r="H49" s="35" t="n">
        <v>7128.81014</v>
      </c>
      <c r="I49" s="35" t="n">
        <v>4086.5819</v>
      </c>
      <c r="J49" s="34" t="n">
        <f aca="false">SUM(B49:I49)</f>
        <v>15952.95057</v>
      </c>
    </row>
    <row r="50" customFormat="false" ht="12.75" hidden="false" customHeight="true" outlineLevel="0" collapsed="false">
      <c r="A50" s="17" t="s">
        <v>77</v>
      </c>
      <c r="B50" s="35" t="n">
        <v>28354.5067</v>
      </c>
      <c r="C50" s="35" t="n">
        <v>23305.51482</v>
      </c>
      <c r="D50" s="35" t="n">
        <v>20618.65837</v>
      </c>
      <c r="E50" s="35" t="n">
        <v>13706.04422</v>
      </c>
      <c r="F50" s="35" t="n">
        <v>8494.81748</v>
      </c>
      <c r="G50" s="35" t="n">
        <v>26191.40821</v>
      </c>
      <c r="H50" s="35" t="n">
        <v>7740.15721</v>
      </c>
      <c r="I50" s="35" t="n">
        <v>24647.51368</v>
      </c>
      <c r="J50" s="34" t="n">
        <f aca="false">SUM(B50:I50)</f>
        <v>153058.62069</v>
      </c>
    </row>
    <row r="51" customFormat="false" ht="12.75" hidden="false" customHeight="true" outlineLevel="0" collapsed="false"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true" outlineLevel="0" collapsed="false">
      <c r="A52" s="33" t="s">
        <v>78</v>
      </c>
      <c r="B52" s="34" t="n">
        <f aca="false">SUM(B53:B54)</f>
        <v>23717.46306</v>
      </c>
      <c r="C52" s="34" t="n">
        <f aca="false">SUM(C53:C54)</f>
        <v>799.91527</v>
      </c>
      <c r="D52" s="34" t="n">
        <f aca="false">SUM(D53:D54)</f>
        <v>33538.68656</v>
      </c>
      <c r="E52" s="34" t="n">
        <f aca="false">SUM(E53:E54)</f>
        <v>4684.30138</v>
      </c>
      <c r="F52" s="34" t="n">
        <f aca="false">SUM(F53:F54)</f>
        <v>1685.74234</v>
      </c>
      <c r="G52" s="34" t="n">
        <f aca="false">SUM(G53:G54)</f>
        <v>21709.38115</v>
      </c>
      <c r="H52" s="34" t="n">
        <f aca="false">SUM(H53:H54)</f>
        <v>1536.12943</v>
      </c>
      <c r="I52" s="34" t="n">
        <f aca="false">SUM(I53:I54)</f>
        <v>113315.29628</v>
      </c>
      <c r="J52" s="34" t="n">
        <f aca="false">SUM(B52:I52)</f>
        <v>200986.91547</v>
      </c>
    </row>
    <row r="53" customFormat="false" ht="12.75" hidden="false" customHeight="true" outlineLevel="0" collapsed="false">
      <c r="A53" s="17" t="s">
        <v>79</v>
      </c>
      <c r="B53" s="35" t="n">
        <v>937.28681</v>
      </c>
      <c r="C53" s="35" t="n">
        <v>799.91527</v>
      </c>
      <c r="D53" s="35" t="n">
        <v>21138.68656</v>
      </c>
      <c r="E53" s="35" t="n">
        <v>385.55216</v>
      </c>
      <c r="F53" s="35" t="n">
        <v>1685.74234</v>
      </c>
      <c r="G53" s="35" t="n">
        <v>414.99859</v>
      </c>
      <c r="H53" s="35" t="n">
        <v>1536.12943</v>
      </c>
      <c r="I53" s="35" t="n">
        <v>113315.29628</v>
      </c>
      <c r="J53" s="34" t="n">
        <f aca="false">SUM(B53:I53)</f>
        <v>140213.60744</v>
      </c>
    </row>
    <row r="54" customFormat="false" ht="12.75" hidden="false" customHeight="true" outlineLevel="0" collapsed="false">
      <c r="A54" s="17" t="s">
        <v>80</v>
      </c>
      <c r="B54" s="35" t="n">
        <v>22780.17625</v>
      </c>
      <c r="C54" s="35" t="n">
        <v>0</v>
      </c>
      <c r="D54" s="35" t="n">
        <v>12400</v>
      </c>
      <c r="E54" s="35" t="n">
        <v>4298.74922</v>
      </c>
      <c r="F54" s="35" t="n">
        <v>0</v>
      </c>
      <c r="G54" s="35" t="n">
        <v>21294.38256</v>
      </c>
      <c r="H54" s="35" t="n">
        <v>0</v>
      </c>
      <c r="I54" s="35" t="n">
        <v>0</v>
      </c>
      <c r="J54" s="34" t="n">
        <f aca="false">SUM(B54:I54)</f>
        <v>60773.30803</v>
      </c>
    </row>
    <row r="55" customFormat="false" ht="12.7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true" outlineLevel="0" collapsed="false">
      <c r="A56" s="33" t="s">
        <v>88</v>
      </c>
      <c r="B56" s="34" t="n">
        <f aca="false">+B52+B48+B41</f>
        <v>242898.68098</v>
      </c>
      <c r="C56" s="34" t="n">
        <f aca="false">+C52+C48+C41</f>
        <v>312734.60977</v>
      </c>
      <c r="D56" s="34" t="n">
        <f aca="false">+D52+D48+D41</f>
        <v>299352.90213</v>
      </c>
      <c r="E56" s="34" t="n">
        <f aca="false">+E52+E48+E41</f>
        <v>337761.37634</v>
      </c>
      <c r="F56" s="34" t="n">
        <f aca="false">+F52+F48+F41</f>
        <v>221025.29059</v>
      </c>
      <c r="G56" s="34" t="n">
        <f aca="false">+G52+G48+G41</f>
        <v>331299.01205</v>
      </c>
      <c r="H56" s="34" t="n">
        <f aca="false">+H52+H48+H41</f>
        <v>356367.00376</v>
      </c>
      <c r="I56" s="34" t="n">
        <f aca="false">+I52+I48+I41</f>
        <v>586131.37751</v>
      </c>
      <c r="J56" s="34" t="n">
        <f aca="false">SUM(B56:I56)</f>
        <v>2687570.25313</v>
      </c>
    </row>
    <row r="57" customFormat="false" ht="12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39"/>
    </row>
    <row r="58" customFormat="false" ht="12.75" hidden="false" customHeight="true" outlineLevel="0" collapsed="false">
      <c r="A58" s="41" t="s">
        <v>92</v>
      </c>
      <c r="B58" s="34" t="n">
        <v>753920</v>
      </c>
      <c r="C58" s="34" t="n">
        <v>1250539</v>
      </c>
      <c r="D58" s="34" t="n">
        <v>773997</v>
      </c>
      <c r="E58" s="34" t="n">
        <v>930181</v>
      </c>
      <c r="F58" s="34" t="n">
        <v>530824</v>
      </c>
      <c r="G58" s="34" t="n">
        <v>620242</v>
      </c>
      <c r="H58" s="34" t="n">
        <v>1751600</v>
      </c>
      <c r="I58" s="34" t="n">
        <v>1957210</v>
      </c>
      <c r="J58" s="34" t="n">
        <f aca="false">SUM(B58:I58)</f>
        <v>8568513</v>
      </c>
    </row>
    <row r="59" customFormat="false" ht="12.75" hidden="false" customHeight="true" outlineLevel="0" collapsed="false">
      <c r="A59" s="41"/>
      <c r="J59" s="34"/>
    </row>
    <row r="60" customFormat="false" ht="12.75" hidden="false" customHeight="true" outlineLevel="0" collapsed="false">
      <c r="J60" s="34"/>
    </row>
    <row r="61" customFormat="false" ht="12.75" hidden="false" customHeight="true" outlineLevel="0" collapsed="false">
      <c r="A61" s="44" t="str">
        <f aca="false">Gráfico25!A43</f>
        <v>FUENTE: Ministerio de Hacienda y Función Pública</v>
      </c>
      <c r="B61" s="63"/>
      <c r="C61" s="63"/>
      <c r="D61" s="63"/>
      <c r="E61" s="63"/>
      <c r="F61" s="63"/>
      <c r="G61" s="63"/>
      <c r="H61" s="63"/>
      <c r="I61" s="63"/>
      <c r="J61" s="34"/>
    </row>
    <row r="62" customFormat="false" ht="12.75" hidden="false" customHeight="true" outlineLevel="0" collapsed="false">
      <c r="A62" s="44" t="str">
        <f aca="false">Gráfico11!$A$44</f>
        <v>ELABORACIÓN: Unidad Estadística y Cartográfica. Consejería de Economía, Hacienda y Fondos Europeos</v>
      </c>
      <c r="B62" s="63"/>
      <c r="C62" s="63"/>
      <c r="D62" s="63"/>
      <c r="E62" s="63"/>
      <c r="F62" s="63"/>
      <c r="G62" s="63"/>
      <c r="H62" s="63"/>
      <c r="I62" s="63"/>
      <c r="J62" s="34"/>
    </row>
    <row r="63" customFormat="false" ht="13.5" hidden="false" customHeight="true" outlineLevel="0" collapsed="false">
      <c r="A63" s="45"/>
      <c r="B63" s="42"/>
      <c r="C63" s="42"/>
      <c r="D63" s="42"/>
      <c r="E63" s="42"/>
      <c r="F63" s="42"/>
      <c r="G63" s="42"/>
      <c r="H63" s="42"/>
      <c r="I63" s="42"/>
      <c r="J63" s="43"/>
    </row>
    <row r="65" customFormat="false" ht="12.75" hidden="false" customHeight="true" outlineLevel="0" collapsed="false">
      <c r="A65" s="45"/>
    </row>
    <row r="66" customFormat="false" ht="12.75" hidden="false" customHeight="true" outlineLevel="0" collapsed="false">
      <c r="A66" s="47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true" outlineLevel="0" collapsed="false">
      <c r="A67" s="57"/>
      <c r="B67" s="38"/>
    </row>
    <row r="68" customFormat="false" ht="12.75" hidden="false" customHeight="true" outlineLevel="0" collapsed="false">
      <c r="A68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Ma!$C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135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14.25" hidden="false" customHeight="true" outlineLevel="0" collapsed="false">
      <c r="A11" s="27" t="s">
        <v>136</v>
      </c>
      <c r="J11" s="26"/>
    </row>
    <row r="12" customFormat="false" ht="15" hidden="false" customHeight="true" outlineLevel="0" collapsed="false">
      <c r="A12" s="28"/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132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1000*'DIP. A'!B22/'DIP. A'!B$58</f>
        <v>194.91107044514</v>
      </c>
      <c r="C19" s="34" t="n">
        <f aca="false">1000*'DIP. A'!C22/'DIP. A'!C$58</f>
        <v>174.249388615629</v>
      </c>
      <c r="D19" s="34" t="n">
        <f aca="false">1000*'DIP. A'!D22/'DIP. A'!D$58</f>
        <v>245.655590913143</v>
      </c>
      <c r="E19" s="34" t="n">
        <f aca="false">1000*'DIP. A'!E22/'DIP. A'!E$58</f>
        <v>270.336242010963</v>
      </c>
      <c r="F19" s="34" t="n">
        <f aca="false">1000*'DIP. A'!F22/'DIP. A'!F$58</f>
        <v>319.573803821982</v>
      </c>
      <c r="G19" s="34" t="n">
        <f aca="false">1000*'DIP. A'!G22/'DIP. A'!G$58</f>
        <v>399.737021065971</v>
      </c>
      <c r="H19" s="34" t="n">
        <f aca="false">1000*'DIP. A'!H22/'DIP. A'!H$58</f>
        <v>174.709634968029</v>
      </c>
      <c r="I19" s="34" t="n">
        <f aca="false">1000*'DIP. A'!I22/'DIP. A'!I$58</f>
        <v>147.571767424037</v>
      </c>
      <c r="J19" s="34" t="n">
        <f aca="false">1000*'DIP. A'!J22/'DIP. A'!J$58</f>
        <v>212.274032441802</v>
      </c>
    </row>
    <row r="20" customFormat="false" ht="12.75" hidden="false" customHeight="true" outlineLevel="0" collapsed="false">
      <c r="A20" s="17" t="s">
        <v>71</v>
      </c>
      <c r="B20" s="35" t="n">
        <f aca="false">1000*'DIP. A'!B23/'DIP. A'!B$58</f>
        <v>103.907923121817</v>
      </c>
      <c r="C20" s="35" t="n">
        <f aca="false">1000*'DIP. A'!C23/'DIP. A'!C$58</f>
        <v>80.0589348512921</v>
      </c>
      <c r="D20" s="35" t="n">
        <f aca="false">1000*'DIP. A'!D23/'DIP. A'!D$58</f>
        <v>82.2328899982817</v>
      </c>
      <c r="E20" s="35" t="n">
        <f aca="false">1000*'DIP. A'!E23/'DIP. A'!E$58</f>
        <v>103.099561988473</v>
      </c>
      <c r="F20" s="35" t="n">
        <f aca="false">1000*'DIP. A'!F23/'DIP. A'!F$58</f>
        <v>93.3837595888656</v>
      </c>
      <c r="G20" s="35" t="n">
        <f aca="false">1000*'DIP. A'!G23/'DIP. A'!G$58</f>
        <v>108.573038588164</v>
      </c>
      <c r="H20" s="35" t="n">
        <f aca="false">1000*'DIP. A'!H23/'DIP. A'!H$58</f>
        <v>52.419130446449</v>
      </c>
      <c r="I20" s="35" t="n">
        <f aca="false">1000*'DIP. A'!I23/'DIP. A'!I$58</f>
        <v>52.1164401929277</v>
      </c>
      <c r="J20" s="34" t="n">
        <f aca="false">1000*'DIP. A'!J23/'DIP. A'!J$58</f>
        <v>75.7116680292135</v>
      </c>
    </row>
    <row r="21" customFormat="false" ht="12.75" hidden="false" customHeight="true" outlineLevel="0" collapsed="false">
      <c r="A21" s="17" t="s">
        <v>72</v>
      </c>
      <c r="B21" s="35" t="n">
        <f aca="false">1000*'DIP. A'!B24/'DIP. A'!B$58</f>
        <v>69.5973757825764</v>
      </c>
      <c r="C21" s="35" t="n">
        <f aca="false">1000*'DIP. A'!C24/'DIP. A'!C$58</f>
        <v>36.6904471192022</v>
      </c>
      <c r="D21" s="35" t="n">
        <f aca="false">1000*'DIP. A'!D24/'DIP. A'!D$58</f>
        <v>27.6243063603606</v>
      </c>
      <c r="E21" s="35" t="n">
        <f aca="false">1000*'DIP. A'!E24/'DIP. A'!E$58</f>
        <v>58.7093839693565</v>
      </c>
      <c r="F21" s="35" t="n">
        <f aca="false">1000*'DIP. A'!F24/'DIP. A'!F$58</f>
        <v>165.901682535078</v>
      </c>
      <c r="G21" s="35" t="n">
        <f aca="false">1000*'DIP. A'!G24/'DIP. A'!G$58</f>
        <v>190.48104728477</v>
      </c>
      <c r="H21" s="35" t="n">
        <f aca="false">1000*'DIP. A'!H24/'DIP. A'!H$58</f>
        <v>47.4919563370633</v>
      </c>
      <c r="I21" s="35" t="n">
        <f aca="false">1000*'DIP. A'!I24/'DIP. A'!I$58</f>
        <v>15.509720847533</v>
      </c>
      <c r="J21" s="34" t="n">
        <f aca="false">1000*'DIP. A'!J24/'DIP. A'!J$58</f>
        <v>57.6642416554658</v>
      </c>
    </row>
    <row r="22" customFormat="false" ht="12.75" hidden="false" customHeight="true" outlineLevel="0" collapsed="false">
      <c r="A22" s="17" t="s">
        <v>73</v>
      </c>
      <c r="B22" s="35" t="n">
        <f aca="false">1000*'DIP. A'!B25/'DIP. A'!B$58</f>
        <v>2.51439847729202</v>
      </c>
      <c r="C22" s="35" t="n">
        <f aca="false">1000*'DIP. A'!C25/'DIP. A'!C$58</f>
        <v>0.967352085780611</v>
      </c>
      <c r="D22" s="35" t="n">
        <f aca="false">1000*'DIP. A'!D25/'DIP. A'!D$58</f>
        <v>1.56902519002012</v>
      </c>
      <c r="E22" s="35" t="n">
        <f aca="false">1000*'DIP. A'!E25/'DIP. A'!E$58</f>
        <v>0.989058366059939</v>
      </c>
      <c r="F22" s="35" t="n">
        <f aca="false">1000*'DIP. A'!F25/'DIP. A'!F$58</f>
        <v>6.16478663361114</v>
      </c>
      <c r="G22" s="35" t="n">
        <f aca="false">1000*'DIP. A'!G25/'DIP. A'!G$58</f>
        <v>3.02900406615482</v>
      </c>
      <c r="H22" s="35" t="n">
        <f aca="false">1000*'DIP. A'!H25/'DIP. A'!H$58</f>
        <v>0.35447193423156</v>
      </c>
      <c r="I22" s="35" t="n">
        <f aca="false">1000*'DIP. A'!I25/'DIP. A'!I$58</f>
        <v>0.245844630877627</v>
      </c>
      <c r="J22" s="34" t="n">
        <f aca="false">1000*'DIP. A'!J25/'DIP. A'!J$58</f>
        <v>1.34130458225365</v>
      </c>
    </row>
    <row r="23" customFormat="false" ht="12.75" hidden="false" customHeight="true" outlineLevel="0" collapsed="false">
      <c r="A23" s="17" t="s">
        <v>74</v>
      </c>
      <c r="B23" s="35" t="n">
        <f aca="false">1000*'DIP. A'!B26/'DIP. A'!B$58</f>
        <v>18.891373063455</v>
      </c>
      <c r="C23" s="35" t="n">
        <f aca="false">1000*'DIP. A'!C26/'DIP. A'!C$58</f>
        <v>56.532654559354</v>
      </c>
      <c r="D23" s="35" t="n">
        <f aca="false">1000*'DIP. A'!D26/'DIP. A'!D$58</f>
        <v>134.229369364481</v>
      </c>
      <c r="E23" s="35" t="n">
        <f aca="false">1000*'DIP. A'!E26/'DIP. A'!E$58</f>
        <v>107.538237687074</v>
      </c>
      <c r="F23" s="35" t="n">
        <f aca="false">1000*'DIP. A'!F26/'DIP. A'!F$58</f>
        <v>54.1235750644281</v>
      </c>
      <c r="G23" s="35" t="n">
        <f aca="false">1000*'DIP. A'!G26/'DIP. A'!G$58</f>
        <v>97.6539311268827</v>
      </c>
      <c r="H23" s="35" t="n">
        <f aca="false">1000*'DIP. A'!H26/'DIP. A'!H$58</f>
        <v>74.4440762502855</v>
      </c>
      <c r="I23" s="35" t="n">
        <f aca="false">1000*'DIP. A'!I26/'DIP. A'!I$58</f>
        <v>79.699761752699</v>
      </c>
      <c r="J23" s="34" t="n">
        <f aca="false">1000*'DIP. A'!J26/'DIP. A'!J$58</f>
        <v>77.5568181748689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1000*'DIP. A'!B28/'DIP. A'!B$58</f>
        <v>89.8107083112267</v>
      </c>
      <c r="C25" s="34" t="n">
        <f aca="false">1000*'DIP. A'!C28/'DIP. A'!C$58</f>
        <v>58.173327581147</v>
      </c>
      <c r="D25" s="34" t="n">
        <f aca="false">1000*'DIP. A'!D28/'DIP. A'!D$58</f>
        <v>88.2064941336982</v>
      </c>
      <c r="E25" s="34" t="n">
        <f aca="false">1000*'DIP. A'!E28/'DIP. A'!E$58</f>
        <v>81.333993072316</v>
      </c>
      <c r="F25" s="34" t="n">
        <f aca="false">1000*'DIP. A'!F28/'DIP. A'!F$58</f>
        <v>78.5973207503805</v>
      </c>
      <c r="G25" s="34" t="n">
        <f aca="false">1000*'DIP. A'!G28/'DIP. A'!G$58</f>
        <v>79.2258203894609</v>
      </c>
      <c r="H25" s="34" t="n">
        <f aca="false">1000*'DIP. A'!H28/'DIP. A'!H$58</f>
        <v>36.3616776490066</v>
      </c>
      <c r="I25" s="34" t="n">
        <f aca="false">1000*'DIP. A'!I28/'DIP. A'!I$58</f>
        <v>56.6726379335891</v>
      </c>
      <c r="J25" s="34" t="n">
        <f aca="false">1000*'DIP. A'!J28/'DIP. A'!J$58</f>
        <v>64.1717990857924</v>
      </c>
    </row>
    <row r="26" customFormat="false" ht="12.75" hidden="false" customHeight="true" outlineLevel="0" collapsed="false">
      <c r="A26" s="17" t="s">
        <v>76</v>
      </c>
      <c r="B26" s="35" t="n">
        <f aca="false">1000*'DIP. A'!B29/'DIP. A'!B$58</f>
        <v>71.6201451878183</v>
      </c>
      <c r="C26" s="35" t="n">
        <f aca="false">1000*'DIP. A'!C29/'DIP. A'!C$58</f>
        <v>24.8335806720142</v>
      </c>
      <c r="D26" s="35" t="n">
        <f aca="false">1000*'DIP. A'!D29/'DIP. A'!D$58</f>
        <v>46.2095993912121</v>
      </c>
      <c r="E26" s="35" t="n">
        <f aca="false">1000*'DIP. A'!E29/'DIP. A'!E$58</f>
        <v>46.6862017392314</v>
      </c>
      <c r="F26" s="35" t="n">
        <f aca="false">1000*'DIP. A'!F29/'DIP. A'!F$58</f>
        <v>43.6541021694573</v>
      </c>
      <c r="G26" s="35" t="n">
        <f aca="false">1000*'DIP. A'!G29/'DIP. A'!G$58</f>
        <v>47.9620205016752</v>
      </c>
      <c r="H26" s="35" t="n">
        <f aca="false">1000*'DIP. A'!H29/'DIP. A'!H$58</f>
        <v>8.33532181434117</v>
      </c>
      <c r="I26" s="35" t="n">
        <f aca="false">1000*'DIP. A'!I29/'DIP. A'!I$58</f>
        <v>29.5124998237287</v>
      </c>
      <c r="J26" s="34" t="n">
        <f aca="false">1000*'DIP. A'!J29/'DIP. A'!J$58</f>
        <v>33.7896370397057</v>
      </c>
    </row>
    <row r="27" customFormat="false" ht="12.75" hidden="false" customHeight="true" outlineLevel="0" collapsed="false">
      <c r="A27" s="17" t="s">
        <v>77</v>
      </c>
      <c r="B27" s="35" t="n">
        <f aca="false">1000*'DIP. A'!B30/'DIP. A'!B$58</f>
        <v>18.1905631234083</v>
      </c>
      <c r="C27" s="35" t="n">
        <f aca="false">1000*'DIP. A'!C30/'DIP. A'!C$58</f>
        <v>33.3397469091328</v>
      </c>
      <c r="D27" s="35" t="n">
        <f aca="false">1000*'DIP. A'!D30/'DIP. A'!D$58</f>
        <v>41.9968947424861</v>
      </c>
      <c r="E27" s="35" t="n">
        <f aca="false">1000*'DIP. A'!E30/'DIP. A'!E$58</f>
        <v>34.6477913330846</v>
      </c>
      <c r="F27" s="35" t="n">
        <f aca="false">1000*'DIP. A'!F30/'DIP. A'!F$58</f>
        <v>34.9432185809232</v>
      </c>
      <c r="G27" s="35" t="n">
        <f aca="false">1000*'DIP. A'!G30/'DIP. A'!G$58</f>
        <v>31.2637998877857</v>
      </c>
      <c r="H27" s="35" t="n">
        <f aca="false">1000*'DIP. A'!H30/'DIP. A'!H$58</f>
        <v>28.0263558346655</v>
      </c>
      <c r="I27" s="35" t="n">
        <f aca="false">1000*'DIP. A'!I30/'DIP. A'!I$58</f>
        <v>27.1601381098605</v>
      </c>
      <c r="J27" s="34" t="n">
        <f aca="false">1000*'DIP. A'!J30/'DIP. A'!J$58</f>
        <v>30.3821620460866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1000*'DIP. A'!B32/'DIP. A'!B$58</f>
        <v>15.1450285574066</v>
      </c>
      <c r="C29" s="34" t="n">
        <f aca="false">1000*'DIP. A'!C32/'DIP. A'!C$58</f>
        <v>4.96635264473959</v>
      </c>
      <c r="D29" s="34" t="n">
        <f aca="false">1000*'DIP. A'!D32/'DIP. A'!D$58</f>
        <v>31.6807787497884</v>
      </c>
      <c r="E29" s="34" t="n">
        <f aca="false">1000*'DIP. A'!E32/'DIP. A'!E$58</f>
        <v>6.93384248871994</v>
      </c>
      <c r="F29" s="34" t="n">
        <f aca="false">1000*'DIP. A'!F32/'DIP. A'!F$58</f>
        <v>14.7687906349374</v>
      </c>
      <c r="G29" s="67"/>
      <c r="H29" s="34" t="n">
        <f aca="false">1000*'DIP. A'!H32/'DIP. A'!H$58</f>
        <v>0.159359100251199</v>
      </c>
      <c r="I29" s="34" t="n">
        <f aca="false">1000*'DIP. A'!I32/'DIP. A'!I$58</f>
        <v>62.9165757736778</v>
      </c>
      <c r="J29" s="34" t="n">
        <f aca="false">1000*'DIP. A'!J32/'DIP. A'!J$58</f>
        <v>23.2480678479451</v>
      </c>
    </row>
    <row r="30" customFormat="false" ht="12.75" hidden="false" customHeight="true" outlineLevel="0" collapsed="false">
      <c r="A30" s="17" t="s">
        <v>79</v>
      </c>
      <c r="B30" s="35" t="n">
        <f aca="false">1000*'DIP. A'!B33/'DIP. A'!B$58</f>
        <v>1.20788188401952</v>
      </c>
      <c r="C30" s="35" t="n">
        <f aca="false">1000*'DIP. A'!C33/'DIP. A'!C$58</f>
        <v>0.586712329643458</v>
      </c>
      <c r="D30" s="35" t="n">
        <f aca="false">1000*'DIP. A'!D33/'DIP. A'!D$58</f>
        <v>20.7725746094623</v>
      </c>
      <c r="E30" s="35" t="n">
        <f aca="false">1000*'DIP. A'!E33/'DIP. A'!E$58</f>
        <v>0.450175342218342</v>
      </c>
      <c r="F30" s="35" t="n">
        <f aca="false">1000*'DIP. A'!F33/'DIP. A'!F$58</f>
        <v>7.12331196404081</v>
      </c>
      <c r="G30" s="62"/>
      <c r="H30" s="35" t="n">
        <f aca="false">1000*'DIP. A'!H33/'DIP. A'!H$58</f>
        <v>0.159359100251199</v>
      </c>
      <c r="I30" s="35" t="n">
        <f aca="false">1000*'DIP. A'!I33/'DIP. A'!I$58</f>
        <v>62.9165757736778</v>
      </c>
      <c r="J30" s="34" t="n">
        <f aca="false">1000*'DIP. A'!J33/'DIP. A'!J$58</f>
        <v>17.0218185057314</v>
      </c>
    </row>
    <row r="31" customFormat="false" ht="12.75" hidden="false" customHeight="true" outlineLevel="0" collapsed="false">
      <c r="A31" s="17" t="s">
        <v>80</v>
      </c>
      <c r="B31" s="35" t="n">
        <f aca="false">1000*'DIP. A'!B34/'DIP. A'!B$58</f>
        <v>13.9371466733871</v>
      </c>
      <c r="C31" s="35" t="n">
        <f aca="false">1000*'DIP. A'!C34/'DIP. A'!C$58</f>
        <v>4.37964031509613</v>
      </c>
      <c r="D31" s="35" t="n">
        <f aca="false">1000*'DIP. A'!D34/'DIP. A'!D$58</f>
        <v>10.9082041403261</v>
      </c>
      <c r="E31" s="35" t="n">
        <f aca="false">1000*'DIP. A'!E34/'DIP. A'!E$58</f>
        <v>6.4836671465016</v>
      </c>
      <c r="F31" s="35" t="n">
        <f aca="false">1000*'DIP. A'!F34/'DIP. A'!F$58</f>
        <v>7.64547867089657</v>
      </c>
      <c r="G31" s="62" t="n">
        <f aca="false">1000*'DIP. A'!G34/'DIP. A'!G$58</f>
        <v>30.3639368988234</v>
      </c>
      <c r="H31" s="35" t="n">
        <f aca="false">1000*'DIP. A'!H34/'DIP. A'!H$58</f>
        <v>0</v>
      </c>
      <c r="I31" s="35" t="n">
        <f aca="false">1000*'DIP. A'!I34/'DIP. A'!I$58</f>
        <v>0</v>
      </c>
      <c r="J31" s="34" t="n">
        <f aca="false">1000*'DIP. A'!J34/'DIP. A'!J$58</f>
        <v>6.22624934221375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1000*'DIP. A'!B36/'DIP. A'!B$58</f>
        <v>299.866807313773</v>
      </c>
      <c r="C33" s="34" t="n">
        <f aca="false">1000*'DIP. A'!C36/'DIP. A'!C$58</f>
        <v>237.389068841516</v>
      </c>
      <c r="D33" s="34" t="n">
        <f aca="false">1000*'DIP. A'!D36/'DIP. A'!D$58</f>
        <v>365.54286379663</v>
      </c>
      <c r="E33" s="34" t="n">
        <f aca="false">1000*'DIP. A'!E36/'DIP. A'!E$58</f>
        <v>358.604077571999</v>
      </c>
      <c r="F33" s="34" t="n">
        <f aca="false">1000*'DIP. A'!F36/'DIP. A'!F$58</f>
        <v>412.9399152073</v>
      </c>
      <c r="G33" s="34" t="n">
        <f aca="false">1000*'DIP. A'!G36/'DIP. A'!G$58</f>
        <v>510.147999087453</v>
      </c>
      <c r="H33" s="34" t="n">
        <f aca="false">1000*'DIP. A'!H36/'DIP. A'!H$58</f>
        <v>211.230671717287</v>
      </c>
      <c r="I33" s="34" t="n">
        <f aca="false">1000*'DIP. A'!I36/'DIP. A'!I$58</f>
        <v>267.160981131304</v>
      </c>
      <c r="J33" s="34" t="n">
        <f aca="false">1000*'DIP. A'!J36/'DIP. A'!J$58</f>
        <v>299.693899375539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1000*'DIP. A'!B41/'DIP. A'!B$58</f>
        <v>253.022288346244</v>
      </c>
      <c r="C38" s="34" t="n">
        <f aca="false">1000*'DIP. A'!C41/'DIP. A'!C$58</f>
        <v>230.689606001892</v>
      </c>
      <c r="D38" s="34" t="n">
        <f aca="false">1000*'DIP. A'!D41/'DIP. A'!D$58</f>
        <v>314.0974247187</v>
      </c>
      <c r="E38" s="34" t="n">
        <f aca="false">1000*'DIP. A'!E41/'DIP. A'!E$58</f>
        <v>343.342887825058</v>
      </c>
      <c r="F38" s="34" t="n">
        <f aca="false">1000*'DIP. A'!F41/'DIP. A'!F$58</f>
        <v>397.202708939309</v>
      </c>
      <c r="G38" s="34" t="n">
        <f aca="false">1000*'DIP. A'!G41/'DIP. A'!G$58</f>
        <v>452.979216160789</v>
      </c>
      <c r="H38" s="34" t="n">
        <f aca="false">1000*'DIP. A'!H41/'DIP. A'!H$58</f>
        <v>194.08649633478</v>
      </c>
      <c r="I38" s="34" t="n">
        <f aca="false">1000*'DIP. A'!I41/'DIP. A'!I$58</f>
        <v>226.895420343244</v>
      </c>
      <c r="J38" s="34" t="n">
        <f aca="false">1000*'DIP. A'!J41/'DIP. A'!J$58</f>
        <v>270.475374945454</v>
      </c>
    </row>
    <row r="39" customFormat="false" ht="12.75" hidden="false" customHeight="true" outlineLevel="0" collapsed="false">
      <c r="A39" s="17" t="s">
        <v>83</v>
      </c>
      <c r="B39" s="35" t="n">
        <f aca="false">1000*'DIP. A'!B42/'DIP. A'!B$58</f>
        <v>12.3133546264856</v>
      </c>
      <c r="C39" s="35" t="n">
        <f aca="false">1000*'DIP. A'!C42/'DIP. A'!C$58</f>
        <v>19.4624931249645</v>
      </c>
      <c r="D39" s="35" t="n">
        <f aca="false">1000*'DIP. A'!D42/'DIP. A'!D$58</f>
        <v>15.4153974886208</v>
      </c>
      <c r="E39" s="35" t="n">
        <f aca="false">1000*'DIP. A'!E42/'DIP. A'!E$58</f>
        <v>15.3782786790958</v>
      </c>
      <c r="F39" s="35" t="n">
        <f aca="false">1000*'DIP. A'!F42/'DIP. A'!F$58</f>
        <v>16.4048156262716</v>
      </c>
      <c r="G39" s="35" t="n">
        <f aca="false">1000*'DIP. A'!G42/'DIP. A'!G$58</f>
        <v>14.4007976241532</v>
      </c>
      <c r="H39" s="35" t="n">
        <f aca="false">1000*'DIP. A'!H42/'DIP. A'!H$58</f>
        <v>17.1646073018954</v>
      </c>
      <c r="I39" s="35" t="n">
        <f aca="false">1000*'DIP. A'!I42/'DIP. A'!I$58</f>
        <v>18.0342955686922</v>
      </c>
      <c r="J39" s="34" t="n">
        <f aca="false">1000*'DIP. A'!J42/'DIP. A'!J$58</f>
        <v>16.6727207171186</v>
      </c>
    </row>
    <row r="40" customFormat="false" ht="12.75" hidden="false" customHeight="true" outlineLevel="0" collapsed="false">
      <c r="A40" s="17" t="s">
        <v>133</v>
      </c>
      <c r="B40" s="35" t="n">
        <f aca="false">1000*'DIP. A'!B43/'DIP. A'!B$58</f>
        <v>18.2024920415959</v>
      </c>
      <c r="C40" s="35" t="n">
        <f aca="false">1000*'DIP. A'!C43/'DIP. A'!C$58</f>
        <v>14.4308914715974</v>
      </c>
      <c r="D40" s="35" t="n">
        <f aca="false">1000*'DIP. A'!D43/'DIP. A'!D$58</f>
        <v>14.5020660157598</v>
      </c>
      <c r="E40" s="35" t="n">
        <f aca="false">1000*'DIP. A'!E43/'DIP. A'!E$58</f>
        <v>15.1495614401928</v>
      </c>
      <c r="F40" s="35" t="n">
        <f aca="false">1000*'DIP. A'!F43/'DIP. A'!F$58</f>
        <v>15.8755464711467</v>
      </c>
      <c r="G40" s="35" t="n">
        <f aca="false">1000*'DIP. A'!G43/'DIP. A'!G$58</f>
        <v>14.9452564482895</v>
      </c>
      <c r="H40" s="35" t="n">
        <f aca="false">1000*'DIP. A'!H43/'DIP. A'!H$58</f>
        <v>14.2034980646266</v>
      </c>
      <c r="I40" s="35" t="n">
        <f aca="false">1000*'DIP. A'!I43/'DIP. A'!I$58</f>
        <v>14.646284982194</v>
      </c>
      <c r="J40" s="34" t="n">
        <f aca="false">1000*'DIP. A'!J43/'DIP. A'!J$58</f>
        <v>14.9766365132433</v>
      </c>
    </row>
    <row r="41" customFormat="false" ht="12.75" hidden="false" customHeight="true" outlineLevel="0" collapsed="false">
      <c r="A41" s="17" t="s">
        <v>85</v>
      </c>
      <c r="B41" s="35" t="n">
        <f aca="false">1000*'DIP. A'!B44/'DIP. A'!B$58</f>
        <v>8.01363173811545</v>
      </c>
      <c r="C41" s="35" t="n">
        <f aca="false">1000*'DIP. A'!C44/'DIP. A'!C$58</f>
        <v>24.1534703515844</v>
      </c>
      <c r="D41" s="35" t="n">
        <f aca="false">1000*'DIP. A'!D44/'DIP. A'!D$58</f>
        <v>18.948568857502</v>
      </c>
      <c r="E41" s="35" t="n">
        <f aca="false">1000*'DIP. A'!E44/'DIP. A'!E$58</f>
        <v>21.359728805469</v>
      </c>
      <c r="F41" s="35" t="n">
        <f aca="false">1000*'DIP. A'!F44/'DIP. A'!F$58</f>
        <v>63.814298581074</v>
      </c>
      <c r="G41" s="35" t="n">
        <f aca="false">1000*'DIP. A'!G44/'DIP. A'!G$58</f>
        <v>14.6033168505196</v>
      </c>
      <c r="H41" s="35" t="n">
        <f aca="false">1000*'DIP. A'!H44/'DIP. A'!H$58</f>
        <v>21.8790468543046</v>
      </c>
      <c r="I41" s="35" t="n">
        <f aca="false">1000*'DIP. A'!I44/'DIP. A'!I$58</f>
        <v>15.1384266890114</v>
      </c>
      <c r="J41" s="34" t="n">
        <f aca="false">1000*'DIP. A'!J44/'DIP. A'!J$58</f>
        <v>21.2014865939983</v>
      </c>
    </row>
    <row r="42" customFormat="false" ht="12.75" hidden="false" customHeight="true" outlineLevel="0" collapsed="false">
      <c r="A42" s="17" t="s">
        <v>74</v>
      </c>
      <c r="B42" s="35" t="n">
        <f aca="false">1000*'DIP. A'!B45/'DIP. A'!B$58</f>
        <v>213.473957833722</v>
      </c>
      <c r="C42" s="35" t="n">
        <f aca="false">1000*'DIP. A'!C45/'DIP. A'!C$58</f>
        <v>171.162184721948</v>
      </c>
      <c r="D42" s="35" t="n">
        <f aca="false">1000*'DIP. A'!D45/'DIP. A'!D$58</f>
        <v>264.085796314456</v>
      </c>
      <c r="E42" s="35" t="n">
        <f aca="false">1000*'DIP. A'!E45/'DIP. A'!E$58</f>
        <v>288.378626267361</v>
      </c>
      <c r="F42" s="35" t="n">
        <f aca="false">1000*'DIP. A'!F45/'DIP. A'!F$58</f>
        <v>298.766302767019</v>
      </c>
      <c r="G42" s="35" t="n">
        <f aca="false">1000*'DIP. A'!G45/'DIP. A'!G$58</f>
        <v>403.220355409663</v>
      </c>
      <c r="H42" s="35" t="n">
        <f aca="false">1000*'DIP. A'!H45/'DIP. A'!H$58</f>
        <v>138.210650022836</v>
      </c>
      <c r="I42" s="35" t="n">
        <f aca="false">1000*'DIP. A'!I45/'DIP. A'!I$58</f>
        <v>175.245089596926</v>
      </c>
      <c r="J42" s="34" t="n">
        <f aca="false">1000*'DIP. A'!J45/'DIP. A'!J$58</f>
        <v>214.903209766969</v>
      </c>
    </row>
    <row r="43" customFormat="false" ht="12.75" hidden="false" customHeight="true" outlineLevel="0" collapsed="false">
      <c r="A43" s="17" t="s">
        <v>86</v>
      </c>
      <c r="B43" s="35" t="n">
        <f aca="false">1000*'DIP. A'!B46/'DIP. A'!B$58</f>
        <v>1.01885210632428</v>
      </c>
      <c r="C43" s="35" t="n">
        <f aca="false">1000*'DIP. A'!C46/'DIP. A'!C$58</f>
        <v>1.48056633179773</v>
      </c>
      <c r="D43" s="35" t="n">
        <f aca="false">1000*'DIP. A'!D46/'DIP. A'!D$58</f>
        <v>1.14559604236192</v>
      </c>
      <c r="E43" s="35" t="n">
        <f aca="false">1000*'DIP. A'!E46/'DIP. A'!E$58</f>
        <v>3.07669263293918</v>
      </c>
      <c r="F43" s="35" t="n">
        <f aca="false">1000*'DIP. A'!F46/'DIP. A'!F$58</f>
        <v>2.34174549379832</v>
      </c>
      <c r="G43" s="35" t="n">
        <f aca="false">1000*'DIP. A'!G46/'DIP. A'!G$58</f>
        <v>5.80948982816385</v>
      </c>
      <c r="H43" s="35" t="n">
        <f aca="false">1000*'DIP. A'!H46/'DIP. A'!H$58</f>
        <v>2.62869409111669</v>
      </c>
      <c r="I43" s="35" t="n">
        <f aca="false">1000*'DIP. A'!I46/'DIP. A'!I$58</f>
        <v>3.83132350641985</v>
      </c>
      <c r="J43" s="34" t="n">
        <f aca="false">1000*'DIP. A'!J46/'DIP. A'!J$58</f>
        <v>2.72132135412527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1000*'DIP. A'!B48/'DIP. A'!B$58</f>
        <v>37.6998279525679</v>
      </c>
      <c r="C45" s="34" t="n">
        <f aca="false">1000*'DIP. A'!C48/'DIP. A'!C$58</f>
        <v>18.7505909851672</v>
      </c>
      <c r="D45" s="34" t="n">
        <f aca="false">1000*'DIP. A'!D48/'DIP. A'!D$58</f>
        <v>29.3331254901505</v>
      </c>
      <c r="E45" s="34" t="n">
        <f aca="false">1000*'DIP. A'!E48/'DIP. A'!E$58</f>
        <v>14.7348142135778</v>
      </c>
      <c r="F45" s="34" t="n">
        <f aca="false">1000*'DIP. A'!F48/'DIP. A'!F$58</f>
        <v>16.0030772534776</v>
      </c>
      <c r="G45" s="34" t="n">
        <f aca="false">1000*'DIP. A'!G48/'DIP. A'!G$58</f>
        <v>46.1640712979772</v>
      </c>
      <c r="H45" s="34" t="n">
        <f aca="false">1000*'DIP. A'!H48/'DIP. A'!H$58</f>
        <v>8.48879159054579</v>
      </c>
      <c r="I45" s="34" t="n">
        <f aca="false">1000*'DIP. A'!I48/'DIP. A'!I$58</f>
        <v>14.681151015987</v>
      </c>
      <c r="J45" s="34" t="n">
        <f aca="false">1000*'DIP. A'!J48/'DIP. A'!J$58</f>
        <v>19.7247260125532</v>
      </c>
    </row>
    <row r="46" customFormat="false" ht="12.75" hidden="false" customHeight="true" outlineLevel="0" collapsed="false">
      <c r="A46" s="17" t="s">
        <v>134</v>
      </c>
      <c r="B46" s="35" t="n">
        <f aca="false">1000*'DIP. A'!B49/'DIP. A'!B$58</f>
        <v>0.0903910096561969</v>
      </c>
      <c r="C46" s="35" t="n">
        <f aca="false">1000*'DIP. A'!C49/'DIP. A'!C$58</f>
        <v>0.114215134434032</v>
      </c>
      <c r="D46" s="35" t="n">
        <f aca="false">1000*'DIP. A'!D49/'DIP. A'!D$58</f>
        <v>2.69392873615789</v>
      </c>
      <c r="E46" s="35" t="n">
        <f aca="false">1000*'DIP. A'!E49/'DIP. A'!E$58</f>
        <v>0</v>
      </c>
      <c r="F46" s="35" t="n">
        <f aca="false">1000*'DIP. A'!F49/'DIP. A'!F$58</f>
        <v>0</v>
      </c>
      <c r="G46" s="35" t="n">
        <f aca="false">1000*'DIP. A'!G49/'DIP. A'!G$58</f>
        <v>3.93634694200006</v>
      </c>
      <c r="H46" s="35" t="n">
        <f aca="false">1000*'DIP. A'!H49/'DIP. A'!H$58</f>
        <v>4.06988475679379</v>
      </c>
      <c r="I46" s="35" t="n">
        <f aca="false">1000*'DIP. A'!I49/'DIP. A'!I$58</f>
        <v>2.08796291660067</v>
      </c>
      <c r="J46" s="34" t="n">
        <f aca="false">1000*'DIP. A'!J49/'DIP. A'!J$58</f>
        <v>1.86181086146453</v>
      </c>
    </row>
    <row r="47" customFormat="false" ht="12.75" hidden="false" customHeight="true" outlineLevel="0" collapsed="false">
      <c r="A47" s="17" t="s">
        <v>77</v>
      </c>
      <c r="B47" s="35" t="n">
        <f aca="false">1000*'DIP. A'!B50/'DIP. A'!B$58</f>
        <v>37.6094369429117</v>
      </c>
      <c r="C47" s="35" t="n">
        <f aca="false">1000*'DIP. A'!C50/'DIP. A'!C$58</f>
        <v>18.6363758507332</v>
      </c>
      <c r="D47" s="35" t="n">
        <f aca="false">1000*'DIP. A'!D50/'DIP. A'!D$58</f>
        <v>26.6391967539926</v>
      </c>
      <c r="E47" s="35" t="n">
        <f aca="false">1000*'DIP. A'!E50/'DIP. A'!E$58</f>
        <v>14.7348142135778</v>
      </c>
      <c r="F47" s="35" t="n">
        <f aca="false">1000*'DIP. A'!F50/'DIP. A'!F$58</f>
        <v>16.0030772534776</v>
      </c>
      <c r="G47" s="35" t="n">
        <f aca="false">1000*'DIP. A'!G50/'DIP. A'!G$58</f>
        <v>42.2277243559772</v>
      </c>
      <c r="H47" s="35" t="n">
        <f aca="false">1000*'DIP. A'!H50/'DIP. A'!H$58</f>
        <v>4.418906833752</v>
      </c>
      <c r="I47" s="35" t="n">
        <f aca="false">1000*'DIP. A'!I50/'DIP. A'!I$58</f>
        <v>12.5931880993864</v>
      </c>
      <c r="J47" s="34" t="n">
        <f aca="false">1000*'DIP. A'!J50/'DIP. A'!J$58</f>
        <v>17.8629151510886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1000*'DIP. A'!B52/'DIP. A'!B$58</f>
        <v>31.4588591097199</v>
      </c>
      <c r="C49" s="34" t="n">
        <f aca="false">1000*'DIP. A'!C52/'DIP. A'!C$58</f>
        <v>0.639656396161975</v>
      </c>
      <c r="D49" s="34" t="n">
        <f aca="false">1000*'DIP. A'!D52/'DIP. A'!D$58</f>
        <v>43.3318043351589</v>
      </c>
      <c r="E49" s="34" t="n">
        <f aca="false">1000*'DIP. A'!E52/'DIP. A'!E$58</f>
        <v>5.03590309842923</v>
      </c>
      <c r="F49" s="34" t="n">
        <f aca="false">1000*'DIP. A'!F52/'DIP. A'!F$58</f>
        <v>3.17570859644628</v>
      </c>
      <c r="G49" s="68" t="n">
        <v>0</v>
      </c>
      <c r="H49" s="34" t="n">
        <f aca="false">1000*'DIP. A'!H52/'DIP. A'!H$58</f>
        <v>0.876986429550126</v>
      </c>
      <c r="I49" s="34" t="n">
        <f aca="false">1000*'DIP. A'!I52/'DIP. A'!I$58</f>
        <v>57.8963403416087</v>
      </c>
      <c r="J49" s="34" t="n">
        <f aca="false">1000*'DIP. A'!J52/'DIP. A'!J$58</f>
        <v>23.4564521837103</v>
      </c>
    </row>
    <row r="50" customFormat="false" ht="12.75" hidden="false" customHeight="true" outlineLevel="0" collapsed="false">
      <c r="A50" s="17" t="s">
        <v>79</v>
      </c>
      <c r="B50" s="35" t="n">
        <f aca="false">1000*'DIP. A'!B53/'DIP. A'!B$58</f>
        <v>1.24321786131155</v>
      </c>
      <c r="C50" s="35" t="n">
        <f aca="false">1000*'DIP. A'!C53/'DIP. A'!C$58</f>
        <v>0.639656396161975</v>
      </c>
      <c r="D50" s="35" t="n">
        <f aca="false">1000*'DIP. A'!D53/'DIP. A'!D$58</f>
        <v>27.3110704046657</v>
      </c>
      <c r="E50" s="35" t="n">
        <f aca="false">1000*'DIP. A'!E53/'DIP. A'!E$58</f>
        <v>0.414491545193892</v>
      </c>
      <c r="F50" s="35" t="n">
        <f aca="false">1000*'DIP. A'!F53/'DIP. A'!F$58</f>
        <v>3.17570859644628</v>
      </c>
      <c r="G50" s="62" t="n">
        <f aca="false">1000*'DIP. A'!G53/'DIP. A'!G$58</f>
        <v>0.66909140303301</v>
      </c>
      <c r="H50" s="35" t="n">
        <f aca="false">1000*'DIP. A'!H53/'DIP. A'!H$58</f>
        <v>0.876986429550126</v>
      </c>
      <c r="I50" s="35" t="n">
        <f aca="false">1000*'DIP. A'!I53/'DIP. A'!I$58</f>
        <v>57.8963403416087</v>
      </c>
      <c r="J50" s="34" t="n">
        <f aca="false">1000*'DIP. A'!J53/'DIP. A'!J$58</f>
        <v>16.363820354827</v>
      </c>
    </row>
    <row r="51" customFormat="false" ht="12.75" hidden="false" customHeight="true" outlineLevel="0" collapsed="false">
      <c r="A51" s="17" t="s">
        <v>80</v>
      </c>
      <c r="B51" s="35"/>
      <c r="C51" s="35"/>
      <c r="D51" s="35"/>
      <c r="E51" s="35"/>
      <c r="F51" s="35"/>
      <c r="G51" s="62"/>
      <c r="H51" s="35"/>
      <c r="I51" s="35"/>
      <c r="J51" s="34"/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1000*'DIP. A'!B56/'DIP. A'!B$58</f>
        <v>322.180975408531</v>
      </c>
      <c r="C53" s="34" t="n">
        <f aca="false">1000*'DIP. A'!C56/'DIP. A'!C$58</f>
        <v>250.079853383221</v>
      </c>
      <c r="D53" s="34" t="n">
        <f aca="false">1000*'DIP. A'!D56/'DIP. A'!D$58</f>
        <v>386.76235454401</v>
      </c>
      <c r="E53" s="34" t="n">
        <f aca="false">1000*'DIP. A'!E56/'DIP. A'!E$58</f>
        <v>363.113605137065</v>
      </c>
      <c r="F53" s="34" t="n">
        <f aca="false">1000*'DIP. A'!F56/'DIP. A'!F$58</f>
        <v>416.381494789233</v>
      </c>
      <c r="G53" s="34" t="n">
        <f aca="false">1000*'DIP. A'!G56/'DIP. A'!G$58</f>
        <v>534.144756482147</v>
      </c>
      <c r="H53" s="34" t="n">
        <f aca="false">1000*'DIP. A'!H56/'DIP. A'!H$58</f>
        <v>203.452274354876</v>
      </c>
      <c r="I53" s="34" t="n">
        <f aca="false">1000*'DIP. A'!I56/'DIP. A'!I$58</f>
        <v>299.472911700839</v>
      </c>
      <c r="J53" s="34" t="n">
        <f aca="false">1000*'DIP. A'!J56/'DIP. A'!J$58</f>
        <v>313.656553141718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12.75" hidden="false" customHeight="true" outlineLevel="0" collapsed="false">
      <c r="A55" s="41" t="s">
        <v>92</v>
      </c>
      <c r="B55" s="35" t="n">
        <f aca="false">'DIP. A'!B58</f>
        <v>753920</v>
      </c>
      <c r="C55" s="35" t="n">
        <f aca="false">'DIP. A'!C58</f>
        <v>1250539</v>
      </c>
      <c r="D55" s="35" t="n">
        <f aca="false">'DIP. A'!D58</f>
        <v>773997</v>
      </c>
      <c r="E55" s="35" t="n">
        <f aca="false">'DIP. A'!E58</f>
        <v>930181</v>
      </c>
      <c r="F55" s="35" t="n">
        <f aca="false">'DIP. A'!F58</f>
        <v>530824</v>
      </c>
      <c r="G55" s="35" t="n">
        <f aca="false">'DIP. A'!G58</f>
        <v>620242</v>
      </c>
      <c r="H55" s="35" t="n">
        <f aca="false">'DIP. A'!H58</f>
        <v>1751600</v>
      </c>
      <c r="I55" s="35" t="n">
        <f aca="false">'DIP. A'!I58</f>
        <v>1957210</v>
      </c>
      <c r="J55" s="34" t="n">
        <f aca="false">'DIP. A'!J58</f>
        <v>8568513</v>
      </c>
    </row>
    <row r="56" customFormat="false" ht="12.75" hidden="false" customHeight="true" outlineLevel="0" collapsed="false">
      <c r="A56" s="41"/>
      <c r="J56" s="34"/>
    </row>
    <row r="57" customFormat="false" ht="12.75" hidden="false" customHeight="true" outlineLevel="0" collapsed="false">
      <c r="J57" s="34"/>
    </row>
    <row r="58" customFormat="false" ht="12.75" hidden="false" customHeight="true" outlineLevel="0" collapsed="false">
      <c r="A58" s="44" t="str">
        <f aca="false">'DIP. A'!A61</f>
        <v>FUENTE: Ministerio de Hacienda y Función Pública</v>
      </c>
      <c r="B58" s="63"/>
      <c r="C58" s="63"/>
      <c r="D58" s="63"/>
      <c r="E58" s="63"/>
      <c r="F58" s="63"/>
      <c r="G58" s="63"/>
      <c r="H58" s="63"/>
      <c r="I58" s="63"/>
      <c r="J58" s="34"/>
    </row>
    <row r="59" customFormat="false" ht="12.75" hidden="false" customHeight="true" outlineLevel="0" collapsed="false">
      <c r="A59" s="44" t="str">
        <f aca="false">Gráfico11!$A$44</f>
        <v>ELABORACIÓN: Unidad Estadística y Cartográfica. Consejería de Economía, Hacienda y Fondos Europeos</v>
      </c>
      <c r="B59" s="63"/>
      <c r="C59" s="63"/>
      <c r="D59" s="63"/>
      <c r="E59" s="63"/>
      <c r="F59" s="63"/>
      <c r="G59" s="63"/>
      <c r="H59" s="63"/>
      <c r="I59" s="63"/>
      <c r="J59" s="34"/>
    </row>
    <row r="60" customFormat="false" ht="13.5" hidden="false" customHeight="true" outlineLevel="0" collapsed="false">
      <c r="A60" s="45"/>
      <c r="B60" s="42"/>
      <c r="C60" s="42"/>
      <c r="D60" s="42"/>
      <c r="E60" s="42"/>
      <c r="F60" s="42"/>
      <c r="G60" s="42"/>
      <c r="H60" s="42"/>
      <c r="I60" s="42"/>
      <c r="J60" s="43"/>
    </row>
    <row r="62" customFormat="false" ht="12.75" hidden="false" customHeight="true" outlineLevel="0" collapsed="false">
      <c r="A62" s="45"/>
    </row>
    <row r="63" customFormat="false" ht="12.75" hidden="false" customHeight="true" outlineLevel="0" collapsed="false">
      <c r="A63" s="47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'DIP. B'!A58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3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921875" defaultRowHeight="12.75" zeroHeight="false" outlineLevelRow="0" outlineLevelCol="0"/>
  <sheetData>
    <row r="43" customFormat="false" ht="12.75" hidden="false" customHeight="true" outlineLevel="0" collapsed="false">
      <c r="A43" s="44" t="str">
        <f aca="false">Gráfico26!A43</f>
        <v>FUENTE: Ministerio de Hacienda y Función Pública</v>
      </c>
    </row>
    <row r="44" customFormat="false" ht="12.75" hidden="false" customHeight="true" outlineLevel="0" collapsed="false">
      <c r="A44" s="44" t="str">
        <f aca="false">Gráfico11!$A$44</f>
        <v>ELABORACIÓN: Unidad Estadística y Cartográfica. Consejería de Economía, Hacienda y Fondos Europeos</v>
      </c>
    </row>
    <row r="45" customFormat="false" ht="12.75" hidden="false" customHeight="true" outlineLevel="0" collapsed="false">
      <c r="A45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2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16.9" hidden="false" customHeight="true" outlineLevel="0" collapsed="false">
      <c r="A11" s="27" t="s">
        <v>98</v>
      </c>
      <c r="J11" s="26"/>
    </row>
    <row r="12" customFormat="false" ht="15" hidden="false" customHeight="true" outlineLevel="0" collapsed="false">
      <c r="A12" s="27" t="s">
        <v>99</v>
      </c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SUM(B20:B23)</f>
        <v>655956.512841484</v>
      </c>
      <c r="C19" s="34" t="n">
        <f aca="false">SUM(C20:C23)</f>
        <v>1302914.74857648</v>
      </c>
      <c r="D19" s="34" t="n">
        <f aca="false">SUM(D20:D23)</f>
        <v>748263.37851114</v>
      </c>
      <c r="E19" s="34" t="n">
        <f aca="false">SUM(E20:E23)</f>
        <v>953602.384329973</v>
      </c>
      <c r="F19" s="34" t="n">
        <f aca="false">SUM(F20:F23)</f>
        <v>556820.418547421</v>
      </c>
      <c r="G19" s="34" t="n">
        <f aca="false">SUM(G20:G23)</f>
        <v>598755.873948677</v>
      </c>
      <c r="H19" s="34" t="n">
        <f aca="false">SUM(H20:H23)</f>
        <v>2032632.86565981</v>
      </c>
      <c r="I19" s="34" t="n">
        <f aca="false">SUM(I20:I23)</f>
        <v>2030323.71805786</v>
      </c>
      <c r="J19" s="34" t="n">
        <f aca="false">SUM(J20:J23)</f>
        <v>8879269.90047284</v>
      </c>
    </row>
    <row r="20" customFormat="false" ht="12.75" hidden="false" customHeight="true" outlineLevel="0" collapsed="false">
      <c r="A20" s="17" t="s">
        <v>71</v>
      </c>
      <c r="B20" s="35" t="n">
        <f aca="false">+'A.1'!B18*'A.1'!B$57/'A.1'!B$56</f>
        <v>265104.858894565</v>
      </c>
      <c r="C20" s="35" t="n">
        <f aca="false">+'A.1'!C18*'A.1'!C$57/'A.1'!C$56</f>
        <v>529270.396003741</v>
      </c>
      <c r="D20" s="35" t="n">
        <f aca="false">+'A.1'!D18*'A.1'!D$57/'A.1'!D$56</f>
        <v>322875.28048695</v>
      </c>
      <c r="E20" s="35" t="n">
        <f aca="false">+'A.1'!E18*'A.1'!E$57/'A.1'!E$56</f>
        <v>451285.639893554</v>
      </c>
      <c r="F20" s="35" t="n">
        <f aca="false">+'A.1'!F18*'A.1'!F$57/'A.1'!F$56</f>
        <v>278713.000635395</v>
      </c>
      <c r="G20" s="35" t="n">
        <f aca="false">+'A.1'!G18*'A.1'!G$57/'A.1'!G$56</f>
        <v>288009.197539915</v>
      </c>
      <c r="H20" s="35" t="n">
        <f aca="false">+'A.1'!H18*'A.1'!H$57/'A.1'!H$56</f>
        <v>912968.878052392</v>
      </c>
      <c r="I20" s="35" t="n">
        <f aca="false">+'A.1'!I18*'A.1'!I$57/'A.1'!I$56</f>
        <v>1014082.29453713</v>
      </c>
      <c r="J20" s="34" t="n">
        <f aca="false">SUM(B20:I20)</f>
        <v>4062309.54604364</v>
      </c>
    </row>
    <row r="21" customFormat="false" ht="12.75" hidden="false" customHeight="true" outlineLevel="0" collapsed="false">
      <c r="A21" s="17" t="s">
        <v>72</v>
      </c>
      <c r="B21" s="35" t="n">
        <f aca="false">+'A.1'!B19*'A.1'!B$57/'A.1'!B$56</f>
        <v>335184.47160366</v>
      </c>
      <c r="C21" s="35" t="n">
        <f aca="false">+'A.1'!C19*'A.1'!C$57/'A.1'!C$56</f>
        <v>502302.317056552</v>
      </c>
      <c r="D21" s="35" t="n">
        <f aca="false">+'A.1'!D19*'A.1'!D$57/'A.1'!D$56</f>
        <v>309926.91421669</v>
      </c>
      <c r="E21" s="35" t="n">
        <f aca="false">+'A.1'!E19*'A.1'!E$57/'A.1'!E$56</f>
        <v>408309.981071557</v>
      </c>
      <c r="F21" s="35" t="n">
        <f aca="false">+'A.1'!F19*'A.1'!F$57/'A.1'!F$56</f>
        <v>225034.895343795</v>
      </c>
      <c r="G21" s="35" t="n">
        <f aca="false">+'A.1'!G19*'A.1'!G$57/'A.1'!G$56</f>
        <v>272841.049627665</v>
      </c>
      <c r="H21" s="35" t="n">
        <f aca="false">+'A.1'!H19*'A.1'!H$57/'A.1'!H$56</f>
        <v>735507.281511023</v>
      </c>
      <c r="I21" s="35" t="n">
        <f aca="false">+'A.1'!I19*'A.1'!I$57/'A.1'!I$56</f>
        <v>656648.029748811</v>
      </c>
      <c r="J21" s="34" t="n">
        <f aca="false">SUM(B21:I21)</f>
        <v>3445754.94017975</v>
      </c>
    </row>
    <row r="22" customFormat="false" ht="12.75" hidden="false" customHeight="true" outlineLevel="0" collapsed="false">
      <c r="A22" s="17" t="s">
        <v>73</v>
      </c>
      <c r="B22" s="35" t="n">
        <f aca="false">+'A.1'!B20*'A.1'!B$57/'A.1'!B$56</f>
        <v>4346.1777753163</v>
      </c>
      <c r="C22" s="35" t="n">
        <f aca="false">+'A.1'!C20*'A.1'!C$57/'A.1'!C$56</f>
        <v>41374.5176320842</v>
      </c>
      <c r="D22" s="35" t="n">
        <f aca="false">+'A.1'!D20*'A.1'!D$57/'A.1'!D$56</f>
        <v>7103.68382240712</v>
      </c>
      <c r="E22" s="35" t="n">
        <f aca="false">+'A.1'!E20*'A.1'!E$57/'A.1'!E$56</f>
        <v>9666.09423801701</v>
      </c>
      <c r="F22" s="35" t="n">
        <f aca="false">+'A.1'!F20*'A.1'!F$57/'A.1'!F$56</f>
        <v>8551.13426831534</v>
      </c>
      <c r="G22" s="35" t="n">
        <f aca="false">+'A.1'!G20*'A.1'!G$57/'A.1'!G$56</f>
        <v>8892.26648130683</v>
      </c>
      <c r="H22" s="35" t="n">
        <f aca="false">+'A.1'!H20*'A.1'!H$57/'A.1'!H$56</f>
        <v>27986.3728070182</v>
      </c>
      <c r="I22" s="35" t="n">
        <f aca="false">+'A.1'!I20*'A.1'!I$57/'A.1'!I$56</f>
        <v>21095.7952408892</v>
      </c>
      <c r="J22" s="34" t="n">
        <f aca="false">SUM(B22:I22)</f>
        <v>129016.042265354</v>
      </c>
    </row>
    <row r="23" customFormat="false" ht="12.75" hidden="false" customHeight="true" outlineLevel="0" collapsed="false">
      <c r="A23" s="17" t="s">
        <v>74</v>
      </c>
      <c r="B23" s="35" t="n">
        <f aca="false">+'A.1'!B21*'A.1'!B$57/'A.1'!B$56</f>
        <v>51321.0045679425</v>
      </c>
      <c r="C23" s="35" t="n">
        <f aca="false">+'A.1'!C21*'A.1'!C$57/'A.1'!C$56</f>
        <v>229967.517884098</v>
      </c>
      <c r="D23" s="35" t="n">
        <f aca="false">+'A.1'!D21*'A.1'!D$57/'A.1'!D$56</f>
        <v>108357.499985093</v>
      </c>
      <c r="E23" s="35" t="n">
        <f aca="false">+'A.1'!E21*'A.1'!E$57/'A.1'!E$56</f>
        <v>84340.6691268453</v>
      </c>
      <c r="F23" s="35" t="n">
        <f aca="false">+'A.1'!F21*'A.1'!F$57/'A.1'!F$56</f>
        <v>44521.3882999165</v>
      </c>
      <c r="G23" s="35" t="n">
        <f aca="false">+'A.1'!G21*'A.1'!G$57/'A.1'!G$56</f>
        <v>29013.3602997913</v>
      </c>
      <c r="H23" s="35" t="n">
        <f aca="false">+'A.1'!H21*'A.1'!H$57/'A.1'!H$56</f>
        <v>356170.333289375</v>
      </c>
      <c r="I23" s="35" t="n">
        <f aca="false">+'A.1'!I21*'A.1'!I$57/'A.1'!I$56</f>
        <v>338497.598531036</v>
      </c>
      <c r="J23" s="34" t="n">
        <f aca="false">SUM(B23:I23)</f>
        <v>1242189.3719841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SUM(B26:B27)</f>
        <v>174699.727026869</v>
      </c>
      <c r="C25" s="34" t="n">
        <f aca="false">SUM(C26:C27)</f>
        <v>196122.739307457</v>
      </c>
      <c r="D25" s="34" t="n">
        <f aca="false">SUM(D26:D27)</f>
        <v>177317.613593417</v>
      </c>
      <c r="E25" s="34" t="n">
        <f aca="false">SUM(E26:E27)</f>
        <v>165311.59126912</v>
      </c>
      <c r="F25" s="34" t="n">
        <f aca="false">SUM(F26:F27)</f>
        <v>118611.991257703</v>
      </c>
      <c r="G25" s="34" t="n">
        <f aca="false">SUM(G26:G27)</f>
        <v>151189.893101807</v>
      </c>
      <c r="H25" s="34" t="n">
        <f aca="false">SUM(H26:H27)</f>
        <v>412469.480848445</v>
      </c>
      <c r="I25" s="34" t="n">
        <f aca="false">SUM(I26:I27)</f>
        <v>405472.591655421</v>
      </c>
      <c r="J25" s="34" t="n">
        <f aca="false">SUM(J26:J27)</f>
        <v>1801195.62806024</v>
      </c>
    </row>
    <row r="26" customFormat="false" ht="12.75" hidden="false" customHeight="true" outlineLevel="0" collapsed="false">
      <c r="A26" s="17" t="s">
        <v>76</v>
      </c>
      <c r="B26" s="35" t="n">
        <f aca="false">+'A.1'!B24*'A.1'!B$57/'A.1'!B$56</f>
        <v>156414.24175172</v>
      </c>
      <c r="C26" s="35" t="n">
        <f aca="false">+'A.1'!C24*'A.1'!C$57/'A.1'!C$56</f>
        <v>181921.91595702</v>
      </c>
      <c r="D26" s="35" t="n">
        <f aca="false">+'A.1'!D24*'A.1'!D$57/'A.1'!D$56</f>
        <v>142993.69040041</v>
      </c>
      <c r="E26" s="35" t="n">
        <f aca="false">+'A.1'!E24*'A.1'!E$57/'A.1'!E$56</f>
        <v>162509.23088857</v>
      </c>
      <c r="F26" s="35" t="n">
        <f aca="false">+'A.1'!F24*'A.1'!F$57/'A.1'!F$56</f>
        <v>113084.570907839</v>
      </c>
      <c r="G26" s="35" t="n">
        <f aca="false">+'A.1'!G24*'A.1'!G$57/'A.1'!G$56</f>
        <v>150368.380236738</v>
      </c>
      <c r="H26" s="35" t="n">
        <f aca="false">+'A.1'!H24*'A.1'!H$57/'A.1'!H$56</f>
        <v>373079.455776517</v>
      </c>
      <c r="I26" s="35" t="n">
        <f aca="false">+'A.1'!I24*'A.1'!I$57/'A.1'!I$56</f>
        <v>387567.088776756</v>
      </c>
      <c r="J26" s="34" t="n">
        <f aca="false">SUM(B26:I26)</f>
        <v>1667938.57469557</v>
      </c>
    </row>
    <row r="27" customFormat="false" ht="12.75" hidden="false" customHeight="true" outlineLevel="0" collapsed="false">
      <c r="A27" s="17" t="s">
        <v>77</v>
      </c>
      <c r="B27" s="35" t="n">
        <f aca="false">+'A.1'!B25*'A.1'!B$57/'A.1'!B$56</f>
        <v>18285.4852751492</v>
      </c>
      <c r="C27" s="35" t="n">
        <f aca="false">+'A.1'!C25*'A.1'!C$57/'A.1'!C$56</f>
        <v>14200.8233504374</v>
      </c>
      <c r="D27" s="35" t="n">
        <f aca="false">+'A.1'!D25*'A.1'!D$57/'A.1'!D$56</f>
        <v>34323.9231930074</v>
      </c>
      <c r="E27" s="35" t="n">
        <f aca="false">+'A.1'!E25*'A.1'!E$57/'A.1'!E$56</f>
        <v>2802.36038054936</v>
      </c>
      <c r="F27" s="35" t="n">
        <f aca="false">+'A.1'!F25*'A.1'!F$57/'A.1'!F$56</f>
        <v>5527.42034986422</v>
      </c>
      <c r="G27" s="35" t="n">
        <f aca="false">+'A.1'!G25*'A.1'!G$57/'A.1'!G$56</f>
        <v>821.512865069109</v>
      </c>
      <c r="H27" s="35" t="n">
        <f aca="false">+'A.1'!H25*'A.1'!H$57/'A.1'!H$56</f>
        <v>39390.0250719278</v>
      </c>
      <c r="I27" s="35" t="n">
        <f aca="false">+'A.1'!I25*'A.1'!I$57/'A.1'!I$56</f>
        <v>17905.5028786649</v>
      </c>
      <c r="J27" s="34" t="n">
        <f aca="false">SUM(B27:I27)</f>
        <v>133257.053364669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SUM(B30:B31)</f>
        <v>48162.2119714596</v>
      </c>
      <c r="C29" s="34" t="n">
        <f aca="false">SUM(C30:C31)</f>
        <v>91355.6199855551</v>
      </c>
      <c r="D29" s="34" t="n">
        <f aca="false">SUM(D30:D31)</f>
        <v>33305.1185089779</v>
      </c>
      <c r="E29" s="34" t="n">
        <f aca="false">SUM(E30:E31)</f>
        <v>43485.7743320227</v>
      </c>
      <c r="F29" s="34" t="n">
        <f aca="false">SUM(F30:F31)</f>
        <v>38834.418856421</v>
      </c>
      <c r="G29" s="34" t="n">
        <f aca="false">SUM(G30:G31)</f>
        <v>29381.8849799837</v>
      </c>
      <c r="H29" s="34" t="n">
        <f aca="false">SUM(H30:H31)</f>
        <v>95646.3076505503</v>
      </c>
      <c r="I29" s="34" t="n">
        <f aca="false">SUM(I30:I31)</f>
        <v>91906.2213158342</v>
      </c>
      <c r="J29" s="34" t="n">
        <f aca="false">SUM(J30:J31)</f>
        <v>472077.557600805</v>
      </c>
    </row>
    <row r="30" customFormat="false" ht="12.75" hidden="false" customHeight="true" outlineLevel="0" collapsed="false">
      <c r="A30" s="17" t="s">
        <v>79</v>
      </c>
      <c r="B30" s="35" t="n">
        <f aca="false">+'A.1'!B28*'A.1'!B$57/'A.1'!B$56</f>
        <v>659.716200461526</v>
      </c>
      <c r="C30" s="35" t="n">
        <f aca="false">+'A.1'!C28*'A.1'!C$57/'A.1'!C$56</f>
        <v>8896.85108256132</v>
      </c>
      <c r="D30" s="35" t="n">
        <f aca="false">+'A.1'!D28*'A.1'!D$57/'A.1'!D$56</f>
        <v>405.729176691638</v>
      </c>
      <c r="E30" s="35" t="n">
        <f aca="false">+'A.1'!E28*'A.1'!E$57/'A.1'!E$56</f>
        <v>774.023013930662</v>
      </c>
      <c r="F30" s="35" t="n">
        <f aca="false">+'A.1'!F28*'A.1'!F$57/'A.1'!F$56</f>
        <v>1088.33633549308</v>
      </c>
      <c r="G30" s="35" t="n">
        <f aca="false">+'A.1'!G28*'A.1'!G$57/'A.1'!G$56</f>
        <v>314.429437246905</v>
      </c>
      <c r="H30" s="35" t="n">
        <f aca="false">+'A.1'!H28*'A.1'!H$57/'A.1'!H$56</f>
        <v>6116.52864388265</v>
      </c>
      <c r="I30" s="35" t="n">
        <f aca="false">+'A.1'!I28*'A.1'!I$57/'A.1'!I$56</f>
        <v>6785.84259783909</v>
      </c>
      <c r="J30" s="34" t="n">
        <f aca="false">SUM(B30:I30)</f>
        <v>25041.4564881069</v>
      </c>
    </row>
    <row r="31" customFormat="false" ht="12.75" hidden="false" customHeight="true" outlineLevel="0" collapsed="false">
      <c r="A31" s="17" t="s">
        <v>80</v>
      </c>
      <c r="B31" s="35" t="n">
        <f aca="false">+'A.1'!B29*'A.1'!B$57/'A.1'!B$56</f>
        <v>47502.4957709981</v>
      </c>
      <c r="C31" s="35" t="n">
        <f aca="false">+'A.1'!C29*'A.1'!C$57/'A.1'!C$56</f>
        <v>82458.7689029938</v>
      </c>
      <c r="D31" s="35" t="n">
        <f aca="false">+'A.1'!D29*'A.1'!D$57/'A.1'!D$56</f>
        <v>32899.3893322863</v>
      </c>
      <c r="E31" s="35" t="n">
        <f aca="false">+'A.1'!E29*'A.1'!E$57/'A.1'!E$56</f>
        <v>42711.7513180921</v>
      </c>
      <c r="F31" s="35" t="n">
        <f aca="false">+'A.1'!F29*'A.1'!F$57/'A.1'!F$56</f>
        <v>37746.0825209279</v>
      </c>
      <c r="G31" s="35" t="n">
        <f aca="false">+'A.1'!G29*'A.1'!G$57/'A.1'!G$56</f>
        <v>29067.4555427368</v>
      </c>
      <c r="H31" s="35" t="n">
        <f aca="false">+'A.1'!H29*'A.1'!H$57/'A.1'!H$56</f>
        <v>89529.7790066676</v>
      </c>
      <c r="I31" s="35" t="n">
        <f aca="false">+'A.1'!I29*'A.1'!I$57/'A.1'!I$56</f>
        <v>85120.3787179951</v>
      </c>
      <c r="J31" s="34" t="n">
        <f aca="false">SUM(B31:I31)</f>
        <v>447036.101112698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+B19+B25+B29</f>
        <v>878818.451839813</v>
      </c>
      <c r="C33" s="34" t="n">
        <f aca="false">+C19+C25+C29</f>
        <v>1590393.10786949</v>
      </c>
      <c r="D33" s="34" t="n">
        <f aca="false">+D19+D25+D29</f>
        <v>958886.110613535</v>
      </c>
      <c r="E33" s="34" t="n">
        <f aca="false">+E19+E25+E29</f>
        <v>1162399.74993112</v>
      </c>
      <c r="F33" s="34" t="n">
        <f aca="false">+F19+F25+F29</f>
        <v>714266.828661545</v>
      </c>
      <c r="G33" s="34" t="n">
        <f aca="false">+G19+G25+G29</f>
        <v>779327.652030468</v>
      </c>
      <c r="H33" s="34" t="n">
        <f aca="false">+H19+H25+H29</f>
        <v>2540748.6541588</v>
      </c>
      <c r="I33" s="34" t="n">
        <f aca="false">+I19+I25+I29</f>
        <v>2527702.53102912</v>
      </c>
      <c r="J33" s="34" t="n">
        <f aca="false">+J19+J25+J29</f>
        <v>11152543.0861339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SUM(B39:B43)</f>
        <v>765115.788947688</v>
      </c>
      <c r="C38" s="34" t="n">
        <f aca="false">SUM(C39:C43)</f>
        <v>1420634.02416031</v>
      </c>
      <c r="D38" s="34" t="n">
        <f aca="false">SUM(D39:D43)</f>
        <v>818422.523250055</v>
      </c>
      <c r="E38" s="34" t="n">
        <f aca="false">SUM(E39:E43)</f>
        <v>1061955.29499371</v>
      </c>
      <c r="F38" s="34" t="n">
        <f aca="false">SUM(F39:F43)</f>
        <v>635033.96064626</v>
      </c>
      <c r="G38" s="34" t="n">
        <f aca="false">SUM(G39:G43)</f>
        <v>670107.426377653</v>
      </c>
      <c r="H38" s="34" t="n">
        <f aca="false">SUM(H39:H43)</f>
        <v>2343092.2233715</v>
      </c>
      <c r="I38" s="34" t="n">
        <f aca="false">SUM(I39:I43)</f>
        <v>2276118.18086173</v>
      </c>
      <c r="J38" s="34" t="n">
        <f aca="false">SUM(J39:J43)</f>
        <v>9990479.42260891</v>
      </c>
    </row>
    <row r="39" customFormat="false" ht="12.75" hidden="false" customHeight="true" outlineLevel="0" collapsed="false">
      <c r="A39" s="17" t="s">
        <v>83</v>
      </c>
      <c r="B39" s="35" t="n">
        <f aca="false">+'A.1'!B37*'A.1'!B$57/'A.1'!B$56</f>
        <v>302631.173727933</v>
      </c>
      <c r="C39" s="35" t="n">
        <f aca="false">+'A.1'!C37*'A.1'!C$57/'A.1'!C$56</f>
        <v>548763.350609213</v>
      </c>
      <c r="D39" s="35" t="n">
        <f aca="false">+'A.1'!D37*'A.1'!D$57/'A.1'!D$56</f>
        <v>272723.89110466</v>
      </c>
      <c r="E39" s="35" t="n">
        <f aca="false">+'A.1'!E37*'A.1'!E$57/'A.1'!E$56</f>
        <v>346380.57133571</v>
      </c>
      <c r="F39" s="35" t="n">
        <f aca="false">+'A.1'!F37*'A.1'!F$57/'A.1'!F$56</f>
        <v>237506.085024369</v>
      </c>
      <c r="G39" s="35" t="n">
        <f aca="false">+'A.1'!G37*'A.1'!G$57/'A.1'!G$56</f>
        <v>211316.136855918</v>
      </c>
      <c r="H39" s="35" t="n">
        <f aca="false">+'A.1'!H37*'A.1'!H$57/'A.1'!H$56</f>
        <v>959091.647215128</v>
      </c>
      <c r="I39" s="35" t="n">
        <f aca="false">+'A.1'!I37*'A.1'!I$57/'A.1'!I$56</f>
        <v>712047.734494893</v>
      </c>
      <c r="J39" s="34" t="n">
        <f aca="false">SUM(B39:I39)</f>
        <v>3590460.59036782</v>
      </c>
    </row>
    <row r="40" customFormat="false" ht="12.75" hidden="false" customHeight="true" outlineLevel="0" collapsed="false">
      <c r="A40" s="17" t="s">
        <v>84</v>
      </c>
      <c r="B40" s="35" t="n">
        <f aca="false">+'A.1'!B38*'A.1'!B$57/'A.1'!B$56</f>
        <v>30827.9048582902</v>
      </c>
      <c r="C40" s="35" t="n">
        <f aca="false">+'A.1'!C38*'A.1'!C$57/'A.1'!C$56</f>
        <v>54287.7331190273</v>
      </c>
      <c r="D40" s="35" t="n">
        <f aca="false">+'A.1'!D38*'A.1'!D$57/'A.1'!D$56</f>
        <v>22231.2864919117</v>
      </c>
      <c r="E40" s="35" t="n">
        <f aca="false">+'A.1'!E38*'A.1'!E$57/'A.1'!E$56</f>
        <v>24878.0749250944</v>
      </c>
      <c r="F40" s="35" t="n">
        <f aca="false">+'A.1'!F38*'A.1'!F$57/'A.1'!F$56</f>
        <v>24968.1011063044</v>
      </c>
      <c r="G40" s="35" t="n">
        <f aca="false">+'A.1'!G38*'A.1'!G$57/'A.1'!G$56</f>
        <v>12304.1832865815</v>
      </c>
      <c r="H40" s="35" t="n">
        <f aca="false">+'A.1'!H38*'A.1'!H$57/'A.1'!H$56</f>
        <v>94054.0976335117</v>
      </c>
      <c r="I40" s="35" t="n">
        <f aca="false">+'A.1'!I38*'A.1'!I$57/'A.1'!I$56</f>
        <v>97969.0399638892</v>
      </c>
      <c r="J40" s="34" t="n">
        <f aca="false">SUM(B40:I40)</f>
        <v>361520.42138461</v>
      </c>
    </row>
    <row r="41" customFormat="false" ht="12.75" hidden="false" customHeight="true" outlineLevel="0" collapsed="false">
      <c r="A41" s="17" t="s">
        <v>85</v>
      </c>
      <c r="B41" s="35" t="n">
        <f aca="false">+'A.1'!B39*'A.1'!B$57/'A.1'!B$56</f>
        <v>118116.943655309</v>
      </c>
      <c r="C41" s="35" t="n">
        <f aca="false">+'A.1'!C39*'A.1'!C$57/'A.1'!C$56</f>
        <v>230199.186121897</v>
      </c>
      <c r="D41" s="35" t="n">
        <f aca="false">+'A.1'!D39*'A.1'!D$57/'A.1'!D$56</f>
        <v>81814.5737951167</v>
      </c>
      <c r="E41" s="35" t="n">
        <f aca="false">+'A.1'!E39*'A.1'!E$57/'A.1'!E$56</f>
        <v>170485.270706192</v>
      </c>
      <c r="F41" s="35" t="n">
        <f aca="false">+'A.1'!F39*'A.1'!F$57/'A.1'!F$56</f>
        <v>88365.3486120824</v>
      </c>
      <c r="G41" s="35" t="n">
        <f aca="false">+'A.1'!G39*'A.1'!G$57/'A.1'!G$56</f>
        <v>114895.060515345</v>
      </c>
      <c r="H41" s="35" t="n">
        <f aca="false">+'A.1'!H39*'A.1'!H$57/'A.1'!H$56</f>
        <v>366883.065920096</v>
      </c>
      <c r="I41" s="35" t="n">
        <f aca="false">+'A.1'!I39*'A.1'!I$57/'A.1'!I$56</f>
        <v>339131.80578085</v>
      </c>
      <c r="J41" s="34" t="n">
        <f aca="false">SUM(B41:I41)</f>
        <v>1509891.25510689</v>
      </c>
    </row>
    <row r="42" customFormat="false" ht="12.75" hidden="false" customHeight="true" outlineLevel="0" collapsed="false">
      <c r="A42" s="17" t="s">
        <v>74</v>
      </c>
      <c r="B42" s="35" t="n">
        <f aca="false">+'A.1'!B40*'A.1'!B$57/'A.1'!B$56</f>
        <v>299703.77782845</v>
      </c>
      <c r="C42" s="35" t="n">
        <f aca="false">+'A.1'!C40*'A.1'!C$57/'A.1'!C$56</f>
        <v>559032.934078733</v>
      </c>
      <c r="D42" s="35" t="n">
        <f aca="false">+'A.1'!D40*'A.1'!D$57/'A.1'!D$56</f>
        <v>424887.342660415</v>
      </c>
      <c r="E42" s="35" t="n">
        <f aca="false">+'A.1'!E40*'A.1'!E$57/'A.1'!E$56</f>
        <v>506370.024560769</v>
      </c>
      <c r="F42" s="35" t="n">
        <f aca="false">+'A.1'!F40*'A.1'!F$57/'A.1'!F$56</f>
        <v>261924.725736629</v>
      </c>
      <c r="G42" s="35" t="n">
        <f aca="false">+'A.1'!G40*'A.1'!G$57/'A.1'!G$56</f>
        <v>324214.183528988</v>
      </c>
      <c r="H42" s="35" t="n">
        <f aca="false">+'A.1'!H40*'A.1'!H$57/'A.1'!H$56</f>
        <v>857880.219603685</v>
      </c>
      <c r="I42" s="35" t="n">
        <f aca="false">+'A.1'!I40*'A.1'!I$57/'A.1'!I$56</f>
        <v>1096288.62606995</v>
      </c>
      <c r="J42" s="34" t="n">
        <f aca="false">SUM(B42:I42)</f>
        <v>4330301.83406762</v>
      </c>
    </row>
    <row r="43" customFormat="false" ht="12.75" hidden="false" customHeight="true" outlineLevel="0" collapsed="false">
      <c r="A43" s="17" t="s">
        <v>86</v>
      </c>
      <c r="B43" s="35" t="n">
        <f aca="false">+'A.1'!B41*'A.1'!B$57/'A.1'!B$56</f>
        <v>13835.9888777062</v>
      </c>
      <c r="C43" s="35" t="n">
        <f aca="false">+'A.1'!C41*'A.1'!C$57/'A.1'!C$56</f>
        <v>28350.8202314441</v>
      </c>
      <c r="D43" s="35" t="n">
        <f aca="false">+'A.1'!D41*'A.1'!D$57/'A.1'!D$56</f>
        <v>16765.4291979516</v>
      </c>
      <c r="E43" s="35" t="n">
        <f aca="false">+'A.1'!E41*'A.1'!E$57/'A.1'!E$56</f>
        <v>13841.3534659493</v>
      </c>
      <c r="F43" s="35" t="n">
        <f aca="false">+'A.1'!F41*'A.1'!F$57/'A.1'!F$56</f>
        <v>22269.7001668764</v>
      </c>
      <c r="G43" s="35" t="n">
        <f aca="false">+'A.1'!G41*'A.1'!G$57/'A.1'!G$56</f>
        <v>7377.86219081978</v>
      </c>
      <c r="H43" s="35" t="n">
        <f aca="false">+'A.1'!H41*'A.1'!H$57/'A.1'!H$56</f>
        <v>65183.1929990748</v>
      </c>
      <c r="I43" s="35" t="n">
        <f aca="false">+'A.1'!I41*'A.1'!I$57/'A.1'!I$56</f>
        <v>30680.9745521495</v>
      </c>
      <c r="J43" s="34" t="n">
        <f aca="false">SUM(B43:I43)</f>
        <v>198305.321681972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SUM(B46:B47)</f>
        <v>81130.9881591682</v>
      </c>
      <c r="C45" s="34" t="n">
        <f aca="false">SUM(C46:C47)</f>
        <v>100626.168777644</v>
      </c>
      <c r="D45" s="34" t="n">
        <f aca="false">SUM(D46:D47)</f>
        <v>82934.7900615589</v>
      </c>
      <c r="E45" s="34" t="n">
        <f aca="false">SUM(E46:E47)</f>
        <v>74189.7040423956</v>
      </c>
      <c r="F45" s="34" t="n">
        <f aca="false">SUM(F46:F47)</f>
        <v>44705.8187728142</v>
      </c>
      <c r="G45" s="34" t="n">
        <f aca="false">SUM(G46:G47)</f>
        <v>81298.7355654748</v>
      </c>
      <c r="H45" s="34" t="n">
        <f aca="false">SUM(H46:H47)</f>
        <v>141214.983145585</v>
      </c>
      <c r="I45" s="34" t="n">
        <f aca="false">SUM(I46:I47)</f>
        <v>198300.666673464</v>
      </c>
      <c r="J45" s="34" t="n">
        <f aca="false">SUM(J46:J47)</f>
        <v>804401.855198105</v>
      </c>
    </row>
    <row r="46" customFormat="false" ht="12.75" hidden="false" customHeight="true" outlineLevel="0" collapsed="false">
      <c r="A46" s="17" t="s">
        <v>87</v>
      </c>
      <c r="B46" s="35" t="n">
        <f aca="false">+'A.1'!B44*'A.1'!B$57/'A.1'!B$56</f>
        <v>5891.62517654174</v>
      </c>
      <c r="C46" s="35" t="n">
        <f aca="false">+'A.1'!C44*'A.1'!C$57/'A.1'!C$56</f>
        <v>12222.5477314407</v>
      </c>
      <c r="D46" s="35" t="n">
        <f aca="false">+'A.1'!D44*'A.1'!D$57/'A.1'!D$56</f>
        <v>240.714767634186</v>
      </c>
      <c r="E46" s="35" t="n">
        <f aca="false">+'A.1'!E44*'A.1'!E$57/'A.1'!E$56</f>
        <v>7652.37885387238</v>
      </c>
      <c r="F46" s="35" t="n">
        <f aca="false">+'A.1'!F44*'A.1'!F$57/'A.1'!F$56</f>
        <v>3141.30364963751</v>
      </c>
      <c r="G46" s="35" t="n">
        <f aca="false">+'A.1'!G44*'A.1'!G$57/'A.1'!G$56</f>
        <v>1862.5001073376</v>
      </c>
      <c r="H46" s="35" t="n">
        <f aca="false">+'A.1'!H44*'A.1'!H$57/'A.1'!H$56</f>
        <v>22259.3062851619</v>
      </c>
      <c r="I46" s="35" t="n">
        <f aca="false">+'A.1'!I44*'A.1'!I$57/'A.1'!I$56</f>
        <v>29481.2944742572</v>
      </c>
      <c r="J46" s="34" t="n">
        <f aca="false">SUM(B46:I46)</f>
        <v>82751.6710458832</v>
      </c>
    </row>
    <row r="47" customFormat="false" ht="12.75" hidden="false" customHeight="true" outlineLevel="0" collapsed="false">
      <c r="A47" s="17" t="s">
        <v>77</v>
      </c>
      <c r="B47" s="35" t="n">
        <f aca="false">+'A.1'!B45*'A.1'!B$57/'A.1'!B$56</f>
        <v>75239.3629826265</v>
      </c>
      <c r="C47" s="35" t="n">
        <f aca="false">+'A.1'!C45*'A.1'!C$57/'A.1'!C$56</f>
        <v>88403.6210462029</v>
      </c>
      <c r="D47" s="35" t="n">
        <f aca="false">+'A.1'!D45*'A.1'!D$57/'A.1'!D$56</f>
        <v>82694.0752939247</v>
      </c>
      <c r="E47" s="35" t="n">
        <f aca="false">+'A.1'!E45*'A.1'!E$57/'A.1'!E$56</f>
        <v>66537.3251885232</v>
      </c>
      <c r="F47" s="35" t="n">
        <f aca="false">+'A.1'!F45*'A.1'!F$57/'A.1'!F$56</f>
        <v>41564.5151231767</v>
      </c>
      <c r="G47" s="35" t="n">
        <f aca="false">+'A.1'!G45*'A.1'!G$57/'A.1'!G$56</f>
        <v>79436.2354581372</v>
      </c>
      <c r="H47" s="35" t="n">
        <f aca="false">+'A.1'!H45*'A.1'!H$57/'A.1'!H$56</f>
        <v>118955.676860424</v>
      </c>
      <c r="I47" s="35" t="n">
        <f aca="false">+'A.1'!I45*'A.1'!I$57/'A.1'!I$56</f>
        <v>168819.372199207</v>
      </c>
      <c r="J47" s="34" t="n">
        <f aca="false">SUM(B47:I47)</f>
        <v>721650.184152222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SUM(B50:B51)</f>
        <v>44663.2425276359</v>
      </c>
      <c r="C49" s="34" t="n">
        <f aca="false">SUM(C50:C51)</f>
        <v>129552.419319671</v>
      </c>
      <c r="D49" s="34" t="n">
        <f aca="false">SUM(D50:D51)</f>
        <v>33987.8867969436</v>
      </c>
      <c r="E49" s="34" t="n">
        <f aca="false">SUM(E50:E51)</f>
        <v>44585.141784006</v>
      </c>
      <c r="F49" s="34" t="n">
        <f aca="false">SUM(F50:F51)</f>
        <v>15815.1689628427</v>
      </c>
      <c r="G49" s="34" t="n">
        <f aca="false">SUM(G50:G51)</f>
        <v>12452.9818267961</v>
      </c>
      <c r="H49" s="34" t="n">
        <f aca="false">SUM(H50:H51)</f>
        <v>50899.1297067303</v>
      </c>
      <c r="I49" s="34" t="n">
        <f aca="false">SUM(I50:I51)</f>
        <v>91638.3305425907</v>
      </c>
      <c r="J49" s="34" t="n">
        <f aca="false">SUM(J50:J51)</f>
        <v>423594.301467217</v>
      </c>
    </row>
    <row r="50" customFormat="false" ht="12.75" hidden="false" customHeight="true" outlineLevel="0" collapsed="false">
      <c r="A50" s="17" t="s">
        <v>79</v>
      </c>
      <c r="B50" s="35" t="n">
        <f aca="false">+'A.1'!B48*'A.1'!B$57/'A.1'!B$56</f>
        <v>703.597506357922</v>
      </c>
      <c r="C50" s="35" t="n">
        <f aca="false">+'A.1'!C48*'A.1'!C$57/'A.1'!C$56</f>
        <v>4016.55729711545</v>
      </c>
      <c r="D50" s="35" t="n">
        <f aca="false">+'A.1'!D48*'A.1'!D$57/'A.1'!D$56</f>
        <v>771.241722083543</v>
      </c>
      <c r="E50" s="35" t="n">
        <f aca="false">+'A.1'!E48*'A.1'!E$57/'A.1'!E$56</f>
        <v>801.57634217034</v>
      </c>
      <c r="F50" s="35" t="n">
        <f aca="false">+'A.1'!F48*'A.1'!F$57/'A.1'!F$56</f>
        <v>1083.65590843153</v>
      </c>
      <c r="G50" s="35" t="n">
        <f aca="false">+'A.1'!G48*'A.1'!G$57/'A.1'!G$56</f>
        <v>417.865823540246</v>
      </c>
      <c r="H50" s="35" t="n">
        <f aca="false">+'A.1'!H48*'A.1'!H$57/'A.1'!H$56</f>
        <v>5556.84357665354</v>
      </c>
      <c r="I50" s="35" t="n">
        <f aca="false">+'A.1'!I48*'A.1'!I$57/'A.1'!I$56</f>
        <v>3753.97403033491</v>
      </c>
      <c r="J50" s="34" t="n">
        <f aca="false">SUM(B50:I50)</f>
        <v>17105.3122066875</v>
      </c>
    </row>
    <row r="51" customFormat="false" ht="12.75" hidden="false" customHeight="true" outlineLevel="0" collapsed="false">
      <c r="A51" s="17" t="s">
        <v>80</v>
      </c>
      <c r="B51" s="35" t="n">
        <f aca="false">+'A.1'!B49*'A.1'!B$57/'A.1'!B$56</f>
        <v>43959.6450212779</v>
      </c>
      <c r="C51" s="35" t="n">
        <f aca="false">+'A.1'!C49*'A.1'!C$57/'A.1'!C$56</f>
        <v>125535.862022556</v>
      </c>
      <c r="D51" s="35" t="n">
        <f aca="false">+'A.1'!D49*'A.1'!D$57/'A.1'!D$56</f>
        <v>33216.64507486</v>
      </c>
      <c r="E51" s="35" t="n">
        <f aca="false">+'A.1'!E49*'A.1'!E$57/'A.1'!E$56</f>
        <v>43783.5654418357</v>
      </c>
      <c r="F51" s="35" t="n">
        <f aca="false">+'A.1'!F49*'A.1'!F$57/'A.1'!F$56</f>
        <v>14731.5130544111</v>
      </c>
      <c r="G51" s="35" t="n">
        <f aca="false">+'A.1'!G49*'A.1'!G$57/'A.1'!G$56</f>
        <v>12035.1160032558</v>
      </c>
      <c r="H51" s="35" t="n">
        <f aca="false">+'A.1'!H49*'A.1'!H$57/'A.1'!H$56</f>
        <v>45342.2861300767</v>
      </c>
      <c r="I51" s="35" t="n">
        <f aca="false">+'A.1'!I49*'A.1'!I$57/'A.1'!I$56</f>
        <v>87884.3565122558</v>
      </c>
      <c r="J51" s="34" t="n">
        <f aca="false">SUM(B51:I51)</f>
        <v>406488.989260529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+B38+B45+B49</f>
        <v>890910.019634492</v>
      </c>
      <c r="C53" s="34" t="n">
        <f aca="false">+C38+C45+C49</f>
        <v>1650812.61225763</v>
      </c>
      <c r="D53" s="34" t="n">
        <f aca="false">+D38+D45+D49</f>
        <v>935345.200108557</v>
      </c>
      <c r="E53" s="34" t="n">
        <f aca="false">+E38+E45+E49</f>
        <v>1180730.14082012</v>
      </c>
      <c r="F53" s="34" t="n">
        <f aca="false">+F38+F45+F49</f>
        <v>695554.948381917</v>
      </c>
      <c r="G53" s="34" t="n">
        <f aca="false">+G38+G45+G49</f>
        <v>763859.143769924</v>
      </c>
      <c r="H53" s="34" t="n">
        <f aca="false">+H38+H45+H49</f>
        <v>2535206.33622381</v>
      </c>
      <c r="I53" s="34" t="n">
        <f aca="false">+I38+I45+I49</f>
        <v>2566057.17807779</v>
      </c>
      <c r="J53" s="34" t="n">
        <f aca="false">+J38+J45+J49</f>
        <v>11218475.5792742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A.1'!B53</f>
        <v>93</v>
      </c>
      <c r="C55" s="38" t="n">
        <f aca="false">'A.1'!C53</f>
        <v>44</v>
      </c>
      <c r="D55" s="38" t="n">
        <f aca="false">'A.1'!D53</f>
        <v>74</v>
      </c>
      <c r="E55" s="38" t="n">
        <f aca="false">'A.1'!E53</f>
        <v>154</v>
      </c>
      <c r="F55" s="38" t="n">
        <f aca="false">'A.1'!F53</f>
        <v>74</v>
      </c>
      <c r="G55" s="38" t="n">
        <f aca="false">'A.1'!G53</f>
        <v>89</v>
      </c>
      <c r="H55" s="38" t="n">
        <f aca="false">'A.1'!H53</f>
        <v>92</v>
      </c>
      <c r="I55" s="38" t="n">
        <f aca="false">'A.1'!I53</f>
        <v>97</v>
      </c>
      <c r="J55" s="34" t="n">
        <f aca="false">SUM(B55:I55)</f>
        <v>717</v>
      </c>
    </row>
    <row r="56" customFormat="false" ht="25.5" hidden="false" customHeight="true" outlineLevel="0" collapsed="false">
      <c r="A56" s="41" t="s">
        <v>90</v>
      </c>
      <c r="B56" s="38" t="n">
        <f aca="false">'A.1'!B54</f>
        <v>103</v>
      </c>
      <c r="C56" s="38" t="n">
        <f aca="false">'A.1'!C54</f>
        <v>45</v>
      </c>
      <c r="D56" s="38" t="n">
        <f aca="false">'A.1'!D54</f>
        <v>77</v>
      </c>
      <c r="E56" s="38" t="n">
        <f aca="false">'A.1'!E54</f>
        <v>174</v>
      </c>
      <c r="F56" s="38" t="n">
        <f aca="false">'A.1'!F54</f>
        <v>80</v>
      </c>
      <c r="G56" s="38" t="n">
        <f aca="false">'A.1'!G54</f>
        <v>97</v>
      </c>
      <c r="H56" s="38" t="n">
        <f aca="false">'A.1'!H54</f>
        <v>103</v>
      </c>
      <c r="I56" s="38" t="n">
        <f aca="false">'A.1'!I54</f>
        <v>106</v>
      </c>
      <c r="J56" s="34" t="n">
        <f aca="false">SUM(B56:I56)</f>
        <v>785</v>
      </c>
    </row>
    <row r="57" customFormat="false" ht="12.75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4"/>
    </row>
    <row r="58" customFormat="false" ht="38.25" hidden="false" customHeight="true" outlineLevel="0" collapsed="false">
      <c r="A58" s="41" t="s">
        <v>91</v>
      </c>
      <c r="B58" s="35" t="n">
        <f aca="false">'A.1'!B56</f>
        <v>716319</v>
      </c>
      <c r="C58" s="35" t="n">
        <f aca="false">'A.1'!C56</f>
        <v>1249095</v>
      </c>
      <c r="D58" s="35" t="n">
        <f aca="false">'A.1'!D56</f>
        <v>772343</v>
      </c>
      <c r="E58" s="35" t="n">
        <f aca="false">'A.1'!E56</f>
        <v>902596</v>
      </c>
      <c r="F58" s="35" t="n">
        <f aca="false">'A.1'!F56</f>
        <v>518105</v>
      </c>
      <c r="G58" s="35" t="n">
        <f aca="false">'A.1'!G56</f>
        <v>584513</v>
      </c>
      <c r="H58" s="35" t="n">
        <f aca="false">'A.1'!H56</f>
        <v>1740050</v>
      </c>
      <c r="I58" s="35" t="n">
        <f aca="false">'A.1'!I56</f>
        <v>1861347</v>
      </c>
      <c r="J58" s="34" t="n">
        <f aca="false">SUM(B58:I58)</f>
        <v>8344368</v>
      </c>
    </row>
    <row r="59" customFormat="false" ht="12.75" hidden="false" customHeight="true" outlineLevel="0" collapsed="false">
      <c r="A59" s="17" t="s">
        <v>92</v>
      </c>
      <c r="B59" s="35" t="n">
        <f aca="false">'A.1'!B57</f>
        <v>753920</v>
      </c>
      <c r="C59" s="35" t="n">
        <f aca="false">'A.1'!C57</f>
        <v>1250539</v>
      </c>
      <c r="D59" s="35" t="n">
        <f aca="false">'A.1'!D57</f>
        <v>773997</v>
      </c>
      <c r="E59" s="35" t="n">
        <f aca="false">'A.1'!E57</f>
        <v>930181</v>
      </c>
      <c r="F59" s="35" t="n">
        <f aca="false">'A.1'!F57</f>
        <v>530824</v>
      </c>
      <c r="G59" s="35" t="n">
        <f aca="false">'A.1'!G57</f>
        <v>620242</v>
      </c>
      <c r="H59" s="35" t="n">
        <f aca="false">'A.1'!H57</f>
        <v>1751600</v>
      </c>
      <c r="I59" s="35" t="n">
        <f aca="false">'A.1'!I57</f>
        <v>1957210</v>
      </c>
      <c r="J59" s="34" t="n">
        <f aca="false">SUM(B59:I59)</f>
        <v>8568513</v>
      </c>
    </row>
    <row r="60" customFormat="false" ht="13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true" outlineLevel="0" collapsed="false">
      <c r="A61" s="44" t="s">
        <v>93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customFormat="false" ht="14.25" hidden="false" customHeight="true" outlineLevel="0" collapsed="false">
      <c r="A9" s="24" t="s">
        <v>58</v>
      </c>
      <c r="D9" s="20"/>
      <c r="E9" s="20"/>
      <c r="F9" s="20"/>
      <c r="G9" s="20"/>
      <c r="H9" s="20"/>
      <c r="I9" s="20"/>
      <c r="J9" s="23"/>
    </row>
    <row r="10" customFormat="false" ht="12.75" hidden="false" customHeight="true" outlineLevel="0" collapsed="false">
      <c r="A10" s="25"/>
      <c r="J10" s="26"/>
    </row>
    <row r="11" customFormat="false" ht="17.85" hidden="false" customHeight="true" outlineLevel="0" collapsed="false">
      <c r="A11" s="27" t="s">
        <v>100</v>
      </c>
      <c r="J11" s="26"/>
    </row>
    <row r="12" customFormat="false" ht="15" hidden="false" customHeight="true" outlineLevel="0" collapsed="false">
      <c r="A12" s="28"/>
    </row>
    <row r="14" customFormat="false" ht="24.95" hidden="false" customHeight="true" outlineLevel="0" collapsed="false">
      <c r="A14" s="29"/>
      <c r="B14" s="30" t="s">
        <v>60</v>
      </c>
      <c r="C14" s="30" t="s">
        <v>61</v>
      </c>
      <c r="D14" s="30" t="s">
        <v>62</v>
      </c>
      <c r="E14" s="30" t="s">
        <v>63</v>
      </c>
      <c r="F14" s="30" t="s">
        <v>64</v>
      </c>
      <c r="G14" s="30" t="s">
        <v>65</v>
      </c>
      <c r="H14" s="30" t="s">
        <v>66</v>
      </c>
      <c r="I14" s="30" t="s">
        <v>67</v>
      </c>
      <c r="J14" s="31" t="s">
        <v>68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32" t="s">
        <v>69</v>
      </c>
    </row>
    <row r="18" customFormat="false" ht="12.75" hidden="false" customHeight="true" outlineLevel="0" collapsed="false">
      <c r="A18" s="26"/>
    </row>
    <row r="19" customFormat="false" ht="12.75" hidden="false" customHeight="true" outlineLevel="0" collapsed="false">
      <c r="A19" s="33" t="s">
        <v>70</v>
      </c>
      <c r="B19" s="34" t="n">
        <f aca="false">1000*'A.1'!B17/'A.1'!B$56</f>
        <v>870.061164104261</v>
      </c>
      <c r="C19" s="34" t="n">
        <f aca="false">1000*'A.1'!C17/'A.1'!C$56</f>
        <v>1041.88253911032</v>
      </c>
      <c r="D19" s="34" t="n">
        <f aca="false">1000*'A.1'!D17/'A.1'!D$56</f>
        <v>966.752298149915</v>
      </c>
      <c r="E19" s="34" t="n">
        <f aca="false">1000*'A.1'!E17/'A.1'!E$56</f>
        <v>1025.17938372206</v>
      </c>
      <c r="F19" s="34" t="n">
        <f aca="false">1000*'A.1'!F17/'A.1'!F$56</f>
        <v>1048.97370606344</v>
      </c>
      <c r="G19" s="34" t="n">
        <f aca="false">1000*'A.1'!G17/'A.1'!G$56</f>
        <v>965.358479349475</v>
      </c>
      <c r="H19" s="34" t="n">
        <f aca="false">1000*'A.1'!H17/'A.1'!H$56</f>
        <v>1160.44351773225</v>
      </c>
      <c r="I19" s="34" t="n">
        <f aca="false">1000*'A.1'!I17/'A.1'!I$56</f>
        <v>1037.35609263077</v>
      </c>
      <c r="J19" s="34" t="n">
        <f aca="false">1000*'A.1'!J17/'A.1'!J$56</f>
        <v>1037.16558177204</v>
      </c>
    </row>
    <row r="20" customFormat="false" ht="12.75" hidden="false" customHeight="true" outlineLevel="0" collapsed="false">
      <c r="A20" s="17" t="s">
        <v>71</v>
      </c>
      <c r="B20" s="35" t="n">
        <f aca="false">1000*'A.1'!B18/'A.1'!B$56</f>
        <v>351.635264875007</v>
      </c>
      <c r="C20" s="35" t="n">
        <f aca="false">1000*'A.1'!C18/'A.1'!C$56</f>
        <v>423.233818380508</v>
      </c>
      <c r="D20" s="35" t="n">
        <f aca="false">1000*'A.1'!D18/'A.1'!D$56</f>
        <v>417.153142049582</v>
      </c>
      <c r="E20" s="35" t="n">
        <f aca="false">1000*'A.1'!E18/'A.1'!E$56</f>
        <v>485.158952820531</v>
      </c>
      <c r="F20" s="35" t="n">
        <f aca="false">1000*'A.1'!F18/'A.1'!F$56</f>
        <v>525.057270649772</v>
      </c>
      <c r="G20" s="35" t="n">
        <f aca="false">1000*'A.1'!G18/'A.1'!G$56</f>
        <v>464.349717593963</v>
      </c>
      <c r="H20" s="35" t="n">
        <f aca="false">1000*'A.1'!H18/'A.1'!H$56</f>
        <v>521.219957782822</v>
      </c>
      <c r="I20" s="35" t="n">
        <f aca="false">1000*'A.1'!I18/'A.1'!I$56</f>
        <v>518.126462943234</v>
      </c>
      <c r="J20" s="34" t="n">
        <f aca="false">1000*'A.1'!J18/'A.1'!J$56</f>
        <v>474.025747149455</v>
      </c>
    </row>
    <row r="21" customFormat="false" ht="12.75" hidden="false" customHeight="true" outlineLevel="0" collapsed="false">
      <c r="A21" s="17" t="s">
        <v>72</v>
      </c>
      <c r="B21" s="35" t="n">
        <f aca="false">1000*'A.1'!B19/'A.1'!B$56</f>
        <v>444.588910764618</v>
      </c>
      <c r="C21" s="35" t="n">
        <f aca="false">1000*'A.1'!C19/'A.1'!C$56</f>
        <v>401.668654121584</v>
      </c>
      <c r="D21" s="35" t="n">
        <f aca="false">1000*'A.1'!D19/'A.1'!D$56</f>
        <v>400.423921819709</v>
      </c>
      <c r="E21" s="35" t="n">
        <f aca="false">1000*'A.1'!E19/'A.1'!E$56</f>
        <v>438.957558874624</v>
      </c>
      <c r="F21" s="35" t="n">
        <f aca="false">1000*'A.1'!F19/'A.1'!F$56</f>
        <v>423.935043147625</v>
      </c>
      <c r="G21" s="35" t="n">
        <f aca="false">1000*'A.1'!G19/'A.1'!G$56</f>
        <v>439.89450831718</v>
      </c>
      <c r="H21" s="35" t="n">
        <f aca="false">1000*'A.1'!H19/'A.1'!H$56</f>
        <v>419.905961127554</v>
      </c>
      <c r="I21" s="35" t="n">
        <f aca="false">1000*'A.1'!I19/'A.1'!I$56</f>
        <v>335.50208191702</v>
      </c>
      <c r="J21" s="34" t="n">
        <f aca="false">1000*'A.1'!J19/'A.1'!J$56</f>
        <v>402.375090234515</v>
      </c>
    </row>
    <row r="22" customFormat="false" ht="12.75" hidden="false" customHeight="true" outlineLevel="0" collapsed="false">
      <c r="A22" s="17" t="s">
        <v>73</v>
      </c>
      <c r="B22" s="35" t="n">
        <f aca="false">1000*'A.1'!B20/'A.1'!B$56</f>
        <v>5.7647731527434</v>
      </c>
      <c r="C22" s="35" t="n">
        <f aca="false">1000*'A.1'!C20/'A.1'!C$56</f>
        <v>33.0853477037375</v>
      </c>
      <c r="D22" s="35" t="n">
        <f aca="false">1000*'A.1'!D20/'A.1'!D$56</f>
        <v>9.17792164880111</v>
      </c>
      <c r="E22" s="35" t="n">
        <f aca="false">1000*'A.1'!E20/'A.1'!E$56</f>
        <v>10.3916272618093</v>
      </c>
      <c r="F22" s="35" t="n">
        <f aca="false">1000*'A.1'!F20/'A.1'!F$56</f>
        <v>16.1091703998224</v>
      </c>
      <c r="G22" s="35" t="n">
        <f aca="false">1000*'A.1'!G20/'A.1'!G$56</f>
        <v>14.3367693276283</v>
      </c>
      <c r="H22" s="35" t="n">
        <f aca="false">1000*'A.1'!H20/'A.1'!H$56</f>
        <v>15.9776049366398</v>
      </c>
      <c r="I22" s="35" t="n">
        <f aca="false">1000*'A.1'!I20/'A.1'!I$56</f>
        <v>10.7785037072615</v>
      </c>
      <c r="J22" s="34" t="n">
        <f aca="false">1000*'A.1'!J20/'A.1'!J$56</f>
        <v>15.1616923486596</v>
      </c>
    </row>
    <row r="23" customFormat="false" ht="12.75" hidden="false" customHeight="true" outlineLevel="0" collapsed="false">
      <c r="A23" s="17" t="s">
        <v>74</v>
      </c>
      <c r="B23" s="35" t="n">
        <f aca="false">1000*'A.1'!B21/'A.1'!B$56</f>
        <v>68.0722153118932</v>
      </c>
      <c r="C23" s="35" t="n">
        <f aca="false">1000*'A.1'!C21/'A.1'!C$56</f>
        <v>183.894718904487</v>
      </c>
      <c r="D23" s="35" t="n">
        <f aca="false">1000*'A.1'!D21/'A.1'!D$56</f>
        <v>139.997312631823</v>
      </c>
      <c r="E23" s="35" t="n">
        <f aca="false">1000*'A.1'!E21/'A.1'!E$56</f>
        <v>90.6712447650998</v>
      </c>
      <c r="F23" s="35" t="n">
        <f aca="false">1000*'A.1'!F21/'A.1'!F$56</f>
        <v>83.8722218662241</v>
      </c>
      <c r="G23" s="35" t="n">
        <f aca="false">1000*'A.1'!G21/'A.1'!G$56</f>
        <v>46.7774841107041</v>
      </c>
      <c r="H23" s="35" t="n">
        <f aca="false">1000*'A.1'!H21/'A.1'!H$56</f>
        <v>203.339993885233</v>
      </c>
      <c r="I23" s="35" t="n">
        <f aca="false">1000*'A.1'!I21/'A.1'!I$56</f>
        <v>172.949044063251</v>
      </c>
      <c r="J23" s="34" t="n">
        <f aca="false">1000*'A.1'!J21/'A.1'!J$56</f>
        <v>145.603052039412</v>
      </c>
    </row>
    <row r="24" customFormat="false" ht="12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4"/>
    </row>
    <row r="25" customFormat="false" ht="12.75" hidden="false" customHeight="true" outlineLevel="0" collapsed="false">
      <c r="A25" s="33" t="s">
        <v>75</v>
      </c>
      <c r="B25" s="34" t="n">
        <f aca="false">1000*'A.1'!B23/'A.1'!B$56</f>
        <v>231.72183657002</v>
      </c>
      <c r="C25" s="34" t="n">
        <f aca="false">1000*'A.1'!C23/'A.1'!C$56</f>
        <v>156.830566105861</v>
      </c>
      <c r="D25" s="34" t="n">
        <f aca="false">1000*'A.1'!D23/'A.1'!D$56</f>
        <v>229.093411981464</v>
      </c>
      <c r="E25" s="34" t="n">
        <f aca="false">1000*'A.1'!E23/'A.1'!E$56</f>
        <v>177.719810734814</v>
      </c>
      <c r="F25" s="34" t="n">
        <f aca="false">1000*'A.1'!F23/'A.1'!F$56</f>
        <v>223.448810260469</v>
      </c>
      <c r="G25" s="34" t="n">
        <f aca="false">1000*'A.1'!G23/'A.1'!G$56</f>
        <v>243.759521447769</v>
      </c>
      <c r="H25" s="34" t="n">
        <f aca="false">1000*'A.1'!H23/'A.1'!H$56</f>
        <v>235.481548783081</v>
      </c>
      <c r="I25" s="34" t="n">
        <f aca="false">1000*'A.1'!I23/'A.1'!I$56</f>
        <v>207.168669511918</v>
      </c>
      <c r="J25" s="34" t="n">
        <f aca="false">1000*'A.1'!J23/'A.1'!J$56</f>
        <v>210.063113114139</v>
      </c>
    </row>
    <row r="26" customFormat="false" ht="12.75" hidden="false" customHeight="true" outlineLevel="0" collapsed="false">
      <c r="A26" s="17" t="s">
        <v>76</v>
      </c>
      <c r="B26" s="35" t="n">
        <f aca="false">1000*'A.1'!B24/'A.1'!B$56</f>
        <v>207.467956483075</v>
      </c>
      <c r="C26" s="35" t="n">
        <f aca="false">1000*'A.1'!C24/'A.1'!C$56</f>
        <v>145.474804030118</v>
      </c>
      <c r="D26" s="35" t="n">
        <f aca="false">1000*'A.1'!D24/'A.1'!D$56</f>
        <v>184.747086100347</v>
      </c>
      <c r="E26" s="35" t="n">
        <f aca="false">1000*'A.1'!E24/'A.1'!E$56</f>
        <v>174.707106346583</v>
      </c>
      <c r="F26" s="35" t="n">
        <f aca="false">1000*'A.1'!F24/'A.1'!F$56</f>
        <v>213.035904382316</v>
      </c>
      <c r="G26" s="35" t="n">
        <f aca="false">1000*'A.1'!G24/'A.1'!G$56</f>
        <v>242.435017681386</v>
      </c>
      <c r="H26" s="35" t="n">
        <f aca="false">1000*'A.1'!H24/'A.1'!H$56</f>
        <v>212.993523507945</v>
      </c>
      <c r="I26" s="35" t="n">
        <f aca="false">1000*'A.1'!I24/'A.1'!I$56</f>
        <v>198.020186273704</v>
      </c>
      <c r="J26" s="34" t="n">
        <f aca="false">1000*'A.1'!J24/'A.1'!J$56</f>
        <v>194.381191063242</v>
      </c>
    </row>
    <row r="27" customFormat="false" ht="12.75" hidden="false" customHeight="true" outlineLevel="0" collapsed="false">
      <c r="A27" s="17" t="s">
        <v>77</v>
      </c>
      <c r="B27" s="35" t="n">
        <f aca="false">1000*'A.1'!B25/'A.1'!B$56</f>
        <v>24.2538800869445</v>
      </c>
      <c r="C27" s="35" t="n">
        <f aca="false">1000*'A.1'!C25/'A.1'!C$56</f>
        <v>11.3557620757428</v>
      </c>
      <c r="D27" s="35" t="n">
        <f aca="false">1000*'A.1'!D25/'A.1'!D$56</f>
        <v>44.3463258811176</v>
      </c>
      <c r="E27" s="35" t="n">
        <f aca="false">1000*'A.1'!E25/'A.1'!E$56</f>
        <v>3.01270438823128</v>
      </c>
      <c r="F27" s="35" t="n">
        <f aca="false">1000*'A.1'!F25/'A.1'!F$56</f>
        <v>10.4129058781521</v>
      </c>
      <c r="G27" s="35" t="n">
        <f aca="false">1000*'A.1'!G25/'A.1'!G$56</f>
        <v>1.3245037663833</v>
      </c>
      <c r="H27" s="35" t="n">
        <f aca="false">1000*'A.1'!H25/'A.1'!H$56</f>
        <v>22.4880252751358</v>
      </c>
      <c r="I27" s="35" t="n">
        <f aca="false">1000*'A.1'!I25/'A.1'!I$56</f>
        <v>9.14848323821405</v>
      </c>
      <c r="J27" s="34" t="n">
        <f aca="false">1000*'A.1'!J25/'A.1'!J$56</f>
        <v>15.6819220508971</v>
      </c>
    </row>
    <row r="28" customFormat="false" ht="12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4"/>
    </row>
    <row r="29" customFormat="false" ht="12.75" hidden="false" customHeight="true" outlineLevel="0" collapsed="false">
      <c r="A29" s="33" t="s">
        <v>78</v>
      </c>
      <c r="B29" s="34" t="n">
        <f aca="false">1000*'A.1'!B27/'A.1'!B$56</f>
        <v>63.8823906667281</v>
      </c>
      <c r="C29" s="34" t="n">
        <f aca="false">1000*'A.1'!C27/'A.1'!C$56</f>
        <v>73.0529955367686</v>
      </c>
      <c r="D29" s="34" t="n">
        <f aca="false">1000*'A.1'!D27/'A.1'!D$56</f>
        <v>43.0300356577324</v>
      </c>
      <c r="E29" s="34" t="n">
        <f aca="false">1000*'A.1'!E27/'A.1'!E$56</f>
        <v>46.7497985145071</v>
      </c>
      <c r="F29" s="34" t="n">
        <f aca="false">1000*'A.1'!F27/'A.1'!F$56</f>
        <v>73.1587472616554</v>
      </c>
      <c r="G29" s="34" t="n">
        <f aca="false">1000*'A.1'!G27/'A.1'!G$56</f>
        <v>47.3716468410455</v>
      </c>
      <c r="H29" s="34" t="n">
        <f aca="false">1000*'A.1'!H27/'A.1'!H$56</f>
        <v>54.6051082727508</v>
      </c>
      <c r="I29" s="34" t="n">
        <f aca="false">1000*'A.1'!I27/'A.1'!I$56</f>
        <v>46.9577721940079</v>
      </c>
      <c r="J29" s="34" t="n">
        <f aca="false">1000*'A.1'!J27/'A.1'!J$56</f>
        <v>55.1814125215954</v>
      </c>
    </row>
    <row r="30" customFormat="false" ht="12.75" hidden="false" customHeight="true" outlineLevel="0" collapsed="false">
      <c r="A30" s="17" t="s">
        <v>79</v>
      </c>
      <c r="B30" s="35" t="n">
        <f aca="false">1000*'A.1'!B28/'A.1'!B$56</f>
        <v>0.875048016316753</v>
      </c>
      <c r="C30" s="35" t="n">
        <f aca="false">1000*'A.1'!C28/'A.1'!C$56</f>
        <v>7.11441313110692</v>
      </c>
      <c r="D30" s="35" t="n">
        <f aca="false">1000*'A.1'!D28/'A.1'!D$56</f>
        <v>0.524199934485067</v>
      </c>
      <c r="E30" s="35" t="n">
        <f aca="false">1000*'A.1'!E28/'A.1'!E$56</f>
        <v>0.832120860274143</v>
      </c>
      <c r="F30" s="35" t="n">
        <f aca="false">1000*'A.1'!F28/'A.1'!F$56</f>
        <v>2.05027718319646</v>
      </c>
      <c r="G30" s="35" t="n">
        <f aca="false">1000*'A.1'!G28/'A.1'!G$56</f>
        <v>0.506946381004358</v>
      </c>
      <c r="H30" s="35" t="n">
        <f aca="false">1000*'A.1'!H28/'A.1'!H$56</f>
        <v>3.49196656992615</v>
      </c>
      <c r="I30" s="35" t="n">
        <f aca="false">1000*'A.1'!I28/'A.1'!I$56</f>
        <v>3.46709990130803</v>
      </c>
      <c r="J30" s="34" t="n">
        <f aca="false">1000*'A.1'!J28/'A.1'!J$56</f>
        <v>2.94301144676265</v>
      </c>
    </row>
    <row r="31" customFormat="false" ht="12.75" hidden="false" customHeight="true" outlineLevel="0" collapsed="false">
      <c r="A31" s="17" t="s">
        <v>80</v>
      </c>
      <c r="B31" s="35" t="n">
        <f aca="false">1000*'A.1'!B29/'A.1'!B$56</f>
        <v>63.0073426504113</v>
      </c>
      <c r="C31" s="35" t="n">
        <f aca="false">1000*'A.1'!C29/'A.1'!C$56</f>
        <v>65.9385824056617</v>
      </c>
      <c r="D31" s="35" t="n">
        <f aca="false">1000*'A.1'!D29/'A.1'!D$56</f>
        <v>42.5058357232473</v>
      </c>
      <c r="E31" s="35" t="n">
        <f aca="false">1000*'A.1'!E29/'A.1'!E$56</f>
        <v>45.9176776542329</v>
      </c>
      <c r="F31" s="35" t="n">
        <f aca="false">1000*'A.1'!F29/'A.1'!F$56</f>
        <v>71.108470078459</v>
      </c>
      <c r="G31" s="35" t="n">
        <f aca="false">1000*'A.1'!G29/'A.1'!G$56</f>
        <v>46.8647004600411</v>
      </c>
      <c r="H31" s="35" t="n">
        <f aca="false">1000*'A.1'!H29/'A.1'!H$56</f>
        <v>51.1131417028246</v>
      </c>
      <c r="I31" s="35" t="n">
        <f aca="false">1000*'A.1'!I29/'A.1'!I$56</f>
        <v>43.4906722926999</v>
      </c>
      <c r="J31" s="34" t="n">
        <f aca="false">1000*'A.1'!J29/'A.1'!J$56</f>
        <v>52.2384010748328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true" outlineLevel="0" collapsed="false">
      <c r="A33" s="33" t="s">
        <v>81</v>
      </c>
      <c r="B33" s="34" t="n">
        <f aca="false">1000*'A.1'!B31/'A.1'!B$56</f>
        <v>1165.66539134101</v>
      </c>
      <c r="C33" s="34" t="n">
        <f aca="false">1000*'A.1'!C31/'A.1'!C$56</f>
        <v>1271.76610075295</v>
      </c>
      <c r="D33" s="34" t="n">
        <f aca="false">1000*'A.1'!D31/'A.1'!D$56</f>
        <v>1238.87574578911</v>
      </c>
      <c r="E33" s="34" t="n">
        <f aca="false">1000*'A.1'!E31/'A.1'!E$56</f>
        <v>1249.64899297138</v>
      </c>
      <c r="F33" s="34" t="n">
        <f aca="false">1000*'A.1'!F31/'A.1'!F$56</f>
        <v>1345.58126358557</v>
      </c>
      <c r="G33" s="34" t="n">
        <f aca="false">1000*'A.1'!G31/'A.1'!G$56</f>
        <v>1256.48964763829</v>
      </c>
      <c r="H33" s="34" t="n">
        <f aca="false">1000*'A.1'!H31/'A.1'!H$56</f>
        <v>1450.53017478808</v>
      </c>
      <c r="I33" s="34" t="n">
        <f aca="false">1000*'A.1'!I31/'A.1'!I$56</f>
        <v>1291.48253433669</v>
      </c>
      <c r="J33" s="34" t="n">
        <f aca="false">1000*'A.1'!J31/'A.1'!J$56</f>
        <v>1302.41010740778</v>
      </c>
    </row>
    <row r="34" customFormat="false" ht="12.75" hidden="false" customHeight="true" outlineLevel="0" collapsed="false">
      <c r="A34" s="26"/>
      <c r="B34" s="53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true" outlineLevel="0" collapsed="false">
      <c r="A35" s="2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5" hidden="false" customHeight="true" outlineLevel="0" collapsed="false">
      <c r="A36" s="32" t="s">
        <v>82</v>
      </c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true" outlineLevel="0" collapsed="false">
      <c r="A38" s="33" t="s">
        <v>70</v>
      </c>
      <c r="B38" s="34" t="n">
        <f aca="false">1000*'A.1'!B36/'A.1'!B$56</f>
        <v>1014.85010206347</v>
      </c>
      <c r="C38" s="34" t="n">
        <f aca="false">1000*'A.1'!C36/'A.1'!C$56</f>
        <v>1136.01736863889</v>
      </c>
      <c r="D38" s="34" t="n">
        <f aca="false">1000*'A.1'!D36/'A.1'!D$56</f>
        <v>1057.39753933162</v>
      </c>
      <c r="E38" s="34" t="n">
        <f aca="false">1000*'A.1'!E36/'A.1'!E$56</f>
        <v>1141.665218913</v>
      </c>
      <c r="F38" s="34" t="n">
        <f aca="false">1000*'A.1'!F36/'A.1'!F$56</f>
        <v>1196.31734934039</v>
      </c>
      <c r="G38" s="34" t="n">
        <f aca="false">1000*'A.1'!G36/'A.1'!G$56</f>
        <v>1080.39672640301</v>
      </c>
      <c r="H38" s="34" t="n">
        <f aca="false">1000*'A.1'!H36/'A.1'!H$56</f>
        <v>1337.68681398236</v>
      </c>
      <c r="I38" s="34" t="n">
        <f aca="false">1000*'A.1'!I36/'A.1'!I$56</f>
        <v>1162.94019592263</v>
      </c>
      <c r="J38" s="34" t="n">
        <f aca="false">1000*'A.1'!J36/'A.1'!J$56</f>
        <v>1166.85735702692</v>
      </c>
    </row>
    <row r="39" customFormat="false" ht="12.75" hidden="false" customHeight="true" outlineLevel="0" collapsed="false">
      <c r="A39" s="17" t="s">
        <v>83</v>
      </c>
      <c r="B39" s="35" t="n">
        <f aca="false">1000*'A.1'!B37/'A.1'!B$56</f>
        <v>401.41019435475</v>
      </c>
      <c r="C39" s="35" t="n">
        <f aca="false">1000*'A.1'!C37/'A.1'!C$56</f>
        <v>438.821460673528</v>
      </c>
      <c r="D39" s="35" t="n">
        <f aca="false">1000*'A.1'!D37/'A.1'!D$56</f>
        <v>352.357814183595</v>
      </c>
      <c r="E39" s="35" t="n">
        <f aca="false">1000*'A.1'!E37/'A.1'!E$56</f>
        <v>372.379753333717</v>
      </c>
      <c r="F39" s="35" t="n">
        <f aca="false">1000*'A.1'!F37/'A.1'!F$56</f>
        <v>447.429063162872</v>
      </c>
      <c r="G39" s="35" t="n">
        <f aca="false">1000*'A.1'!G37/'A.1'!G$56</f>
        <v>340.699496093329</v>
      </c>
      <c r="H39" s="35" t="n">
        <f aca="false">1000*'A.1'!H37/'A.1'!H$56</f>
        <v>547.551751093359</v>
      </c>
      <c r="I39" s="35" t="n">
        <f aca="false">1000*'A.1'!I37/'A.1'!I$56</f>
        <v>363.807529337625</v>
      </c>
      <c r="J39" s="34" t="n">
        <f aca="false">1000*'A.1'!J37/'A.1'!J$56</f>
        <v>420.021624846843</v>
      </c>
    </row>
    <row r="40" customFormat="false" ht="12.75" hidden="false" customHeight="true" outlineLevel="0" collapsed="false">
      <c r="A40" s="17" t="s">
        <v>84</v>
      </c>
      <c r="B40" s="35" t="n">
        <f aca="false">1000*'A.1'!B38/'A.1'!B$56</f>
        <v>40.890153939795</v>
      </c>
      <c r="C40" s="35" t="n">
        <f aca="false">1000*'A.1'!C38/'A.1'!C$56</f>
        <v>43.4114674704486</v>
      </c>
      <c r="D40" s="35" t="n">
        <f aca="false">1000*'A.1'!D38/'A.1'!D$56</f>
        <v>28.7227036951199</v>
      </c>
      <c r="E40" s="35" t="n">
        <f aca="false">1000*'A.1'!E38/'A.1'!E$56</f>
        <v>26.745412908987</v>
      </c>
      <c r="F40" s="35" t="n">
        <f aca="false">1000*'A.1'!F38/'A.1'!F$56</f>
        <v>47.0364962893622</v>
      </c>
      <c r="G40" s="35" t="n">
        <f aca="false">1000*'A.1'!G38/'A.1'!G$56</f>
        <v>19.8377138061942</v>
      </c>
      <c r="H40" s="35" t="n">
        <f aca="false">1000*'A.1'!H38/'A.1'!H$56</f>
        <v>53.6961050659464</v>
      </c>
      <c r="I40" s="35" t="n">
        <f aca="false">1000*'A.1'!I38/'A.1'!I$56</f>
        <v>50.0554564731885</v>
      </c>
      <c r="J40" s="34" t="n">
        <f aca="false">1000*'A.1'!J38/'A.1'!J$56</f>
        <v>42.2331864881798</v>
      </c>
    </row>
    <row r="41" customFormat="false" ht="12.75" hidden="false" customHeight="true" outlineLevel="0" collapsed="false">
      <c r="A41" s="17" t="s">
        <v>85</v>
      </c>
      <c r="B41" s="35" t="n">
        <f aca="false">1000*'A.1'!B39/'A.1'!B$56</f>
        <v>156.670394279644</v>
      </c>
      <c r="C41" s="35" t="n">
        <f aca="false">1000*'A.1'!C39/'A.1'!C$56</f>
        <v>184.079973612896</v>
      </c>
      <c r="D41" s="35" t="n">
        <f aca="false">1000*'A.1'!D39/'A.1'!D$56</f>
        <v>105.703993420022</v>
      </c>
      <c r="E41" s="35" t="n">
        <f aca="false">1000*'A.1'!E39/'A.1'!E$56</f>
        <v>183.281824404274</v>
      </c>
      <c r="F41" s="35" t="n">
        <f aca="false">1000*'A.1'!F39/'A.1'!F$56</f>
        <v>166.468261819515</v>
      </c>
      <c r="G41" s="35" t="n">
        <f aca="false">1000*'A.1'!G39/'A.1'!G$56</f>
        <v>185.242309478147</v>
      </c>
      <c r="H41" s="35" t="n">
        <f aca="false">1000*'A.1'!H39/'A.1'!H$56</f>
        <v>209.455963644723</v>
      </c>
      <c r="I41" s="35" t="n">
        <f aca="false">1000*'A.1'!I39/'A.1'!I$56</f>
        <v>173.27308044658</v>
      </c>
      <c r="J41" s="34" t="n">
        <f aca="false">1000*'A.1'!J39/'A.1'!J$56</f>
        <v>176.255204781237</v>
      </c>
    </row>
    <row r="42" customFormat="false" ht="12.75" hidden="false" customHeight="true" outlineLevel="0" collapsed="false">
      <c r="A42" s="17" t="s">
        <v>74</v>
      </c>
      <c r="B42" s="35" t="n">
        <f aca="false">1000*'A.1'!B40/'A.1'!B$56</f>
        <v>397.527294445631</v>
      </c>
      <c r="C42" s="35" t="n">
        <f aca="false">1000*'A.1'!C40/'A.1'!C$56</f>
        <v>447.03358638054</v>
      </c>
      <c r="D42" s="35" t="n">
        <f aca="false">1000*'A.1'!D40/'A.1'!D$56</f>
        <v>548.952182838454</v>
      </c>
      <c r="E42" s="35" t="n">
        <f aca="false">1000*'A.1'!E40/'A.1'!E$56</f>
        <v>544.377948550625</v>
      </c>
      <c r="F42" s="35" t="n">
        <f aca="false">1000*'A.1'!F40/'A.1'!F$56</f>
        <v>493.430451028267</v>
      </c>
      <c r="G42" s="35" t="n">
        <f aca="false">1000*'A.1'!G40/'A.1'!G$56</f>
        <v>522.722072237914</v>
      </c>
      <c r="H42" s="35" t="n">
        <f aca="false">1000*'A.1'!H40/'A.1'!H$56</f>
        <v>489.769479106922</v>
      </c>
      <c r="I42" s="35" t="n">
        <f aca="false">1000*'A.1'!I40/'A.1'!I$56</f>
        <v>560.128257095534</v>
      </c>
      <c r="J42" s="34" t="n">
        <f aca="false">1000*'A.1'!J40/'A.1'!J$56</f>
        <v>505.068756522963</v>
      </c>
    </row>
    <row r="43" customFormat="false" ht="12.75" hidden="false" customHeight="true" outlineLevel="0" collapsed="false">
      <c r="A43" s="17" t="s">
        <v>86</v>
      </c>
      <c r="B43" s="35" t="n">
        <f aca="false">1000*'A.1'!B41/'A.1'!B$56</f>
        <v>18.3520650436468</v>
      </c>
      <c r="C43" s="35" t="n">
        <f aca="false">1000*'A.1'!C41/'A.1'!C$56</f>
        <v>22.6708805014831</v>
      </c>
      <c r="D43" s="35" t="n">
        <f aca="false">1000*'A.1'!D41/'A.1'!D$56</f>
        <v>21.6608451944279</v>
      </c>
      <c r="E43" s="35" t="n">
        <f aca="false">1000*'A.1'!E41/'A.1'!E$56</f>
        <v>14.8802797153987</v>
      </c>
      <c r="F43" s="35" t="n">
        <f aca="false">1000*'A.1'!F41/'A.1'!F$56</f>
        <v>41.9530770403683</v>
      </c>
      <c r="G43" s="35" t="n">
        <f aca="false">1000*'A.1'!G41/'A.1'!G$56</f>
        <v>11.8951347874213</v>
      </c>
      <c r="H43" s="35" t="n">
        <f aca="false">1000*'A.1'!H41/'A.1'!H$56</f>
        <v>37.213515071406</v>
      </c>
      <c r="I43" s="35" t="n">
        <f aca="false">1000*'A.1'!I41/'A.1'!I$56</f>
        <v>15.6758725697036</v>
      </c>
      <c r="J43" s="34" t="n">
        <f aca="false">1000*'A.1'!J41/'A.1'!J$56</f>
        <v>23.2785843876972</v>
      </c>
    </row>
    <row r="44" customFormat="false" ht="12.7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54"/>
    </row>
    <row r="45" customFormat="false" ht="12.75" hidden="false" customHeight="true" outlineLevel="0" collapsed="false">
      <c r="A45" s="33" t="s">
        <v>75</v>
      </c>
      <c r="B45" s="34" t="n">
        <f aca="false">1000*'A.1'!B43/'A.1'!B$56</f>
        <v>107.612197791766</v>
      </c>
      <c r="C45" s="34" t="n">
        <f aca="false">1000*'A.1'!C43/'A.1'!C$56</f>
        <v>80.4662379802978</v>
      </c>
      <c r="D45" s="34" t="n">
        <f aca="false">1000*'A.1'!D43/'A.1'!D$56</f>
        <v>107.151306867545</v>
      </c>
      <c r="E45" s="34" t="n">
        <f aca="false">1000*'A.1'!E43/'A.1'!E$56</f>
        <v>79.7583524522599</v>
      </c>
      <c r="F45" s="34" t="n">
        <f aca="false">1000*'A.1'!F43/'A.1'!F$56</f>
        <v>84.2196637168142</v>
      </c>
      <c r="G45" s="34" t="n">
        <f aca="false">1000*'A.1'!G43/'A.1'!G$56</f>
        <v>131.075830990927</v>
      </c>
      <c r="H45" s="34" t="n">
        <f aca="false">1000*'A.1'!H43/'A.1'!H$56</f>
        <v>80.620565851556</v>
      </c>
      <c r="I45" s="34" t="n">
        <f aca="false">1000*'A.1'!I43/'A.1'!I$56</f>
        <v>101.318032645176</v>
      </c>
      <c r="J45" s="34" t="n">
        <f aca="false">1000*'A.1'!J43/'A.1'!J$56</f>
        <v>93.6516410733563</v>
      </c>
    </row>
    <row r="46" customFormat="false" ht="12.75" hidden="false" customHeight="true" outlineLevel="0" collapsed="false">
      <c r="A46" s="17" t="s">
        <v>87</v>
      </c>
      <c r="B46" s="35" t="n">
        <f aca="false">1000*'A.1'!B44/'A.1'!B$56</f>
        <v>7.81465563526864</v>
      </c>
      <c r="C46" s="35" t="n">
        <f aca="false">1000*'A.1'!C44/'A.1'!C$56</f>
        <v>9.77382371236775</v>
      </c>
      <c r="D46" s="35" t="n">
        <f aca="false">1000*'A.1'!D44/'A.1'!D$56</f>
        <v>0.311002197210307</v>
      </c>
      <c r="E46" s="35" t="n">
        <f aca="false">1000*'A.1'!E44/'A.1'!E$56</f>
        <v>8.22676323626518</v>
      </c>
      <c r="F46" s="35" t="n">
        <f aca="false">1000*'A.1'!F44/'A.1'!F$56</f>
        <v>5.91778753341504</v>
      </c>
      <c r="G46" s="35" t="n">
        <f aca="false">1000*'A.1'!G44/'A.1'!G$56</f>
        <v>3.00286034698972</v>
      </c>
      <c r="H46" s="35" t="n">
        <f aca="false">1000*'A.1'!H44/'A.1'!H$56</f>
        <v>12.707984862504</v>
      </c>
      <c r="I46" s="35" t="n">
        <f aca="false">1000*'A.1'!I44/'A.1'!I$56</f>
        <v>15.0629183757784</v>
      </c>
      <c r="J46" s="34" t="n">
        <f aca="false">1000*'A.1'!J44/'A.1'!J$56</f>
        <v>9.6403895190145</v>
      </c>
    </row>
    <row r="47" customFormat="false" ht="12.75" hidden="false" customHeight="true" outlineLevel="0" collapsed="false">
      <c r="A47" s="17" t="s">
        <v>77</v>
      </c>
      <c r="B47" s="35" t="n">
        <f aca="false">1000*'A.1'!B45/'A.1'!B$56</f>
        <v>99.7975421564973</v>
      </c>
      <c r="C47" s="35" t="n">
        <f aca="false">1000*'A.1'!C45/'A.1'!C$56</f>
        <v>70.69241426793</v>
      </c>
      <c r="D47" s="35" t="n">
        <f aca="false">1000*'A.1'!D45/'A.1'!D$56</f>
        <v>106.840304670334</v>
      </c>
      <c r="E47" s="35" t="n">
        <f aca="false">1000*'A.1'!E45/'A.1'!E$56</f>
        <v>71.5315892159948</v>
      </c>
      <c r="F47" s="35" t="n">
        <f aca="false">1000*'A.1'!F45/'A.1'!F$56</f>
        <v>78.3018761833991</v>
      </c>
      <c r="G47" s="35" t="n">
        <f aca="false">1000*'A.1'!G45/'A.1'!G$56</f>
        <v>128.072970643938</v>
      </c>
      <c r="H47" s="35" t="n">
        <f aca="false">1000*'A.1'!H45/'A.1'!H$56</f>
        <v>67.912580989052</v>
      </c>
      <c r="I47" s="35" t="n">
        <f aca="false">1000*'A.1'!I45/'A.1'!I$56</f>
        <v>86.2551142693974</v>
      </c>
      <c r="J47" s="34" t="n">
        <f aca="false">1000*'A.1'!J45/'A.1'!J$56</f>
        <v>84.0112515543418</v>
      </c>
    </row>
    <row r="48" customFormat="false" ht="12.7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54"/>
    </row>
    <row r="49" customFormat="false" ht="12.75" hidden="false" customHeight="true" outlineLevel="0" collapsed="false">
      <c r="A49" s="33" t="s">
        <v>78</v>
      </c>
      <c r="B49" s="34" t="n">
        <f aca="false">1000*'A.1'!B47/'A.1'!B$56</f>
        <v>59.2413552202301</v>
      </c>
      <c r="C49" s="34" t="n">
        <f aca="false">1000*'A.1'!C47/'A.1'!C$56</f>
        <v>103.597264315364</v>
      </c>
      <c r="D49" s="34" t="n">
        <f aca="false">1000*'A.1'!D47/'A.1'!D$56</f>
        <v>43.9121686478676</v>
      </c>
      <c r="E49" s="34" t="n">
        <f aca="false">1000*'A.1'!E47/'A.1'!E$56</f>
        <v>47.9316840313939</v>
      </c>
      <c r="F49" s="34" t="n">
        <f aca="false">1000*'A.1'!F47/'A.1'!F$56</f>
        <v>29.7936207911524</v>
      </c>
      <c r="G49" s="34" t="n">
        <f aca="false">1000*'A.1'!G47/'A.1'!G$56</f>
        <v>20.077617811751</v>
      </c>
      <c r="H49" s="34" t="n">
        <f aca="false">1000*'A.1'!H47/'A.1'!H$56</f>
        <v>29.0586490675555</v>
      </c>
      <c r="I49" s="34" t="n">
        <f aca="false">1000*'A.1'!I47/'A.1'!I$56</f>
        <v>46.8208983924008</v>
      </c>
      <c r="J49" s="34" t="n">
        <f aca="false">1000*'A.1'!J47/'A.1'!J$56</f>
        <v>49.6025617686085</v>
      </c>
    </row>
    <row r="50" customFormat="false" ht="12.75" hidden="false" customHeight="true" outlineLevel="0" collapsed="false">
      <c r="A50" s="17" t="s">
        <v>79</v>
      </c>
      <c r="B50" s="35" t="n">
        <f aca="false">1000*'A.1'!B48/'A.1'!B$56</f>
        <v>0.933252210258279</v>
      </c>
      <c r="C50" s="35" t="n">
        <f aca="false">1000*'A.1'!C48/'A.1'!C$56</f>
        <v>3.21186088327949</v>
      </c>
      <c r="D50" s="35" t="n">
        <f aca="false">1000*'A.1'!D48/'A.1'!D$56</f>
        <v>0.996440195612571</v>
      </c>
      <c r="E50" s="35" t="n">
        <f aca="false">1000*'A.1'!E48/'A.1'!E$56</f>
        <v>0.86174232990175</v>
      </c>
      <c r="F50" s="35" t="n">
        <f aca="false">1000*'A.1'!F48/'A.1'!F$56</f>
        <v>2.0414598971251</v>
      </c>
      <c r="G50" s="35" t="n">
        <f aca="false">1000*'A.1'!G48/'A.1'!G$56</f>
        <v>0.673714168889315</v>
      </c>
      <c r="H50" s="35" t="n">
        <f aca="false">1000*'A.1'!H48/'A.1'!H$56</f>
        <v>3.17243867130255</v>
      </c>
      <c r="I50" s="35" t="n">
        <f aca="false">1000*'A.1'!I48/'A.1'!I$56</f>
        <v>1.91802311981592</v>
      </c>
      <c r="J50" s="34" t="n">
        <f aca="false">1000*'A.1'!J48/'A.1'!J$56</f>
        <v>2.00969303007729</v>
      </c>
    </row>
    <row r="51" customFormat="false" ht="12.75" hidden="false" customHeight="true" outlineLevel="0" collapsed="false">
      <c r="A51" s="17" t="s">
        <v>80</v>
      </c>
      <c r="B51" s="35" t="n">
        <f aca="false">1000*'A.1'!B49/'A.1'!B$56</f>
        <v>58.3081030099718</v>
      </c>
      <c r="C51" s="35" t="n">
        <f aca="false">1000*'A.1'!C49/'A.1'!C$56</f>
        <v>100.385403432085</v>
      </c>
      <c r="D51" s="35" t="n">
        <f aca="false">1000*'A.1'!D49/'A.1'!D$56</f>
        <v>42.915728452255</v>
      </c>
      <c r="E51" s="35" t="n">
        <f aca="false">1000*'A.1'!E49/'A.1'!E$56</f>
        <v>47.0699417014921</v>
      </c>
      <c r="F51" s="35" t="n">
        <f aca="false">1000*'A.1'!F49/'A.1'!F$56</f>
        <v>27.7521608940273</v>
      </c>
      <c r="G51" s="35" t="n">
        <f aca="false">1000*'A.1'!G49/'A.1'!G$56</f>
        <v>19.4039036428617</v>
      </c>
      <c r="H51" s="35" t="n">
        <f aca="false">1000*'A.1'!H49/'A.1'!H$56</f>
        <v>25.886210396253</v>
      </c>
      <c r="I51" s="35" t="n">
        <f aca="false">1000*'A.1'!I49/'A.1'!I$56</f>
        <v>44.9028752725849</v>
      </c>
      <c r="J51" s="34" t="n">
        <f aca="false">1000*'A.1'!J49/'A.1'!J$56</f>
        <v>47.5928687385312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2.75" hidden="false" customHeight="true" outlineLevel="0" collapsed="false">
      <c r="A53" s="33" t="s">
        <v>88</v>
      </c>
      <c r="B53" s="34" t="n">
        <f aca="false">1000*'A.1'!B51/'A.1'!B$56</f>
        <v>1181.70365507546</v>
      </c>
      <c r="C53" s="34" t="n">
        <f aca="false">1000*'A.1'!C51/'A.1'!C$56</f>
        <v>1320.08087093456</v>
      </c>
      <c r="D53" s="34" t="n">
        <f aca="false">1000*'A.1'!D51/'A.1'!D$56</f>
        <v>1208.46101484703</v>
      </c>
      <c r="E53" s="34" t="n">
        <f aca="false">1000*'A.1'!E51/'A.1'!E$56</f>
        <v>1269.35525539666</v>
      </c>
      <c r="F53" s="34" t="n">
        <f aca="false">1000*'A.1'!F51/'A.1'!F$56</f>
        <v>1310.33063384835</v>
      </c>
      <c r="G53" s="34" t="n">
        <f aca="false">1000*'A.1'!G51/'A.1'!G$56</f>
        <v>1231.55017520568</v>
      </c>
      <c r="H53" s="34" t="n">
        <f aca="false">1000*'A.1'!H51/'A.1'!H$56</f>
        <v>1447.36602890147</v>
      </c>
      <c r="I53" s="34" t="n">
        <f aca="false">1000*'A.1'!I51/'A.1'!I$56</f>
        <v>1311.07912696021</v>
      </c>
      <c r="J53" s="34" t="n">
        <f aca="false">1000*'A.1'!J51/'A.1'!J$56</f>
        <v>1310.11155986888</v>
      </c>
    </row>
    <row r="54" customFormat="false" ht="12.7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54"/>
    </row>
    <row r="55" customFormat="false" ht="25.5" hidden="false" customHeight="true" outlineLevel="0" collapsed="false">
      <c r="A55" s="41" t="s">
        <v>89</v>
      </c>
      <c r="B55" s="38" t="n">
        <f aca="false">'A.1'!B53</f>
        <v>93</v>
      </c>
      <c r="C55" s="38" t="n">
        <f aca="false">'A.1'!C53</f>
        <v>44</v>
      </c>
      <c r="D55" s="38" t="n">
        <f aca="false">'A.1'!D53</f>
        <v>74</v>
      </c>
      <c r="E55" s="38" t="n">
        <f aca="false">'A.1'!E53</f>
        <v>154</v>
      </c>
      <c r="F55" s="38" t="n">
        <f aca="false">'A.1'!F53</f>
        <v>74</v>
      </c>
      <c r="G55" s="38" t="n">
        <f aca="false">'A.1'!G53</f>
        <v>89</v>
      </c>
      <c r="H55" s="38" t="n">
        <f aca="false">'A.1'!H53</f>
        <v>92</v>
      </c>
      <c r="I55" s="38" t="n">
        <f aca="false">'A.1'!I53</f>
        <v>97</v>
      </c>
      <c r="J55" s="34" t="n">
        <f aca="false">SUM(B55:I55)</f>
        <v>717</v>
      </c>
    </row>
    <row r="56" customFormat="false" ht="25.5" hidden="false" customHeight="true" outlineLevel="0" collapsed="false">
      <c r="A56" s="41" t="s">
        <v>90</v>
      </c>
      <c r="B56" s="38" t="n">
        <f aca="false">'A.1'!B54</f>
        <v>103</v>
      </c>
      <c r="C56" s="38" t="n">
        <f aca="false">'A.1'!C54</f>
        <v>45</v>
      </c>
      <c r="D56" s="38" t="n">
        <f aca="false">'A.1'!D54</f>
        <v>77</v>
      </c>
      <c r="E56" s="38" t="n">
        <f aca="false">'A.1'!E54</f>
        <v>174</v>
      </c>
      <c r="F56" s="38" t="n">
        <f aca="false">'A.1'!F54</f>
        <v>80</v>
      </c>
      <c r="G56" s="38" t="n">
        <f aca="false">'A.1'!G54</f>
        <v>97</v>
      </c>
      <c r="H56" s="38" t="n">
        <f aca="false">'A.1'!H54</f>
        <v>103</v>
      </c>
      <c r="I56" s="38" t="n">
        <f aca="false">'A.1'!I54</f>
        <v>106</v>
      </c>
      <c r="J56" s="34" t="n">
        <f aca="false">SUM(B56:I56)</f>
        <v>785</v>
      </c>
    </row>
    <row r="57" customFormat="false" ht="12.75" hidden="false" customHeight="true" outlineLevel="0" collapsed="false">
      <c r="B57" s="38" t="n">
        <f aca="false">'A.1'!B55</f>
        <v>0</v>
      </c>
      <c r="C57" s="38" t="n">
        <f aca="false">'A.1'!C55</f>
        <v>0</v>
      </c>
      <c r="D57" s="38" t="n">
        <f aca="false">'A.1'!D55</f>
        <v>0</v>
      </c>
      <c r="E57" s="38" t="n">
        <f aca="false">'A.1'!E55</f>
        <v>0</v>
      </c>
      <c r="F57" s="38" t="n">
        <f aca="false">'A.1'!F55</f>
        <v>0</v>
      </c>
      <c r="G57" s="38" t="n">
        <f aca="false">'A.1'!G55</f>
        <v>0</v>
      </c>
      <c r="H57" s="38" t="n">
        <f aca="false">'A.1'!H55</f>
        <v>0</v>
      </c>
      <c r="I57" s="38" t="n">
        <f aca="false">'A.1'!I55</f>
        <v>0</v>
      </c>
      <c r="J57" s="34" t="n">
        <f aca="false">SUM(B57:I57)</f>
        <v>0</v>
      </c>
    </row>
    <row r="58" customFormat="false" ht="38.25" hidden="false" customHeight="true" outlineLevel="0" collapsed="false">
      <c r="A58" s="41" t="s">
        <v>91</v>
      </c>
      <c r="B58" s="35" t="n">
        <f aca="false">'A.1'!B56</f>
        <v>716319</v>
      </c>
      <c r="C58" s="35" t="n">
        <f aca="false">'A.1'!C56</f>
        <v>1249095</v>
      </c>
      <c r="D58" s="35" t="n">
        <f aca="false">'A.1'!D56</f>
        <v>772343</v>
      </c>
      <c r="E58" s="35" t="n">
        <f aca="false">'A.1'!E56</f>
        <v>902596</v>
      </c>
      <c r="F58" s="35" t="n">
        <f aca="false">'A.1'!F56</f>
        <v>518105</v>
      </c>
      <c r="G58" s="35" t="n">
        <f aca="false">'A.1'!G56</f>
        <v>584513</v>
      </c>
      <c r="H58" s="35" t="n">
        <f aca="false">'A.1'!H56</f>
        <v>1740050</v>
      </c>
      <c r="I58" s="35" t="n">
        <f aca="false">'A.1'!I56</f>
        <v>1861347</v>
      </c>
      <c r="J58" s="34" t="n">
        <f aca="false">SUM(B58:I58)</f>
        <v>8344368</v>
      </c>
    </row>
    <row r="59" customFormat="false" ht="12.75" hidden="false" customHeight="true" outlineLevel="0" collapsed="false">
      <c r="A59" s="17" t="s">
        <v>92</v>
      </c>
      <c r="B59" s="35" t="n">
        <f aca="false">'A.1'!B57</f>
        <v>753920</v>
      </c>
      <c r="C59" s="35" t="n">
        <f aca="false">'A.1'!C57</f>
        <v>1250539</v>
      </c>
      <c r="D59" s="35" t="n">
        <f aca="false">'A.1'!D57</f>
        <v>773997</v>
      </c>
      <c r="E59" s="35" t="n">
        <f aca="false">'A.1'!E57</f>
        <v>930181</v>
      </c>
      <c r="F59" s="35" t="n">
        <f aca="false">'A.1'!F57</f>
        <v>530824</v>
      </c>
      <c r="G59" s="35" t="n">
        <f aca="false">'A.1'!G57</f>
        <v>620242</v>
      </c>
      <c r="H59" s="35" t="n">
        <f aca="false">'A.1'!H57</f>
        <v>1751600</v>
      </c>
      <c r="I59" s="35" t="n">
        <f aca="false">'A.1'!I57</f>
        <v>1957210</v>
      </c>
      <c r="J59" s="34" t="n">
        <f aca="false">SUM(B59:I59)</f>
        <v>8568513</v>
      </c>
    </row>
    <row r="60" customFormat="false" ht="13.5" hidden="false" customHeight="true" outlineLevel="0" collapsed="false">
      <c r="A60" s="42"/>
      <c r="B60" s="58"/>
      <c r="C60" s="58"/>
      <c r="D60" s="58"/>
      <c r="E60" s="58"/>
      <c r="F60" s="58"/>
      <c r="G60" s="58"/>
      <c r="H60" s="58"/>
      <c r="I60" s="58"/>
      <c r="J60" s="59"/>
    </row>
    <row r="61" customFormat="false" ht="12.75" hidden="false" customHeight="true" outlineLevel="0" collapsed="false">
      <c r="A61" s="60" t="str">
        <f aca="false">'A.1'!A59</f>
        <v>FUENTE: Ministerio de Hacienda y Función Pública</v>
      </c>
    </row>
    <row r="62" customFormat="false" ht="12.75" hidden="false" customHeight="true" outlineLevel="0" collapsed="false">
      <c r="A62" s="44" t="s">
        <v>94</v>
      </c>
    </row>
    <row r="63" customFormat="false" ht="12.7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true" outlineLevel="0" collapsed="false">
      <c r="A64" s="57"/>
      <c r="B64" s="38"/>
    </row>
    <row r="65" customFormat="false" ht="12.75" hidden="false" customHeight="true" outlineLevel="0" collapsed="false">
      <c r="A65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customFormat="false" ht="14.25" hidden="false" customHeight="true" outlineLevel="0" collapsed="false">
      <c r="A11" s="24" t="s">
        <v>101</v>
      </c>
      <c r="D11" s="20"/>
      <c r="E11" s="20"/>
      <c r="F11" s="20"/>
      <c r="G11" s="20"/>
      <c r="H11" s="20"/>
      <c r="I11" s="20"/>
      <c r="J11" s="23"/>
    </row>
    <row r="12" customFormat="false" ht="12.75" hidden="false" customHeight="true" outlineLevel="0" collapsed="false">
      <c r="A12" s="25"/>
      <c r="J12" s="26"/>
    </row>
    <row r="13" customFormat="false" ht="19.9" hidden="false" customHeight="true" outlineLevel="0" collapsed="false">
      <c r="A13" s="27" t="s">
        <v>102</v>
      </c>
      <c r="J13" s="26"/>
    </row>
    <row r="14" customFormat="false" ht="15" hidden="false" customHeight="true" outlineLevel="0" collapsed="false">
      <c r="A14" s="27" t="s">
        <v>103</v>
      </c>
    </row>
    <row r="16" customFormat="false" ht="24.95" hidden="false" customHeight="true" outlineLevel="0" collapsed="false">
      <c r="A16" s="29"/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4</v>
      </c>
      <c r="G16" s="30" t="s">
        <v>65</v>
      </c>
      <c r="H16" s="30" t="s">
        <v>66</v>
      </c>
      <c r="I16" s="30" t="s">
        <v>67</v>
      </c>
      <c r="J16" s="31" t="s">
        <v>68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2" t="s">
        <v>69</v>
      </c>
    </row>
    <row r="20" customFormat="false" ht="12.75" hidden="false" customHeight="true" outlineLevel="0" collapsed="false">
      <c r="A20" s="26"/>
    </row>
    <row r="21" customFormat="false" ht="12.75" hidden="false" customHeight="true" outlineLevel="0" collapsed="false">
      <c r="A21" s="33" t="s">
        <v>70</v>
      </c>
      <c r="B21" s="34" t="n">
        <f aca="false">SUM(B22:B25)</f>
        <v>92771.31341</v>
      </c>
      <c r="C21" s="34" t="n">
        <f aca="false">SUM(C22:C25)</f>
        <v>33289.9811</v>
      </c>
      <c r="D21" s="34" t="n">
        <f aca="false">SUM(D22:D25)</f>
        <v>142353.97469</v>
      </c>
      <c r="E21" s="34" t="n">
        <f aca="false">SUM(E22:E25)</f>
        <v>165983.12785</v>
      </c>
      <c r="F21" s="34" t="n">
        <f aca="false">SUM(F22:F25)</f>
        <v>84854.81671</v>
      </c>
      <c r="G21" s="34" t="n">
        <f aca="false">SUM(G22:G25)</f>
        <v>129877.69438</v>
      </c>
      <c r="H21" s="34" t="n">
        <f aca="false">SUM(H22:H25)</f>
        <v>137743.831</v>
      </c>
      <c r="I21" s="34" t="n">
        <f aca="false">SUM(I22:I25)</f>
        <v>112352.5504</v>
      </c>
      <c r="J21" s="34" t="n">
        <f aca="false">SUM(J22:J25)</f>
        <v>899227.28954</v>
      </c>
    </row>
    <row r="22" customFormat="false" ht="12.75" hidden="false" customHeight="true" outlineLevel="0" collapsed="false">
      <c r="A22" s="17" t="s">
        <v>71</v>
      </c>
      <c r="B22" s="35" t="n">
        <v>42150.21921</v>
      </c>
      <c r="C22" s="35" t="n">
        <v>19938.57717</v>
      </c>
      <c r="D22" s="35" t="n">
        <v>66814.70343</v>
      </c>
      <c r="E22" s="35" t="n">
        <v>82751.44043</v>
      </c>
      <c r="F22" s="35" t="n">
        <v>45345.33794</v>
      </c>
      <c r="G22" s="35" t="n">
        <v>56355.65073</v>
      </c>
      <c r="H22" s="35" t="n">
        <v>68197.38626</v>
      </c>
      <c r="I22" s="35" t="n">
        <v>68569.5958</v>
      </c>
      <c r="J22" s="34" t="n">
        <f aca="false">SUM(B22:I22)</f>
        <v>450122.91097</v>
      </c>
    </row>
    <row r="23" customFormat="false" ht="12.75" hidden="false" customHeight="true" outlineLevel="0" collapsed="false">
      <c r="A23" s="17" t="s">
        <v>72</v>
      </c>
      <c r="B23" s="35" t="n">
        <v>44273.14023</v>
      </c>
      <c r="C23" s="35" t="n">
        <v>11697.67612</v>
      </c>
      <c r="D23" s="35" t="n">
        <v>68316.3125</v>
      </c>
      <c r="E23" s="35" t="n">
        <v>73345.19905</v>
      </c>
      <c r="F23" s="35" t="n">
        <v>34479.53106</v>
      </c>
      <c r="G23" s="35" t="n">
        <v>64340.45701</v>
      </c>
      <c r="H23" s="35" t="n">
        <v>61058.70141</v>
      </c>
      <c r="I23" s="35" t="n">
        <v>36127.12484</v>
      </c>
      <c r="J23" s="34" t="n">
        <f aca="false">SUM(B23:I23)</f>
        <v>393638.14222</v>
      </c>
    </row>
    <row r="24" customFormat="false" ht="12.75" hidden="false" customHeight="true" outlineLevel="0" collapsed="false">
      <c r="A24" s="17" t="s">
        <v>73</v>
      </c>
      <c r="B24" s="35" t="n">
        <v>434.25792</v>
      </c>
      <c r="C24" s="35" t="n">
        <v>113.50368</v>
      </c>
      <c r="D24" s="35" t="n">
        <v>366.11847</v>
      </c>
      <c r="E24" s="35" t="n">
        <v>716.91267</v>
      </c>
      <c r="F24" s="35" t="n">
        <v>554.50745</v>
      </c>
      <c r="G24" s="35" t="n">
        <v>1182.6129</v>
      </c>
      <c r="H24" s="35" t="n">
        <v>553.56166</v>
      </c>
      <c r="I24" s="35" t="n">
        <v>580.94628</v>
      </c>
      <c r="J24" s="34" t="n">
        <f aca="false">SUM(B24:I24)</f>
        <v>4502.42103</v>
      </c>
    </row>
    <row r="25" customFormat="false" ht="12.75" hidden="false" customHeight="true" outlineLevel="0" collapsed="false">
      <c r="A25" s="17" t="s">
        <v>74</v>
      </c>
      <c r="B25" s="35" t="n">
        <v>5913.69605</v>
      </c>
      <c r="C25" s="35" t="n">
        <v>1540.22413</v>
      </c>
      <c r="D25" s="35" t="n">
        <v>6856.84029</v>
      </c>
      <c r="E25" s="35" t="n">
        <v>9169.5757</v>
      </c>
      <c r="F25" s="35" t="n">
        <v>4475.44026</v>
      </c>
      <c r="G25" s="35" t="n">
        <v>7998.97374</v>
      </c>
      <c r="H25" s="35" t="n">
        <v>7934.18167</v>
      </c>
      <c r="I25" s="35" t="n">
        <v>7074.88348</v>
      </c>
      <c r="J25" s="34" t="n">
        <f aca="false">SUM(B25:I25)</f>
        <v>50963.81532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6"/>
    </row>
    <row r="27" customFormat="false" ht="12.75" hidden="false" customHeight="true" outlineLevel="0" collapsed="false">
      <c r="A27" s="33" t="s">
        <v>75</v>
      </c>
      <c r="B27" s="34" t="n">
        <f aca="false">SUM(B28:B29)</f>
        <v>32840.88988</v>
      </c>
      <c r="C27" s="34" t="n">
        <f aca="false">SUM(C28:C29)</f>
        <v>11986.11416</v>
      </c>
      <c r="D27" s="34" t="n">
        <f aca="false">SUM(D28:D29)</f>
        <v>47330.20082</v>
      </c>
      <c r="E27" s="34" t="n">
        <f aca="false">SUM(E28:E29)</f>
        <v>55536.17655</v>
      </c>
      <c r="F27" s="34" t="n">
        <f aca="false">SUM(F28:F29)</f>
        <v>31419.80226</v>
      </c>
      <c r="G27" s="34" t="n">
        <f aca="false">SUM(G28:G29)</f>
        <v>49735.44463</v>
      </c>
      <c r="H27" s="34" t="n">
        <f aca="false">SUM(H28:H29)</f>
        <v>51141.32242</v>
      </c>
      <c r="I27" s="34" t="n">
        <f aca="false">SUM(I28:I29)</f>
        <v>44933.0384</v>
      </c>
      <c r="J27" s="34" t="n">
        <f aca="false">SUM(J28:J29)</f>
        <v>324922.98912</v>
      </c>
    </row>
    <row r="28" customFormat="false" ht="12.75" hidden="false" customHeight="true" outlineLevel="0" collapsed="false">
      <c r="A28" s="17" t="s">
        <v>76</v>
      </c>
      <c r="B28" s="35" t="n">
        <v>30256.92619</v>
      </c>
      <c r="C28" s="35" t="n">
        <v>11986.11416</v>
      </c>
      <c r="D28" s="35" t="n">
        <v>46274.31363</v>
      </c>
      <c r="E28" s="35" t="n">
        <v>54534.99604</v>
      </c>
      <c r="F28" s="35" t="n">
        <v>31185.72389</v>
      </c>
      <c r="G28" s="35" t="n">
        <v>49247.38285</v>
      </c>
      <c r="H28" s="35" t="n">
        <v>51090.09206</v>
      </c>
      <c r="I28" s="35" t="n">
        <v>44075.11157</v>
      </c>
      <c r="J28" s="34" t="n">
        <f aca="false">SUM(B28:I28)</f>
        <v>318650.66039</v>
      </c>
    </row>
    <row r="29" customFormat="false" ht="12.75" hidden="false" customHeight="true" outlineLevel="0" collapsed="false">
      <c r="A29" s="17" t="s">
        <v>77</v>
      </c>
      <c r="B29" s="35" t="n">
        <v>2583.96369</v>
      </c>
      <c r="C29" s="35" t="n">
        <v>0</v>
      </c>
      <c r="D29" s="35" t="n">
        <v>1055.88719</v>
      </c>
      <c r="E29" s="35" t="n">
        <v>1001.18051</v>
      </c>
      <c r="F29" s="35" t="n">
        <v>234.07837</v>
      </c>
      <c r="G29" s="35" t="n">
        <v>488.06178</v>
      </c>
      <c r="H29" s="35" t="n">
        <v>51.23036</v>
      </c>
      <c r="I29" s="35" t="n">
        <v>857.92683</v>
      </c>
      <c r="J29" s="34" t="n">
        <f aca="false">SUM(B29:I29)</f>
        <v>6272.32873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6"/>
    </row>
    <row r="31" customFormat="false" ht="12.75" hidden="false" customHeight="true" outlineLevel="0" collapsed="false">
      <c r="A31" s="33" t="s">
        <v>78</v>
      </c>
      <c r="B31" s="34" t="n">
        <f aca="false">SUM(B32:B33)</f>
        <v>3214.61782</v>
      </c>
      <c r="C31" s="34" t="n">
        <f aca="false">SUM(C32:C33)</f>
        <v>290.53803</v>
      </c>
      <c r="D31" s="34" t="n">
        <f aca="false">SUM(D32:D33)</f>
        <v>1954.44348</v>
      </c>
      <c r="E31" s="34" t="n">
        <f aca="false">SUM(E32:E33)</f>
        <v>3640.72594</v>
      </c>
      <c r="F31" s="34" t="n">
        <f aca="false">SUM(F32:F33)</f>
        <v>2949.49949</v>
      </c>
      <c r="G31" s="34" t="n">
        <f aca="false">SUM(G32:G33)</f>
        <v>4807.84315</v>
      </c>
      <c r="H31" s="34" t="n">
        <f aca="false">SUM(H32:H33)</f>
        <v>3362.50363</v>
      </c>
      <c r="I31" s="34" t="n">
        <f aca="false">SUM(I32:I33)</f>
        <v>2782.75891</v>
      </c>
      <c r="J31" s="34" t="n">
        <f aca="false">SUM(J32:J33)</f>
        <v>23002.93045</v>
      </c>
    </row>
    <row r="32" customFormat="false" ht="12.75" hidden="false" customHeight="true" outlineLevel="0" collapsed="false">
      <c r="A32" s="17" t="s">
        <v>79</v>
      </c>
      <c r="B32" s="35" t="n">
        <v>19.43036</v>
      </c>
      <c r="C32" s="35" t="n">
        <v>9.8</v>
      </c>
      <c r="D32" s="35" t="n">
        <v>49.71108</v>
      </c>
      <c r="E32" s="35" t="n">
        <v>7.95</v>
      </c>
      <c r="F32" s="35" t="n">
        <v>12.4077</v>
      </c>
      <c r="G32" s="35" t="n">
        <v>45.13657</v>
      </c>
      <c r="H32" s="35" t="n">
        <v>9.19681</v>
      </c>
      <c r="I32" s="35" t="n">
        <v>112.68348</v>
      </c>
      <c r="J32" s="34" t="n">
        <f aca="false">SUM(B32:I32)</f>
        <v>266.316</v>
      </c>
    </row>
    <row r="33" customFormat="false" ht="12.75" hidden="false" customHeight="true" outlineLevel="0" collapsed="false">
      <c r="A33" s="17" t="s">
        <v>80</v>
      </c>
      <c r="B33" s="35" t="n">
        <v>3195.18746</v>
      </c>
      <c r="C33" s="35" t="n">
        <v>280.73803</v>
      </c>
      <c r="D33" s="35" t="n">
        <v>1904.7324</v>
      </c>
      <c r="E33" s="35" t="n">
        <v>3632.77594</v>
      </c>
      <c r="F33" s="35" t="n">
        <v>2937.09179</v>
      </c>
      <c r="G33" s="35" t="n">
        <v>4762.70658</v>
      </c>
      <c r="H33" s="35" t="n">
        <v>3353.30682</v>
      </c>
      <c r="I33" s="35" t="n">
        <v>2670.07543</v>
      </c>
      <c r="J33" s="34" t="n">
        <f aca="false">SUM(B33:I33)</f>
        <v>22736.61445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4"/>
    </row>
    <row r="35" customFormat="false" ht="12.75" hidden="false" customHeight="true" outlineLevel="0" collapsed="false">
      <c r="A35" s="33" t="s">
        <v>81</v>
      </c>
      <c r="B35" s="34" t="n">
        <f aca="false">+B21+B27+B31</f>
        <v>128826.82111</v>
      </c>
      <c r="C35" s="34" t="n">
        <f aca="false">+C21+C27+C31</f>
        <v>45566.63329</v>
      </c>
      <c r="D35" s="34" t="n">
        <f aca="false">+D21+D27+D31</f>
        <v>191638.61899</v>
      </c>
      <c r="E35" s="34" t="n">
        <f aca="false">+E21+E27+E31</f>
        <v>225160.03034</v>
      </c>
      <c r="F35" s="34" t="n">
        <f aca="false">+F21+F27+F31</f>
        <v>119224.11846</v>
      </c>
      <c r="G35" s="34" t="n">
        <f aca="false">+G21+G27+G31</f>
        <v>184420.98216</v>
      </c>
      <c r="H35" s="34" t="n">
        <f aca="false">+H21+H27+H31</f>
        <v>192247.65705</v>
      </c>
      <c r="I35" s="34" t="n">
        <f aca="false">+I21+I27+I31</f>
        <v>160068.34771</v>
      </c>
      <c r="J35" s="34" t="n">
        <f aca="false">+J21+J27+J31</f>
        <v>1247153.20911</v>
      </c>
    </row>
    <row r="36" customFormat="false" ht="12.75" hidden="false" customHeight="true" outlineLevel="0" collapsed="false">
      <c r="A36" s="26"/>
      <c r="B36" s="53"/>
      <c r="C36" s="53"/>
      <c r="D36" s="53"/>
      <c r="E36" s="53"/>
      <c r="F36" s="53"/>
      <c r="G36" s="53"/>
      <c r="H36" s="53"/>
      <c r="I36" s="53"/>
      <c r="J36" s="37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37"/>
    </row>
    <row r="38" customFormat="false" ht="15" hidden="false" customHeight="true" outlineLevel="0" collapsed="false">
      <c r="A38" s="32" t="s">
        <v>82</v>
      </c>
      <c r="B38" s="53"/>
      <c r="C38" s="53"/>
      <c r="D38" s="53"/>
      <c r="E38" s="53"/>
      <c r="F38" s="53"/>
      <c r="G38" s="53"/>
      <c r="H38" s="53"/>
      <c r="I38" s="53"/>
      <c r="J38" s="37"/>
    </row>
    <row r="39" customFormat="false" ht="12.75" hidden="false" customHeight="true" outlineLevel="0" collapsed="false">
      <c r="A39" s="26"/>
      <c r="B39" s="53"/>
      <c r="C39" s="53"/>
      <c r="D39" s="53"/>
      <c r="E39" s="53"/>
      <c r="F39" s="53"/>
      <c r="G39" s="53"/>
      <c r="H39" s="53"/>
      <c r="I39" s="53"/>
      <c r="J39" s="37"/>
    </row>
    <row r="40" customFormat="false" ht="12.75" hidden="false" customHeight="true" outlineLevel="0" collapsed="false">
      <c r="A40" s="33" t="s">
        <v>70</v>
      </c>
      <c r="B40" s="34" t="n">
        <f aca="false">SUM(B41:B45)</f>
        <v>115068.55175</v>
      </c>
      <c r="C40" s="34" t="n">
        <f aca="false">SUM(C41:C45)</f>
        <v>36002.48249</v>
      </c>
      <c r="D40" s="34" t="n">
        <f aca="false">SUM(D41:D45)</f>
        <v>148351.36711</v>
      </c>
      <c r="E40" s="34" t="n">
        <f aca="false">SUM(E41:E45)</f>
        <v>179920.11249</v>
      </c>
      <c r="F40" s="34" t="n">
        <f aca="false">SUM(F41:F45)</f>
        <v>98239.93996</v>
      </c>
      <c r="G40" s="34" t="n">
        <f aca="false">SUM(G41:G45)</f>
        <v>144499.11871</v>
      </c>
      <c r="H40" s="34" t="n">
        <f aca="false">SUM(H41:H45)</f>
        <v>150737.3508</v>
      </c>
      <c r="I40" s="34" t="n">
        <f aca="false">SUM(I41:I45)</f>
        <v>124502.54181</v>
      </c>
      <c r="J40" s="34" t="n">
        <f aca="false">SUM(J41:J45)</f>
        <v>997321.46512</v>
      </c>
    </row>
    <row r="41" customFormat="false" ht="12.75" hidden="false" customHeight="true" outlineLevel="0" collapsed="false">
      <c r="A41" s="17" t="s">
        <v>83</v>
      </c>
      <c r="B41" s="35" t="n">
        <v>33375.92373</v>
      </c>
      <c r="C41" s="35" t="n">
        <v>10495.58419</v>
      </c>
      <c r="D41" s="35" t="n">
        <v>38229.10387</v>
      </c>
      <c r="E41" s="35" t="n">
        <v>44525.84909</v>
      </c>
      <c r="F41" s="35" t="n">
        <v>32305.35267</v>
      </c>
      <c r="G41" s="35" t="n">
        <v>42877.16467</v>
      </c>
      <c r="H41" s="35" t="n">
        <v>46432.9714</v>
      </c>
      <c r="I41" s="35" t="n">
        <v>32852.10819</v>
      </c>
      <c r="J41" s="34" t="n">
        <f aca="false">SUM(B41:I41)</f>
        <v>281094.05781</v>
      </c>
    </row>
    <row r="42" customFormat="false" ht="12.75" hidden="false" customHeight="true" outlineLevel="0" collapsed="false">
      <c r="A42" s="17" t="s">
        <v>84</v>
      </c>
      <c r="B42" s="35" t="n">
        <v>7440.84998</v>
      </c>
      <c r="C42" s="35" t="n">
        <v>341.80227</v>
      </c>
      <c r="D42" s="35" t="n">
        <v>1530.34246</v>
      </c>
      <c r="E42" s="35" t="n">
        <v>3541.343</v>
      </c>
      <c r="F42" s="35" t="n">
        <v>2675.22999</v>
      </c>
      <c r="G42" s="35" t="n">
        <v>1441.78976</v>
      </c>
      <c r="H42" s="35" t="n">
        <v>2377.89657</v>
      </c>
      <c r="I42" s="35" t="n">
        <v>4530.46253</v>
      </c>
      <c r="J42" s="34" t="n">
        <f aca="false">SUM(B42:I42)</f>
        <v>23879.71656</v>
      </c>
    </row>
    <row r="43" customFormat="false" ht="12.75" hidden="false" customHeight="true" outlineLevel="0" collapsed="false">
      <c r="A43" s="17" t="s">
        <v>85</v>
      </c>
      <c r="B43" s="35" t="n">
        <v>17698.01455</v>
      </c>
      <c r="C43" s="35" t="n">
        <v>4362.33873</v>
      </c>
      <c r="D43" s="35" t="n">
        <v>12600.5686</v>
      </c>
      <c r="E43" s="35" t="n">
        <v>22412.63692</v>
      </c>
      <c r="F43" s="35" t="n">
        <v>10097.70018</v>
      </c>
      <c r="G43" s="35" t="n">
        <v>25555.16556</v>
      </c>
      <c r="H43" s="35" t="n">
        <v>20911.0689</v>
      </c>
      <c r="I43" s="35" t="n">
        <v>11387.46669</v>
      </c>
      <c r="J43" s="34" t="n">
        <f aca="false">SUM(B43:I43)</f>
        <v>125024.96013</v>
      </c>
    </row>
    <row r="44" customFormat="false" ht="12.75" hidden="false" customHeight="true" outlineLevel="0" collapsed="false">
      <c r="A44" s="17" t="s">
        <v>74</v>
      </c>
      <c r="B44" s="35" t="n">
        <v>54146.01009</v>
      </c>
      <c r="C44" s="35" t="n">
        <v>20219.88656</v>
      </c>
      <c r="D44" s="35" t="n">
        <v>93570.56515</v>
      </c>
      <c r="E44" s="35" t="n">
        <v>106674.90443</v>
      </c>
      <c r="F44" s="35" t="n">
        <v>48966.29745</v>
      </c>
      <c r="G44" s="35" t="n">
        <v>72668.14467</v>
      </c>
      <c r="H44" s="35" t="n">
        <v>77255.28155</v>
      </c>
      <c r="I44" s="35" t="n">
        <v>74599.09142</v>
      </c>
      <c r="J44" s="34" t="n">
        <f aca="false">SUM(B44:I44)</f>
        <v>548100.18132</v>
      </c>
    </row>
    <row r="45" customFormat="false" ht="12.75" hidden="false" customHeight="true" outlineLevel="0" collapsed="false">
      <c r="A45" s="17" t="s">
        <v>86</v>
      </c>
      <c r="B45" s="35" t="n">
        <v>2407.7534</v>
      </c>
      <c r="C45" s="35" t="n">
        <v>582.87074</v>
      </c>
      <c r="D45" s="35" t="n">
        <v>2420.78703</v>
      </c>
      <c r="E45" s="35" t="n">
        <v>2765.37905</v>
      </c>
      <c r="F45" s="35" t="n">
        <v>4195.35967</v>
      </c>
      <c r="G45" s="35" t="n">
        <v>1956.85405</v>
      </c>
      <c r="H45" s="35" t="n">
        <v>3760.13238</v>
      </c>
      <c r="I45" s="35" t="n">
        <v>1133.41298</v>
      </c>
      <c r="J45" s="34" t="n">
        <f aca="false">SUM(B45:I45)</f>
        <v>19222.5493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true" outlineLevel="0" collapsed="false">
      <c r="A47" s="33" t="s">
        <v>75</v>
      </c>
      <c r="B47" s="34" t="n">
        <f aca="false">SUM(B48:B49)</f>
        <v>20470.20105</v>
      </c>
      <c r="C47" s="34" t="n">
        <f aca="false">SUM(C48:C49)</f>
        <v>8082.87426</v>
      </c>
      <c r="D47" s="34" t="n">
        <f aca="false">SUM(D48:D49)</f>
        <v>31585.88035</v>
      </c>
      <c r="E47" s="34" t="n">
        <f aca="false">SUM(E48:E49)</f>
        <v>30389.83571</v>
      </c>
      <c r="F47" s="34" t="n">
        <f aca="false">SUM(F48:F49)</f>
        <v>19645.84539</v>
      </c>
      <c r="G47" s="34" t="n">
        <f aca="false">SUM(G48:G49)</f>
        <v>38638.48074</v>
      </c>
      <c r="H47" s="34" t="n">
        <f aca="false">SUM(H48:H49)</f>
        <v>37629.90393</v>
      </c>
      <c r="I47" s="34" t="n">
        <f aca="false">SUM(I48:I49)</f>
        <v>38025.4028</v>
      </c>
      <c r="J47" s="34" t="n">
        <f aca="false">SUM(J48:J49)</f>
        <v>224468.42423</v>
      </c>
    </row>
    <row r="48" customFormat="false" ht="12.75" hidden="false" customHeight="true" outlineLevel="0" collapsed="false">
      <c r="A48" s="17" t="s">
        <v>87</v>
      </c>
      <c r="B48" s="61" t="n">
        <v>379.06588</v>
      </c>
      <c r="C48" s="61" t="n">
        <v>3.17503</v>
      </c>
      <c r="D48" s="61" t="n">
        <v>164.13965</v>
      </c>
      <c r="E48" s="61" t="n">
        <v>70.25855</v>
      </c>
      <c r="F48" s="61" t="n">
        <v>116.47134</v>
      </c>
      <c r="G48" s="61" t="n">
        <v>1289.64925</v>
      </c>
      <c r="H48" s="61" t="n">
        <v>324.91101</v>
      </c>
      <c r="I48" s="61" t="n">
        <v>263.14236</v>
      </c>
      <c r="J48" s="34" t="n">
        <f aca="false">SUM(B48:I48)</f>
        <v>2610.81307</v>
      </c>
    </row>
    <row r="49" customFormat="false" ht="12.75" hidden="false" customHeight="true" outlineLevel="0" collapsed="false">
      <c r="A49" s="17" t="s">
        <v>77</v>
      </c>
      <c r="B49" s="61" t="n">
        <v>20091.13517</v>
      </c>
      <c r="C49" s="61" t="n">
        <v>8079.69923</v>
      </c>
      <c r="D49" s="61" t="n">
        <v>31421.7407</v>
      </c>
      <c r="E49" s="61" t="n">
        <v>30319.57716</v>
      </c>
      <c r="F49" s="61" t="n">
        <v>19529.37405</v>
      </c>
      <c r="G49" s="61" t="n">
        <v>37348.83149</v>
      </c>
      <c r="H49" s="61" t="n">
        <v>37304.99292</v>
      </c>
      <c r="I49" s="61" t="n">
        <v>37762.26044</v>
      </c>
      <c r="J49" s="34" t="n">
        <f aca="false">SUM(B49:I49)</f>
        <v>221857.61116</v>
      </c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true" outlineLevel="0" collapsed="false">
      <c r="A51" s="33" t="s">
        <v>78</v>
      </c>
      <c r="B51" s="34" t="n">
        <f aca="false">SUM(B52:B53)</f>
        <v>5403.83842</v>
      </c>
      <c r="C51" s="34" t="n">
        <f aca="false">SUM(C52:C53)</f>
        <v>758.05895</v>
      </c>
      <c r="D51" s="34" t="n">
        <f aca="false">SUM(D52:D53)</f>
        <v>730.97043</v>
      </c>
      <c r="E51" s="34" t="n">
        <f aca="false">SUM(E52:E53)</f>
        <v>2183.08822</v>
      </c>
      <c r="F51" s="34" t="n">
        <f aca="false">SUM(F52:F53)</f>
        <v>606.79068</v>
      </c>
      <c r="G51" s="34" t="n">
        <f aca="false">SUM(G52:G53)</f>
        <v>1625.09613</v>
      </c>
      <c r="H51" s="34" t="n">
        <f aca="false">SUM(H52:H53)</f>
        <v>259.25275</v>
      </c>
      <c r="I51" s="34" t="n">
        <f aca="false">SUM(I52:I53)</f>
        <v>2115.87474</v>
      </c>
      <c r="J51" s="34" t="n">
        <f aca="false">SUM(J52:J53)</f>
        <v>13682.97032</v>
      </c>
    </row>
    <row r="52" customFormat="false" ht="12.75" hidden="false" customHeight="true" outlineLevel="0" collapsed="false">
      <c r="A52" s="17" t="s">
        <v>79</v>
      </c>
      <c r="B52" s="35" t="n">
        <v>13.80688</v>
      </c>
      <c r="C52" s="35" t="n">
        <v>9.3</v>
      </c>
      <c r="D52" s="35" t="n">
        <v>45.09101</v>
      </c>
      <c r="E52" s="35" t="n">
        <v>15.99838</v>
      </c>
      <c r="F52" s="35" t="n">
        <v>13.54468</v>
      </c>
      <c r="G52" s="35" t="n">
        <v>34.60301</v>
      </c>
      <c r="H52" s="35" t="n">
        <v>9.73555</v>
      </c>
      <c r="I52" s="35" t="n">
        <v>41.14985</v>
      </c>
      <c r="J52" s="34" t="n">
        <f aca="false">SUM(B52:I52)</f>
        <v>183.22936</v>
      </c>
    </row>
    <row r="53" customFormat="false" ht="12.75" hidden="false" customHeight="true" outlineLevel="0" collapsed="false">
      <c r="A53" s="17" t="s">
        <v>80</v>
      </c>
      <c r="B53" s="35" t="n">
        <v>5390.03154</v>
      </c>
      <c r="C53" s="35" t="n">
        <v>748.75895</v>
      </c>
      <c r="D53" s="35" t="n">
        <v>685.87942</v>
      </c>
      <c r="E53" s="35" t="n">
        <v>2167.08984</v>
      </c>
      <c r="F53" s="35" t="n">
        <v>593.246</v>
      </c>
      <c r="G53" s="35" t="n">
        <v>1590.49312</v>
      </c>
      <c r="H53" s="35" t="n">
        <v>249.5172</v>
      </c>
      <c r="I53" s="35" t="n">
        <v>2074.72489</v>
      </c>
      <c r="J53" s="34" t="n">
        <f aca="false">SUM(B53:I53)</f>
        <v>13499.74096</v>
      </c>
    </row>
    <row r="54" customFormat="false" ht="12.7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true" outlineLevel="0" collapsed="false">
      <c r="A55" s="33" t="s">
        <v>88</v>
      </c>
      <c r="B55" s="34" t="n">
        <f aca="false">+B40+B47+B51</f>
        <v>140942.59122</v>
      </c>
      <c r="C55" s="34" t="n">
        <f aca="false">+C40+C47+C51</f>
        <v>44843.4157</v>
      </c>
      <c r="D55" s="34" t="n">
        <f aca="false">+D40+D47+D51</f>
        <v>180668.21789</v>
      </c>
      <c r="E55" s="34" t="n">
        <f aca="false">+E40+E47+E51</f>
        <v>212493.03642</v>
      </c>
      <c r="F55" s="34" t="n">
        <f aca="false">+F40+F47+F51</f>
        <v>118492.57603</v>
      </c>
      <c r="G55" s="34" t="n">
        <f aca="false">+G40+G47+G51</f>
        <v>184762.69558</v>
      </c>
      <c r="H55" s="34" t="n">
        <f aca="false">+H40+H47+H51</f>
        <v>188626.50748</v>
      </c>
      <c r="I55" s="34" t="n">
        <f aca="false">+I40+I47+I51</f>
        <v>164643.81935</v>
      </c>
      <c r="J55" s="34" t="n">
        <f aca="false">+J40+J47+J51</f>
        <v>1235472.85967</v>
      </c>
    </row>
    <row r="56" customFormat="false" ht="12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25.5" hidden="false" customHeight="true" outlineLevel="0" collapsed="false">
      <c r="A57" s="41" t="s">
        <v>89</v>
      </c>
      <c r="B57" s="38" t="n">
        <v>75</v>
      </c>
      <c r="C57" s="38" t="n">
        <v>13</v>
      </c>
      <c r="D57" s="38" t="n">
        <v>49</v>
      </c>
      <c r="E57" s="38" t="n">
        <v>114</v>
      </c>
      <c r="F57" s="38" t="n">
        <v>54</v>
      </c>
      <c r="G57" s="38" t="n">
        <v>64</v>
      </c>
      <c r="H57" s="38" t="n">
        <v>64</v>
      </c>
      <c r="I57" s="38" t="n">
        <v>38</v>
      </c>
      <c r="J57" s="35" t="n">
        <f aca="false">SUM(B57:I57)</f>
        <v>471</v>
      </c>
    </row>
    <row r="58" customFormat="false" ht="25.5" hidden="false" customHeight="true" outlineLevel="0" collapsed="false">
      <c r="A58" s="41" t="s">
        <v>90</v>
      </c>
      <c r="B58" s="38" t="n">
        <v>82</v>
      </c>
      <c r="C58" s="38" t="n">
        <v>14</v>
      </c>
      <c r="D58" s="38" t="n">
        <v>52</v>
      </c>
      <c r="E58" s="38" t="n">
        <v>133</v>
      </c>
      <c r="F58" s="38" t="n">
        <v>60</v>
      </c>
      <c r="G58" s="38" t="n">
        <v>70</v>
      </c>
      <c r="H58" s="38" t="n">
        <v>75</v>
      </c>
      <c r="I58" s="38" t="n">
        <v>43</v>
      </c>
      <c r="J58" s="35" t="n">
        <f aca="false">SUM(B58:I58)</f>
        <v>529</v>
      </c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4"/>
    </row>
    <row r="60" customFormat="false" ht="38.25" hidden="false" customHeight="true" outlineLevel="0" collapsed="false">
      <c r="A60" s="41" t="s">
        <v>91</v>
      </c>
      <c r="B60" s="35" t="n">
        <v>97884</v>
      </c>
      <c r="C60" s="35" t="n">
        <v>30961</v>
      </c>
      <c r="D60" s="35" t="n">
        <v>114413</v>
      </c>
      <c r="E60" s="35" t="n">
        <v>147386</v>
      </c>
      <c r="F60" s="35" t="n">
        <v>87528</v>
      </c>
      <c r="G60" s="35" t="n">
        <v>128738</v>
      </c>
      <c r="H60" s="35" t="n">
        <v>120780</v>
      </c>
      <c r="I60" s="35" t="n">
        <v>106290</v>
      </c>
      <c r="J60" s="34" t="n">
        <f aca="false">SUM(B60:I60)</f>
        <v>833980</v>
      </c>
    </row>
    <row r="61" customFormat="false" ht="12.75" hidden="false" customHeight="true" outlineLevel="0" collapsed="false">
      <c r="A61" s="17" t="s">
        <v>92</v>
      </c>
      <c r="B61" s="35" t="n">
        <v>101882</v>
      </c>
      <c r="C61" s="35" t="n">
        <v>32405</v>
      </c>
      <c r="D61" s="35" t="n">
        <v>116067</v>
      </c>
      <c r="E61" s="35" t="n">
        <v>169810</v>
      </c>
      <c r="F61" s="35" t="n">
        <v>100247</v>
      </c>
      <c r="G61" s="35" t="n">
        <v>142158</v>
      </c>
      <c r="H61" s="35" t="n">
        <v>132330</v>
      </c>
      <c r="I61" s="35" t="n">
        <v>116052</v>
      </c>
      <c r="J61" s="34" t="n">
        <f aca="false">SUM(B61:I61)</f>
        <v>910951</v>
      </c>
    </row>
    <row r="62" customFormat="false" ht="13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true" outlineLevel="0" collapsed="false">
      <c r="A63" s="60" t="str">
        <f aca="false">'A.1'!A59</f>
        <v>FUENTE: Ministerio de Hacienda y Función Pública</v>
      </c>
    </row>
    <row r="64" customFormat="false" ht="12.75" hidden="false" customHeight="true" outlineLevel="0" collapsed="false">
      <c r="A64" s="44" t="s">
        <v>94</v>
      </c>
    </row>
    <row r="65" customFormat="false" ht="12.7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true" outlineLevel="0" collapsed="false">
      <c r="A66" s="57"/>
      <c r="B66" s="38"/>
    </row>
    <row r="67" customFormat="false" ht="12.75" hidden="false" customHeight="true" outlineLevel="0" collapsed="false">
      <c r="A67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7" width="36.99"/>
    <col collapsed="false" customWidth="true" hidden="false" outlineLevel="0" max="9" min="2" style="17" width="16.7"/>
    <col collapsed="false" customWidth="true" hidden="false" outlineLevel="0" max="10" min="10" style="18" width="16.7"/>
    <col collapsed="false" customWidth="false" hidden="false" outlineLevel="0" max="257" min="11" style="17" width="10.99"/>
  </cols>
  <sheetData>
    <row r="1" customFormat="false" ht="12.75" hidden="false" customHeight="true" outlineLevel="0" collapsed="false">
      <c r="C1" s="9" t="s">
        <v>0</v>
      </c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C4" s="10" t="str">
        <f aca="false">INDICE!$E$4</f>
        <v>Año 2023. DATOS DEFINITIVOS</v>
      </c>
      <c r="D4" s="10"/>
      <c r="E4" s="10"/>
      <c r="F4" s="10"/>
      <c r="G4" s="10"/>
      <c r="H4" s="10"/>
      <c r="I4" s="10"/>
    </row>
    <row r="5" customFormat="false" ht="20.25" hidden="false" customHeight="true" outlineLevel="0" collapsed="false">
      <c r="A5" s="48"/>
      <c r="B5" s="49"/>
      <c r="C5" s="49"/>
      <c r="D5" s="49"/>
      <c r="E5" s="20"/>
      <c r="F5" s="20"/>
      <c r="G5" s="20"/>
      <c r="H5" s="20"/>
    </row>
    <row r="6" customFormat="false" ht="12.75" hidden="false" customHeight="true" outlineLevel="0" collapsed="false">
      <c r="A6" s="50"/>
      <c r="B6" s="49"/>
      <c r="C6" s="49"/>
      <c r="D6" s="49"/>
      <c r="E6" s="21"/>
      <c r="F6" s="20"/>
      <c r="G6" s="20"/>
      <c r="H6" s="20"/>
      <c r="I6" s="20"/>
      <c r="J6" s="51"/>
    </row>
    <row r="7" s="52" customFormat="true" ht="11.25" hidden="false" customHeight="true" outlineLevel="0" collapsed="false">
      <c r="A7" s="19"/>
      <c r="B7" s="20"/>
      <c r="C7" s="20"/>
      <c r="D7" s="20"/>
      <c r="E7" s="21"/>
      <c r="F7" s="20"/>
      <c r="G7" s="22"/>
      <c r="H7" s="20"/>
      <c r="I7" s="20"/>
      <c r="J7" s="2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</row>
    <row r="8" s="20" customFormat="true" ht="11.25" hidden="false" customHeight="true" outlineLevel="0" collapsed="false">
      <c r="A8" s="19"/>
      <c r="E8" s="21"/>
      <c r="G8" s="22"/>
      <c r="J8" s="23"/>
    </row>
    <row r="9" s="20" customFormat="true" ht="11.25" hidden="false" customHeight="true" outlineLevel="0" collapsed="false">
      <c r="A9" s="19"/>
      <c r="E9" s="21"/>
      <c r="G9" s="22"/>
      <c r="J9" s="23"/>
    </row>
    <row r="10" s="20" customFormat="true" ht="11.25" hidden="false" customHeight="true" outlineLevel="0" collapsed="false">
      <c r="A10" s="19"/>
      <c r="E10" s="21"/>
      <c r="G10" s="22"/>
      <c r="J10" s="23"/>
    </row>
    <row r="11" customFormat="false" ht="14.25" hidden="false" customHeight="true" outlineLevel="0" collapsed="false">
      <c r="A11" s="24" t="s">
        <v>58</v>
      </c>
      <c r="D11" s="20"/>
      <c r="E11" s="20"/>
      <c r="F11" s="20"/>
      <c r="G11" s="20"/>
      <c r="H11" s="20"/>
      <c r="I11" s="20"/>
      <c r="J11" s="23"/>
    </row>
    <row r="12" customFormat="false" ht="12.75" hidden="false" customHeight="true" outlineLevel="0" collapsed="false">
      <c r="A12" s="25"/>
      <c r="J12" s="26"/>
    </row>
    <row r="13" customFormat="false" ht="18.95" hidden="false" customHeight="true" outlineLevel="0" collapsed="false">
      <c r="A13" s="27" t="s">
        <v>104</v>
      </c>
      <c r="J13" s="26"/>
    </row>
    <row r="14" customFormat="false" ht="15" hidden="false" customHeight="true" outlineLevel="0" collapsed="false">
      <c r="A14" s="27" t="s">
        <v>105</v>
      </c>
    </row>
    <row r="16" customFormat="false" ht="24.95" hidden="false" customHeight="true" outlineLevel="0" collapsed="false">
      <c r="A16" s="29"/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4</v>
      </c>
      <c r="G16" s="30" t="s">
        <v>65</v>
      </c>
      <c r="H16" s="30" t="s">
        <v>66</v>
      </c>
      <c r="I16" s="30" t="s">
        <v>67</v>
      </c>
      <c r="J16" s="31" t="s">
        <v>68</v>
      </c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32" t="s">
        <v>69</v>
      </c>
    </row>
    <row r="20" customFormat="false" ht="12.75" hidden="false" customHeight="true" outlineLevel="0" collapsed="false">
      <c r="A20" s="26"/>
    </row>
    <row r="21" customFormat="false" ht="12.75" hidden="false" customHeight="true" outlineLevel="0" collapsed="false">
      <c r="A21" s="33" t="s">
        <v>70</v>
      </c>
      <c r="B21" s="34" t="n">
        <f aca="false">SUM(B22:B25)</f>
        <v>97647.335</v>
      </c>
      <c r="C21" s="34" t="n">
        <f aca="false">SUM(C22:C25)</f>
        <v>170001.86145</v>
      </c>
      <c r="D21" s="34" t="n">
        <f aca="false">SUM(D22:D25)</f>
        <v>166694.91575</v>
      </c>
      <c r="E21" s="34" t="n">
        <f aca="false">SUM(E22:E25)</f>
        <v>260791.78062</v>
      </c>
      <c r="F21" s="34" t="n">
        <f aca="false">SUM(F22:F25)</f>
        <v>124376.2782</v>
      </c>
      <c r="G21" s="34" t="n">
        <f aca="false">SUM(G22:G25)</f>
        <v>149900.67553</v>
      </c>
      <c r="H21" s="34" t="n">
        <f aca="false">SUM(H22:H25)</f>
        <v>117514.02552</v>
      </c>
      <c r="I21" s="34" t="n">
        <f aca="false">SUM(I22:I25)</f>
        <v>420431.55238</v>
      </c>
      <c r="J21" s="34" t="n">
        <f aca="false">SUM(J22:J25)</f>
        <v>1507358.42445</v>
      </c>
    </row>
    <row r="22" customFormat="false" ht="12.75" hidden="false" customHeight="true" outlineLevel="0" collapsed="false">
      <c r="A22" s="17" t="s">
        <v>71</v>
      </c>
      <c r="B22" s="35" t="n">
        <v>46828.09854</v>
      </c>
      <c r="C22" s="35" t="n">
        <v>93906.69401</v>
      </c>
      <c r="D22" s="35" t="n">
        <v>72086.1984</v>
      </c>
      <c r="E22" s="35" t="n">
        <v>126420.06335</v>
      </c>
      <c r="F22" s="35" t="n">
        <v>74181.33446</v>
      </c>
      <c r="G22" s="35" t="n">
        <v>78651.37059</v>
      </c>
      <c r="H22" s="35" t="n">
        <v>59074.82777</v>
      </c>
      <c r="I22" s="35" t="n">
        <v>242172.06069</v>
      </c>
      <c r="J22" s="34" t="n">
        <f aca="false">SUM(B22:I22)</f>
        <v>793320.64781</v>
      </c>
    </row>
    <row r="23" customFormat="false" ht="12.75" hidden="false" customHeight="true" outlineLevel="0" collapsed="false">
      <c r="A23" s="17" t="s">
        <v>72</v>
      </c>
      <c r="B23" s="35" t="n">
        <v>44020.22857</v>
      </c>
      <c r="C23" s="35" t="n">
        <v>61048.81707</v>
      </c>
      <c r="D23" s="35" t="n">
        <v>85880.43719</v>
      </c>
      <c r="E23" s="35" t="n">
        <v>116384.90475</v>
      </c>
      <c r="F23" s="35" t="n">
        <v>40479.96655</v>
      </c>
      <c r="G23" s="35" t="n">
        <v>60733.46359</v>
      </c>
      <c r="H23" s="35" t="n">
        <v>52055.84524</v>
      </c>
      <c r="I23" s="35" t="n">
        <v>147666.04422</v>
      </c>
      <c r="J23" s="34" t="n">
        <f aca="false">SUM(B23:I23)</f>
        <v>608269.70718</v>
      </c>
    </row>
    <row r="24" customFormat="false" ht="12.75" hidden="false" customHeight="true" outlineLevel="0" collapsed="false">
      <c r="A24" s="17" t="s">
        <v>73</v>
      </c>
      <c r="B24" s="35" t="n">
        <v>425.89976</v>
      </c>
      <c r="C24" s="35" t="n">
        <v>2764.87636</v>
      </c>
      <c r="D24" s="35" t="n">
        <v>545.62745</v>
      </c>
      <c r="E24" s="35" t="n">
        <v>1722.60561</v>
      </c>
      <c r="F24" s="35" t="n">
        <v>1424.53897</v>
      </c>
      <c r="G24" s="35" t="n">
        <v>1272.45961</v>
      </c>
      <c r="H24" s="35" t="n">
        <v>330.84895</v>
      </c>
      <c r="I24" s="35" t="n">
        <v>2694.91152</v>
      </c>
      <c r="J24" s="34" t="n">
        <f aca="false">SUM(B24:I24)</f>
        <v>11181.76823</v>
      </c>
    </row>
    <row r="25" customFormat="false" ht="12.75" hidden="false" customHeight="true" outlineLevel="0" collapsed="false">
      <c r="A25" s="17" t="s">
        <v>74</v>
      </c>
      <c r="B25" s="35" t="n">
        <v>6373.10813</v>
      </c>
      <c r="C25" s="35" t="n">
        <v>12281.47401</v>
      </c>
      <c r="D25" s="35" t="n">
        <v>8182.65271</v>
      </c>
      <c r="E25" s="35" t="n">
        <v>16264.20691</v>
      </c>
      <c r="F25" s="35" t="n">
        <v>8290.43822</v>
      </c>
      <c r="G25" s="35" t="n">
        <v>9243.38174</v>
      </c>
      <c r="H25" s="35" t="n">
        <v>6052.50356</v>
      </c>
      <c r="I25" s="35" t="n">
        <v>27898.53595</v>
      </c>
      <c r="J25" s="34" t="n">
        <f aca="false">SUM(B25:I25)</f>
        <v>94586.30123</v>
      </c>
    </row>
    <row r="26" customFormat="false" ht="12.7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4"/>
    </row>
    <row r="27" customFormat="false" ht="12.75" hidden="false" customHeight="true" outlineLevel="0" collapsed="false">
      <c r="A27" s="33" t="s">
        <v>75</v>
      </c>
      <c r="B27" s="34" t="n">
        <f aca="false">SUM(B28:B29)</f>
        <v>28065.28261</v>
      </c>
      <c r="C27" s="34" t="n">
        <f aca="false">SUM(C28:C29)</f>
        <v>29676.2298</v>
      </c>
      <c r="D27" s="34" t="n">
        <f aca="false">SUM(D28:D29)</f>
        <v>40697.29968</v>
      </c>
      <c r="E27" s="34" t="n">
        <f aca="false">SUM(E28:E29)</f>
        <v>49358.48613</v>
      </c>
      <c r="F27" s="34" t="n">
        <f aca="false">SUM(F28:F29)</f>
        <v>36190.17647</v>
      </c>
      <c r="G27" s="34" t="n">
        <f aca="false">SUM(G28:G29)</f>
        <v>37777.59554</v>
      </c>
      <c r="H27" s="34" t="n">
        <f aca="false">SUM(H28:H29)</f>
        <v>24218.18115</v>
      </c>
      <c r="I27" s="34" t="n">
        <f aca="false">SUM(I28:I29)</f>
        <v>112473.83321</v>
      </c>
      <c r="J27" s="34" t="n">
        <f aca="false">SUM(J28:J29)</f>
        <v>358457.08459</v>
      </c>
    </row>
    <row r="28" customFormat="false" ht="12.75" hidden="false" customHeight="true" outlineLevel="0" collapsed="false">
      <c r="A28" s="17" t="s">
        <v>76</v>
      </c>
      <c r="B28" s="35" t="n">
        <v>25546.55052</v>
      </c>
      <c r="C28" s="35" t="n">
        <v>29316.30001</v>
      </c>
      <c r="D28" s="35" t="n">
        <v>39257.48491</v>
      </c>
      <c r="E28" s="35" t="n">
        <v>48806.51068</v>
      </c>
      <c r="F28" s="35" t="n">
        <v>34959.35715</v>
      </c>
      <c r="G28" s="35" t="n">
        <v>37697.85188</v>
      </c>
      <c r="H28" s="35" t="n">
        <v>24016.88197</v>
      </c>
      <c r="I28" s="35" t="n">
        <v>109554.23879</v>
      </c>
      <c r="J28" s="34" t="n">
        <f aca="false">SUM(B28:I28)</f>
        <v>349155.17591</v>
      </c>
    </row>
    <row r="29" customFormat="false" ht="12.75" hidden="false" customHeight="true" outlineLevel="0" collapsed="false">
      <c r="A29" s="17" t="s">
        <v>77</v>
      </c>
      <c r="B29" s="35" t="n">
        <v>2518.73209</v>
      </c>
      <c r="C29" s="35" t="n">
        <v>359.92979</v>
      </c>
      <c r="D29" s="35" t="n">
        <v>1439.81477</v>
      </c>
      <c r="E29" s="35" t="n">
        <v>551.97545</v>
      </c>
      <c r="F29" s="35" t="n">
        <v>1230.81932</v>
      </c>
      <c r="G29" s="35" t="n">
        <v>79.74366</v>
      </c>
      <c r="H29" s="35" t="n">
        <v>201.29918</v>
      </c>
      <c r="I29" s="35" t="n">
        <v>2919.59442</v>
      </c>
      <c r="J29" s="34" t="n">
        <f aca="false">SUM(B29:I29)</f>
        <v>9301.90868</v>
      </c>
    </row>
    <row r="30" customFormat="false" ht="12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4"/>
    </row>
    <row r="31" customFormat="false" ht="12.75" hidden="false" customHeight="true" outlineLevel="0" collapsed="false">
      <c r="A31" s="33" t="s">
        <v>78</v>
      </c>
      <c r="B31" s="34" t="n">
        <f aca="false">SUM(B32:B33)</f>
        <v>3107.39104</v>
      </c>
      <c r="C31" s="34" t="n">
        <f aca="false">SUM(C32:C33)</f>
        <v>9918.13599</v>
      </c>
      <c r="D31" s="34" t="n">
        <f aca="false">SUM(D32:D33)</f>
        <v>3048.71721</v>
      </c>
      <c r="E31" s="34" t="n">
        <f aca="false">SUM(E32:E33)</f>
        <v>13230.7392</v>
      </c>
      <c r="F31" s="34" t="n">
        <f aca="false">SUM(F32:F33)</f>
        <v>7766.00845</v>
      </c>
      <c r="G31" s="34" t="n">
        <f aca="false">SUM(G32:G33)</f>
        <v>8642.24799</v>
      </c>
      <c r="H31" s="34" t="n">
        <f aca="false">SUM(H32:H33)</f>
        <v>1774.79643</v>
      </c>
      <c r="I31" s="34" t="n">
        <f aca="false">SUM(I32:I33)</f>
        <v>17902.06299</v>
      </c>
      <c r="J31" s="34" t="n">
        <f aca="false">SUM(J32:J33)</f>
        <v>65390.0993</v>
      </c>
    </row>
    <row r="32" customFormat="false" ht="12.75" hidden="false" customHeight="true" outlineLevel="0" collapsed="false">
      <c r="A32" s="17" t="s">
        <v>79</v>
      </c>
      <c r="B32" s="35" t="n">
        <v>208.73974</v>
      </c>
      <c r="C32" s="35" t="n">
        <v>146.59256</v>
      </c>
      <c r="D32" s="35" t="n">
        <v>126.76401</v>
      </c>
      <c r="E32" s="35" t="n">
        <v>179.64555</v>
      </c>
      <c r="F32" s="35" t="n">
        <v>599.61559</v>
      </c>
      <c r="G32" s="35" t="n">
        <v>152.3639</v>
      </c>
      <c r="H32" s="35" t="n">
        <v>215.78171</v>
      </c>
      <c r="I32" s="35" t="n">
        <v>295.78787</v>
      </c>
      <c r="J32" s="34" t="n">
        <f aca="false">SUM(B32:I32)</f>
        <v>1925.29093</v>
      </c>
    </row>
    <row r="33" customFormat="false" ht="12.75" hidden="false" customHeight="true" outlineLevel="0" collapsed="false">
      <c r="A33" s="17" t="s">
        <v>80</v>
      </c>
      <c r="B33" s="35" t="n">
        <v>2898.6513</v>
      </c>
      <c r="C33" s="35" t="n">
        <v>9771.54343</v>
      </c>
      <c r="D33" s="35" t="n">
        <v>2921.9532</v>
      </c>
      <c r="E33" s="35" t="n">
        <v>13051.09365</v>
      </c>
      <c r="F33" s="35" t="n">
        <v>7166.39286</v>
      </c>
      <c r="G33" s="35" t="n">
        <v>8489.88409</v>
      </c>
      <c r="H33" s="35" t="n">
        <v>1559.01472</v>
      </c>
      <c r="I33" s="35" t="n">
        <v>17606.27512</v>
      </c>
      <c r="J33" s="34" t="n">
        <f aca="false">SUM(B33:I33)</f>
        <v>63464.80837</v>
      </c>
    </row>
    <row r="34" customFormat="false" ht="12.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4"/>
    </row>
    <row r="35" customFormat="false" ht="12.75" hidden="false" customHeight="true" outlineLevel="0" collapsed="false">
      <c r="A35" s="33" t="s">
        <v>81</v>
      </c>
      <c r="B35" s="34" t="n">
        <f aca="false">+B21+B27+B31</f>
        <v>128820.00865</v>
      </c>
      <c r="C35" s="34" t="n">
        <f aca="false">+C21+C27+C31</f>
        <v>209596.22724</v>
      </c>
      <c r="D35" s="34" t="n">
        <f aca="false">+D21+D27+D31</f>
        <v>210440.93264</v>
      </c>
      <c r="E35" s="34" t="n">
        <f aca="false">+E21+E27+E31</f>
        <v>323381.00595</v>
      </c>
      <c r="F35" s="34" t="n">
        <f aca="false">+F21+F27+F31</f>
        <v>168332.46312</v>
      </c>
      <c r="G35" s="34" t="n">
        <f aca="false">+G21+G27+G31</f>
        <v>196320.51906</v>
      </c>
      <c r="H35" s="34" t="n">
        <f aca="false">+H21+H27+H31</f>
        <v>143507.0031</v>
      </c>
      <c r="I35" s="34" t="n">
        <f aca="false">+I21+I27+I31</f>
        <v>550807.44858</v>
      </c>
      <c r="J35" s="34" t="n">
        <f aca="false">+J21+J27+J31</f>
        <v>1931205.60834</v>
      </c>
    </row>
    <row r="36" customFormat="false" ht="12.75" hidden="false" customHeight="true" outlineLevel="0" collapsed="false">
      <c r="A36" s="26"/>
      <c r="B36" s="53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true" outlineLevel="0" collapsed="false">
      <c r="A37" s="26"/>
      <c r="B37" s="53"/>
      <c r="C37" s="53"/>
      <c r="D37" s="53"/>
      <c r="E37" s="53"/>
      <c r="F37" s="53"/>
      <c r="G37" s="53"/>
      <c r="H37" s="53"/>
      <c r="I37" s="53"/>
      <c r="J37" s="53"/>
    </row>
    <row r="38" customFormat="false" ht="15" hidden="false" customHeight="true" outlineLevel="0" collapsed="false">
      <c r="A38" s="32" t="s">
        <v>82</v>
      </c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true" outlineLevel="0" collapsed="false">
      <c r="A39" s="26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true" outlineLevel="0" collapsed="false">
      <c r="A40" s="33" t="s">
        <v>70</v>
      </c>
      <c r="B40" s="34" t="n">
        <f aca="false">SUM(B41:B45)</f>
        <v>109865.80308</v>
      </c>
      <c r="C40" s="34" t="n">
        <f aca="false">SUM(C41:C45)</f>
        <v>175378.39988</v>
      </c>
      <c r="D40" s="34" t="n">
        <f aca="false">SUM(D41:D45)</f>
        <v>181444.76882</v>
      </c>
      <c r="E40" s="34" t="n">
        <f aca="false">SUM(E41:E45)</f>
        <v>301106.61806</v>
      </c>
      <c r="F40" s="34" t="n">
        <f aca="false">SUM(F41:F45)</f>
        <v>155522.63641</v>
      </c>
      <c r="G40" s="34" t="n">
        <f aca="false">SUM(G41:G45)</f>
        <v>174942.8037</v>
      </c>
      <c r="H40" s="34" t="n">
        <f aca="false">SUM(H41:H45)</f>
        <v>141910.28383</v>
      </c>
      <c r="I40" s="34" t="n">
        <f aca="false">SUM(I41:I45)</f>
        <v>469911.97146</v>
      </c>
      <c r="J40" s="34" t="n">
        <f aca="false">SUM(J41:J45)</f>
        <v>1710083.28524</v>
      </c>
    </row>
    <row r="41" customFormat="false" ht="12.75" hidden="false" customHeight="true" outlineLevel="0" collapsed="false">
      <c r="A41" s="17" t="s">
        <v>83</v>
      </c>
      <c r="B41" s="35" t="n">
        <v>50404.47282</v>
      </c>
      <c r="C41" s="35" t="n">
        <v>68234.08287</v>
      </c>
      <c r="D41" s="35" t="n">
        <v>54102.76652</v>
      </c>
      <c r="E41" s="35" t="n">
        <v>94238.22275</v>
      </c>
      <c r="F41" s="35" t="n">
        <v>66465.63443</v>
      </c>
      <c r="G41" s="35" t="n">
        <v>51865.95495</v>
      </c>
      <c r="H41" s="35" t="n">
        <v>62369.78006</v>
      </c>
      <c r="I41" s="35" t="n">
        <v>141518.42499</v>
      </c>
      <c r="J41" s="34" t="n">
        <f aca="false">SUM(B41:I41)</f>
        <v>589199.33939</v>
      </c>
    </row>
    <row r="42" customFormat="false" ht="12.75" hidden="false" customHeight="true" outlineLevel="0" collapsed="false">
      <c r="A42" s="17" t="s">
        <v>84</v>
      </c>
      <c r="B42" s="35" t="n">
        <v>2358.72143</v>
      </c>
      <c r="C42" s="35" t="n">
        <v>5451.06798</v>
      </c>
      <c r="D42" s="35" t="n">
        <v>2159.72051</v>
      </c>
      <c r="E42" s="35" t="n">
        <v>5658.44524</v>
      </c>
      <c r="F42" s="35" t="n">
        <v>5859.24704</v>
      </c>
      <c r="G42" s="35" t="n">
        <v>2853.40758</v>
      </c>
      <c r="H42" s="35" t="n">
        <v>10522.92831</v>
      </c>
      <c r="I42" s="35" t="n">
        <v>15433.69587</v>
      </c>
      <c r="J42" s="34" t="n">
        <f aca="false">SUM(B42:I42)</f>
        <v>50297.23396</v>
      </c>
    </row>
    <row r="43" customFormat="false" ht="12.75" hidden="false" customHeight="true" outlineLevel="0" collapsed="false">
      <c r="A43" s="17" t="s">
        <v>85</v>
      </c>
      <c r="B43" s="35" t="n">
        <v>11022.1217</v>
      </c>
      <c r="C43" s="35" t="n">
        <v>31065.74747</v>
      </c>
      <c r="D43" s="35" t="n">
        <v>14216.47654</v>
      </c>
      <c r="E43" s="35" t="n">
        <v>44980.92259</v>
      </c>
      <c r="F43" s="35" t="n">
        <v>26256.84183</v>
      </c>
      <c r="G43" s="35" t="n">
        <v>32412.38812</v>
      </c>
      <c r="H43" s="35" t="n">
        <v>22087.86838</v>
      </c>
      <c r="I43" s="35" t="n">
        <v>62537.15592</v>
      </c>
      <c r="J43" s="34" t="n">
        <f aca="false">SUM(B43:I43)</f>
        <v>244579.52255</v>
      </c>
    </row>
    <row r="44" customFormat="false" ht="12.75" hidden="false" customHeight="true" outlineLevel="0" collapsed="false">
      <c r="A44" s="17" t="s">
        <v>74</v>
      </c>
      <c r="B44" s="35" t="n">
        <v>44133.18681</v>
      </c>
      <c r="C44" s="35" t="n">
        <v>66106.67936</v>
      </c>
      <c r="D44" s="35" t="n">
        <v>105867.82378</v>
      </c>
      <c r="E44" s="35" t="n">
        <v>153224.3613</v>
      </c>
      <c r="F44" s="35" t="n">
        <v>50215.07528</v>
      </c>
      <c r="G44" s="35" t="n">
        <v>86171.99373</v>
      </c>
      <c r="H44" s="35" t="n">
        <v>43350.1199</v>
      </c>
      <c r="I44" s="35" t="n">
        <v>250189.95363</v>
      </c>
      <c r="J44" s="34" t="n">
        <f aca="false">SUM(B44:I44)</f>
        <v>799259.19379</v>
      </c>
    </row>
    <row r="45" customFormat="false" ht="12.75" hidden="false" customHeight="true" outlineLevel="0" collapsed="false">
      <c r="A45" s="17" t="s">
        <v>86</v>
      </c>
      <c r="B45" s="35" t="n">
        <v>1947.30032</v>
      </c>
      <c r="C45" s="35" t="n">
        <v>4520.8222</v>
      </c>
      <c r="D45" s="35" t="n">
        <v>5097.98147</v>
      </c>
      <c r="E45" s="35" t="n">
        <v>3004.66618</v>
      </c>
      <c r="F45" s="35" t="n">
        <v>6725.83783</v>
      </c>
      <c r="G45" s="35" t="n">
        <v>1639.05932</v>
      </c>
      <c r="H45" s="35" t="n">
        <v>3579.58718</v>
      </c>
      <c r="I45" s="35" t="n">
        <v>232.741050000001</v>
      </c>
      <c r="J45" s="34" t="n">
        <f aca="false">SUM(B45:I45)</f>
        <v>26747.99555</v>
      </c>
    </row>
    <row r="46" customFormat="false" ht="12.7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54"/>
    </row>
    <row r="47" customFormat="false" ht="12.75" hidden="false" customHeight="true" outlineLevel="0" collapsed="false">
      <c r="A47" s="33" t="s">
        <v>75</v>
      </c>
      <c r="B47" s="34" t="n">
        <f aca="false">SUM(B48:B49)</f>
        <v>14378.65551</v>
      </c>
      <c r="C47" s="34" t="n">
        <f aca="false">SUM(C48:C49)</f>
        <v>17010.17895</v>
      </c>
      <c r="D47" s="34" t="n">
        <f aca="false">SUM(D48:D49)</f>
        <v>25639.40132</v>
      </c>
      <c r="E47" s="34" t="n">
        <f aca="false">SUM(E48:E49)</f>
        <v>18433.97306</v>
      </c>
      <c r="F47" s="34" t="n">
        <f aca="false">SUM(F48:F49)</f>
        <v>9869.60482</v>
      </c>
      <c r="G47" s="34" t="n">
        <f aca="false">SUM(G48:G49)</f>
        <v>20367.14057</v>
      </c>
      <c r="H47" s="34" t="n">
        <f aca="false">SUM(H48:H49)</f>
        <v>10534.23078</v>
      </c>
      <c r="I47" s="34" t="n">
        <f aca="false">SUM(I48:I49)</f>
        <v>67177.00551</v>
      </c>
      <c r="J47" s="34" t="n">
        <f aca="false">SUM(J48:J49)</f>
        <v>183410.19052</v>
      </c>
    </row>
    <row r="48" customFormat="false" ht="12.75" hidden="false" customHeight="true" outlineLevel="0" collapsed="false">
      <c r="A48" s="17" t="s">
        <v>87</v>
      </c>
      <c r="B48" s="35" t="n">
        <v>653.8108</v>
      </c>
      <c r="C48" s="35" t="n">
        <v>368.42429</v>
      </c>
      <c r="D48" s="35" t="n">
        <v>5.49533</v>
      </c>
      <c r="E48" s="35" t="n">
        <v>446.87083</v>
      </c>
      <c r="F48" s="35" t="n">
        <v>288.19765</v>
      </c>
      <c r="G48" s="35" t="n">
        <v>48.152</v>
      </c>
      <c r="H48" s="35" t="n">
        <v>36.45138</v>
      </c>
      <c r="I48" s="35" t="n">
        <v>1601.81927</v>
      </c>
      <c r="J48" s="34" t="n">
        <f aca="false">SUM(B48:I48)</f>
        <v>3449.22155</v>
      </c>
    </row>
    <row r="49" customFormat="false" ht="12.75" hidden="false" customHeight="true" outlineLevel="0" collapsed="false">
      <c r="A49" s="17" t="s">
        <v>77</v>
      </c>
      <c r="B49" s="35" t="n">
        <v>13724.84471</v>
      </c>
      <c r="C49" s="35" t="n">
        <v>16641.75466</v>
      </c>
      <c r="D49" s="35" t="n">
        <v>25633.90599</v>
      </c>
      <c r="E49" s="35" t="n">
        <v>17987.10223</v>
      </c>
      <c r="F49" s="35" t="n">
        <v>9581.40717</v>
      </c>
      <c r="G49" s="35" t="n">
        <v>20318.98857</v>
      </c>
      <c r="H49" s="35" t="n">
        <v>10497.7794</v>
      </c>
      <c r="I49" s="35" t="n">
        <v>65575.18624</v>
      </c>
      <c r="J49" s="34" t="n">
        <f aca="false">SUM(B49:I49)</f>
        <v>179960.96897</v>
      </c>
    </row>
    <row r="50" customFormat="false" ht="12.75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54"/>
    </row>
    <row r="51" customFormat="false" ht="12.75" hidden="false" customHeight="true" outlineLevel="0" collapsed="false">
      <c r="A51" s="33" t="s">
        <v>78</v>
      </c>
      <c r="B51" s="34" t="n">
        <f aca="false">SUM(B52:B53)</f>
        <v>3271.85163</v>
      </c>
      <c r="C51" s="34" t="n">
        <f aca="false">SUM(C52:C53)</f>
        <v>7856.59069</v>
      </c>
      <c r="D51" s="34" t="n">
        <f aca="false">SUM(D52:D53)</f>
        <v>2073.74329</v>
      </c>
      <c r="E51" s="34" t="n">
        <f aca="false">SUM(E52:E53)</f>
        <v>3268.18674</v>
      </c>
      <c r="F51" s="34" t="n">
        <f aca="false">SUM(F52:F53)</f>
        <v>9466.3818</v>
      </c>
      <c r="G51" s="34" t="n">
        <f aca="false">SUM(G52:G53)</f>
        <v>5853.91357</v>
      </c>
      <c r="H51" s="34" t="n">
        <f aca="false">SUM(H52:H53)</f>
        <v>1518.50143</v>
      </c>
      <c r="I51" s="34" t="n">
        <f aca="false">SUM(I52:I53)</f>
        <v>8823.92526</v>
      </c>
      <c r="J51" s="34" t="n">
        <f aca="false">SUM(J52:J53)</f>
        <v>42133.09441</v>
      </c>
    </row>
    <row r="52" customFormat="false" ht="12.75" hidden="false" customHeight="true" outlineLevel="0" collapsed="false">
      <c r="A52" s="17" t="s">
        <v>79</v>
      </c>
      <c r="B52" s="35" t="n">
        <v>246.09999</v>
      </c>
      <c r="C52" s="35" t="n">
        <v>147.71578</v>
      </c>
      <c r="D52" s="35" t="n">
        <v>157.16025</v>
      </c>
      <c r="E52" s="35" t="n">
        <v>205.60361</v>
      </c>
      <c r="F52" s="35" t="n">
        <v>599.64632</v>
      </c>
      <c r="G52" s="35" t="n">
        <v>240.96144</v>
      </c>
      <c r="H52" s="35" t="n">
        <v>118.50143</v>
      </c>
      <c r="I52" s="35" t="n">
        <v>396.6094</v>
      </c>
      <c r="J52" s="34" t="n">
        <f aca="false">SUM(B52:I52)</f>
        <v>2112.29822</v>
      </c>
    </row>
    <row r="53" customFormat="false" ht="12.75" hidden="false" customHeight="true" outlineLevel="0" collapsed="false">
      <c r="A53" s="17" t="s">
        <v>80</v>
      </c>
      <c r="B53" s="35" t="n">
        <v>3025.75164</v>
      </c>
      <c r="C53" s="35" t="n">
        <v>7708.87491</v>
      </c>
      <c r="D53" s="35" t="n">
        <v>1916.58304</v>
      </c>
      <c r="E53" s="35" t="n">
        <v>3062.58313</v>
      </c>
      <c r="F53" s="35" t="n">
        <v>8866.73548</v>
      </c>
      <c r="G53" s="35" t="n">
        <v>5612.95213</v>
      </c>
      <c r="H53" s="62" t="n">
        <v>1400</v>
      </c>
      <c r="I53" s="35" t="n">
        <v>8427.31586</v>
      </c>
      <c r="J53" s="34" t="n">
        <f aca="false">SUM(B53:I53)</f>
        <v>40020.79619</v>
      </c>
    </row>
    <row r="54" customFormat="false" ht="12.75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true" outlineLevel="0" collapsed="false">
      <c r="A55" s="33" t="s">
        <v>88</v>
      </c>
      <c r="B55" s="34" t="n">
        <f aca="false">+B40+B47+B51</f>
        <v>127516.31022</v>
      </c>
      <c r="C55" s="34" t="n">
        <f aca="false">+C40+C47+C51</f>
        <v>200245.16952</v>
      </c>
      <c r="D55" s="34" t="n">
        <f aca="false">+D40+D47+D51</f>
        <v>209157.91343</v>
      </c>
      <c r="E55" s="34" t="n">
        <f aca="false">+E40+E47+E51</f>
        <v>322808.77786</v>
      </c>
      <c r="F55" s="34" t="n">
        <f aca="false">+F40+F47+F51</f>
        <v>174858.62303</v>
      </c>
      <c r="G55" s="34" t="n">
        <f aca="false">+G40+G47+G51</f>
        <v>201163.85784</v>
      </c>
      <c r="H55" s="34" t="n">
        <f aca="false">+H40+H47+H51</f>
        <v>153963.01604</v>
      </c>
      <c r="I55" s="34" t="n">
        <f aca="false">+I40+I47+I51</f>
        <v>545912.90223</v>
      </c>
      <c r="J55" s="34" t="n">
        <f aca="false">+J40+J47+J51</f>
        <v>1935626.57017</v>
      </c>
    </row>
    <row r="56" customFormat="false" ht="12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39"/>
    </row>
    <row r="57" customFormat="false" ht="25.5" hidden="false" customHeight="true" outlineLevel="0" collapsed="false">
      <c r="A57" s="41" t="s">
        <v>89</v>
      </c>
      <c r="B57" s="38" t="n">
        <v>11</v>
      </c>
      <c r="C57" s="38" t="n">
        <v>16</v>
      </c>
      <c r="D57" s="38" t="n">
        <v>18</v>
      </c>
      <c r="E57" s="38" t="n">
        <v>31</v>
      </c>
      <c r="F57" s="38" t="n">
        <v>12</v>
      </c>
      <c r="G57" s="38" t="n">
        <v>19</v>
      </c>
      <c r="H57" s="38" t="n">
        <v>11</v>
      </c>
      <c r="I57" s="38" t="n">
        <v>43</v>
      </c>
      <c r="J57" s="34" t="n">
        <f aca="false">SUM(B57:I57)</f>
        <v>161</v>
      </c>
    </row>
    <row r="58" customFormat="false" ht="25.5" hidden="false" customHeight="true" outlineLevel="0" collapsed="false">
      <c r="A58" s="41" t="s">
        <v>90</v>
      </c>
      <c r="B58" s="38" t="n">
        <v>14</v>
      </c>
      <c r="C58" s="38" t="n">
        <v>16</v>
      </c>
      <c r="D58" s="38" t="n">
        <v>18</v>
      </c>
      <c r="E58" s="38" t="n">
        <v>32</v>
      </c>
      <c r="F58" s="38" t="n">
        <v>12</v>
      </c>
      <c r="G58" s="38" t="n">
        <v>21</v>
      </c>
      <c r="H58" s="38" t="n">
        <v>11</v>
      </c>
      <c r="I58" s="38" t="n">
        <v>46</v>
      </c>
      <c r="J58" s="34" t="n">
        <f aca="false">SUM(B58:I58)</f>
        <v>170</v>
      </c>
    </row>
    <row r="59" customFormat="false" ht="12.7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4"/>
    </row>
    <row r="60" customFormat="false" ht="38.25" hidden="false" customHeight="true" outlineLevel="0" collapsed="false">
      <c r="A60" s="41" t="s">
        <v>91</v>
      </c>
      <c r="B60" s="63" t="n">
        <v>114649</v>
      </c>
      <c r="C60" s="63" t="n">
        <v>156392</v>
      </c>
      <c r="D60" s="63" t="n">
        <v>176514</v>
      </c>
      <c r="E60" s="63" t="n">
        <v>307025</v>
      </c>
      <c r="F60" s="63" t="n">
        <v>124408</v>
      </c>
      <c r="G60" s="63" t="n">
        <v>173243</v>
      </c>
      <c r="H60" s="63" t="n">
        <v>98075</v>
      </c>
      <c r="I60" s="63" t="n">
        <v>451271</v>
      </c>
      <c r="J60" s="34" t="n">
        <f aca="false">SUM(B60:I60)</f>
        <v>1601577</v>
      </c>
    </row>
    <row r="61" customFormat="false" ht="12.75" hidden="false" customHeight="true" outlineLevel="0" collapsed="false">
      <c r="A61" s="17" t="s">
        <v>92</v>
      </c>
      <c r="B61" s="63" t="n">
        <v>148252</v>
      </c>
      <c r="C61" s="63" t="n">
        <v>156392</v>
      </c>
      <c r="D61" s="63" t="n">
        <v>176514</v>
      </c>
      <c r="E61" s="63" t="n">
        <v>312186</v>
      </c>
      <c r="F61" s="63" t="n">
        <v>124408</v>
      </c>
      <c r="G61" s="63" t="n">
        <v>195552</v>
      </c>
      <c r="H61" s="63" t="n">
        <v>98075</v>
      </c>
      <c r="I61" s="63" t="n">
        <v>485654</v>
      </c>
      <c r="J61" s="34" t="n">
        <f aca="false">SUM(B61:I61)</f>
        <v>1697033</v>
      </c>
    </row>
    <row r="62" customFormat="false" ht="13.5" hidden="false" customHeight="true" outlineLevel="0" collapsed="false">
      <c r="A62" s="42"/>
      <c r="B62" s="64"/>
      <c r="C62" s="64"/>
      <c r="D62" s="64"/>
      <c r="E62" s="64"/>
      <c r="F62" s="64"/>
      <c r="G62" s="64"/>
      <c r="H62" s="64"/>
      <c r="I62" s="64"/>
      <c r="J62" s="65"/>
    </row>
    <row r="63" customFormat="false" ht="12.75" hidden="false" customHeight="true" outlineLevel="0" collapsed="false">
      <c r="A63" s="60" t="str">
        <f aca="false">'A.1'!A59</f>
        <v>FUENTE: Ministerio de Hacienda y Función Pública</v>
      </c>
    </row>
    <row r="64" customFormat="false" ht="12.75" hidden="false" customHeight="true" outlineLevel="0" collapsed="false">
      <c r="A64" s="44" t="s">
        <v>94</v>
      </c>
    </row>
    <row r="65" customFormat="false" ht="12.7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true" outlineLevel="0" collapsed="false">
      <c r="A66" s="57"/>
      <c r="B66" s="38"/>
    </row>
    <row r="67" customFormat="false" ht="12.75" hidden="false" customHeight="true" outlineLevel="0" collapsed="false">
      <c r="A67" s="47"/>
    </row>
  </sheetData>
  <mergeCells count="2">
    <mergeCell ref="C1:I3"/>
    <mergeCell ref="C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MIGUEL LOBATO RODRIGUEZ</cp:lastModifiedBy>
  <cp:lastPrinted>2021-05-21T07:43:15Z</cp:lastPrinted>
  <dcterms:modified xsi:type="dcterms:W3CDTF">2025-01-27T09:27:37Z</dcterms:modified>
  <cp:revision>0</cp:revision>
  <dc:subject/>
  <dc:title/>
</cp:coreProperties>
</file>