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" sheetId="1" state="visible" r:id="rId2"/>
    <sheet name="P1" sheetId="2" state="visible" r:id="rId3"/>
    <sheet name="P2" sheetId="3" state="visible" r:id="rId4"/>
    <sheet name="P3" sheetId="4" state="visible" r:id="rId5"/>
  </sheets>
  <definedNames>
    <definedName function="false" hidden="false" localSheetId="1" name="_xlnm.Print_Area" vbProcedure="false">P1!$A$1:$M$55</definedName>
    <definedName function="false" hidden="false" localSheetId="2" name="_xlnm.Print_Area" vbProcedure="false">P2!$A$1:$X$64</definedName>
    <definedName function="false" hidden="false" localSheetId="3" name="_xlnm.Print_Area" vbProcedure="false">P3!$A$1:$K$66</definedName>
    <definedName function="false" hidden="false" localSheetId="0" name="_xlnm.Print_Area" vbProcedure="false">Portad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SUMARIO</t>
  </si>
  <si>
    <t xml:space="preserve">Estadística de museos gestionados por la Consejería de Cultura y Deporte</t>
  </si>
  <si>
    <t xml:space="preserve">Enero-Noviembre 2024</t>
  </si>
  <si>
    <t xml:space="preserve">TABLAS</t>
  </si>
  <si>
    <r>
      <rPr>
        <b val="true"/>
        <sz val="9.5"/>
        <color rgb="FF000000"/>
        <rFont val="Source Sans Pro"/>
        <family val="2"/>
      </rPr>
      <t xml:space="preserve">Tabla 1. </t>
    </r>
    <r>
      <rPr>
        <sz val="9.5"/>
        <color rgb="FF000000"/>
        <rFont val="Source Sans Pro"/>
        <family val="2"/>
      </rPr>
      <t xml:space="preserve">Evolución mensual del número total de personas usuarias por centro</t>
    </r>
  </si>
  <si>
    <t xml:space="preserve">Pág. 2</t>
  </si>
  <si>
    <r>
      <rPr>
        <b val="true"/>
        <sz val="9.5"/>
        <color rgb="FF000000"/>
        <rFont val="Source Sans Pro"/>
        <family val="2"/>
      </rPr>
      <t xml:space="preserve">Tabla 2. </t>
    </r>
    <r>
      <rPr>
        <sz val="9.5"/>
        <color rgb="FF000000"/>
        <rFont val="Source Sans Pro"/>
        <family val="2"/>
      </rPr>
      <t xml:space="preserve">Número total de personas usuarias por procedencia y sexo</t>
    </r>
  </si>
  <si>
    <t xml:space="preserve">Pág. 3</t>
  </si>
  <si>
    <r>
      <rPr>
        <b val="true"/>
        <sz val="9.5"/>
        <color rgb="FF000000"/>
        <rFont val="Source Sans Pro"/>
        <family val="2"/>
      </rPr>
      <t xml:space="preserve">Tabla 3. </t>
    </r>
    <r>
      <rPr>
        <sz val="9.5"/>
        <color rgb="FF000000"/>
        <rFont val="Source Sans Pro"/>
        <family val="2"/>
      </rPr>
      <t xml:space="preserve">Número total de personas usuarias por tipo de visita y sexo</t>
    </r>
  </si>
  <si>
    <t xml:space="preserve">GRÁFICOS</t>
  </si>
  <si>
    <r>
      <rPr>
        <b val="true"/>
        <sz val="9.5"/>
        <color rgb="FF000000"/>
        <rFont val="Source Sans Pro"/>
        <family val="2"/>
      </rPr>
      <t xml:space="preserve">Gráfico 1.</t>
    </r>
    <r>
      <rPr>
        <sz val="9.5"/>
        <color rgb="FF000000"/>
        <rFont val="Source Sans Pro"/>
        <family val="2"/>
      </rPr>
      <t xml:space="preserve"> Número total de personas usuarias por procedencia</t>
    </r>
  </si>
  <si>
    <r>
      <rPr>
        <b val="true"/>
        <sz val="9.5"/>
        <color rgb="FF000000"/>
        <rFont val="Source Sans Pro"/>
        <family val="2"/>
      </rPr>
      <t xml:space="preserve">Gráfico 2.</t>
    </r>
    <r>
      <rPr>
        <sz val="9.5"/>
        <color rgb="FF000000"/>
        <rFont val="Source Sans Pro"/>
        <family val="2"/>
      </rPr>
      <t xml:space="preserve"> Número total de personas usuarias según tipo de visita</t>
    </r>
  </si>
  <si>
    <r>
      <rPr>
        <b val="true"/>
        <sz val="10"/>
        <color rgb="FF000000"/>
        <rFont val="Source Sans Pro"/>
        <family val="2"/>
      </rPr>
      <t xml:space="preserve">Tabla 1.</t>
    </r>
    <r>
      <rPr>
        <sz val="10"/>
        <color rgb="FF000000"/>
        <rFont val="Source Sans Pro"/>
        <family val="2"/>
      </rPr>
      <t xml:space="preserve"> Evolución mensual del número total de personas usuarias por centro</t>
    </r>
  </si>
  <si>
    <t xml:space="preserve">Muse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Almería</t>
  </si>
  <si>
    <t xml:space="preserve">Museo de Almería</t>
  </si>
  <si>
    <t xml:space="preserve">Centro Andaluz de la Fotografía</t>
  </si>
  <si>
    <t xml:space="preserve">Cádiz</t>
  </si>
  <si>
    <t xml:space="preserve">Museo de Cádiz</t>
  </si>
  <si>
    <t xml:space="preserve">Córdoba</t>
  </si>
  <si>
    <t xml:space="preserve">Museo Arqueológico de Córdoba</t>
  </si>
  <si>
    <t xml:space="preserve">Museo de Bellas Artes de Córdoba</t>
  </si>
  <si>
    <t xml:space="preserve">Granada</t>
  </si>
  <si>
    <t xml:space="preserve">Museo Arqueológico de Granada</t>
  </si>
  <si>
    <t xml:space="preserve">Museo Casa de los Tiros</t>
  </si>
  <si>
    <t xml:space="preserve">Museo de Bellas Artes de Granada</t>
  </si>
  <si>
    <t xml:space="preserve">Museo de la Alhambra</t>
  </si>
  <si>
    <t xml:space="preserve">Huelva</t>
  </si>
  <si>
    <t xml:space="preserve">Museo de Huelva</t>
  </si>
  <si>
    <t xml:space="preserve">Jaén</t>
  </si>
  <si>
    <t xml:space="preserve">Museo de Artes y Costumbres Populares del Alto Guadalquivir</t>
  </si>
  <si>
    <t xml:space="preserve">Museo de Jaén</t>
  </si>
  <si>
    <t xml:space="preserve">Museo Íbero</t>
  </si>
  <si>
    <t xml:space="preserve">Museo Arqueológico de Úbeda</t>
  </si>
  <si>
    <t xml:space="preserve">Málaga</t>
  </si>
  <si>
    <t xml:space="preserve">Museo de Málaga</t>
  </si>
  <si>
    <t xml:space="preserve">Sevilla</t>
  </si>
  <si>
    <t xml:space="preserve">Centro Andaluz de Arte Contemporáneo</t>
  </si>
  <si>
    <t xml:space="preserve">Museo Arqueológico de Sevilla</t>
  </si>
  <si>
    <t xml:space="preserve">Museo de Artes y Costumbres Populares de Sevilla</t>
  </si>
  <si>
    <t xml:space="preserve">Museo de Bellas Artes de Sevilla</t>
  </si>
  <si>
    <t xml:space="preserve">TOTAL</t>
  </si>
  <si>
    <t xml:space="preserve">'-': Valor nulo. Fuente: Consejería de Cultura y Deporte.</t>
  </si>
  <si>
    <r>
      <rPr>
        <b val="true"/>
        <sz val="8"/>
        <color rgb="FF000000"/>
        <rFont val="Source Sans Pro"/>
        <family val="2"/>
      </rPr>
      <t xml:space="preserve">Museo de Bellas Artes de Granada:</t>
    </r>
    <r>
      <rPr>
        <sz val="8"/>
        <color rgb="FF000000"/>
        <rFont val="Source Sans Pro"/>
        <family val="2"/>
      </rPr>
      <t xml:space="preserve"> Los datos de enero a noviembre están incompletos debido a problemas técnicos en la contabilización de la expendeduría durante varios días.</t>
    </r>
  </si>
  <si>
    <r>
      <rPr>
        <b val="true"/>
        <sz val="8"/>
        <color rgb="FF000000"/>
        <rFont val="Source Sans Pro"/>
        <family val="2"/>
      </rPr>
      <t xml:space="preserve">Museo Arqueológico de Sevilla: </t>
    </r>
    <r>
      <rPr>
        <sz val="8"/>
        <color rgb="FF000000"/>
        <rFont val="Source Sans Pro"/>
        <family val="2"/>
      </rPr>
      <t xml:space="preserve">Cerrado por obras. Las personas usuarias que registra el museo corresponden a los investigadores que acuden de manera presencial a los almacenes externos del museo.</t>
    </r>
  </si>
  <si>
    <r>
      <rPr>
        <b val="true"/>
        <sz val="10"/>
        <color rgb="FF000000"/>
        <rFont val="Source Sans Pro"/>
        <family val="2"/>
      </rPr>
      <t xml:space="preserve">Tabla 2.</t>
    </r>
    <r>
      <rPr>
        <sz val="10"/>
        <color rgb="FF000000"/>
        <rFont val="Source Sans Pro"/>
        <family val="2"/>
      </rPr>
      <t xml:space="preserve"> Número total de personas usuarias por procedencia y sexo</t>
    </r>
  </si>
  <si>
    <t xml:space="preserve">Procedencia</t>
  </si>
  <si>
    <t xml:space="preserve">Hombres</t>
  </si>
  <si>
    <t xml:space="preserve">Mujeres</t>
  </si>
  <si>
    <t xml:space="preserve">% Hombres</t>
  </si>
  <si>
    <t xml:space="preserve">% Mujeres</t>
  </si>
  <si>
    <t xml:space="preserve">Procedencia española</t>
  </si>
  <si>
    <t xml:space="preserve">Locales</t>
  </si>
  <si>
    <t xml:space="preserve">Resto de andaluces</t>
  </si>
  <si>
    <t xml:space="preserve">Resto de españoles</t>
  </si>
  <si>
    <t xml:space="preserve">Procedencia extranjera</t>
  </si>
  <si>
    <t xml:space="preserve">Unión Europea</t>
  </si>
  <si>
    <t xml:space="preserve">Resto del mundo</t>
  </si>
  <si>
    <t xml:space="preserve">Fuente: Consejería de Cultura y Deporte.</t>
  </si>
  <si>
    <r>
      <rPr>
        <b val="true"/>
        <sz val="10"/>
        <color rgb="FF000000"/>
        <rFont val="Source Sans Pro"/>
        <family val="2"/>
      </rPr>
      <t xml:space="preserve">Tabla 3.</t>
    </r>
    <r>
      <rPr>
        <sz val="10"/>
        <color rgb="FF000000"/>
        <rFont val="Source Sans Pro"/>
        <family val="2"/>
      </rPr>
      <t xml:space="preserve"> Número total de personas usuarias por tipo de visita y sexo</t>
    </r>
  </si>
  <si>
    <t xml:space="preserve">Tipo de visita</t>
  </si>
  <si>
    <t xml:space="preserve">Individuales</t>
  </si>
  <si>
    <t xml:space="preserve">Grupos</t>
  </si>
  <si>
    <t xml:space="preserve">Grupos escolares</t>
  </si>
  <si>
    <t xml:space="preserve">Otros grupos</t>
  </si>
  <si>
    <r>
      <rPr>
        <b val="true"/>
        <sz val="9"/>
        <color rgb="FF000000"/>
        <rFont val="Source Sans Pro"/>
        <family val="2"/>
      </rPr>
      <t xml:space="preserve">Gráfico 1.</t>
    </r>
    <r>
      <rPr>
        <sz val="9"/>
        <color rgb="FF000000"/>
        <rFont val="Source Sans Pro"/>
        <family val="2"/>
      </rPr>
      <t xml:space="preserve"> Número total de personas usuarias por procedencia</t>
    </r>
  </si>
  <si>
    <r>
      <rPr>
        <b val="true"/>
        <sz val="9"/>
        <color rgb="FF000000"/>
        <rFont val="Source Sans Pro"/>
        <family val="2"/>
      </rPr>
      <t xml:space="preserve">Gráfico 2.</t>
    </r>
    <r>
      <rPr>
        <sz val="9"/>
        <color rgb="FF000000"/>
        <rFont val="Source Sans Pro"/>
        <family val="2"/>
      </rPr>
      <t xml:space="preserve"> Número total de personas usuarias según tipo de visi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 %"/>
    <numFmt numFmtId="166" formatCode="0%"/>
    <numFmt numFmtId="167" formatCode="#,##0.00;\-#,##0.00;\-;&quot;··&quot;"/>
    <numFmt numFmtId="168" formatCode="#,##0;\-#,##0;\-;&quot;··&quot;"/>
    <numFmt numFmtId="169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0000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2"/>
      <color rgb="FF008000"/>
      <name val="Source Sans Pro"/>
      <family val="2"/>
    </font>
    <font>
      <b val="true"/>
      <sz val="12"/>
      <color rgb="FF000000"/>
      <name val="Source Sans Pro"/>
      <family val="2"/>
    </font>
    <font>
      <sz val="9"/>
      <color rgb="FF000000"/>
      <name val="Source Sans Pro SemiBold"/>
      <family val="2"/>
    </font>
    <font>
      <sz val="9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12"/>
      <color rgb="FF008000"/>
      <name val="NewsGotT"/>
      <family val="0"/>
    </font>
    <font>
      <sz val="10.5"/>
      <color rgb="FF000000"/>
      <name val="Source Sans Pro"/>
      <family val="2"/>
    </font>
    <font>
      <b val="true"/>
      <sz val="9.5"/>
      <color rgb="FF000000"/>
      <name val="Source Sans Pro"/>
      <family val="2"/>
    </font>
    <font>
      <sz val="9.5"/>
      <color rgb="FF000000"/>
      <name val="Source Sans Pro"/>
      <family val="2"/>
    </font>
    <font>
      <u val="single"/>
      <sz val="9.5"/>
      <color rgb="FF0066CC"/>
      <name val="Source Sans Pro"/>
      <family val="2"/>
    </font>
    <font>
      <u val="single"/>
      <sz val="10.5"/>
      <color rgb="FF0066CC"/>
      <name val="Source Sans Pro"/>
      <family val="2"/>
    </font>
    <font>
      <b val="true"/>
      <sz val="12"/>
      <color rgb="FF000000"/>
      <name val="NewsGotT"/>
      <family val="0"/>
    </font>
    <font>
      <sz val="12"/>
      <color rgb="FF000000"/>
      <name val="NewsGotT"/>
      <family val="0"/>
    </font>
    <font>
      <u val="single"/>
      <sz val="11"/>
      <color rgb="FF0066CC"/>
      <name val="NewsGotT"/>
      <family val="0"/>
    </font>
    <font>
      <sz val="10"/>
      <color rgb="FF000000"/>
      <name val="NewsGotT"/>
      <family val="0"/>
    </font>
    <font>
      <sz val="11"/>
      <color rgb="FF000000"/>
      <name val="NewsGotT"/>
      <family val="0"/>
    </font>
    <font>
      <sz val="11"/>
      <color rgb="FF808080"/>
      <name val="NewsGotT"/>
      <family val="0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sz val="10"/>
      <color rgb="FF808080"/>
      <name val="Source Sans Pro"/>
      <family val="2"/>
    </font>
    <font>
      <sz val="9"/>
      <color rgb="FF808080"/>
      <name val="Source Sans Pro"/>
      <family val="2"/>
    </font>
    <font>
      <b val="true"/>
      <sz val="10"/>
      <color rgb="FFFFFFFF"/>
      <name val="Source Sans Pro"/>
      <family val="2"/>
    </font>
    <font>
      <b val="true"/>
      <sz val="9"/>
      <color rgb="FF000000"/>
      <name val="Source Sans Pro"/>
      <family val="2"/>
    </font>
    <font>
      <sz val="8"/>
      <color rgb="FF000000"/>
      <name val="Source Sans Pro"/>
      <family val="2"/>
    </font>
    <font>
      <b val="true"/>
      <sz val="8"/>
      <color rgb="FF000000"/>
      <name val="Source Sans Pro"/>
      <family val="2"/>
    </font>
    <font>
      <sz val="8"/>
      <color rgb="FFFFFFFF"/>
      <name val="Source Sans Pro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3" xfId="23"/>
    <cellStyle name="Normal 2" xfId="24"/>
    <cellStyle name="Normal 2 2" xfId="25"/>
    <cellStyle name="Normal 2 2 2" xfId="26"/>
    <cellStyle name="Normal 3" xfId="27"/>
    <cellStyle name="Normal 4" xfId="28"/>
    <cellStyle name="Normal 4 3 2" xfId="29"/>
    <cellStyle name="Porcentaje 2" xfId="30"/>
    <cellStyle name="Porcentaje 3" xfId="31"/>
    <cellStyle name="Porcentaje 3 2" xfId="32"/>
    <cellStyle name="Porcentaje 4" xfId="33"/>
    <cellStyle name="Porcentual 2" xfId="34"/>
    <cellStyle name="Porcentual 2 2" xfId="35"/>
    <cellStyle name="Porcentual 3" xfId="36"/>
    <cellStyle name="Porcentual 4" xfId="37"/>
    <cellStyle name="Título 4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5C7B8"/>
      <rgbColor rgb="FF808080"/>
      <rgbColor rgb="FF9999FF"/>
      <rgbColor rgb="FF993366"/>
      <rgbColor rgb="FFFFFFCC"/>
      <rgbColor rgb="FFCCFFFF"/>
      <rgbColor rgb="FF660066"/>
      <rgbColor rgb="FFD26E2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A78A"/>
      <rgbColor rgb="FFCC99FF"/>
      <rgbColor rgb="FFFFD9A0"/>
      <rgbColor rgb="FF3366FF"/>
      <rgbColor rgb="FF33CCCC"/>
      <rgbColor rgb="FF99CC00"/>
      <rgbColor rgb="FFFFC000"/>
      <rgbColor rgb="FFD39E00"/>
      <rgbColor rgb="FFED7D31"/>
      <rgbColor rgb="FF4F81BD"/>
      <rgbColor rgb="FF969696"/>
      <rgbColor rgb="FF003366"/>
      <rgbColor rgb="FF339966"/>
      <rgbColor rgb="FF003300"/>
      <rgbColor rgb="FF333300"/>
      <rgbColor rgb="FFB35D2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158368326334733"/>
          <c:w val="1"/>
          <c:h val="0.722455508898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35d2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5c7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3!$B$14:$B$16,P3!$B$18:$B$19</c:f>
              <c:strCache>
                <c:ptCount val="5"/>
                <c:pt idx="0">
                  <c:v>Locales</c:v>
                </c:pt>
                <c:pt idx="1">
                  <c:v>Resto de andaluces</c:v>
                </c:pt>
                <c:pt idx="2">
                  <c:v>Resto de españoles</c:v>
                </c:pt>
                <c:pt idx="3">
                  <c:v>Unión Europea</c:v>
                </c:pt>
                <c:pt idx="4">
                  <c:v>Resto del mundo</c:v>
                </c:pt>
              </c:strCache>
            </c:strRef>
          </c:cat>
          <c:val>
            <c:numRef>
              <c:f>P3!$H$14:$H$16,P3!$H$18:$H$19</c:f>
              <c:numCache>
                <c:formatCode>General</c:formatCode>
                <c:ptCount val="5"/>
                <c:pt idx="0">
                  <c:v>549892</c:v>
                </c:pt>
                <c:pt idx="1">
                  <c:v>219447</c:v>
                </c:pt>
                <c:pt idx="2">
                  <c:v>463181</c:v>
                </c:pt>
                <c:pt idx="3">
                  <c:v>585040</c:v>
                </c:pt>
                <c:pt idx="4">
                  <c:v>3277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002348520432"/>
          <c:y val="0.143700787401575"/>
          <c:w val="0.679057907803798"/>
          <c:h val="0.7616141732283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39e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d9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ource Sans Pro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ource Sans Pro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P3!$B$29,P3!$B$31,P3!$B$32</c:f>
              <c:multiLvlStrCache>
                <c:ptCount val="1"/>
                <c:lvl>
                  <c:pt idx="0">
                    <c:v>Otros grupos</c:v>
                  </c:pt>
                </c:lvl>
                <c:lvl>
                  <c:pt idx="0">
                    <c:v>Grupos escolares</c:v>
                  </c:pt>
                </c:lvl>
                <c:lvl>
                  <c:pt idx="0">
                    <c:v>Individuales</c:v>
                  </c:pt>
                </c:lvl>
              </c:multiLvlStrCache>
            </c:multiLvlStrRef>
          </c:cat>
          <c:val>
            <c:numRef>
              <c:f>P3!$H$29,P3!$H$31,P3!$H$32</c:f>
              <c:numCache>
                <c:formatCode>General</c:formatCode>
                <c:ptCount val="3"/>
                <c:pt idx="0">
                  <c:v>1934194</c:v>
                </c:pt>
                <c:pt idx="1">
                  <c:v>83697</c:v>
                </c:pt>
                <c:pt idx="2">
                  <c:v>1273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1</xdr:row>
      <xdr:rowOff>123480</xdr:rowOff>
    </xdr:from>
    <xdr:to>
      <xdr:col>10</xdr:col>
      <xdr:colOff>424080</xdr:colOff>
      <xdr:row>36</xdr:row>
      <xdr:rowOff>75960</xdr:rowOff>
    </xdr:to>
    <xdr:sp>
      <xdr:nvSpPr>
        <xdr:cNvPr id="0" name="1 CuadroTexto"/>
        <xdr:cNvSpPr/>
      </xdr:nvSpPr>
      <xdr:spPr>
        <a:xfrm>
          <a:off x="804960" y="4124160"/>
          <a:ext cx="5854680" cy="28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Source Sans Pro"/>
            </a:rPr>
            <a:t>Estadística de museos gestionados por l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Source Sans Pro"/>
            </a:rPr>
            <a:t>Consejería de Cultura y Deport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Enero-Noviembre de 202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8000"/>
              </a:solidFill>
              <a:latin typeface="Source Sans Pro"/>
            </a:rPr>
            <a:t>28 de enero de 2025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Servicio de Información y Difusió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1480</xdr:colOff>
      <xdr:row>51</xdr:row>
      <xdr:rowOff>75960</xdr:rowOff>
    </xdr:from>
    <xdr:to>
      <xdr:col>10</xdr:col>
      <xdr:colOff>1108080</xdr:colOff>
      <xdr:row>56</xdr:row>
      <xdr:rowOff>133200</xdr:rowOff>
    </xdr:to>
    <xdr:pic>
      <xdr:nvPicPr>
        <xdr:cNvPr id="1" name="10 Imagen" descr=""/>
        <xdr:cNvPicPr/>
      </xdr:nvPicPr>
      <xdr:blipFill>
        <a:blip r:embed="rId1"/>
        <a:stretch/>
      </xdr:blipFill>
      <xdr:spPr>
        <a:xfrm>
          <a:off x="6557040" y="9946440"/>
          <a:ext cx="786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2</xdr:row>
      <xdr:rowOff>9720</xdr:rowOff>
    </xdr:from>
    <xdr:to>
      <xdr:col>10</xdr:col>
      <xdr:colOff>897120</xdr:colOff>
      <xdr:row>6</xdr:row>
      <xdr:rowOff>47520</xdr:rowOff>
    </xdr:to>
    <xdr:sp>
      <xdr:nvSpPr>
        <xdr:cNvPr id="2" name="Cuadro de texto 3"/>
        <xdr:cNvSpPr/>
      </xdr:nvSpPr>
      <xdr:spPr>
        <a:xfrm>
          <a:off x="4697280" y="390600"/>
          <a:ext cx="24354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Source Sans Pro SemiBold"/>
            </a:rPr>
            <a:t>Consejería de Cultura y Depor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Source Sans Pro"/>
            </a:rPr>
            <a:t>Viceconsejerí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3</xdr:col>
      <xdr:colOff>503280</xdr:colOff>
      <xdr:row>7</xdr:row>
      <xdr:rowOff>11448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483120" y="0"/>
          <a:ext cx="19011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57040</xdr:rowOff>
    </xdr:from>
    <xdr:to>
      <xdr:col>3</xdr:col>
      <xdr:colOff>30600</xdr:colOff>
      <xdr:row>4</xdr:row>
      <xdr:rowOff>7560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774720" y="257040"/>
          <a:ext cx="75456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47680</xdr:rowOff>
    </xdr:from>
    <xdr:to>
      <xdr:col>2</xdr:col>
      <xdr:colOff>281880</xdr:colOff>
      <xdr:row>4</xdr:row>
      <xdr:rowOff>6696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422280" y="247680"/>
          <a:ext cx="7542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47680</xdr:rowOff>
    </xdr:from>
    <xdr:to>
      <xdr:col>2</xdr:col>
      <xdr:colOff>281880</xdr:colOff>
      <xdr:row>4</xdr:row>
      <xdr:rowOff>6696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422280" y="247680"/>
          <a:ext cx="7542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05120</xdr:rowOff>
    </xdr:from>
    <xdr:to>
      <xdr:col>9</xdr:col>
      <xdr:colOff>775800</xdr:colOff>
      <xdr:row>49</xdr:row>
      <xdr:rowOff>123840</xdr:rowOff>
    </xdr:to>
    <xdr:graphicFrame>
      <xdr:nvGraphicFramePr>
        <xdr:cNvPr id="7" name="Chart 2"/>
        <xdr:cNvGraphicFramePr/>
      </xdr:nvGraphicFramePr>
      <xdr:xfrm>
        <a:off x="894600" y="6192720"/>
        <a:ext cx="6018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0880</xdr:colOff>
      <xdr:row>52</xdr:row>
      <xdr:rowOff>95760</xdr:rowOff>
    </xdr:from>
    <xdr:to>
      <xdr:col>9</xdr:col>
      <xdr:colOff>322920</xdr:colOff>
      <xdr:row>64</xdr:row>
      <xdr:rowOff>28440</xdr:rowOff>
    </xdr:to>
    <xdr:graphicFrame>
      <xdr:nvGraphicFramePr>
        <xdr:cNvPr id="8" name="Chart 3"/>
        <xdr:cNvGraphicFramePr/>
      </xdr:nvGraphicFramePr>
      <xdr:xfrm>
        <a:off x="1095480" y="8450280"/>
        <a:ext cx="536472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9.41"/>
    <col collapsed="false" customWidth="false" hidden="false" outlineLevel="0" max="5" min="5" style="1" width="8.7"/>
    <col collapsed="false" customWidth="true" hidden="false" outlineLevel="0" max="6" min="6" style="1" width="13.28"/>
    <col collapsed="false" customWidth="true" hidden="false" outlineLevel="0" max="7" min="7" style="1" width="4.28"/>
    <col collapsed="false" customWidth="false" hidden="false" outlineLevel="0" max="10" min="8" style="1" width="8.7"/>
    <col collapsed="false" customWidth="true" hidden="false" outlineLevel="0" max="11" min="11" style="1" width="16.56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3.4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.28"/>
    <col collapsed="false" customWidth="fals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3" width="5.41"/>
    <col collapsed="false" customWidth="true" hidden="false" outlineLevel="0" max="7" min="7" style="3" width="8.56"/>
    <col collapsed="false" customWidth="false" hidden="false" outlineLevel="0" max="10" min="8" style="3" width="8.7"/>
    <col collapsed="false" customWidth="true" hidden="false" outlineLevel="0" max="11" min="11" style="3" width="15.13"/>
    <col collapsed="false" customWidth="true" hidden="false" outlineLevel="0" max="12" min="12" style="3" width="6.28"/>
    <col collapsed="false" customWidth="true" hidden="false" outlineLevel="0" max="13" min="13" style="3" width="5.28"/>
    <col collapsed="false" customWidth="false" hidden="false" outlineLevel="0" max="257" min="14" style="3" width="8.7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8.75" hidden="false" customHeight="false" outlineLevel="0" collapsed="false">
      <c r="A9" s="4"/>
      <c r="B9" s="5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true" outlineLevel="0" collapsed="false">
      <c r="A11" s="4"/>
      <c r="B11" s="4"/>
      <c r="C11" s="6" t="s">
        <v>1</v>
      </c>
      <c r="D11" s="6"/>
      <c r="E11" s="6"/>
      <c r="F11" s="6"/>
      <c r="G11" s="6"/>
      <c r="H11" s="6"/>
      <c r="I11" s="6"/>
      <c r="J11" s="6"/>
      <c r="K11" s="6"/>
      <c r="L11" s="6"/>
      <c r="M11" s="4"/>
    </row>
    <row r="12" customFormat="false" ht="15" hidden="false" customHeight="true" outlineLevel="0" collapsed="false">
      <c r="A12" s="4"/>
      <c r="B12" s="4"/>
      <c r="C12" s="7" t="s">
        <v>2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true" outlineLevel="0" collapsed="false">
      <c r="A13" s="4"/>
      <c r="B13" s="4"/>
      <c r="C13" s="8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11" customFormat="true" ht="14.25" hidden="false" customHeight="false" outlineLevel="0" collapsed="false">
      <c r="A15" s="9"/>
      <c r="B15" s="9"/>
      <c r="C15" s="10" t="s">
        <v>3</v>
      </c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11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14" customFormat="true" ht="15" hidden="false" customHeight="true" outlineLevel="0" collapsed="false">
      <c r="A17" s="10"/>
      <c r="B17" s="10"/>
      <c r="C17" s="12" t="s">
        <v>4</v>
      </c>
      <c r="D17" s="12"/>
      <c r="E17" s="12"/>
      <c r="F17" s="12"/>
      <c r="G17" s="12"/>
      <c r="H17" s="12"/>
      <c r="I17" s="12"/>
      <c r="J17" s="12"/>
      <c r="K17" s="12"/>
      <c r="L17" s="13" t="s">
        <v>5</v>
      </c>
      <c r="M17" s="10"/>
    </row>
    <row r="18" s="11" customFormat="true" ht="15" hidden="false" customHeight="true" outlineLevel="0" collapsed="false">
      <c r="A18" s="9"/>
      <c r="B18" s="9"/>
      <c r="C18" s="12" t="s">
        <v>6</v>
      </c>
      <c r="D18" s="15"/>
      <c r="E18" s="15"/>
      <c r="F18" s="15"/>
      <c r="G18" s="15"/>
      <c r="H18" s="15"/>
      <c r="I18" s="15"/>
      <c r="J18" s="15"/>
      <c r="K18" s="15"/>
      <c r="L18" s="13" t="s">
        <v>7</v>
      </c>
      <c r="M18" s="9"/>
    </row>
    <row r="19" s="11" customFormat="true" ht="15" hidden="false" customHeight="true" outlineLevel="0" collapsed="false">
      <c r="A19" s="9"/>
      <c r="B19" s="9"/>
      <c r="C19" s="12" t="s">
        <v>8</v>
      </c>
      <c r="D19" s="15"/>
      <c r="E19" s="15"/>
      <c r="F19" s="15"/>
      <c r="G19" s="15"/>
      <c r="H19" s="15"/>
      <c r="I19" s="15"/>
      <c r="J19" s="15"/>
      <c r="K19" s="15"/>
      <c r="L19" s="13" t="s">
        <v>7</v>
      </c>
      <c r="M19" s="9"/>
    </row>
    <row r="20" s="11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6"/>
      <c r="M20" s="9"/>
    </row>
    <row r="21" s="11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6"/>
      <c r="M21" s="9"/>
    </row>
    <row r="22" s="11" customFormat="true" ht="15" hidden="false" customHeight="true" outlineLevel="0" collapsed="false">
      <c r="A22" s="9"/>
      <c r="B22" s="9"/>
      <c r="C22" s="17" t="s">
        <v>9</v>
      </c>
      <c r="D22" s="9"/>
      <c r="E22" s="9"/>
      <c r="F22" s="9"/>
      <c r="G22" s="9"/>
      <c r="H22" s="9"/>
      <c r="I22" s="9"/>
      <c r="J22" s="9"/>
      <c r="K22" s="9"/>
      <c r="L22" s="16"/>
      <c r="M22" s="9"/>
    </row>
    <row r="23" s="11" customFormat="true" ht="15" hidden="false" customHeight="true" outlineLevel="0" collapsed="false">
      <c r="A23" s="9"/>
      <c r="B23" s="9"/>
      <c r="C23" s="18"/>
      <c r="D23" s="9"/>
      <c r="E23" s="9"/>
      <c r="F23" s="9"/>
      <c r="G23" s="9"/>
      <c r="H23" s="9"/>
      <c r="I23" s="9"/>
      <c r="J23" s="9"/>
      <c r="K23" s="9"/>
      <c r="L23" s="16"/>
      <c r="M23" s="9"/>
    </row>
    <row r="24" s="11" customFormat="true" ht="15" hidden="false" customHeight="true" outlineLevel="0" collapsed="false">
      <c r="A24" s="9"/>
      <c r="B24" s="9"/>
      <c r="C24" s="19" t="s">
        <v>10</v>
      </c>
      <c r="D24" s="15"/>
      <c r="E24" s="15"/>
      <c r="F24" s="15"/>
      <c r="G24" s="15"/>
      <c r="H24" s="15"/>
      <c r="I24" s="15"/>
      <c r="J24" s="15"/>
      <c r="K24" s="15"/>
      <c r="L24" s="13" t="s">
        <v>7</v>
      </c>
      <c r="M24" s="9"/>
    </row>
    <row r="25" s="11" customFormat="true" ht="15" hidden="false" customHeight="true" outlineLevel="0" collapsed="false">
      <c r="A25" s="9"/>
      <c r="B25" s="9"/>
      <c r="C25" s="19" t="s">
        <v>11</v>
      </c>
      <c r="D25" s="15"/>
      <c r="E25" s="15"/>
      <c r="F25" s="15"/>
      <c r="G25" s="15"/>
      <c r="H25" s="15"/>
      <c r="I25" s="15"/>
      <c r="J25" s="15"/>
      <c r="K25" s="15"/>
      <c r="L25" s="13" t="s">
        <v>7</v>
      </c>
      <c r="M25" s="9"/>
    </row>
    <row r="26" s="11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6"/>
      <c r="M26" s="9"/>
    </row>
    <row r="27" s="11" customFormat="tru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5" hidden="false" customHeight="false" outlineLevel="0" collapsed="false">
      <c r="A29" s="4"/>
      <c r="B29" s="4"/>
      <c r="C29" s="20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4"/>
      <c r="B31" s="4"/>
      <c r="C31" s="21"/>
      <c r="D31" s="4"/>
      <c r="E31" s="4"/>
      <c r="F31" s="4"/>
      <c r="G31" s="4"/>
      <c r="H31" s="4"/>
      <c r="I31" s="4"/>
      <c r="J31" s="4"/>
      <c r="K31" s="4"/>
      <c r="L31" s="22"/>
      <c r="M31" s="4"/>
    </row>
    <row r="32" customFormat="false" ht="15" hidden="false" customHeight="false" outlineLevel="0" collapsed="false">
      <c r="A32" s="4"/>
      <c r="B32" s="4"/>
      <c r="C32" s="21"/>
      <c r="D32" s="4"/>
      <c r="E32" s="4"/>
      <c r="F32" s="4"/>
      <c r="G32" s="4"/>
      <c r="H32" s="4"/>
      <c r="I32" s="4"/>
      <c r="J32" s="4"/>
      <c r="K32" s="4"/>
      <c r="L32" s="22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6.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.6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.9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23"/>
      <c r="I53" s="23"/>
      <c r="J53" s="23"/>
      <c r="K53" s="23"/>
      <c r="L53" s="23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24" t="n">
        <v>1</v>
      </c>
      <c r="I54" s="24"/>
      <c r="J54" s="24"/>
      <c r="K54" s="24"/>
      <c r="L54" s="2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3">
    <mergeCell ref="C11:L11"/>
    <mergeCell ref="H53:L53"/>
    <mergeCell ref="H54:L54"/>
  </mergeCells>
  <hyperlinks>
    <hyperlink ref="L17" location="P2!A1" display="Pág. 2"/>
    <hyperlink ref="L18" location="P3!A1" display="Pág. 3"/>
    <hyperlink ref="L19" location="P3!A1" display="Pág. 3"/>
    <hyperlink ref="L24" location="P3!A1" display="Pág. 3"/>
    <hyperlink ref="L25" location="P3!A1" display="Pág. 3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7.42"/>
    <col collapsed="false" customWidth="true" hidden="false" outlineLevel="0" max="3" min="3" style="25" width="7.85"/>
    <col collapsed="false" customWidth="true" hidden="false" outlineLevel="0" max="5" min="4" style="25" width="3.28"/>
    <col collapsed="false" customWidth="false" hidden="false" outlineLevel="0" max="6" min="6" style="25" width="8.7"/>
    <col collapsed="false" customWidth="true" hidden="false" outlineLevel="0" max="7" min="7" style="25" width="9.14"/>
    <col collapsed="false" customWidth="true" hidden="false" outlineLevel="0" max="10" min="8" style="25" width="2.7"/>
    <col collapsed="false" customWidth="true" hidden="false" outlineLevel="0" max="11" min="11" style="25" width="2.28"/>
    <col collapsed="false" customWidth="true" hidden="false" outlineLevel="0" max="23" min="12" style="25" width="11.13"/>
    <col collapsed="false" customWidth="true" hidden="false" outlineLevel="0" max="24" min="24" style="26" width="5.28"/>
    <col collapsed="false" customWidth="true" hidden="false" outlineLevel="0" max="25" min="25" style="26" width="19.99"/>
    <col collapsed="false" customWidth="false" hidden="false" outlineLevel="0" max="257" min="26" style="25" width="8.7"/>
  </cols>
  <sheetData>
    <row r="1" customFormat="false" ht="24.6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8"/>
    </row>
    <row r="2" customFormat="false" ht="17.4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8"/>
    </row>
    <row r="3" customFormat="false" ht="15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</row>
    <row r="5" customFormat="false" ht="12.6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9"/>
      <c r="X5" s="28"/>
    </row>
    <row r="6" customFormat="false" ht="14.45" hidden="false" customHeight="true" outlineLevel="0" collapsed="false">
      <c r="A6" s="27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28"/>
    </row>
    <row r="7" customFormat="false" ht="14.25" hidden="false" customHeight="false" outlineLevel="0" collapsed="false">
      <c r="A7" s="27"/>
      <c r="B7" s="30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28"/>
    </row>
    <row r="8" customFormat="false" ht="6" hidden="false" customHeight="true" outlineLevel="0" collapsed="false">
      <c r="A8" s="27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28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8"/>
    </row>
    <row r="10" s="36" customFormat="true" ht="18.75" hidden="false" customHeight="true" outlineLevel="0" collapsed="false">
      <c r="A10" s="32"/>
      <c r="B10" s="33" t="s">
        <v>1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  <c r="Y10" s="35"/>
    </row>
    <row r="11" s="40" customFormat="true" ht="3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9"/>
    </row>
    <row r="12" s="36" customFormat="true" ht="18.75" hidden="false" customHeight="true" outlineLevel="0" collapsed="false">
      <c r="A12" s="32"/>
      <c r="B12" s="41" t="s">
        <v>13</v>
      </c>
      <c r="C12" s="41"/>
      <c r="D12" s="41"/>
      <c r="E12" s="41"/>
      <c r="F12" s="41"/>
      <c r="G12" s="41"/>
      <c r="H12" s="41"/>
      <c r="I12" s="41"/>
      <c r="J12" s="41"/>
      <c r="K12" s="41"/>
      <c r="L12" s="42" t="s">
        <v>14</v>
      </c>
      <c r="M12" s="42" t="s">
        <v>15</v>
      </c>
      <c r="N12" s="42" t="s">
        <v>16</v>
      </c>
      <c r="O12" s="42" t="s">
        <v>17</v>
      </c>
      <c r="P12" s="42" t="s">
        <v>18</v>
      </c>
      <c r="Q12" s="42" t="s">
        <v>19</v>
      </c>
      <c r="R12" s="42" t="s">
        <v>20</v>
      </c>
      <c r="S12" s="42" t="s">
        <v>21</v>
      </c>
      <c r="T12" s="42" t="s">
        <v>22</v>
      </c>
      <c r="U12" s="42" t="s">
        <v>23</v>
      </c>
      <c r="V12" s="42" t="s">
        <v>24</v>
      </c>
      <c r="W12" s="42" t="s">
        <v>25</v>
      </c>
      <c r="X12" s="34"/>
      <c r="Y12" s="35"/>
    </row>
    <row r="13" s="40" customFormat="true" ht="12.75" hidden="false" customHeight="true" outlineLevel="0" collapsed="false">
      <c r="A13" s="37"/>
      <c r="B13" s="43" t="s">
        <v>26</v>
      </c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38"/>
      <c r="Y13" s="39"/>
    </row>
    <row r="14" s="40" customFormat="true" ht="12.75" hidden="false" customHeight="true" outlineLevel="0" collapsed="false">
      <c r="A14" s="37"/>
      <c r="B14" s="47" t="s">
        <v>27</v>
      </c>
      <c r="C14" s="37"/>
      <c r="D14" s="37"/>
      <c r="E14" s="48"/>
      <c r="F14" s="48"/>
      <c r="G14" s="48"/>
      <c r="H14" s="49"/>
      <c r="I14" s="49"/>
      <c r="J14" s="49"/>
      <c r="K14" s="49"/>
      <c r="L14" s="49" t="n">
        <v>1532</v>
      </c>
      <c r="M14" s="49" t="n">
        <v>3631</v>
      </c>
      <c r="N14" s="49" t="n">
        <v>3507</v>
      </c>
      <c r="O14" s="49" t="n">
        <v>2913</v>
      </c>
      <c r="P14" s="49" t="n">
        <v>4503</v>
      </c>
      <c r="Q14" s="49" t="n">
        <v>3169</v>
      </c>
      <c r="R14" s="49" t="n">
        <v>2412</v>
      </c>
      <c r="S14" s="49" t="n">
        <v>2408</v>
      </c>
      <c r="T14" s="49" t="n">
        <v>2565</v>
      </c>
      <c r="U14" s="49" t="n">
        <v>4659</v>
      </c>
      <c r="V14" s="49" t="n">
        <v>3230</v>
      </c>
      <c r="W14" s="50" t="n">
        <f aca="false">SUM(L14:V14)</f>
        <v>34529</v>
      </c>
      <c r="X14" s="38"/>
      <c r="Y14" s="39"/>
    </row>
    <row r="15" s="40" customFormat="true" ht="12.75" hidden="false" customHeight="true" outlineLevel="0" collapsed="false">
      <c r="A15" s="37"/>
      <c r="B15" s="47" t="s">
        <v>28</v>
      </c>
      <c r="C15" s="37"/>
      <c r="D15" s="37"/>
      <c r="E15" s="48"/>
      <c r="F15" s="48"/>
      <c r="G15" s="48"/>
      <c r="H15" s="49"/>
      <c r="I15" s="49"/>
      <c r="J15" s="49"/>
      <c r="K15" s="49"/>
      <c r="L15" s="49" t="n">
        <v>1845</v>
      </c>
      <c r="M15" s="49" t="n">
        <v>2504</v>
      </c>
      <c r="N15" s="49" t="n">
        <v>3276</v>
      </c>
      <c r="O15" s="49" t="n">
        <v>2974</v>
      </c>
      <c r="P15" s="49" t="n">
        <v>3030</v>
      </c>
      <c r="Q15" s="49" t="n">
        <v>1752</v>
      </c>
      <c r="R15" s="49" t="n">
        <v>1510</v>
      </c>
      <c r="S15" s="49" t="n">
        <v>1617</v>
      </c>
      <c r="T15" s="49" t="n">
        <v>2519</v>
      </c>
      <c r="U15" s="49" t="n">
        <v>1857</v>
      </c>
      <c r="V15" s="49" t="n">
        <v>1755</v>
      </c>
      <c r="W15" s="50" t="n">
        <f aca="false">SUM(L15:V15)</f>
        <v>24639</v>
      </c>
      <c r="X15" s="38"/>
      <c r="Y15" s="39"/>
    </row>
    <row r="16" s="40" customFormat="true" ht="12.75" hidden="false" customHeight="true" outlineLevel="0" collapsed="false">
      <c r="A16" s="37"/>
      <c r="B16" s="43" t="s">
        <v>29</v>
      </c>
      <c r="C16" s="44"/>
      <c r="D16" s="44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38"/>
      <c r="Y16" s="39"/>
    </row>
    <row r="17" s="40" customFormat="true" ht="12.75" hidden="false" customHeight="true" outlineLevel="0" collapsed="false">
      <c r="A17" s="37"/>
      <c r="B17" s="47" t="s">
        <v>30</v>
      </c>
      <c r="C17" s="37"/>
      <c r="D17" s="37"/>
      <c r="E17" s="48"/>
      <c r="F17" s="48"/>
      <c r="G17" s="48"/>
      <c r="H17" s="49"/>
      <c r="I17" s="49"/>
      <c r="J17" s="49"/>
      <c r="K17" s="49"/>
      <c r="L17" s="49" t="n">
        <v>5392</v>
      </c>
      <c r="M17" s="49" t="n">
        <v>9390</v>
      </c>
      <c r="N17" s="49" t="n">
        <v>11803</v>
      </c>
      <c r="O17" s="49" t="n">
        <v>8373</v>
      </c>
      <c r="P17" s="49" t="n">
        <v>8715</v>
      </c>
      <c r="Q17" s="49" t="n">
        <v>6536</v>
      </c>
      <c r="R17" s="49" t="n">
        <v>6597</v>
      </c>
      <c r="S17" s="49" t="n">
        <v>7870</v>
      </c>
      <c r="T17" s="49" t="n">
        <v>7441</v>
      </c>
      <c r="U17" s="49" t="n">
        <v>11375</v>
      </c>
      <c r="V17" s="49" t="n">
        <v>9548</v>
      </c>
      <c r="W17" s="50" t="n">
        <f aca="false">SUM(L17:V17)</f>
        <v>93040</v>
      </c>
      <c r="X17" s="38"/>
      <c r="Y17" s="39"/>
    </row>
    <row r="18" s="40" customFormat="true" ht="12.75" hidden="false" customHeight="true" outlineLevel="0" collapsed="false">
      <c r="A18" s="37"/>
      <c r="B18" s="43" t="s">
        <v>31</v>
      </c>
      <c r="C18" s="44"/>
      <c r="D18" s="44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38"/>
      <c r="Y18" s="39"/>
    </row>
    <row r="19" s="40" customFormat="true" ht="12.75" hidden="false" customHeight="true" outlineLevel="0" collapsed="false">
      <c r="A19" s="37"/>
      <c r="B19" s="47" t="s">
        <v>32</v>
      </c>
      <c r="C19" s="37"/>
      <c r="D19" s="37"/>
      <c r="E19" s="48"/>
      <c r="F19" s="48"/>
      <c r="G19" s="48"/>
      <c r="H19" s="49"/>
      <c r="I19" s="49"/>
      <c r="J19" s="49"/>
      <c r="K19" s="49"/>
      <c r="L19" s="49" t="n">
        <v>18057</v>
      </c>
      <c r="M19" s="49" t="n">
        <v>8209</v>
      </c>
      <c r="N19" s="49" t="n">
        <v>9827</v>
      </c>
      <c r="O19" s="49" t="n">
        <v>8978</v>
      </c>
      <c r="P19" s="49" t="n">
        <v>9891</v>
      </c>
      <c r="Q19" s="49" t="n">
        <v>4289</v>
      </c>
      <c r="R19" s="49" t="n">
        <v>2704</v>
      </c>
      <c r="S19" s="49" t="n">
        <v>2896</v>
      </c>
      <c r="T19" s="49" t="n">
        <v>6389</v>
      </c>
      <c r="U19" s="49" t="n">
        <v>9686</v>
      </c>
      <c r="V19" s="49" t="n">
        <v>8637</v>
      </c>
      <c r="W19" s="50" t="n">
        <f aca="false">SUM(L19:V19)</f>
        <v>89563</v>
      </c>
      <c r="X19" s="38"/>
      <c r="Y19" s="39"/>
    </row>
    <row r="20" s="40" customFormat="true" ht="12.75" hidden="false" customHeight="true" outlineLevel="0" collapsed="false">
      <c r="A20" s="37"/>
      <c r="B20" s="47" t="s">
        <v>33</v>
      </c>
      <c r="C20" s="37"/>
      <c r="D20" s="37"/>
      <c r="E20" s="48"/>
      <c r="F20" s="48"/>
      <c r="G20" s="48"/>
      <c r="H20" s="49"/>
      <c r="I20" s="49"/>
      <c r="J20" s="49"/>
      <c r="K20" s="49"/>
      <c r="L20" s="49" t="n">
        <v>3497</v>
      </c>
      <c r="M20" s="49" t="n">
        <v>4449</v>
      </c>
      <c r="N20" s="49" t="n">
        <v>5017</v>
      </c>
      <c r="O20" s="49" t="n">
        <v>5582</v>
      </c>
      <c r="P20" s="49" t="n">
        <v>18341</v>
      </c>
      <c r="Q20" s="49" t="n">
        <v>2701</v>
      </c>
      <c r="R20" s="49" t="n">
        <v>1367</v>
      </c>
      <c r="S20" s="49" t="n">
        <v>1766</v>
      </c>
      <c r="T20" s="49" t="n">
        <v>4742</v>
      </c>
      <c r="U20" s="49" t="n">
        <v>5799</v>
      </c>
      <c r="V20" s="49" t="n">
        <v>5889</v>
      </c>
      <c r="W20" s="50" t="n">
        <f aca="false">SUM(L20:V20)</f>
        <v>59150</v>
      </c>
      <c r="X20" s="38"/>
      <c r="Y20" s="39"/>
    </row>
    <row r="21" s="40" customFormat="true" ht="12.75" hidden="false" customHeight="true" outlineLevel="0" collapsed="false">
      <c r="A21" s="37"/>
      <c r="B21" s="43" t="s">
        <v>34</v>
      </c>
      <c r="C21" s="44"/>
      <c r="D21" s="44"/>
      <c r="E21" s="45"/>
      <c r="F21" s="45"/>
      <c r="G21" s="45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38"/>
      <c r="Y21" s="39"/>
    </row>
    <row r="22" s="40" customFormat="true" ht="12.75" hidden="false" customHeight="true" outlineLevel="0" collapsed="false">
      <c r="A22" s="37"/>
      <c r="B22" s="47" t="s">
        <v>35</v>
      </c>
      <c r="C22" s="37"/>
      <c r="D22" s="37"/>
      <c r="E22" s="48"/>
      <c r="F22" s="48"/>
      <c r="G22" s="48"/>
      <c r="H22" s="49"/>
      <c r="I22" s="49"/>
      <c r="J22" s="49"/>
      <c r="K22" s="49"/>
      <c r="L22" s="49" t="n">
        <v>6810</v>
      </c>
      <c r="M22" s="49" t="n">
        <v>11324</v>
      </c>
      <c r="N22" s="49" t="n">
        <v>12269</v>
      </c>
      <c r="O22" s="49" t="n">
        <v>11815</v>
      </c>
      <c r="P22" s="49" t="n">
        <v>8498</v>
      </c>
      <c r="Q22" s="49" t="n">
        <v>5944</v>
      </c>
      <c r="R22" s="49" t="n">
        <v>3844</v>
      </c>
      <c r="S22" s="49" t="n">
        <v>5024</v>
      </c>
      <c r="T22" s="49" t="n">
        <v>8778</v>
      </c>
      <c r="U22" s="49" t="n">
        <v>9326</v>
      </c>
      <c r="V22" s="49" t="n">
        <v>9632</v>
      </c>
      <c r="W22" s="50" t="n">
        <f aca="false">SUM(L22:V22)</f>
        <v>93264</v>
      </c>
      <c r="X22" s="38"/>
      <c r="Y22" s="39"/>
    </row>
    <row r="23" s="40" customFormat="true" ht="12.75" hidden="false" customHeight="true" outlineLevel="0" collapsed="false">
      <c r="A23" s="37"/>
      <c r="B23" s="47" t="s">
        <v>36</v>
      </c>
      <c r="C23" s="37"/>
      <c r="D23" s="37"/>
      <c r="E23" s="48"/>
      <c r="F23" s="48"/>
      <c r="G23" s="48"/>
      <c r="H23" s="49"/>
      <c r="I23" s="49"/>
      <c r="J23" s="49"/>
      <c r="K23" s="49"/>
      <c r="L23" s="49" t="n">
        <v>4340</v>
      </c>
      <c r="M23" s="49" t="n">
        <v>5998</v>
      </c>
      <c r="N23" s="49" t="n">
        <v>5806</v>
      </c>
      <c r="O23" s="49" t="n">
        <v>5929</v>
      </c>
      <c r="P23" s="49" t="n">
        <v>5422</v>
      </c>
      <c r="Q23" s="49" t="n">
        <v>3337</v>
      </c>
      <c r="R23" s="49" t="n">
        <v>2072</v>
      </c>
      <c r="S23" s="49" t="n">
        <v>2447</v>
      </c>
      <c r="T23" s="49" t="n">
        <v>3967</v>
      </c>
      <c r="U23" s="49" t="n">
        <v>5529</v>
      </c>
      <c r="V23" s="49" t="n">
        <v>5320</v>
      </c>
      <c r="W23" s="50" t="n">
        <f aca="false">SUM(L23:V23)</f>
        <v>50167</v>
      </c>
      <c r="X23" s="38"/>
      <c r="Y23" s="39"/>
    </row>
    <row r="24" s="40" customFormat="true" ht="12.75" hidden="false" customHeight="true" outlineLevel="0" collapsed="false">
      <c r="A24" s="37"/>
      <c r="B24" s="47" t="s">
        <v>37</v>
      </c>
      <c r="C24" s="37"/>
      <c r="D24" s="37"/>
      <c r="E24" s="48"/>
      <c r="F24" s="48"/>
      <c r="G24" s="48"/>
      <c r="H24" s="49"/>
      <c r="I24" s="49"/>
      <c r="J24" s="49"/>
      <c r="K24" s="49"/>
      <c r="L24" s="49" t="n">
        <v>4543</v>
      </c>
      <c r="M24" s="49" t="n">
        <v>10705</v>
      </c>
      <c r="N24" s="49" t="n">
        <v>10197</v>
      </c>
      <c r="O24" s="49" t="n">
        <v>12314</v>
      </c>
      <c r="P24" s="49" t="n">
        <v>23090</v>
      </c>
      <c r="Q24" s="49" t="n">
        <v>13554</v>
      </c>
      <c r="R24" s="49" t="n">
        <v>14197</v>
      </c>
      <c r="S24" s="49" t="n">
        <v>15722</v>
      </c>
      <c r="T24" s="49" t="n">
        <v>9951</v>
      </c>
      <c r="U24" s="49" t="n">
        <v>19660</v>
      </c>
      <c r="V24" s="49" t="n">
        <v>18344</v>
      </c>
      <c r="W24" s="50" t="n">
        <f aca="false">SUM(L24:V24)</f>
        <v>152277</v>
      </c>
      <c r="X24" s="38"/>
      <c r="Y24" s="39"/>
    </row>
    <row r="25" s="40" customFormat="true" ht="12.75" hidden="false" customHeight="true" outlineLevel="0" collapsed="false">
      <c r="A25" s="37"/>
      <c r="B25" s="47" t="s">
        <v>38</v>
      </c>
      <c r="C25" s="37"/>
      <c r="D25" s="37"/>
      <c r="E25" s="48"/>
      <c r="F25" s="48"/>
      <c r="G25" s="48"/>
      <c r="H25" s="49"/>
      <c r="I25" s="49"/>
      <c r="J25" s="49"/>
      <c r="K25" s="49"/>
      <c r="L25" s="49" t="n">
        <v>48993</v>
      </c>
      <c r="M25" s="49" t="n">
        <v>51310</v>
      </c>
      <c r="N25" s="49" t="n">
        <v>57759</v>
      </c>
      <c r="O25" s="49" t="n">
        <v>55220</v>
      </c>
      <c r="P25" s="49" t="n">
        <v>68441</v>
      </c>
      <c r="Q25" s="49" t="n">
        <v>48121</v>
      </c>
      <c r="R25" s="49" t="n">
        <v>47215</v>
      </c>
      <c r="S25" s="49" t="n">
        <v>63045</v>
      </c>
      <c r="T25" s="49" t="n">
        <v>49641</v>
      </c>
      <c r="U25" s="49" t="n">
        <v>57696</v>
      </c>
      <c r="V25" s="49" t="n">
        <v>41014</v>
      </c>
      <c r="W25" s="50" t="n">
        <f aca="false">SUM(L25:V25)</f>
        <v>588455</v>
      </c>
      <c r="X25" s="38"/>
      <c r="Y25" s="39"/>
    </row>
    <row r="26" s="40" customFormat="true" ht="12.75" hidden="false" customHeight="true" outlineLevel="0" collapsed="false">
      <c r="A26" s="37"/>
      <c r="B26" s="43" t="s">
        <v>39</v>
      </c>
      <c r="C26" s="44"/>
      <c r="D26" s="44"/>
      <c r="E26" s="45"/>
      <c r="F26" s="45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38"/>
      <c r="Y26" s="39"/>
    </row>
    <row r="27" s="40" customFormat="true" ht="12.75" hidden="false" customHeight="true" outlineLevel="0" collapsed="false">
      <c r="A27" s="37"/>
      <c r="B27" s="47" t="s">
        <v>40</v>
      </c>
      <c r="C27" s="37"/>
      <c r="D27" s="37"/>
      <c r="E27" s="48"/>
      <c r="F27" s="48"/>
      <c r="G27" s="48"/>
      <c r="H27" s="49"/>
      <c r="I27" s="49"/>
      <c r="J27" s="49"/>
      <c r="K27" s="49"/>
      <c r="L27" s="49" t="n">
        <v>2635</v>
      </c>
      <c r="M27" s="49" t="n">
        <v>3627</v>
      </c>
      <c r="N27" s="49" t="n">
        <v>3521</v>
      </c>
      <c r="O27" s="49" t="n">
        <v>2963</v>
      </c>
      <c r="P27" s="49" t="n">
        <v>2789</v>
      </c>
      <c r="Q27" s="49" t="n">
        <v>2398</v>
      </c>
      <c r="R27" s="49" t="n">
        <v>1650</v>
      </c>
      <c r="S27" s="49" t="n">
        <v>1985</v>
      </c>
      <c r="T27" s="49" t="n">
        <v>1846</v>
      </c>
      <c r="U27" s="49" t="n">
        <v>2418</v>
      </c>
      <c r="V27" s="49" t="n">
        <v>1757</v>
      </c>
      <c r="W27" s="50" t="n">
        <f aca="false">SUM(L27:V27)</f>
        <v>27589</v>
      </c>
      <c r="X27" s="38"/>
      <c r="Y27" s="39"/>
    </row>
    <row r="28" s="40" customFormat="true" ht="12.75" hidden="false" customHeight="true" outlineLevel="0" collapsed="false">
      <c r="A28" s="37"/>
      <c r="B28" s="43" t="s">
        <v>41</v>
      </c>
      <c r="C28" s="44"/>
      <c r="D28" s="44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38"/>
      <c r="Y28" s="39"/>
    </row>
    <row r="29" s="40" customFormat="true" ht="12.75" hidden="false" customHeight="true" outlineLevel="0" collapsed="false">
      <c r="A29" s="37"/>
      <c r="B29" s="47" t="s">
        <v>42</v>
      </c>
      <c r="C29" s="37"/>
      <c r="D29" s="37"/>
      <c r="E29" s="48"/>
      <c r="F29" s="48"/>
      <c r="G29" s="48"/>
      <c r="H29" s="49"/>
      <c r="I29" s="49"/>
      <c r="J29" s="49"/>
      <c r="K29" s="49"/>
      <c r="L29" s="49" t="n">
        <v>2591</v>
      </c>
      <c r="M29" s="49" t="n">
        <v>3690</v>
      </c>
      <c r="N29" s="49" t="n">
        <v>5319</v>
      </c>
      <c r="O29" s="49" t="n">
        <v>4770</v>
      </c>
      <c r="P29" s="49" t="n">
        <v>4007</v>
      </c>
      <c r="Q29" s="49" t="n">
        <v>3012</v>
      </c>
      <c r="R29" s="49" t="n">
        <v>1918</v>
      </c>
      <c r="S29" s="49" t="n">
        <v>4247</v>
      </c>
      <c r="T29" s="49" t="n">
        <v>2953</v>
      </c>
      <c r="U29" s="49" t="n">
        <v>3465</v>
      </c>
      <c r="V29" s="49" t="n">
        <v>3442</v>
      </c>
      <c r="W29" s="50" t="n">
        <f aca="false">SUM(L29:V29)</f>
        <v>39414</v>
      </c>
      <c r="X29" s="38"/>
      <c r="Y29" s="39"/>
    </row>
    <row r="30" s="40" customFormat="true" ht="12.75" hidden="false" customHeight="true" outlineLevel="0" collapsed="false">
      <c r="A30" s="37"/>
      <c r="B30" s="47" t="s">
        <v>43</v>
      </c>
      <c r="C30" s="37"/>
      <c r="D30" s="37"/>
      <c r="E30" s="48"/>
      <c r="F30" s="48"/>
      <c r="G30" s="48"/>
      <c r="H30" s="49"/>
      <c r="I30" s="49"/>
      <c r="J30" s="49"/>
      <c r="K30" s="49"/>
      <c r="L30" s="49" t="n">
        <v>3521</v>
      </c>
      <c r="M30" s="49" t="n">
        <v>5579</v>
      </c>
      <c r="N30" s="49" t="n">
        <v>5324</v>
      </c>
      <c r="O30" s="49" t="n">
        <v>3100</v>
      </c>
      <c r="P30" s="49" t="n">
        <v>2804</v>
      </c>
      <c r="Q30" s="49" t="n">
        <v>1752</v>
      </c>
      <c r="R30" s="49" t="n">
        <v>859</v>
      </c>
      <c r="S30" s="49" t="n">
        <v>1312</v>
      </c>
      <c r="T30" s="49" t="n">
        <v>2223</v>
      </c>
      <c r="U30" s="49" t="n">
        <v>2969</v>
      </c>
      <c r="V30" s="49" t="n">
        <v>3667</v>
      </c>
      <c r="W30" s="50" t="n">
        <f aca="false">SUM(L30:V30)</f>
        <v>33110</v>
      </c>
      <c r="X30" s="38"/>
      <c r="Y30" s="39"/>
    </row>
    <row r="31" s="40" customFormat="true" ht="12.75" hidden="false" customHeight="true" outlineLevel="0" collapsed="false">
      <c r="A31" s="37"/>
      <c r="B31" s="47" t="s">
        <v>44</v>
      </c>
      <c r="C31" s="37"/>
      <c r="D31" s="37"/>
      <c r="E31" s="48"/>
      <c r="F31" s="48"/>
      <c r="G31" s="48"/>
      <c r="H31" s="49"/>
      <c r="I31" s="49"/>
      <c r="J31" s="49"/>
      <c r="K31" s="49"/>
      <c r="L31" s="49" t="n">
        <v>1909</v>
      </c>
      <c r="M31" s="49" t="n">
        <v>2317</v>
      </c>
      <c r="N31" s="49" t="n">
        <v>2854</v>
      </c>
      <c r="O31" s="49" t="n">
        <v>3174</v>
      </c>
      <c r="P31" s="49" t="n">
        <v>2916</v>
      </c>
      <c r="Q31" s="49" t="n">
        <v>2186</v>
      </c>
      <c r="R31" s="49" t="n">
        <v>917</v>
      </c>
      <c r="S31" s="49" t="n">
        <v>1021</v>
      </c>
      <c r="T31" s="49" t="n">
        <v>2189</v>
      </c>
      <c r="U31" s="49" t="n">
        <v>1894</v>
      </c>
      <c r="V31" s="49" t="n">
        <v>2962</v>
      </c>
      <c r="W31" s="50" t="n">
        <f aca="false">SUM(L31:V31)</f>
        <v>24339</v>
      </c>
      <c r="X31" s="38"/>
      <c r="Y31" s="39"/>
    </row>
    <row r="32" s="40" customFormat="true" ht="12.75" hidden="false" customHeight="true" outlineLevel="0" collapsed="false">
      <c r="A32" s="37"/>
      <c r="B32" s="47" t="s">
        <v>45</v>
      </c>
      <c r="C32" s="37"/>
      <c r="D32" s="37"/>
      <c r="E32" s="48"/>
      <c r="F32" s="48"/>
      <c r="G32" s="48"/>
      <c r="H32" s="49"/>
      <c r="I32" s="49"/>
      <c r="J32" s="49"/>
      <c r="K32" s="49"/>
      <c r="L32" s="49" t="n">
        <v>2954</v>
      </c>
      <c r="M32" s="49" t="n">
        <v>3037</v>
      </c>
      <c r="N32" s="49" t="n">
        <v>4215</v>
      </c>
      <c r="O32" s="49" t="n">
        <v>4531</v>
      </c>
      <c r="P32" s="49" t="n">
        <v>4319</v>
      </c>
      <c r="Q32" s="49" t="n">
        <v>2984</v>
      </c>
      <c r="R32" s="49" t="n">
        <v>1628</v>
      </c>
      <c r="S32" s="49" t="n">
        <v>2193</v>
      </c>
      <c r="T32" s="49" t="n">
        <v>2899</v>
      </c>
      <c r="U32" s="49" t="n">
        <v>3687</v>
      </c>
      <c r="V32" s="49" t="n">
        <v>3776</v>
      </c>
      <c r="W32" s="50" t="n">
        <f aca="false">SUM(L32:V32)</f>
        <v>36223</v>
      </c>
      <c r="X32" s="38"/>
      <c r="Y32" s="39"/>
    </row>
    <row r="33" s="40" customFormat="true" ht="12.75" hidden="false" customHeight="true" outlineLevel="0" collapsed="false">
      <c r="A33" s="37"/>
      <c r="B33" s="43" t="s">
        <v>46</v>
      </c>
      <c r="C33" s="44"/>
      <c r="D33" s="44"/>
      <c r="E33" s="45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38"/>
      <c r="Y33" s="39"/>
    </row>
    <row r="34" s="40" customFormat="true" ht="12.75" hidden="false" customHeight="true" outlineLevel="0" collapsed="false">
      <c r="A34" s="37"/>
      <c r="B34" s="47" t="s">
        <v>47</v>
      </c>
      <c r="C34" s="37"/>
      <c r="D34" s="37"/>
      <c r="E34" s="48"/>
      <c r="F34" s="48"/>
      <c r="G34" s="48"/>
      <c r="H34" s="49"/>
      <c r="I34" s="49"/>
      <c r="J34" s="49"/>
      <c r="K34" s="49"/>
      <c r="L34" s="49" t="n">
        <v>19482</v>
      </c>
      <c r="M34" s="49" t="n">
        <v>24680</v>
      </c>
      <c r="N34" s="49" t="n">
        <v>28072</v>
      </c>
      <c r="O34" s="49" t="n">
        <v>23707</v>
      </c>
      <c r="P34" s="49" t="n">
        <v>24448</v>
      </c>
      <c r="Q34" s="49" t="n">
        <v>17535</v>
      </c>
      <c r="R34" s="49" t="n">
        <v>15471</v>
      </c>
      <c r="S34" s="49" t="n">
        <v>16958</v>
      </c>
      <c r="T34" s="49" t="n">
        <v>18407</v>
      </c>
      <c r="U34" s="49" t="n">
        <v>24538</v>
      </c>
      <c r="V34" s="49" t="n">
        <v>19097</v>
      </c>
      <c r="W34" s="50" t="n">
        <f aca="false">SUM(L34:V34)</f>
        <v>232395</v>
      </c>
      <c r="X34" s="38"/>
      <c r="Y34" s="39"/>
    </row>
    <row r="35" s="40" customFormat="true" ht="12.75" hidden="false" customHeight="true" outlineLevel="0" collapsed="false">
      <c r="A35" s="37"/>
      <c r="B35" s="43" t="s">
        <v>48</v>
      </c>
      <c r="C35" s="44"/>
      <c r="D35" s="44"/>
      <c r="E35" s="45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38"/>
      <c r="Y35" s="39"/>
    </row>
    <row r="36" s="40" customFormat="true" ht="12.75" hidden="false" customHeight="true" outlineLevel="0" collapsed="false">
      <c r="A36" s="37"/>
      <c r="B36" s="47" t="s">
        <v>49</v>
      </c>
      <c r="C36" s="37"/>
      <c r="D36" s="37"/>
      <c r="E36" s="48"/>
      <c r="F36" s="48"/>
      <c r="G36" s="48"/>
      <c r="H36" s="49"/>
      <c r="I36" s="49"/>
      <c r="J36" s="49"/>
      <c r="K36" s="49"/>
      <c r="L36" s="49" t="n">
        <v>10101</v>
      </c>
      <c r="M36" s="49" t="n">
        <v>16657</v>
      </c>
      <c r="N36" s="49" t="n">
        <v>12305</v>
      </c>
      <c r="O36" s="49" t="n">
        <v>9264</v>
      </c>
      <c r="P36" s="49" t="n">
        <v>80282</v>
      </c>
      <c r="Q36" s="49" t="n">
        <v>7708</v>
      </c>
      <c r="R36" s="49" t="n">
        <v>7834</v>
      </c>
      <c r="S36" s="49" t="n">
        <v>7674</v>
      </c>
      <c r="T36" s="49" t="n">
        <v>16080</v>
      </c>
      <c r="U36" s="49" t="n">
        <v>13921</v>
      </c>
      <c r="V36" s="49" t="n">
        <v>0</v>
      </c>
      <c r="W36" s="50" t="n">
        <f aca="false">SUM(L36:V36)</f>
        <v>181826</v>
      </c>
      <c r="X36" s="38"/>
      <c r="Y36" s="39"/>
    </row>
    <row r="37" s="40" customFormat="true" ht="12.75" hidden="false" customHeight="true" outlineLevel="0" collapsed="false">
      <c r="A37" s="37"/>
      <c r="B37" s="47" t="s">
        <v>50</v>
      </c>
      <c r="C37" s="37"/>
      <c r="D37" s="37"/>
      <c r="E37" s="48"/>
      <c r="F37" s="48"/>
      <c r="G37" s="48"/>
      <c r="H37" s="49"/>
      <c r="I37" s="49"/>
      <c r="J37" s="49"/>
      <c r="K37" s="49"/>
      <c r="L37" s="51" t="n">
        <v>0</v>
      </c>
      <c r="M37" s="51" t="n">
        <v>9</v>
      </c>
      <c r="N37" s="51" t="n">
        <v>20</v>
      </c>
      <c r="O37" s="51" t="n">
        <v>37</v>
      </c>
      <c r="P37" s="51" t="n">
        <v>225</v>
      </c>
      <c r="Q37" s="51" t="n">
        <v>18</v>
      </c>
      <c r="R37" s="51" t="n">
        <v>78</v>
      </c>
      <c r="S37" s="51" t="n">
        <v>2</v>
      </c>
      <c r="T37" s="51" t="n">
        <v>34</v>
      </c>
      <c r="U37" s="51" t="n">
        <v>229</v>
      </c>
      <c r="V37" s="51" t="n">
        <v>81</v>
      </c>
      <c r="W37" s="50" t="n">
        <f aca="false">SUM(L37:V37)</f>
        <v>733</v>
      </c>
      <c r="X37" s="38"/>
      <c r="Y37" s="39"/>
    </row>
    <row r="38" s="40" customFormat="true" ht="12.75" hidden="false" customHeight="true" outlineLevel="0" collapsed="false">
      <c r="A38" s="37"/>
      <c r="B38" s="47" t="s">
        <v>51</v>
      </c>
      <c r="C38" s="37"/>
      <c r="D38" s="37"/>
      <c r="E38" s="48"/>
      <c r="F38" s="48"/>
      <c r="G38" s="48"/>
      <c r="H38" s="49"/>
      <c r="I38" s="49"/>
      <c r="J38" s="49"/>
      <c r="K38" s="49"/>
      <c r="L38" s="51" t="n">
        <v>7404</v>
      </c>
      <c r="M38" s="51" t="n">
        <v>8951</v>
      </c>
      <c r="N38" s="51" t="n">
        <v>8665</v>
      </c>
      <c r="O38" s="51" t="n">
        <v>9418</v>
      </c>
      <c r="P38" s="51" t="n">
        <v>10289</v>
      </c>
      <c r="Q38" s="51" t="n">
        <v>5718</v>
      </c>
      <c r="R38" s="51" t="n">
        <v>3662</v>
      </c>
      <c r="S38" s="51" t="n">
        <v>4470</v>
      </c>
      <c r="T38" s="51" t="n">
        <v>7165</v>
      </c>
      <c r="U38" s="51" t="n">
        <v>9492</v>
      </c>
      <c r="V38" s="51" t="n">
        <v>9752</v>
      </c>
      <c r="W38" s="50" t="n">
        <f aca="false">SUM(L38:V38)</f>
        <v>84986</v>
      </c>
      <c r="X38" s="38"/>
      <c r="Y38" s="39"/>
    </row>
    <row r="39" s="40" customFormat="true" ht="12.75" hidden="false" customHeight="true" outlineLevel="0" collapsed="false">
      <c r="A39" s="37"/>
      <c r="B39" s="47" t="s">
        <v>52</v>
      </c>
      <c r="C39" s="37"/>
      <c r="D39" s="37"/>
      <c r="E39" s="48"/>
      <c r="F39" s="48"/>
      <c r="G39" s="48"/>
      <c r="H39" s="49"/>
      <c r="I39" s="49"/>
      <c r="J39" s="49"/>
      <c r="K39" s="49"/>
      <c r="L39" s="51" t="n">
        <v>34039</v>
      </c>
      <c r="M39" s="51" t="n">
        <v>37311</v>
      </c>
      <c r="N39" s="51" t="n">
        <v>38179</v>
      </c>
      <c r="O39" s="51" t="n">
        <v>26861</v>
      </c>
      <c r="P39" s="51" t="n">
        <v>30051</v>
      </c>
      <c r="Q39" s="51" t="n">
        <v>22668</v>
      </c>
      <c r="R39" s="51" t="n">
        <v>15394</v>
      </c>
      <c r="S39" s="51" t="n">
        <v>13617</v>
      </c>
      <c r="T39" s="51" t="n">
        <v>21670</v>
      </c>
      <c r="U39" s="51" t="n">
        <v>34097</v>
      </c>
      <c r="V39" s="51" t="n">
        <v>25677</v>
      </c>
      <c r="W39" s="50" t="n">
        <f aca="false">SUM(L39:V39)</f>
        <v>299564</v>
      </c>
      <c r="X39" s="38"/>
      <c r="Y39" s="39"/>
    </row>
    <row r="40" s="40" customFormat="true" ht="12.75" hidden="false" customHeight="true" outlineLevel="0" collapsed="false">
      <c r="A40" s="37"/>
      <c r="B40" s="43" t="s">
        <v>53</v>
      </c>
      <c r="C40" s="44"/>
      <c r="D40" s="44"/>
      <c r="E40" s="45"/>
      <c r="F40" s="45"/>
      <c r="G40" s="45"/>
      <c r="H40" s="46"/>
      <c r="I40" s="46"/>
      <c r="J40" s="46"/>
      <c r="K40" s="46"/>
      <c r="L40" s="46" t="n">
        <f aca="false">SUM(L14:L39)</f>
        <v>179645</v>
      </c>
      <c r="M40" s="46" t="n">
        <f aca="false">SUM(M14:M39)</f>
        <v>213378</v>
      </c>
      <c r="N40" s="46" t="n">
        <f aca="false">SUM(N14:N39)</f>
        <v>227935</v>
      </c>
      <c r="O40" s="46" t="n">
        <f aca="false">SUM(O14:O39)</f>
        <v>201923</v>
      </c>
      <c r="P40" s="46" t="n">
        <f aca="false">SUM(P14:P39)</f>
        <v>312061</v>
      </c>
      <c r="Q40" s="46" t="n">
        <f aca="false">SUM(Q14:Q39)</f>
        <v>155382</v>
      </c>
      <c r="R40" s="46" t="n">
        <f aca="false">SUM(R14:R39)</f>
        <v>131329</v>
      </c>
      <c r="S40" s="46" t="n">
        <f aca="false">SUM(S14:S39)</f>
        <v>156274</v>
      </c>
      <c r="T40" s="46" t="n">
        <f aca="false">SUM(T14:T39)</f>
        <v>171459</v>
      </c>
      <c r="U40" s="46" t="n">
        <f aca="false">SUM(U14:U39)</f>
        <v>222297</v>
      </c>
      <c r="V40" s="46" t="n">
        <f aca="false">SUM(V14:V39)</f>
        <v>173580</v>
      </c>
      <c r="W40" s="46" t="n">
        <f aca="false">SUM(W14:W39)</f>
        <v>2145263</v>
      </c>
      <c r="X40" s="38"/>
      <c r="Y40" s="39"/>
    </row>
    <row r="41" s="40" customFormat="true" ht="3.75" hidden="false" customHeight="true" outlineLevel="0" collapsed="false">
      <c r="A41" s="37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3"/>
      <c r="X41" s="38"/>
      <c r="Y41" s="39"/>
    </row>
    <row r="42" s="40" customFormat="true" ht="12" hidden="false" customHeight="false" outlineLevel="0" collapsed="false">
      <c r="A42" s="37"/>
      <c r="B42" s="54" t="s">
        <v>54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49"/>
      <c r="X42" s="38"/>
      <c r="Y42" s="39"/>
    </row>
    <row r="43" s="40" customFormat="tru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49"/>
      <c r="X43" s="38"/>
      <c r="Y43" s="39"/>
    </row>
    <row r="44" s="40" customFormat="true" ht="17.25" hidden="false" customHeight="true" outlineLevel="0" collapsed="false">
      <c r="A44" s="37"/>
      <c r="B44" s="55" t="s">
        <v>55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38"/>
      <c r="Y44" s="39"/>
    </row>
    <row r="45" s="40" customFormat="true" ht="17.25" hidden="false" customHeight="true" outlineLevel="0" collapsed="false">
      <c r="A45" s="37"/>
      <c r="B45" s="55" t="s">
        <v>56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38"/>
      <c r="Y45" s="39"/>
    </row>
    <row r="46" s="40" customFormat="true" ht="12" hidden="false" customHeight="false" outlineLevel="0" collapsed="false">
      <c r="A46" s="37"/>
      <c r="B46" s="5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49"/>
      <c r="X46" s="38"/>
      <c r="Y46" s="39"/>
    </row>
    <row r="47" s="40" customFormat="true" ht="12" hidden="false" customHeight="false" outlineLevel="0" collapsed="false">
      <c r="A47" s="37"/>
      <c r="B47" s="5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49"/>
      <c r="X47" s="38"/>
      <c r="Y47" s="39"/>
    </row>
    <row r="48" s="40" customFormat="true" ht="12" hidden="false" customHeight="false" outlineLevel="0" collapsed="false">
      <c r="A48" s="37"/>
      <c r="B48" s="5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49"/>
      <c r="X48" s="38"/>
      <c r="Y48" s="39"/>
    </row>
    <row r="49" s="40" customFormat="true" ht="12" hidden="false" customHeight="false" outlineLevel="0" collapsed="false">
      <c r="A49" s="37"/>
      <c r="B49" s="5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49"/>
      <c r="X49" s="38"/>
      <c r="Y49" s="39"/>
    </row>
    <row r="50" s="40" customFormat="true" ht="8.25" hidden="false" customHeight="true" outlineLevel="0" collapsed="false">
      <c r="A50" s="37"/>
      <c r="B50" s="5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49"/>
      <c r="X50" s="38"/>
      <c r="Y50" s="39"/>
    </row>
    <row r="51" s="40" customFormat="true" ht="12" hidden="false" customHeight="false" outlineLevel="0" collapsed="false">
      <c r="A51" s="37"/>
      <c r="B51" s="5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49"/>
      <c r="X51" s="38"/>
      <c r="Y51" s="39"/>
    </row>
    <row r="52" s="40" customFormat="true" ht="12.6" hidden="false" customHeight="true" outlineLevel="0" collapsed="false">
      <c r="A52" s="37"/>
      <c r="B52" s="5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49"/>
      <c r="X52" s="38"/>
      <c r="Y52" s="39"/>
    </row>
    <row r="53" s="40" customFormat="true" ht="12" hidden="false" customHeight="false" outlineLevel="0" collapsed="false">
      <c r="A53" s="37"/>
      <c r="B53" s="5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49"/>
      <c r="X53" s="38"/>
      <c r="Y53" s="39"/>
    </row>
    <row r="54" s="40" customFormat="true" ht="12" hidden="false" customHeight="false" outlineLevel="0" collapsed="false">
      <c r="A54" s="37"/>
      <c r="B54" s="5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49"/>
      <c r="X54" s="38"/>
      <c r="Y54" s="39"/>
    </row>
    <row r="55" s="40" customFormat="tru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8"/>
      <c r="Y55" s="39"/>
    </row>
    <row r="56" s="40" customFormat="tru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8"/>
      <c r="Y56" s="39"/>
    </row>
    <row r="57" s="40" customFormat="tru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8"/>
      <c r="Y57" s="39"/>
    </row>
    <row r="58" s="40" customFormat="tru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8"/>
      <c r="Y58" s="39"/>
    </row>
    <row r="59" s="40" customFormat="tru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8"/>
      <c r="Y59" s="39"/>
    </row>
    <row r="60" s="40" customFormat="tru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8"/>
      <c r="Y60" s="39"/>
    </row>
    <row r="61" s="40" customFormat="tru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8"/>
      <c r="Y61" s="39"/>
    </row>
    <row r="62" s="40" customFormat="true" ht="6.6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8"/>
      <c r="Y62" s="39"/>
    </row>
    <row r="63" s="40" customFormat="true" ht="14.45" hidden="false" customHeight="true" outlineLevel="0" collapsed="false">
      <c r="A63" s="37"/>
      <c r="B63" s="37"/>
      <c r="C63" s="37"/>
      <c r="D63" s="37"/>
      <c r="E63" s="37"/>
      <c r="F63" s="37"/>
      <c r="G63" s="37"/>
      <c r="H63" s="24" t="n">
        <v>2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38"/>
      <c r="Y63" s="39"/>
    </row>
    <row r="64" s="40" customFormat="true" ht="14.4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8"/>
      <c r="Y64" s="39"/>
    </row>
    <row r="65" s="40" customFormat="true" ht="12" hidden="false" customHeight="false" outlineLevel="0" collapsed="false">
      <c r="X65" s="39"/>
      <c r="Y65" s="39"/>
    </row>
    <row r="66" s="40" customFormat="true" ht="12" hidden="false" customHeight="false" outlineLevel="0" collapsed="false">
      <c r="X66" s="39"/>
      <c r="Y66" s="39"/>
    </row>
  </sheetData>
  <mergeCells count="5">
    <mergeCell ref="B6:W6"/>
    <mergeCell ref="B10:W10"/>
    <mergeCell ref="B44:W44"/>
    <mergeCell ref="B45:W45"/>
    <mergeCell ref="H63:W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7" activeCellId="0" sqref="J57"/>
    </sheetView>
  </sheetViews>
  <sheetFormatPr defaultColWidth="11.5625" defaultRowHeight="14.2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7.42"/>
    <col collapsed="false" customWidth="true" hidden="false" outlineLevel="0" max="3" min="3" style="25" width="7.85"/>
    <col collapsed="false" customWidth="true" hidden="false" outlineLevel="0" max="4" min="4" style="25" width="3.28"/>
    <col collapsed="false" customWidth="true" hidden="false" outlineLevel="0" max="5" min="5" style="25" width="14.14"/>
    <col collapsed="false" customWidth="true" hidden="false" outlineLevel="0" max="10" min="6" style="25" width="12.28"/>
    <col collapsed="false" customWidth="true" hidden="false" outlineLevel="0" max="11" min="11" style="26" width="5.28"/>
    <col collapsed="false" customWidth="true" hidden="false" outlineLevel="0" max="12" min="12" style="26" width="19.99"/>
    <col collapsed="false" customWidth="false" hidden="false" outlineLevel="0" max="257" min="13" style="25" width="11.56"/>
  </cols>
  <sheetData>
    <row r="1" customFormat="false" ht="24.6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7.4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</row>
    <row r="3" customFormat="false" ht="15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8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8"/>
    </row>
    <row r="5" customFormat="false" ht="12.6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9"/>
      <c r="K5" s="28"/>
    </row>
    <row r="6" customFormat="false" ht="14.45" hidden="false" customHeight="true" outlineLevel="0" collapsed="false">
      <c r="A6" s="27"/>
      <c r="B6" s="6" t="s">
        <v>1</v>
      </c>
      <c r="C6" s="6"/>
      <c r="D6" s="6"/>
      <c r="E6" s="6"/>
      <c r="F6" s="6"/>
      <c r="G6" s="6"/>
      <c r="H6" s="6"/>
      <c r="I6" s="6"/>
      <c r="J6" s="6"/>
      <c r="K6" s="28"/>
    </row>
    <row r="7" customFormat="false" ht="14.25" hidden="false" customHeight="false" outlineLevel="0" collapsed="false">
      <c r="A7" s="27"/>
      <c r="B7" s="30" t="s">
        <v>2</v>
      </c>
      <c r="C7" s="6"/>
      <c r="D7" s="6"/>
      <c r="E7" s="6"/>
      <c r="F7" s="6"/>
      <c r="G7" s="6"/>
      <c r="H7" s="6"/>
      <c r="I7" s="6"/>
      <c r="J7" s="6"/>
      <c r="K7" s="28"/>
    </row>
    <row r="8" customFormat="false" ht="6" hidden="false" customHeight="true" outlineLevel="0" collapsed="false">
      <c r="A8" s="27"/>
      <c r="B8" s="31"/>
      <c r="C8" s="31"/>
      <c r="D8" s="31"/>
      <c r="E8" s="31"/>
      <c r="F8" s="31"/>
      <c r="G8" s="31"/>
      <c r="H8" s="31"/>
      <c r="I8" s="31"/>
      <c r="J8" s="31"/>
      <c r="K8" s="28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8"/>
    </row>
    <row r="10" s="36" customFormat="true" ht="18.75" hidden="false" customHeight="true" outlineLevel="0" collapsed="false">
      <c r="A10" s="32"/>
      <c r="B10" s="33" t="s">
        <v>57</v>
      </c>
      <c r="C10" s="33"/>
      <c r="D10" s="33"/>
      <c r="E10" s="33"/>
      <c r="F10" s="33"/>
      <c r="G10" s="33"/>
      <c r="H10" s="33"/>
      <c r="I10" s="33"/>
      <c r="J10" s="33"/>
      <c r="K10" s="34"/>
      <c r="L10" s="35"/>
    </row>
    <row r="11" s="40" customFormat="true" ht="3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9"/>
    </row>
    <row r="12" s="36" customFormat="true" ht="18.75" hidden="false" customHeight="true" outlineLevel="0" collapsed="false">
      <c r="A12" s="32"/>
      <c r="B12" s="41" t="s">
        <v>58</v>
      </c>
      <c r="C12" s="41"/>
      <c r="D12" s="41"/>
      <c r="E12" s="41"/>
      <c r="F12" s="42" t="s">
        <v>59</v>
      </c>
      <c r="G12" s="42" t="s">
        <v>60</v>
      </c>
      <c r="H12" s="42" t="s">
        <v>53</v>
      </c>
      <c r="I12" s="42" t="s">
        <v>61</v>
      </c>
      <c r="J12" s="42" t="s">
        <v>62</v>
      </c>
      <c r="K12" s="34"/>
      <c r="L12" s="35"/>
    </row>
    <row r="13" s="40" customFormat="true" ht="12.75" hidden="false" customHeight="true" outlineLevel="0" collapsed="false">
      <c r="A13" s="37"/>
      <c r="B13" s="43" t="s">
        <v>63</v>
      </c>
      <c r="C13" s="44"/>
      <c r="D13" s="44"/>
      <c r="E13" s="45"/>
      <c r="F13" s="46" t="n">
        <v>574467</v>
      </c>
      <c r="G13" s="46" t="n">
        <v>658053</v>
      </c>
      <c r="H13" s="46" t="n">
        <f aca="false">F13+G13</f>
        <v>1232520</v>
      </c>
      <c r="I13" s="59" t="n">
        <f aca="false">F13/$H13</f>
        <v>0.466091422451563</v>
      </c>
      <c r="J13" s="59" t="n">
        <f aca="false">1-I13</f>
        <v>0.533908577548437</v>
      </c>
      <c r="K13" s="38"/>
      <c r="L13" s="39"/>
    </row>
    <row r="14" s="40" customFormat="true" ht="12.75" hidden="false" customHeight="true" outlineLevel="0" collapsed="false">
      <c r="A14" s="37"/>
      <c r="B14" s="47" t="s">
        <v>64</v>
      </c>
      <c r="C14" s="37"/>
      <c r="D14" s="37"/>
      <c r="E14" s="48"/>
      <c r="F14" s="49" t="n">
        <v>253339</v>
      </c>
      <c r="G14" s="49" t="n">
        <v>296553</v>
      </c>
      <c r="H14" s="49" t="n">
        <f aca="false">F14+G14</f>
        <v>549892</v>
      </c>
      <c r="I14" s="60" t="n">
        <f aca="false">F14/$H14</f>
        <v>0.460706829704742</v>
      </c>
      <c r="J14" s="60" t="n">
        <f aca="false">1-I14</f>
        <v>0.539293170295258</v>
      </c>
      <c r="K14" s="38"/>
      <c r="L14" s="39"/>
    </row>
    <row r="15" s="40" customFormat="true" ht="12.75" hidden="false" customHeight="true" outlineLevel="0" collapsed="false">
      <c r="A15" s="37"/>
      <c r="B15" s="47" t="s">
        <v>65</v>
      </c>
      <c r="C15" s="37"/>
      <c r="D15" s="37"/>
      <c r="E15" s="48"/>
      <c r="F15" s="49" t="n">
        <v>104019</v>
      </c>
      <c r="G15" s="49" t="n">
        <v>115428</v>
      </c>
      <c r="H15" s="49" t="n">
        <f aca="false">F15+G15</f>
        <v>219447</v>
      </c>
      <c r="I15" s="60" t="n">
        <f aca="false">F15/$H15</f>
        <v>0.47400511285185</v>
      </c>
      <c r="J15" s="60" t="n">
        <f aca="false">1-I15</f>
        <v>0.52599488714815</v>
      </c>
      <c r="K15" s="38"/>
      <c r="L15" s="39"/>
    </row>
    <row r="16" s="40" customFormat="true" ht="12.75" hidden="false" customHeight="true" outlineLevel="0" collapsed="false">
      <c r="A16" s="37"/>
      <c r="B16" s="47" t="s">
        <v>66</v>
      </c>
      <c r="C16" s="37"/>
      <c r="D16" s="37"/>
      <c r="E16" s="48"/>
      <c r="F16" s="49" t="n">
        <v>217109</v>
      </c>
      <c r="G16" s="49" t="n">
        <v>246072</v>
      </c>
      <c r="H16" s="49" t="n">
        <f aca="false">F16+G16</f>
        <v>463181</v>
      </c>
      <c r="I16" s="60" t="n">
        <f aca="false">F16/$H16</f>
        <v>0.468734684712888</v>
      </c>
      <c r="J16" s="60" t="n">
        <f aca="false">1-I16</f>
        <v>0.531265315287112</v>
      </c>
      <c r="K16" s="38"/>
      <c r="L16" s="39"/>
    </row>
    <row r="17" s="40" customFormat="true" ht="12.75" hidden="false" customHeight="true" outlineLevel="0" collapsed="false">
      <c r="A17" s="37"/>
      <c r="B17" s="43" t="s">
        <v>67</v>
      </c>
      <c r="C17" s="44"/>
      <c r="D17" s="44"/>
      <c r="E17" s="45"/>
      <c r="F17" s="46" t="n">
        <v>428468</v>
      </c>
      <c r="G17" s="46" t="n">
        <v>484275</v>
      </c>
      <c r="H17" s="46" t="n">
        <f aca="false">F17+G17</f>
        <v>912743</v>
      </c>
      <c r="I17" s="59" t="n">
        <f aca="false">F17/$H17</f>
        <v>0.469428963026832</v>
      </c>
      <c r="J17" s="59" t="n">
        <f aca="false">1-I17</f>
        <v>0.530571036973168</v>
      </c>
      <c r="K17" s="38"/>
      <c r="L17" s="39"/>
    </row>
    <row r="18" s="40" customFormat="true" ht="12.75" hidden="false" customHeight="true" outlineLevel="0" collapsed="false">
      <c r="A18" s="37"/>
      <c r="B18" s="47" t="s">
        <v>68</v>
      </c>
      <c r="C18" s="37"/>
      <c r="D18" s="37"/>
      <c r="E18" s="48"/>
      <c r="F18" s="49" t="n">
        <v>275082</v>
      </c>
      <c r="G18" s="49" t="n">
        <v>309958</v>
      </c>
      <c r="H18" s="49" t="n">
        <f aca="false">F18+G18</f>
        <v>585040</v>
      </c>
      <c r="I18" s="60" t="n">
        <f aca="false">F18/$H18</f>
        <v>0.470193491043347</v>
      </c>
      <c r="J18" s="60" t="n">
        <f aca="false">1-I18</f>
        <v>0.529806508956653</v>
      </c>
      <c r="K18" s="38"/>
      <c r="L18" s="39"/>
    </row>
    <row r="19" s="40" customFormat="true" ht="12.75" hidden="false" customHeight="true" outlineLevel="0" collapsed="false">
      <c r="A19" s="37"/>
      <c r="B19" s="47" t="s">
        <v>69</v>
      </c>
      <c r="C19" s="37"/>
      <c r="D19" s="37"/>
      <c r="E19" s="48"/>
      <c r="F19" s="49" t="n">
        <v>153386</v>
      </c>
      <c r="G19" s="49" t="n">
        <v>174317</v>
      </c>
      <c r="H19" s="49" t="n">
        <f aca="false">F19+G19</f>
        <v>327703</v>
      </c>
      <c r="I19" s="60" t="n">
        <f aca="false">F19/$H19</f>
        <v>0.468064070209916</v>
      </c>
      <c r="J19" s="60" t="n">
        <f aca="false">1-I19</f>
        <v>0.531935929790084</v>
      </c>
      <c r="K19" s="38"/>
      <c r="L19" s="39"/>
    </row>
    <row r="20" s="40" customFormat="true" ht="12.75" hidden="false" customHeight="true" outlineLevel="0" collapsed="false">
      <c r="A20" s="37"/>
      <c r="B20" s="43" t="s">
        <v>53</v>
      </c>
      <c r="C20" s="44"/>
      <c r="D20" s="44"/>
      <c r="E20" s="45"/>
      <c r="F20" s="46" t="n">
        <f aca="false">F13+F17</f>
        <v>1002935</v>
      </c>
      <c r="G20" s="46" t="n">
        <f aca="false">G13+G17</f>
        <v>1142328</v>
      </c>
      <c r="H20" s="46" t="n">
        <f aca="false">H13+H17</f>
        <v>2145263</v>
      </c>
      <c r="I20" s="59" t="n">
        <f aca="false">F20/$H20</f>
        <v>0.467511442652952</v>
      </c>
      <c r="J20" s="59" t="n">
        <f aca="false">1-I20</f>
        <v>0.532488557347048</v>
      </c>
      <c r="K20" s="38"/>
      <c r="L20" s="39"/>
    </row>
    <row r="21" s="40" customFormat="true" ht="3.75" hidden="false" customHeight="true" outlineLevel="0" collapsed="false">
      <c r="A21" s="37"/>
      <c r="B21" s="52"/>
      <c r="C21" s="52"/>
      <c r="D21" s="52"/>
      <c r="E21" s="52"/>
      <c r="F21" s="52"/>
      <c r="G21" s="52"/>
      <c r="H21" s="52"/>
      <c r="I21" s="52"/>
      <c r="J21" s="53"/>
      <c r="K21" s="38"/>
      <c r="L21" s="39"/>
    </row>
    <row r="22" s="40" customFormat="true" ht="12" hidden="false" customHeight="false" outlineLevel="0" collapsed="false">
      <c r="A22" s="37"/>
      <c r="B22" s="54" t="s">
        <v>70</v>
      </c>
      <c r="C22" s="37"/>
      <c r="D22" s="37"/>
      <c r="E22" s="37"/>
      <c r="F22" s="37"/>
      <c r="G22" s="37"/>
      <c r="H22" s="37"/>
      <c r="I22" s="37"/>
      <c r="J22" s="49"/>
      <c r="K22" s="38"/>
      <c r="L22" s="39"/>
    </row>
    <row r="23" s="40" customFormat="true" ht="1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49"/>
      <c r="K23" s="38"/>
      <c r="L23" s="39"/>
    </row>
    <row r="24" s="40" customFormat="true" ht="12" hidden="false" customHeight="false" outlineLevel="0" collapsed="false">
      <c r="A24" s="37"/>
      <c r="B24" s="57"/>
      <c r="C24" s="37"/>
      <c r="D24" s="37"/>
      <c r="E24" s="37"/>
      <c r="F24" s="37"/>
      <c r="G24" s="37"/>
      <c r="H24" s="37"/>
      <c r="I24" s="37"/>
      <c r="J24" s="49"/>
      <c r="K24" s="38"/>
      <c r="L24" s="39"/>
    </row>
    <row r="25" s="40" customFormat="true" ht="12" hidden="false" customHeight="false" outlineLevel="0" collapsed="false">
      <c r="A25" s="37"/>
      <c r="B25" s="57"/>
      <c r="C25" s="37"/>
      <c r="D25" s="37"/>
      <c r="E25" s="37"/>
      <c r="F25" s="37"/>
      <c r="G25" s="37"/>
      <c r="H25" s="37"/>
      <c r="I25" s="37"/>
      <c r="J25" s="49"/>
      <c r="K25" s="38"/>
      <c r="L25" s="39"/>
    </row>
    <row r="26" s="36" customFormat="true" ht="18.75" hidden="false" customHeight="true" outlineLevel="0" collapsed="false">
      <c r="A26" s="32"/>
      <c r="B26" s="33" t="s">
        <v>71</v>
      </c>
      <c r="C26" s="33"/>
      <c r="D26" s="33"/>
      <c r="E26" s="33"/>
      <c r="F26" s="33"/>
      <c r="G26" s="33"/>
      <c r="H26" s="33"/>
      <c r="I26" s="33"/>
      <c r="J26" s="33"/>
      <c r="K26" s="34"/>
      <c r="L26" s="35"/>
    </row>
    <row r="27" s="40" customFormat="true" ht="3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9"/>
    </row>
    <row r="28" s="36" customFormat="true" ht="18.75" hidden="false" customHeight="true" outlineLevel="0" collapsed="false">
      <c r="A28" s="32"/>
      <c r="B28" s="41" t="s">
        <v>72</v>
      </c>
      <c r="C28" s="41"/>
      <c r="D28" s="41"/>
      <c r="E28" s="41"/>
      <c r="F28" s="42" t="s">
        <v>59</v>
      </c>
      <c r="G28" s="42" t="s">
        <v>60</v>
      </c>
      <c r="H28" s="42" t="s">
        <v>53</v>
      </c>
      <c r="I28" s="42" t="s">
        <v>61</v>
      </c>
      <c r="J28" s="42" t="s">
        <v>62</v>
      </c>
      <c r="K28" s="34"/>
      <c r="L28" s="35"/>
    </row>
    <row r="29" s="40" customFormat="true" ht="12.75" hidden="false" customHeight="true" outlineLevel="0" collapsed="false">
      <c r="A29" s="37"/>
      <c r="B29" s="43" t="s">
        <v>73</v>
      </c>
      <c r="C29" s="44"/>
      <c r="D29" s="44"/>
      <c r="E29" s="45"/>
      <c r="F29" s="46" t="n">
        <v>911725</v>
      </c>
      <c r="G29" s="46" t="n">
        <v>1022469</v>
      </c>
      <c r="H29" s="46" t="n">
        <f aca="false">F29+G29</f>
        <v>1934194</v>
      </c>
      <c r="I29" s="59" t="n">
        <f aca="false">F29/$H29</f>
        <v>0.471372054716332</v>
      </c>
      <c r="J29" s="59" t="n">
        <f aca="false">1-I29</f>
        <v>0.528627945283669</v>
      </c>
      <c r="K29" s="38"/>
      <c r="L29" s="39"/>
    </row>
    <row r="30" s="40" customFormat="true" ht="12.75" hidden="false" customHeight="true" outlineLevel="0" collapsed="false">
      <c r="A30" s="37"/>
      <c r="B30" s="43" t="s">
        <v>74</v>
      </c>
      <c r="C30" s="44"/>
      <c r="D30" s="44"/>
      <c r="E30" s="45"/>
      <c r="F30" s="46" t="n">
        <v>91210</v>
      </c>
      <c r="G30" s="46" t="n">
        <v>119859</v>
      </c>
      <c r="H30" s="46" t="n">
        <f aca="false">F30+G30</f>
        <v>211069</v>
      </c>
      <c r="I30" s="59" t="n">
        <f aca="false">F30/$H30</f>
        <v>0.432133567695872</v>
      </c>
      <c r="J30" s="59" t="n">
        <f aca="false">1-I30</f>
        <v>0.567866432304128</v>
      </c>
      <c r="K30" s="38"/>
      <c r="L30" s="39"/>
    </row>
    <row r="31" s="40" customFormat="true" ht="12.75" hidden="false" customHeight="true" outlineLevel="0" collapsed="false">
      <c r="A31" s="37"/>
      <c r="B31" s="47" t="s">
        <v>75</v>
      </c>
      <c r="C31" s="37"/>
      <c r="D31" s="37"/>
      <c r="E31" s="48"/>
      <c r="F31" s="49" t="n">
        <v>38484</v>
      </c>
      <c r="G31" s="49" t="n">
        <v>45213</v>
      </c>
      <c r="H31" s="49" t="n">
        <f aca="false">F31+G31</f>
        <v>83697</v>
      </c>
      <c r="I31" s="60" t="n">
        <f aca="false">F31/$H31</f>
        <v>0.459801426574429</v>
      </c>
      <c r="J31" s="60" t="n">
        <f aca="false">1-I31</f>
        <v>0.540198573425571</v>
      </c>
      <c r="K31" s="38"/>
      <c r="L31" s="39"/>
    </row>
    <row r="32" s="40" customFormat="true" ht="12.75" hidden="false" customHeight="true" outlineLevel="0" collapsed="false">
      <c r="A32" s="37"/>
      <c r="B32" s="47" t="s">
        <v>76</v>
      </c>
      <c r="C32" s="37"/>
      <c r="D32" s="37"/>
      <c r="E32" s="48"/>
      <c r="F32" s="49" t="n">
        <v>52726</v>
      </c>
      <c r="G32" s="49" t="n">
        <v>74646</v>
      </c>
      <c r="H32" s="49" t="n">
        <f aca="false">F32+G32</f>
        <v>127372</v>
      </c>
      <c r="I32" s="60" t="n">
        <f aca="false">F32/$H32</f>
        <v>0.413952831077474</v>
      </c>
      <c r="J32" s="60" t="n">
        <f aca="false">1-I32</f>
        <v>0.586047168922526</v>
      </c>
      <c r="K32" s="38"/>
      <c r="L32" s="39"/>
    </row>
    <row r="33" s="40" customFormat="true" ht="12.75" hidden="false" customHeight="true" outlineLevel="0" collapsed="false">
      <c r="A33" s="37"/>
      <c r="B33" s="43" t="s">
        <v>53</v>
      </c>
      <c r="C33" s="44"/>
      <c r="D33" s="44"/>
      <c r="E33" s="45"/>
      <c r="F33" s="46" t="n">
        <f aca="false">F29+F30</f>
        <v>1002935</v>
      </c>
      <c r="G33" s="46" t="n">
        <f aca="false">G29+G30</f>
        <v>1142328</v>
      </c>
      <c r="H33" s="46" t="n">
        <f aca="false">F33+G33</f>
        <v>2145263</v>
      </c>
      <c r="I33" s="59" t="n">
        <f aca="false">F33/$H33</f>
        <v>0.467511442652952</v>
      </c>
      <c r="J33" s="59" t="n">
        <f aca="false">1-I33</f>
        <v>0.532488557347048</v>
      </c>
      <c r="K33" s="38"/>
      <c r="L33" s="39"/>
    </row>
    <row r="34" s="40" customFormat="true" ht="3.75" hidden="false" customHeight="true" outlineLevel="0" collapsed="false">
      <c r="A34" s="37"/>
      <c r="B34" s="52"/>
      <c r="C34" s="52"/>
      <c r="D34" s="52"/>
      <c r="E34" s="52"/>
      <c r="F34" s="52"/>
      <c r="G34" s="52"/>
      <c r="H34" s="52"/>
      <c r="I34" s="52"/>
      <c r="J34" s="53"/>
      <c r="K34" s="38"/>
      <c r="L34" s="39"/>
    </row>
    <row r="35" s="40" customFormat="true" ht="12" hidden="false" customHeight="false" outlineLevel="0" collapsed="false">
      <c r="A35" s="37"/>
      <c r="B35" s="54" t="s">
        <v>70</v>
      </c>
      <c r="C35" s="37"/>
      <c r="D35" s="37"/>
      <c r="E35" s="37"/>
      <c r="F35" s="37"/>
      <c r="G35" s="37"/>
      <c r="H35" s="37"/>
      <c r="I35" s="37"/>
      <c r="J35" s="49"/>
      <c r="K35" s="38"/>
      <c r="L35" s="39"/>
    </row>
    <row r="36" s="40" customFormat="tru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49"/>
      <c r="K36" s="38"/>
      <c r="L36" s="39"/>
    </row>
    <row r="37" s="40" customFormat="tru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9"/>
    </row>
    <row r="38" s="40" customFormat="true" ht="12.75" hidden="false" customHeight="true" outlineLevel="0" collapsed="false">
      <c r="A38" s="37"/>
      <c r="B38" s="58" t="s">
        <v>77</v>
      </c>
      <c r="C38" s="37"/>
      <c r="D38" s="37"/>
      <c r="E38" s="37"/>
      <c r="F38" s="37"/>
      <c r="G38" s="37"/>
      <c r="H38" s="37"/>
      <c r="I38" s="37"/>
      <c r="J38" s="37"/>
      <c r="K38" s="38"/>
      <c r="L38" s="39"/>
    </row>
    <row r="39" s="40" customFormat="tru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8"/>
    </row>
    <row r="40" s="40" customFormat="tru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8"/>
      <c r="L40" s="39"/>
    </row>
    <row r="41" s="40" customFormat="tru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8"/>
      <c r="L41" s="39"/>
    </row>
    <row r="42" s="40" customFormat="true" ht="12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39"/>
    </row>
    <row r="43" s="40" customFormat="true" ht="12.7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9"/>
    </row>
    <row r="44" s="40" customFormat="tru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8"/>
      <c r="L44" s="39"/>
    </row>
    <row r="45" s="40" customFormat="true" ht="12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8"/>
      <c r="L45" s="39"/>
    </row>
    <row r="46" s="40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8"/>
      <c r="L46" s="39"/>
    </row>
    <row r="47" s="40" customFormat="tru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8"/>
      <c r="L47" s="39"/>
    </row>
    <row r="48" s="40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8"/>
      <c r="L48" s="39"/>
    </row>
    <row r="49" s="40" customFormat="tru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8"/>
      <c r="L49" s="39"/>
    </row>
    <row r="50" s="40" customFormat="tru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39"/>
    </row>
    <row r="51" s="40" customFormat="tru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8"/>
      <c r="L51" s="39"/>
    </row>
    <row r="52" s="40" customFormat="true" ht="12.75" hidden="false" customHeight="true" outlineLevel="0" collapsed="false">
      <c r="A52" s="37"/>
      <c r="B52" s="58" t="s">
        <v>78</v>
      </c>
      <c r="C52" s="37"/>
      <c r="D52" s="37"/>
      <c r="E52" s="37"/>
      <c r="F52" s="37"/>
      <c r="G52" s="37"/>
      <c r="H52" s="37"/>
      <c r="I52" s="37"/>
      <c r="J52" s="37"/>
      <c r="K52" s="38"/>
      <c r="L52" s="39"/>
    </row>
    <row r="53" s="40" customFormat="tru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8"/>
      <c r="L53" s="39"/>
    </row>
    <row r="54" s="40" customFormat="true" ht="12" hidden="false" customHeight="false" outlineLevel="0" collapsed="false">
      <c r="A54" s="37"/>
      <c r="B54" s="58"/>
      <c r="C54" s="37"/>
      <c r="D54" s="37"/>
      <c r="E54" s="37"/>
      <c r="F54" s="37"/>
      <c r="G54" s="37"/>
      <c r="H54" s="37"/>
      <c r="I54" s="37"/>
      <c r="J54" s="49"/>
      <c r="K54" s="38"/>
      <c r="L54" s="39"/>
    </row>
    <row r="55" s="40" customFormat="tru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8"/>
      <c r="L55" s="39"/>
    </row>
    <row r="56" s="40" customFormat="tru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8"/>
      <c r="L56" s="39"/>
    </row>
    <row r="57" s="40" customFormat="tru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8"/>
      <c r="L57" s="39"/>
    </row>
    <row r="58" s="40" customFormat="tru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8"/>
      <c r="L58" s="39"/>
    </row>
    <row r="59" s="40" customFormat="tru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8"/>
      <c r="L59" s="39"/>
    </row>
    <row r="60" s="40" customFormat="true" ht="12.7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8"/>
      <c r="L60" s="39"/>
    </row>
    <row r="61" s="40" customFormat="true" ht="12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8"/>
      <c r="L61" s="39"/>
    </row>
    <row r="62" s="40" customFormat="tru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8"/>
      <c r="L62" s="39"/>
    </row>
    <row r="63" s="40" customFormat="tru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8"/>
      <c r="L63" s="39"/>
    </row>
    <row r="64" s="40" customFormat="true" ht="1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8"/>
      <c r="L64" s="39"/>
    </row>
    <row r="65" s="40" customFormat="true" ht="14.45" hidden="false" customHeight="true" outlineLevel="0" collapsed="false">
      <c r="A65" s="37"/>
      <c r="B65" s="37"/>
      <c r="C65" s="37"/>
      <c r="D65" s="37"/>
      <c r="E65" s="37"/>
      <c r="F65" s="37"/>
      <c r="G65" s="24" t="n">
        <v>3</v>
      </c>
      <c r="H65" s="24"/>
      <c r="I65" s="24"/>
      <c r="J65" s="24"/>
      <c r="K65" s="38"/>
      <c r="L65" s="39"/>
    </row>
    <row r="66" s="40" customFormat="true" ht="14.4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8"/>
      <c r="L66" s="39"/>
    </row>
    <row r="67" s="40" customFormat="true" ht="12" hidden="false" customHeight="false" outlineLevel="0" collapsed="false">
      <c r="K67" s="39"/>
      <c r="L67" s="39"/>
    </row>
    <row r="68" s="40" customFormat="true" ht="12" hidden="false" customHeight="false" outlineLevel="0" collapsed="false">
      <c r="K68" s="39"/>
      <c r="L68" s="39"/>
    </row>
  </sheetData>
  <mergeCells count="4">
    <mergeCell ref="B6:J6"/>
    <mergeCell ref="B10:J10"/>
    <mergeCell ref="B26:J26"/>
    <mergeCell ref="G65:J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sabel Padilla Sanchez</dc:creator>
  <dc:description/>
  <dc:language>en-US</dc:language>
  <cp:lastModifiedBy>Isabel Padilla Sanchez</cp:lastModifiedBy>
  <cp:lastPrinted>2025-01-27T08:56:56Z</cp:lastPrinted>
  <dcterms:modified xsi:type="dcterms:W3CDTF">2025-01-27T10:50:18Z</dcterms:modified>
  <cp:revision>0</cp:revision>
  <dc:subject/>
  <dc:title/>
</cp:coreProperties>
</file>