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9.xml.rels" ContentType="application/vnd.openxmlformats-package.relationships+xml"/>
  <Override PartName="/xl/worksheets/_rels/sheet13.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_rels/sheet1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30.xml.rels" ContentType="application/vnd.openxmlformats-package.relationships+xml"/>
  <Override PartName="/xl/worksheets/_rels/sheet29.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39.xml.rels" ContentType="application/vnd.openxmlformats-package.relationships+xml"/>
  <Override PartName="/xl/worksheets/_rels/sheet40.xml.rels" ContentType="application/vnd.openxmlformats-package.relationships+xml"/>
  <Override PartName="/xl/worksheets/_rels/sheet33.xml.rels" ContentType="application/vnd.openxmlformats-package.relationships+xml"/>
  <Override PartName="/xl/worksheets/_rels/sheet7.xml.rels" ContentType="application/vnd.openxmlformats-package.relationships+xml"/>
  <Override PartName="/xl/worksheets/_rels/sheet34.xml.rels" ContentType="application/vnd.openxmlformats-package.relationships+xml"/>
  <Override PartName="/xl/worksheets/_rels/sheet41.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_rels/sheet1.xml.rels" ContentType="application/vnd.openxmlformats-package.relationships+xml"/>
  <Override PartName="/xl/worksheets/_rels/sheet21.xml.rels" ContentType="application/vnd.openxmlformats-package.relationships+xml"/>
  <Override PartName="/xl/worksheets/_rels/sheet27.xml.rels" ContentType="application/vnd.openxmlformats-package.relationships+xml"/>
  <Override PartName="/xl/worksheets/_rels/sheet3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9.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3.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27.xml.rels" ContentType="application/vnd.openxmlformats-package.relationships+xml"/>
  <Override PartName="/xl/drawings/_rels/drawing12.xml.rels" ContentType="application/vnd.openxmlformats-package.relationships+xml"/>
  <Override PartName="/xl/drawings/_rels/drawing36.xml.rels" ContentType="application/vnd.openxmlformats-package.relationships+xml"/>
  <Override PartName="/xl/drawings/_rels/drawing21.xml.rels" ContentType="application/vnd.openxmlformats-package.relationships+xml"/>
  <Override PartName="/xl/drawings/_rels/drawing5.xml.rels" ContentType="application/vnd.openxmlformats-package.relationships+xml"/>
  <Override PartName="/xl/drawings/_rels/drawing32.xml.rels" ContentType="application/vnd.openxmlformats-package.relationships+xml"/>
  <Override PartName="/xl/drawings/_rels/drawing38.xml.rels" ContentType="application/vnd.openxmlformats-package.relationships+xml"/>
  <Override PartName="/xl/drawings/_rels/drawing22.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35.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26.xml.rels" ContentType="application/vnd.openxmlformats-package.relationships+xml"/>
  <Override PartName="/xl/drawings/_rels/drawing4.xml.rels" ContentType="application/vnd.openxmlformats-package.relationships+xml"/>
  <Override PartName="/xl/drawings/_rels/drawing15.xml.rels" ContentType="application/vnd.openxmlformats-package.relationships+xml"/>
  <Override PartName="/xl/drawings/_rels/drawing23.xml.rels" ContentType="application/vnd.openxmlformats-package.relationships+xml"/>
  <Override PartName="/xl/drawings/_rels/drawing30.xml.rels" ContentType="application/vnd.openxmlformats-package.relationships+xml"/>
  <Override PartName="/xl/drawings/_rels/drawing29.xml.rels" ContentType="application/vnd.openxmlformats-package.relationships+xml"/>
  <Override PartName="/xl/drawings/_rels/drawing14.xml.rels" ContentType="application/vnd.openxmlformats-package.relationships+xml"/>
  <Override PartName="/xl/drawings/_rels/drawing24.xml.rels" ContentType="application/vnd.openxmlformats-package.relationships+xml"/>
  <Override PartName="/xl/drawings/_rels/drawing39.xml.rels" ContentType="application/vnd.openxmlformats-package.relationships+xml"/>
  <Override PartName="/xl/drawings/_rels/drawing40.xml.rels" ContentType="application/vnd.openxmlformats-package.relationships+xml"/>
  <Override PartName="/xl/drawings/_rels/drawing33.xml.rels" ContentType="application/vnd.openxmlformats-package.relationships+xml"/>
  <Override PartName="/xl/drawings/_rels/drawing6.xml.rels" ContentType="application/vnd.openxmlformats-package.relationships+xml"/>
  <Override PartName="/xl/drawings/_rels/drawing31.xml.rels" ContentType="application/vnd.openxmlformats-package.relationships+xml"/>
  <Override PartName="/xl/drawings/_rels/drawing37.xml.rels" ContentType="application/vnd.openxmlformats-package.relationships+xml"/>
  <Override PartName="/xl/drawings/_rels/drawing25.xml.rels" ContentType="application/vnd.openxmlformats-package.relationships+xml"/>
  <Override PartName="/xl/drawings/_rels/drawing41.xml.rels" ContentType="application/vnd.openxmlformats-package.relationships+xml"/>
  <Override PartName="/xl/drawings/_rels/drawing18.xml.rels" ContentType="application/vnd.openxmlformats-package.relationships+xml"/>
  <Override PartName="/xl/drawings/_rels/drawing34.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drawing36.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4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ortada " sheetId="1" state="visible" r:id="rId2"/>
    <sheet name="Índice" sheetId="2" state="visible" r:id="rId3"/>
    <sheet name="Tabla I.1" sheetId="3" state="visible" r:id="rId4"/>
    <sheet name="Tabla I.2" sheetId="4" state="visible" r:id="rId5"/>
    <sheet name="Tabla I.3" sheetId="5" state="visible" r:id="rId6"/>
    <sheet name="Tabla II.1" sheetId="6" state="visible" r:id="rId7"/>
    <sheet name="Tabla II.2" sheetId="7" state="visible" r:id="rId8"/>
    <sheet name="Tabla II.3" sheetId="8" state="visible" r:id="rId9"/>
    <sheet name="Tabla III.1" sheetId="9" state="visible" r:id="rId10"/>
    <sheet name="Tabla III.2" sheetId="10" state="visible" r:id="rId11"/>
    <sheet name="Tabla III.3" sheetId="11" state="visible" r:id="rId12"/>
    <sheet name="Tabla IV.1" sheetId="12" state="visible" r:id="rId13"/>
    <sheet name="Tabla IV.2" sheetId="13" state="visible" r:id="rId14"/>
    <sheet name="Tabla IV.3" sheetId="14" state="visible" r:id="rId15"/>
    <sheet name="Tabla V.1" sheetId="15" state="visible" r:id="rId16"/>
    <sheet name="Tabla V.2" sheetId="16" state="visible" r:id="rId17"/>
    <sheet name="Tabla V.3" sheetId="17" state="visible" r:id="rId18"/>
    <sheet name="Tabla VI.1" sheetId="18" state="visible" r:id="rId19"/>
    <sheet name="Tabla VI.2" sheetId="19" state="visible" r:id="rId20"/>
    <sheet name="Tabla VI.3" sheetId="20" state="visible" r:id="rId21"/>
    <sheet name="Tabla VI.4" sheetId="21" state="visible" r:id="rId22"/>
    <sheet name="Tabla VI.5" sheetId="22" state="visible" r:id="rId23"/>
    <sheet name="Tabla VII.1" sheetId="23" state="visible" r:id="rId24"/>
    <sheet name="Tabla VII.2" sheetId="24" state="visible" r:id="rId25"/>
    <sheet name="Tabla VII.3" sheetId="25" state="visible" r:id="rId26"/>
    <sheet name="Tabla VIII.1" sheetId="26" state="visible" r:id="rId27"/>
    <sheet name="Tabla VIII.2" sheetId="27" state="visible" r:id="rId28"/>
    <sheet name="Tabla VIII.3" sheetId="28" state="visible" r:id="rId29"/>
    <sheet name="Tabla IX.1" sheetId="29" state="visible" r:id="rId30"/>
    <sheet name="Tabla IX.2" sheetId="30" state="visible" r:id="rId31"/>
    <sheet name="Tabla IX.3" sheetId="31" state="visible" r:id="rId32"/>
    <sheet name="Tabla X.1" sheetId="32" state="visible" r:id="rId33"/>
    <sheet name="Tabla X.2" sheetId="33" state="visible" r:id="rId34"/>
    <sheet name="Tabla X.3" sheetId="34" state="visible" r:id="rId35"/>
    <sheet name="Tabla XI.1" sheetId="35" state="visible" r:id="rId36"/>
    <sheet name="Tabla XI.2" sheetId="36" state="visible" r:id="rId37"/>
    <sheet name="Tabla XI.3" sheetId="37" state="visible" r:id="rId38"/>
    <sheet name="Tabla XII.1" sheetId="38" state="visible" r:id="rId39"/>
    <sheet name="Tabla XII.2" sheetId="39" state="visible" r:id="rId40"/>
    <sheet name="Tabla XII.3" sheetId="40" state="visible" r:id="rId41"/>
    <sheet name="Anexo" sheetId="41" state="visible" r:id="rId42"/>
  </sheets>
  <definedNames>
    <definedName function="false" hidden="false" localSheetId="40" name="_xlnm.Print_Area" vbProcedure="false">Anexo!$A$1:$E$49</definedName>
    <definedName function="false" hidden="false" localSheetId="1" name="_xlnm.Print_Area" vbProcedure="false">Índice!$A$1:$M$63</definedName>
    <definedName function="false" hidden="false" localSheetId="0" name="_xlnm.Print_Area" vbProcedure="false">'Portada '!$A$1:$H$55</definedName>
    <definedName function="false" hidden="false" localSheetId="2" name="_xlnm.Print_Area" vbProcedure="false">'Tabla I.1'!$A$1:$R$40</definedName>
    <definedName function="false" hidden="false" localSheetId="3" name="_xlnm.Print_Area" vbProcedure="false">'Tabla I.2'!$A$1:$O$50</definedName>
    <definedName function="false" hidden="false" localSheetId="4" name="_xlnm.Print_Area" vbProcedure="false">'Tabla I.3'!$A$1:$R$50</definedName>
    <definedName function="false" hidden="false" localSheetId="5" name="_xlnm.Print_Area" vbProcedure="false">'Tabla II.1'!$A$1:$J$40</definedName>
    <definedName function="false" hidden="false" localSheetId="6" name="_xlnm.Print_Area" vbProcedure="false">'Tabla II.2'!$A$1:$J$50</definedName>
    <definedName function="false" hidden="false" localSheetId="7" name="_xlnm.Print_Area" vbProcedure="false">'Tabla II.3'!$A$1:$J$50</definedName>
    <definedName function="false" hidden="false" localSheetId="8" name="_xlnm.Print_Area" vbProcedure="false">'Tabla III.1'!$A$1:$H$40</definedName>
    <definedName function="false" hidden="false" localSheetId="9" name="_xlnm.Print_Area" vbProcedure="false">'Tabla III.2'!$A$1:$H$49</definedName>
    <definedName function="false" hidden="false" localSheetId="10" name="_xlnm.Print_Area" vbProcedure="false">'Tabla III.3'!$A$1:$H$50</definedName>
    <definedName function="false" hidden="false" localSheetId="11" name="_xlnm.Print_Area" vbProcedure="false">'Tabla IV.1'!$A$1:$N$40</definedName>
    <definedName function="false" hidden="false" localSheetId="12" name="_xlnm.Print_Area" vbProcedure="false">'Tabla IV.2'!$A$1:$N$51</definedName>
    <definedName function="false" hidden="false" localSheetId="13" name="_xlnm.Print_Area" vbProcedure="false">'Tabla IV.3'!$A$1:$N$50</definedName>
    <definedName function="false" hidden="false" localSheetId="28" name="_xlnm.Print_Area" vbProcedure="false">'Tabla IX.1'!$A$1:$G$40</definedName>
    <definedName function="false" hidden="false" localSheetId="29" name="_xlnm.Print_Area" vbProcedure="false">'Tabla IX.2'!$A$1:$G$49</definedName>
    <definedName function="false" hidden="false" localSheetId="30" name="_xlnm.Print_Area" vbProcedure="false">'Tabla IX.3'!$A$1:$G$49</definedName>
    <definedName function="false" hidden="false" localSheetId="14" name="_xlnm.Print_Area" vbProcedure="false">'Tabla V.1'!$A$1:$O$40</definedName>
    <definedName function="false" hidden="false" localSheetId="15" name="_xlnm.Print_Area" vbProcedure="false">'Tabla V.2'!$A$1:$O$49</definedName>
    <definedName function="false" hidden="false" localSheetId="16" name="_xlnm.Print_Area" vbProcedure="false">'Tabla V.3'!$A$1:$O$49</definedName>
    <definedName function="false" hidden="false" localSheetId="17" name="_xlnm.Print_Area" vbProcedure="false">'Tabla VI.1'!$A$1:$L$40</definedName>
    <definedName function="false" hidden="false" localSheetId="18" name="_xlnm.Print_Area" vbProcedure="false">'Tabla VI.2'!$A$1:$L$49</definedName>
    <definedName function="false" hidden="false" localSheetId="19" name="_xlnm.Print_Area" vbProcedure="false">'Tabla VI.3'!$A$1:$L$41</definedName>
    <definedName function="false" hidden="false" localSheetId="20" name="_xlnm.Print_Area" vbProcedure="false">'Tabla VI.4'!$A$1:$L$50</definedName>
    <definedName function="false" hidden="false" localSheetId="21" name="_xlnm.Print_Area" vbProcedure="false">'Tabla VI.5'!$A$1:$L$49</definedName>
    <definedName function="false" hidden="false" localSheetId="22" name="_xlnm.Print_Area" vbProcedure="false">'Tabla VII.1'!$A$1:$I$41</definedName>
    <definedName function="false" hidden="false" localSheetId="23" name="_xlnm.Print_Area" vbProcedure="false">'Tabla VII.2'!$A$1:$G$41</definedName>
    <definedName function="false" hidden="false" localSheetId="24" name="_xlnm.Print_Area" vbProcedure="false">'Tabla VII.3'!$A$1:$G$41</definedName>
    <definedName function="false" hidden="false" localSheetId="25" name="_xlnm.Print_Area" vbProcedure="false">'Tabla VIII.1'!$A$1:$H$40</definedName>
    <definedName function="false" hidden="false" localSheetId="26" name="_xlnm.Print_Area" vbProcedure="false">'Tabla VIII.2'!$A$1:$G$49</definedName>
    <definedName function="false" hidden="false" localSheetId="27" name="_xlnm.Print_Area" vbProcedure="false">'Tabla VIII.3'!$A$2:$I$50</definedName>
    <definedName function="false" hidden="false" localSheetId="31" name="_xlnm.Print_Area" vbProcedure="false">'Tabla X.1'!$A$1:$F$40</definedName>
    <definedName function="false" hidden="false" localSheetId="32" name="_xlnm.Print_Area" vbProcedure="false">'Tabla X.2'!$A$1:$F$49</definedName>
    <definedName function="false" hidden="false" localSheetId="33" name="_xlnm.Print_Area" vbProcedure="false">'Tabla X.3'!$A$1:$G$49</definedName>
    <definedName function="false" hidden="false" localSheetId="34" name="_xlnm.Print_Area" vbProcedure="false">'Tabla XI.1'!$A$1:$F$40</definedName>
    <definedName function="false" hidden="false" localSheetId="35" name="_xlnm.Print_Area" vbProcedure="false">'Tabla XI.2'!$A$1:$F$49</definedName>
    <definedName function="false" hidden="false" localSheetId="36" name="_xlnm.Print_Area" vbProcedure="false">'Tabla XI.3'!$A$1:$F$49</definedName>
    <definedName function="false" hidden="false" localSheetId="37" name="_xlnm.Print_Area" vbProcedure="false">'Tabla XII.1'!$A$1:$H$40</definedName>
    <definedName function="false" hidden="false" localSheetId="38" name="_xlnm.Print_Area" vbProcedure="false">'Tabla XII.2'!$A$1:$H$50</definedName>
    <definedName function="false" hidden="false" localSheetId="39" name="_xlnm.Print_Area" vbProcedure="false">'Tabla XII.3'!$A$1:$H$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20" uniqueCount="312">
  <si>
    <t xml:space="preserve">Junta de Andalucía</t>
  </si>
  <si>
    <t xml:space="preserve">Consejería de Desarrollo Educativo y Formación Profesional</t>
  </si>
  <si>
    <t xml:space="preserve">ÍNDICE</t>
  </si>
  <si>
    <t xml:space="preserve">Becas y Ayudas al Estudio</t>
  </si>
  <si>
    <t xml:space="preserve">Curso 2022-2023</t>
  </si>
  <si>
    <t xml:space="preserve">TABLAS</t>
  </si>
  <si>
    <t xml:space="preserve">CAPÍTULO I: TABLAS GENERALES</t>
  </si>
  <si>
    <t xml:space="preserve">Tabla I.1.</t>
  </si>
  <si>
    <t xml:space="preserve">Alumnado beneficiario y/o becario por nivel de enseñanza, provincia y sexo.</t>
  </si>
  <si>
    <t xml:space="preserve">T I.1</t>
  </si>
  <si>
    <t xml:space="preserve">Tabla I.2</t>
  </si>
  <si>
    <t xml:space="preserve">Becas y ayudas por modalidad, provincia y titularidad del centro.</t>
  </si>
  <si>
    <t xml:space="preserve">T I.2</t>
  </si>
  <si>
    <t xml:space="preserve">Tabla I.3</t>
  </si>
  <si>
    <t xml:space="preserve">Importe de las becas y ayudas por nivel de enseñanza, provincia y titularidad del centro.</t>
  </si>
  <si>
    <t xml:space="preserve">TI. 3</t>
  </si>
  <si>
    <t xml:space="preserve">CAPÍTULO II: AYUDAS DE COMEDOR</t>
  </si>
  <si>
    <t xml:space="preserve">Tabla II.1</t>
  </si>
  <si>
    <t xml:space="preserve">Alumnado beneficiario de las ayudas de comedor por nivel de enseñanza, provincia y sexo.</t>
  </si>
  <si>
    <t xml:space="preserve">T II.1</t>
  </si>
  <si>
    <t xml:space="preserve">Tabla II.2</t>
  </si>
  <si>
    <t xml:space="preserve"> Ayudas de comedor por nivel de enseñanza, provincia y titularidad de centro.</t>
  </si>
  <si>
    <t xml:space="preserve">T II.2</t>
  </si>
  <si>
    <t xml:space="preserve">Tabla II.3</t>
  </si>
  <si>
    <t xml:space="preserve">Importe de las ayudas de comedor por nivel de enseñanza, provincia y titularidad del centro.</t>
  </si>
  <si>
    <t xml:space="preserve">T II.3</t>
  </si>
  <si>
    <t xml:space="preserve">CAPÍTULO III: AYUDAS DE AULA MATINAL</t>
  </si>
  <si>
    <t xml:space="preserve">Tabla III.1</t>
  </si>
  <si>
    <t xml:space="preserve">Alumnado beneficiario de las ayudas de aula matinal por nivel de enseñanza, provincia y sexo. </t>
  </si>
  <si>
    <t xml:space="preserve">T III.1</t>
  </si>
  <si>
    <t xml:space="preserve">Tabla III.2</t>
  </si>
  <si>
    <t xml:space="preserve">Ayudas de aula matinal por nivel de enseñanza, provincia y titularidad del centro.</t>
  </si>
  <si>
    <t xml:space="preserve">TIII.2</t>
  </si>
  <si>
    <t xml:space="preserve">Tabla III.3</t>
  </si>
  <si>
    <t xml:space="preserve">Importe de las ayudas de aula matinal por nivel de enseñanza, provincia y titularidad del centro.</t>
  </si>
  <si>
    <t xml:space="preserve">TIII.3</t>
  </si>
  <si>
    <t xml:space="preserve">CAPÍTULO IV: AYUDAS DE ACTIVIDADES EXTRAESCOLARES</t>
  </si>
  <si>
    <t xml:space="preserve">Tabla IV.1</t>
  </si>
  <si>
    <t xml:space="preserve">Alumnado beneficiario de las ayudas de actividades extraescolares por nivel de enseñanza, provincia y sexo. </t>
  </si>
  <si>
    <t xml:space="preserve">TIV.1</t>
  </si>
  <si>
    <t xml:space="preserve">Tabla IV.2</t>
  </si>
  <si>
    <t xml:space="preserve">Ayudas de actividades extraescolares por nivel de enseñanza, provincia y titularidad del centro.</t>
  </si>
  <si>
    <t xml:space="preserve">TIV.2</t>
  </si>
  <si>
    <t xml:space="preserve">Tabla IV.3</t>
  </si>
  <si>
    <t xml:space="preserve">Importe de las ayudas de actividades extraescolares por nivel de enseñanza, provincia y titularidad del centro.</t>
  </si>
  <si>
    <t xml:space="preserve">TIV.3</t>
  </si>
  <si>
    <t xml:space="preserve">CAPÍTULO V: AYUDAS DE RESIDENCIAS Y ESCUELAS HOGAR</t>
  </si>
  <si>
    <t xml:space="preserve">Tabla V.1</t>
  </si>
  <si>
    <t xml:space="preserve">Alumnado beneficiario de ayudas de residencias y escuelas hogar por nivel de enseñanza, provincia y sexo.</t>
  </si>
  <si>
    <t xml:space="preserve">TV.1</t>
  </si>
  <si>
    <t xml:space="preserve">Tabla V.2</t>
  </si>
  <si>
    <t xml:space="preserve">Ayudas de residencias y escuelas hogar por nivel de enseñanza, provincia y titularidad del centro.</t>
  </si>
  <si>
    <t xml:space="preserve">TV.2</t>
  </si>
  <si>
    <t xml:space="preserve">Tabla V.3</t>
  </si>
  <si>
    <t xml:space="preserve">Importe de las ayudas de residencias y escuelas hogar por nivel de enseñanza, provincia y titularidad de centro.</t>
  </si>
  <si>
    <t xml:space="preserve">TV.3</t>
  </si>
  <si>
    <t xml:space="preserve">CAPÍTULO VI: AYUDAS DE TRANSPORTE</t>
  </si>
  <si>
    <t xml:space="preserve">Tabla VI.1</t>
  </si>
  <si>
    <t xml:space="preserve"> Alumnado beneficiario de ayudas de transporte por nivel de enseñanza, provincia y sexo.</t>
  </si>
  <si>
    <t xml:space="preserve">TVI.1</t>
  </si>
  <si>
    <t xml:space="preserve">Tabla VI.2</t>
  </si>
  <si>
    <t xml:space="preserve">Alumnado beneficiario de ayudas de transporte por nivel de enseñanza, provincia y titularidad de centro.</t>
  </si>
  <si>
    <t xml:space="preserve">TVI.2</t>
  </si>
  <si>
    <t xml:space="preserve">Tabla VI.3</t>
  </si>
  <si>
    <t xml:space="preserve">Número de ayudas de transporte por nivel de enseñanza, provincia y sexo.</t>
  </si>
  <si>
    <t xml:space="preserve">TVI.3</t>
  </si>
  <si>
    <t xml:space="preserve">Tabla VI.4</t>
  </si>
  <si>
    <t xml:space="preserve">Número de ayudas de transporte por nivel de enseñanza, provincia y titularidad del centro.</t>
  </si>
  <si>
    <t xml:space="preserve">TVI.4</t>
  </si>
  <si>
    <t xml:space="preserve">Tabla VI.5</t>
  </si>
  <si>
    <t xml:space="preserve">Importe de las ayudas de transporte por nivel de enseñanza, provincia y titularidad del centro.</t>
  </si>
  <si>
    <t xml:space="preserve">TVI.5</t>
  </si>
  <si>
    <t xml:space="preserve">CAPÍTULO VII: AYUDAS  PARA LA  ATENCIÓN SOCIOEDUCATIVA DE PRIMER CICLO DE EDUCACIÓN INFANTIL</t>
  </si>
  <si>
    <t xml:space="preserve">Tabla VII.1</t>
  </si>
  <si>
    <t xml:space="preserve">Alumnado beneficiario de ayudas para la  atención socioeducativa de  1ºCiclo de Educación Infantil  por provincia, sexo  y edad.</t>
  </si>
  <si>
    <t xml:space="preserve">TVII.1</t>
  </si>
  <si>
    <t xml:space="preserve">Tabla VII.2</t>
  </si>
  <si>
    <t xml:space="preserve">Número de ayudas para la  atención socioeducativa de  1º  Ciclo de Educación Infantil  por provincia, titularidad del centro y edad.</t>
  </si>
  <si>
    <t xml:space="preserve">TVII.2</t>
  </si>
  <si>
    <t xml:space="preserve">Tabla VII.3</t>
  </si>
  <si>
    <t xml:space="preserve">Importe de las ayudas  para la  atención socioeducativa de  1º  Ciclo de Educación Infantil  por provincia, titularidad del centro y edad.</t>
  </si>
  <si>
    <t xml:space="preserve">TVII.3</t>
  </si>
  <si>
    <t xml:space="preserve">CAPITULO VIII: BECAS DE PRÁCTICAS EN EMPRESA EN EL EXTRANJERO</t>
  </si>
  <si>
    <t xml:space="preserve">Tabla VIII.1</t>
  </si>
  <si>
    <t xml:space="preserve">Alumnado becario de prácticas en empresa en el extranjero por nivel de enseñanza, provincia y sexo.</t>
  </si>
  <si>
    <t xml:space="preserve">TVIII.1</t>
  </si>
  <si>
    <t xml:space="preserve">Tabla VIII.2</t>
  </si>
  <si>
    <t xml:space="preserve"> Becas de prácticas en empresas en el extranjero por nivel de enseñanza, provincia y titularidad del centro.</t>
  </si>
  <si>
    <t xml:space="preserve">TVIII.2</t>
  </si>
  <si>
    <t xml:space="preserve">Tabla VIII.3</t>
  </si>
  <si>
    <t xml:space="preserve">Importe de las becas de prácticas en empresas en el extranjero por nivel de enseñanza, provincia y titularidad del centro.</t>
  </si>
  <si>
    <t xml:space="preserve">TVIII.3</t>
  </si>
  <si>
    <t xml:space="preserve">CAPÍTULO IX: BECA 6000</t>
  </si>
  <si>
    <t xml:space="preserve">Tabla IX.1</t>
  </si>
  <si>
    <t xml:space="preserve">Alumnado becario de Becas 6000 por nivel de enseñanza, provincia y sexo.</t>
  </si>
  <si>
    <t xml:space="preserve">TIX.1</t>
  </si>
  <si>
    <t xml:space="preserve">Tabla IX.2</t>
  </si>
  <si>
    <t xml:space="preserve">Becas 6000  por nivel de enseñanza, provincia y titularidad del centro.</t>
  </si>
  <si>
    <t xml:space="preserve">TIX.2</t>
  </si>
  <si>
    <t xml:space="preserve">Tabla IX.3</t>
  </si>
  <si>
    <t xml:space="preserve">Importe de las Becas 6000 por nivel de enseñanza, provincia y titularidad del centro.</t>
  </si>
  <si>
    <t xml:space="preserve">TIX.3</t>
  </si>
  <si>
    <t xml:space="preserve">CAPÍTULO X: BECAS ANDALUCÍA SEGUNDA OPORTUNIDAD</t>
  </si>
  <si>
    <t xml:space="preserve">Tabla X.1</t>
  </si>
  <si>
    <t xml:space="preserve">Alumnado becario de Becas Andalucía Segunda Oportunidad por nivel de enseñanza, provincia y sexo.</t>
  </si>
  <si>
    <t xml:space="preserve">TX.1</t>
  </si>
  <si>
    <t xml:space="preserve">Tabla X.2</t>
  </si>
  <si>
    <t xml:space="preserve">Becas Andalucía Segunda Oportunidad por nivel de enseñanza, provincia y titularidad del centro.</t>
  </si>
  <si>
    <t xml:space="preserve">TX.2</t>
  </si>
  <si>
    <t xml:space="preserve">Tabla X.3</t>
  </si>
  <si>
    <t xml:space="preserve">Importe de las Becas Andalucía Segunda Oportunidad por nivel de enseñanza, provincia y titularidad del centro.</t>
  </si>
  <si>
    <t xml:space="preserve">TX.3</t>
  </si>
  <si>
    <t xml:space="preserve">CAPÍTULO XI: BECA ADRIANO</t>
  </si>
  <si>
    <t xml:space="preserve">Tabla XI.1</t>
  </si>
  <si>
    <t xml:space="preserve">Alumnado becario de Becas Adriano por nivel de enseñanza, provincia y sexo.</t>
  </si>
  <si>
    <t xml:space="preserve">TXI.1</t>
  </si>
  <si>
    <t xml:space="preserve">Tabla XI.2</t>
  </si>
  <si>
    <t xml:space="preserve">Becas Adriano por nivel de enseñanza, provincia y titularidad del centro.</t>
  </si>
  <si>
    <t xml:space="preserve">TXI.2</t>
  </si>
  <si>
    <t xml:space="preserve">Tabla XI.3</t>
  </si>
  <si>
    <t xml:space="preserve">Importe de las Becas Adriano por nivel de enseñanza, provincia y titularidad del centro.</t>
  </si>
  <si>
    <t xml:space="preserve">TXI.3</t>
  </si>
  <si>
    <t xml:space="preserve">CAPÍTULO XII: PREMIOS EXTRAORDINARIOS</t>
  </si>
  <si>
    <t xml:space="preserve">Tabla XII.1</t>
  </si>
  <si>
    <t xml:space="preserve">Alumnado que recibe Premios Extraordinarios por nivel de enseñanza, provincia y sexo.</t>
  </si>
  <si>
    <t xml:space="preserve">TXII.1</t>
  </si>
  <si>
    <t xml:space="preserve">Tabla XII.2</t>
  </si>
  <si>
    <t xml:space="preserve">Alumnado que recibe Premios Extraordinarios otorgados por nivel de enseñanza, provincia y titularidad del centro.</t>
  </si>
  <si>
    <t xml:space="preserve">T XII.2</t>
  </si>
  <si>
    <t xml:space="preserve">Tabla XII.3</t>
  </si>
  <si>
    <t xml:space="preserve">Importe de los Premios Extraordinarios por nivel de enseñanza, provincia y titularidad del centro.</t>
  </si>
  <si>
    <t xml:space="preserve">T XII.3</t>
  </si>
  <si>
    <t xml:space="preserve">Anexo</t>
  </si>
  <si>
    <t xml:space="preserve">a</t>
  </si>
  <si>
    <t xml:space="preserve">Índice</t>
  </si>
  <si>
    <r>
      <rPr>
        <b val="true"/>
        <sz val="10.5"/>
        <color rgb="FF000000"/>
        <rFont val="Source Sans Pro"/>
        <family val="2"/>
      </rPr>
      <t xml:space="preserve">Tabla I.1. </t>
    </r>
    <r>
      <rPr>
        <sz val="10.5"/>
        <color rgb="FF000000"/>
        <rFont val="Source Sans Pro"/>
        <family val="2"/>
      </rPr>
      <t xml:space="preserve">Alumnado beneficiario y/o becario por nivel de enseñanza, provincia y sexo.</t>
    </r>
  </si>
  <si>
    <t xml:space="preserve">Curso 2022/23</t>
  </si>
  <si>
    <t xml:space="preserve"> 1º Ciclo Educación Infantil          </t>
  </si>
  <si>
    <t xml:space="preserve"> 2º Ciclo Educación Infantil       </t>
  </si>
  <si>
    <t xml:space="preserve">Educación Primaria</t>
  </si>
  <si>
    <t xml:space="preserve">Educación Secundaria Obligatoria</t>
  </si>
  <si>
    <t xml:space="preserve">Educación Especial</t>
  </si>
  <si>
    <t xml:space="preserve">Bachillerato</t>
  </si>
  <si>
    <t xml:space="preserve">Ciclos Formativos de FP de Grado Medio</t>
  </si>
  <si>
    <t xml:space="preserve">Ciclos Formativos de FP de Grado Superior</t>
  </si>
  <si>
    <t xml:space="preserve">Formación Profesional Básica</t>
  </si>
  <si>
    <t xml:space="preserve">Ciclos Formativos de Artes Plásticas y Diseño</t>
  </si>
  <si>
    <t xml:space="preserve">Enseñanzas Artísticas</t>
  </si>
  <si>
    <t xml:space="preserve">Enseñanzas Deportivas</t>
  </si>
  <si>
    <t xml:space="preserve">Educación de Personas Adultas</t>
  </si>
  <si>
    <t xml:space="preserve">Otras Enseñanzas</t>
  </si>
  <si>
    <t xml:space="preserve">Total</t>
  </si>
  <si>
    <t xml:space="preserve">Almería </t>
  </si>
  <si>
    <t xml:space="preserve">Alumnos</t>
  </si>
  <si>
    <t xml:space="preserve">Alumnas</t>
  </si>
  <si>
    <t xml:space="preserve">Cádiz</t>
  </si>
  <si>
    <t xml:space="preserve">Córdoba</t>
  </si>
  <si>
    <t xml:space="preserve">Granada</t>
  </si>
  <si>
    <t xml:space="preserve">Huelva</t>
  </si>
  <si>
    <t xml:space="preserve">Jaén</t>
  </si>
  <si>
    <t xml:space="preserve">Málaga</t>
  </si>
  <si>
    <t xml:space="preserve">Sevilla</t>
  </si>
  <si>
    <t xml:space="preserve">Andalucía</t>
  </si>
  <si>
    <t xml:space="preserve">Fuente: Consejería de Desarrollo Educativo y Formación Profesional.</t>
  </si>
  <si>
    <r>
      <rPr>
        <b val="true"/>
        <sz val="10.5"/>
        <color rgb="FF000000"/>
        <rFont val="Source Sans Pro"/>
        <family val="2"/>
      </rPr>
      <t xml:space="preserve">Tabla I.2. </t>
    </r>
    <r>
      <rPr>
        <sz val="10.5"/>
        <color rgb="FF000000"/>
        <rFont val="Source Sans Pro"/>
        <family val="2"/>
      </rPr>
      <t xml:space="preserve">Becas y ayudas por modalidad, provincia y titularidad del centro</t>
    </r>
    <r>
      <rPr>
        <b val="true"/>
        <sz val="10.5"/>
        <color rgb="FF000000"/>
        <rFont val="Source Sans Pro"/>
        <family val="2"/>
      </rPr>
      <t xml:space="preserve">.</t>
    </r>
  </si>
  <si>
    <r>
      <rPr>
        <b val="true"/>
        <sz val="10.5"/>
        <rFont val="Source Sans Pro"/>
        <family val="2"/>
      </rPr>
      <t xml:space="preserve">Comedor </t>
    </r>
    <r>
      <rPr>
        <b val="true"/>
        <vertAlign val="superscript"/>
        <sz val="10.5"/>
        <rFont val="Source Sans Pro"/>
        <family val="2"/>
      </rPr>
      <t xml:space="preserve">(1)</t>
    </r>
  </si>
  <si>
    <t xml:space="preserve">Aula matinal</t>
  </si>
  <si>
    <t xml:space="preserve">Actividades extraescolares</t>
  </si>
  <si>
    <t xml:space="preserve">Residencias y Escuelas Hogar</t>
  </si>
  <si>
    <t xml:space="preserve">Transporte</t>
  </si>
  <si>
    <t xml:space="preserve">Prácticas en Empresa en el extranjero</t>
  </si>
  <si>
    <r>
      <rPr>
        <b val="true"/>
        <sz val="10.5"/>
        <rFont val="Source Sans Pro"/>
        <family val="2"/>
      </rPr>
      <t xml:space="preserve">Atención Socioeducativa. 1er Ciclo E. Infantil</t>
    </r>
    <r>
      <rPr>
        <b val="true"/>
        <vertAlign val="superscript"/>
        <sz val="10.5"/>
        <rFont val="Source Sans Pro"/>
        <family val="2"/>
      </rPr>
      <t xml:space="preserve">(1)</t>
    </r>
  </si>
  <si>
    <t xml:space="preserve">Beca 6000</t>
  </si>
  <si>
    <t xml:space="preserve">Beca Andalucía Segunda Oportunidad</t>
  </si>
  <si>
    <t xml:space="preserve">Beca Adriano</t>
  </si>
  <si>
    <t xml:space="preserve">Premios a la Excelencia</t>
  </si>
  <si>
    <t xml:space="preserve">Público</t>
  </si>
  <si>
    <t xml:space="preserve">Privado Concertado</t>
  </si>
  <si>
    <t xml:space="preserve">Priv. No Concertado</t>
  </si>
  <si>
    <t xml:space="preserve">(1) Los centros de titularidad publica engloban aquellos de la  Junta de Andalucía y los de otras Administraciones. Los centros privados concertados en Educación Infantil de Primer Ciclo hacen referencia a aquellos aldheridos al programa de medidas urgentes para favorecer la escolarización en el primer ciclo de la educación infantil en Andalucía.</t>
  </si>
  <si>
    <r>
      <rPr>
        <b val="true"/>
        <sz val="10.5"/>
        <color rgb="FF000000"/>
        <rFont val="Source Sans Pro"/>
        <family val="2"/>
      </rPr>
      <t xml:space="preserve">Tabla I.3. </t>
    </r>
    <r>
      <rPr>
        <sz val="10.5"/>
        <color rgb="FF000000"/>
        <rFont val="Source Sans Pro"/>
        <family val="2"/>
      </rPr>
      <t xml:space="preserve">Importe de las becas y ayudas por nivel de enseñanza, provincia y titularidad del centro</t>
    </r>
    <r>
      <rPr>
        <b val="true"/>
        <sz val="10.5"/>
        <color rgb="FF000000"/>
        <rFont val="Source Sans Pro"/>
        <family val="2"/>
      </rPr>
      <t xml:space="preserve">.</t>
    </r>
  </si>
  <si>
    <r>
      <rPr>
        <b val="true"/>
        <sz val="10.5"/>
        <rFont val="Source Sans Pro"/>
        <family val="2"/>
      </rPr>
      <t xml:space="preserve"> 1º Ciclo Educación Infantil</t>
    </r>
    <r>
      <rPr>
        <b val="true"/>
        <vertAlign val="superscript"/>
        <sz val="10.5"/>
        <rFont val="Source Sans Pro"/>
        <family val="2"/>
      </rPr>
      <t xml:space="preserve">(1)</t>
    </r>
  </si>
  <si>
    <t xml:space="preserve">2º Ciclo Educación Infantil         </t>
  </si>
  <si>
    <r>
      <rPr>
        <b val="true"/>
        <sz val="10.5"/>
        <color rgb="FF000000"/>
        <rFont val="Source Sans Pro"/>
        <family val="2"/>
      </rPr>
      <t xml:space="preserve">Tabla II.1. </t>
    </r>
    <r>
      <rPr>
        <sz val="10.5"/>
        <color rgb="FF000000"/>
        <rFont val="Source Sans Pro"/>
        <family val="2"/>
      </rPr>
      <t xml:space="preserve">Alumnado beneficiario de las ayudas de comedor por nivel de enseñanza, provincia y sexo</t>
    </r>
    <r>
      <rPr>
        <b val="true"/>
        <sz val="10.5"/>
        <color rgb="FF000000"/>
        <rFont val="Source Sans Pro"/>
        <family val="2"/>
      </rPr>
      <t xml:space="preserve">.</t>
    </r>
  </si>
  <si>
    <t xml:space="preserve">1º  Ciclo Educación Infantil          </t>
  </si>
  <si>
    <t xml:space="preserve">  2º Ciclo Educación Infantil        </t>
  </si>
  <si>
    <t xml:space="preserve">FP Básica</t>
  </si>
  <si>
    <r>
      <rPr>
        <b val="true"/>
        <sz val="10.5"/>
        <color rgb="FF000000"/>
        <rFont val="Source Sans Pro"/>
        <family val="2"/>
      </rPr>
      <t xml:space="preserve">Tabla II.2. </t>
    </r>
    <r>
      <rPr>
        <sz val="10.5"/>
        <color rgb="FF000000"/>
        <rFont val="Source Sans Pro"/>
        <family val="2"/>
      </rPr>
      <t xml:space="preserve">Ayudas de comedor por nivel de enseñanza, provincia y titularidad de centro.</t>
    </r>
  </si>
  <si>
    <r>
      <rPr>
        <b val="true"/>
        <sz val="10.5"/>
        <rFont val="Source Sans Pro"/>
        <family val="2"/>
      </rPr>
      <t xml:space="preserve"> 1º Ciclo   Educación Infantil</t>
    </r>
    <r>
      <rPr>
        <b val="true"/>
        <vertAlign val="superscript"/>
        <sz val="10.5"/>
        <rFont val="Source Sans Pro"/>
        <family val="2"/>
      </rPr>
      <t xml:space="preserve">(1)</t>
    </r>
  </si>
  <si>
    <t xml:space="preserve">2º Ciclo   Educación Infantil   </t>
  </si>
  <si>
    <t xml:space="preserve">(1) Los centros de titularidad publica engloban aquellos de la  Junta de Andalucía y los de otras Administraciones. Los centros privados concertados, hacen referencia a aquellos aldheridos al programa de medidas urgentes para favorecer la escolarización en el primer ciclo de la educación infantil en Andalucía.</t>
  </si>
  <si>
    <r>
      <rPr>
        <b val="true"/>
        <sz val="10.5"/>
        <color rgb="FF000000"/>
        <rFont val="Source Sans Pro"/>
        <family val="2"/>
      </rPr>
      <t xml:space="preserve">Tabla II.3. </t>
    </r>
    <r>
      <rPr>
        <sz val="10.5"/>
        <color rgb="FF000000"/>
        <rFont val="Source Sans Pro"/>
        <family val="2"/>
      </rPr>
      <t xml:space="preserve">Importe de las ayudas de comedor por nivel de enseñanza, provincia y titularidad del centro.</t>
    </r>
  </si>
  <si>
    <r>
      <rPr>
        <b val="true"/>
        <sz val="10.5"/>
        <rFont val="Source Sans Pro"/>
        <family val="2"/>
      </rPr>
      <t xml:space="preserve">1º Ciclo     Educación Infantil</t>
    </r>
    <r>
      <rPr>
        <b val="true"/>
        <vertAlign val="superscript"/>
        <sz val="10.5"/>
        <rFont val="Source Sans Pro"/>
        <family val="2"/>
      </rPr>
      <t xml:space="preserve">(1)</t>
    </r>
  </si>
  <si>
    <t xml:space="preserve"> 2º Ciclo    Educación Infantil </t>
  </si>
  <si>
    <r>
      <rPr>
        <b val="true"/>
        <sz val="10.5"/>
        <color rgb="FF000000"/>
        <rFont val="Source Sans Pro"/>
        <family val="2"/>
      </rPr>
      <t xml:space="preserve">Tabla III.1. </t>
    </r>
    <r>
      <rPr>
        <sz val="10.5"/>
        <color rgb="FF000000"/>
        <rFont val="Source Sans Pro"/>
        <family val="2"/>
      </rPr>
      <t xml:space="preserve">Alumnado beneficiario de las ayudas de aula matinal por nivel de enseñanza, provincia y sexo</t>
    </r>
    <r>
      <rPr>
        <b val="true"/>
        <sz val="10.5"/>
        <color rgb="FF000000"/>
        <rFont val="Source Sans Pro"/>
        <family val="2"/>
      </rPr>
      <t xml:space="preserve">.</t>
    </r>
  </si>
  <si>
    <t xml:space="preserve">2º Ciclo Educación Infantil                   </t>
  </si>
  <si>
    <r>
      <rPr>
        <b val="true"/>
        <sz val="10.5"/>
        <color rgb="FF000000"/>
        <rFont val="Source Sans Pro"/>
        <family val="2"/>
      </rPr>
      <t xml:space="preserve">Tabla III.2. </t>
    </r>
    <r>
      <rPr>
        <sz val="10.5"/>
        <color rgb="FF000000"/>
        <rFont val="Source Sans Pro"/>
        <family val="2"/>
      </rPr>
      <t xml:space="preserve">Ayudas de aula matinal por nivel de enseñanza, provincia y titularidad del centro.</t>
    </r>
  </si>
  <si>
    <t xml:space="preserve">2º Ciclo       Educación Infantil             </t>
  </si>
  <si>
    <t xml:space="preserve">Educación   Especial</t>
  </si>
  <si>
    <r>
      <rPr>
        <b val="true"/>
        <sz val="10.5"/>
        <color rgb="FF000000"/>
        <rFont val="Source Sans Pro"/>
        <family val="2"/>
      </rPr>
      <t xml:space="preserve">Tabla III.3.</t>
    </r>
    <r>
      <rPr>
        <sz val="10.5"/>
        <color rgb="FF000000"/>
        <rFont val="Source Sans Pro"/>
        <family val="2"/>
      </rPr>
      <t xml:space="preserve"> Importe de las ayudas de aula matinal por nivel de enseñanza, provincia y titularidad del centro.</t>
    </r>
  </si>
  <si>
    <t xml:space="preserve">2º Ciclo     Educación Infantil     </t>
  </si>
  <si>
    <t xml:space="preserve">Educación    Secundaria   Obligatoria</t>
  </si>
  <si>
    <t xml:space="preserve">Educación     Especial</t>
  </si>
  <si>
    <r>
      <rPr>
        <b val="true"/>
        <sz val="10.5"/>
        <color rgb="FF000000"/>
        <rFont val="Source Sans Pro"/>
        <family val="2"/>
      </rPr>
      <t xml:space="preserve">Tabla IV.1. </t>
    </r>
    <r>
      <rPr>
        <sz val="10.5"/>
        <color rgb="FF000000"/>
        <rFont val="Source Sans Pro"/>
        <family val="2"/>
      </rPr>
      <t xml:space="preserve">Alumnado beneficiario de las ayudas de actividades extraescolares por nivel de enseñanza, provincia y sexo. </t>
    </r>
  </si>
  <si>
    <t xml:space="preserve">2º Ciclo   Educación Infantil  </t>
  </si>
  <si>
    <t xml:space="preserve">Ciclos Formativos      de FP de Grado Superior</t>
  </si>
  <si>
    <r>
      <rPr>
        <b val="true"/>
        <sz val="10.5"/>
        <color rgb="FF000000"/>
        <rFont val="Source Sans Pro"/>
        <family val="2"/>
      </rPr>
      <t xml:space="preserve">Tabla IV.2. </t>
    </r>
    <r>
      <rPr>
        <sz val="10.5"/>
        <color rgb="FF000000"/>
        <rFont val="Source Sans Pro"/>
        <family val="2"/>
      </rPr>
      <t xml:space="preserve">Ayudas de actividades extraescolares por nivel de enseñanza, provincia y titularidad del centro.</t>
    </r>
    <r>
      <rPr>
        <vertAlign val="superscript"/>
        <sz val="10.5"/>
        <color rgb="FF000000"/>
        <rFont val="Source Sans Pro"/>
        <family val="2"/>
      </rPr>
      <t xml:space="preserve">(</t>
    </r>
    <r>
      <rPr>
        <b val="true"/>
        <vertAlign val="superscript"/>
        <sz val="10.5"/>
        <color rgb="FF000000"/>
        <rFont val="Source Sans Pro"/>
        <family val="2"/>
      </rPr>
      <t xml:space="preserve">1)</t>
    </r>
  </si>
  <si>
    <r>
      <rPr>
        <b val="true"/>
        <sz val="10.5"/>
        <rFont val="Source Sans Pro"/>
        <family val="2"/>
      </rPr>
      <t xml:space="preserve"> 1º Ciclo Educación Infantil</t>
    </r>
    <r>
      <rPr>
        <b val="true"/>
        <vertAlign val="superscript"/>
        <sz val="10.5"/>
        <rFont val="Source Sans Pro"/>
        <family val="2"/>
      </rPr>
      <t xml:space="preserve">(2)</t>
    </r>
  </si>
  <si>
    <t xml:space="preserve">2º Ciclo     Educación Infantil  </t>
  </si>
  <si>
    <t xml:space="preserve">(1) El alumnado puede ser beneficiario de hasta un máximo de dos ayudas extraesclolares.</t>
  </si>
  <si>
    <t xml:space="preserve">(2) Los centros de titularidad publica engloban aquellos de la  Junta de Andalucía y los de otras Administraciones. Los centros privados concertados en Educación Infantil de Primer Ciclo hacen referencia a aquellos aldheridos al programa de medidas urgentes para favorecer la escolarización en el primer ciclo de la educación infantil en Andalucía.</t>
  </si>
  <si>
    <r>
      <rPr>
        <b val="true"/>
        <sz val="10.5"/>
        <color rgb="FF000000"/>
        <rFont val="Source Sans Pro"/>
        <family val="2"/>
      </rPr>
      <t xml:space="preserve">Tabla IV.3. </t>
    </r>
    <r>
      <rPr>
        <sz val="10.5"/>
        <color rgb="FF000000"/>
        <rFont val="Source Sans Pro"/>
        <family val="2"/>
      </rPr>
      <t xml:space="preserve">Importe de las ayudas de actividades extraescolares por nivel de enseñanza, provincia y titularidad del centro.</t>
    </r>
  </si>
  <si>
    <t xml:space="preserve">2º Ciclo  Educación Infantil </t>
  </si>
  <si>
    <r>
      <rPr>
        <b val="true"/>
        <sz val="10.5"/>
        <color rgb="FF000000"/>
        <rFont val="Source Sans Pro"/>
        <family val="2"/>
      </rPr>
      <t xml:space="preserve">Tabla V.1. </t>
    </r>
    <r>
      <rPr>
        <sz val="10.5"/>
        <color rgb="FF000000"/>
        <rFont val="Source Sans Pro"/>
        <family val="2"/>
      </rPr>
      <t xml:space="preserve">Alumnado beneficiario de ayudas de residencias y escuelas hogar por nivel de enseñanza, provincia y sexo.</t>
    </r>
  </si>
  <si>
    <r>
      <rPr>
        <b val="true"/>
        <sz val="10.5"/>
        <color rgb="FF000000"/>
        <rFont val="Source Sans Pro"/>
        <family val="2"/>
      </rPr>
      <t xml:space="preserve">Tabla V.2. </t>
    </r>
    <r>
      <rPr>
        <sz val="10.5"/>
        <color rgb="FF000000"/>
        <rFont val="Source Sans Pro"/>
        <family val="2"/>
      </rPr>
      <t xml:space="preserve">Ayudas de residencias y escuelas hogar por nivel de enseñanza, provincia y titularidad del centro.</t>
    </r>
  </si>
  <si>
    <r>
      <rPr>
        <b val="true"/>
        <sz val="10.5"/>
        <color rgb="FF000000"/>
        <rFont val="Source Sans Pro"/>
        <family val="2"/>
      </rPr>
      <t xml:space="preserve">Tabla V.3.</t>
    </r>
    <r>
      <rPr>
        <sz val="10.5"/>
        <color rgb="FF000000"/>
        <rFont val="Source Sans Pro"/>
        <family val="2"/>
      </rPr>
      <t xml:space="preserve"> Importe de las ayudas de residencias y escuelas hogar por nivel de enseñanza, provincia y titularidad de centro.</t>
    </r>
  </si>
  <si>
    <r>
      <rPr>
        <b val="true"/>
        <sz val="10.5"/>
        <color rgb="FF000000"/>
        <rFont val="Source Sans Pro"/>
        <family val="2"/>
      </rPr>
      <t xml:space="preserve">Tabla VI.1. </t>
    </r>
    <r>
      <rPr>
        <sz val="10.5"/>
        <color rgb="FF000000"/>
        <rFont val="Source Sans Pro"/>
        <family val="2"/>
      </rPr>
      <t xml:space="preserve"> Alumnado beneficiario de ayudas de transporte por nivel de enseñanza, provincia y sexo.</t>
    </r>
  </si>
  <si>
    <t xml:space="preserve"> 2º Ciclo      Educación infantil      </t>
  </si>
  <si>
    <t xml:space="preserve">Fuente: Consejería de Desarrollo Educativo y Formación Profesional</t>
  </si>
  <si>
    <r>
      <rPr>
        <b val="true"/>
        <sz val="10.5"/>
        <color rgb="FF000000"/>
        <rFont val="Source Sans Pro"/>
        <family val="2"/>
      </rPr>
      <t xml:space="preserve">Tabla VI.2. </t>
    </r>
    <r>
      <rPr>
        <sz val="10.5"/>
        <color rgb="FF000000"/>
        <rFont val="Source Sans Pro"/>
        <family val="2"/>
      </rPr>
      <t xml:space="preserve"> Alumnado beneficiario de ayudas de transporte por nivel de enseñanza, provincia y titularidad de centro.</t>
    </r>
  </si>
  <si>
    <t xml:space="preserve">2º Ciclo Educación infantil   </t>
  </si>
  <si>
    <r>
      <rPr>
        <b val="true"/>
        <sz val="10.5"/>
        <color rgb="FF000000"/>
        <rFont val="Source Sans Pro"/>
        <family val="2"/>
      </rPr>
      <t xml:space="preserve">Tabla VI.3 </t>
    </r>
    <r>
      <rPr>
        <sz val="10.5"/>
        <color rgb="FF000000"/>
        <rFont val="Source Sans Pro"/>
        <family val="2"/>
      </rPr>
      <t xml:space="preserve"> Número de ayudas de transporte por nivel de enseñanza, provincia y sexo.</t>
    </r>
    <r>
      <rPr>
        <vertAlign val="superscript"/>
        <sz val="10.5"/>
        <color rgb="FF000000"/>
        <rFont val="Source Sans Pro"/>
        <family val="2"/>
      </rPr>
      <t xml:space="preserve">(</t>
    </r>
    <r>
      <rPr>
        <b val="true"/>
        <vertAlign val="superscript"/>
        <sz val="10.5"/>
        <color rgb="FF000000"/>
        <rFont val="Source Sans Pro"/>
        <family val="2"/>
      </rPr>
      <t xml:space="preserve">1)</t>
    </r>
  </si>
  <si>
    <t xml:space="preserve">2º Ciclo    Educación infantil  </t>
  </si>
  <si>
    <t xml:space="preserve">(1) El alumnado puede ser beneficiario de más de una ayuda de transporte. </t>
  </si>
  <si>
    <r>
      <rPr>
        <b val="true"/>
        <sz val="10.5"/>
        <color rgb="FF000000"/>
        <rFont val="Source Sans Pro"/>
        <family val="2"/>
      </rPr>
      <t xml:space="preserve">Tabla VI.4. Número de a</t>
    </r>
    <r>
      <rPr>
        <sz val="10.5"/>
        <color rgb="FF000000"/>
        <rFont val="Source Sans Pro"/>
        <family val="2"/>
      </rPr>
      <t xml:space="preserve">yudas de transporte por nivel de enseñanza, provincia y titularidad del centro.</t>
    </r>
    <r>
      <rPr>
        <vertAlign val="superscript"/>
        <sz val="10.5"/>
        <color rgb="FF000000"/>
        <rFont val="Source Sans Pro"/>
        <family val="2"/>
      </rPr>
      <t xml:space="preserve">(</t>
    </r>
    <r>
      <rPr>
        <b val="true"/>
        <vertAlign val="superscript"/>
        <sz val="10.5"/>
        <color rgb="FF000000"/>
        <rFont val="Source Sans Pro"/>
        <family val="2"/>
      </rPr>
      <t xml:space="preserve">1)</t>
    </r>
  </si>
  <si>
    <t xml:space="preserve">    2º Ciclo   Educación infantil       </t>
  </si>
  <si>
    <r>
      <rPr>
        <b val="true"/>
        <sz val="10.5"/>
        <color rgb="FF000000"/>
        <rFont val="Source Sans Pro"/>
        <family val="2"/>
      </rPr>
      <t xml:space="preserve">Tabla VI.5. </t>
    </r>
    <r>
      <rPr>
        <sz val="10.5"/>
        <color rgb="FF000000"/>
        <rFont val="Source Sans Pro"/>
        <family val="2"/>
      </rPr>
      <t xml:space="preserve">Importe de las ayudas de transporte por nivel de enseñanza, provincia y titularidad del centro.</t>
    </r>
  </si>
  <si>
    <t xml:space="preserve"> 2º Ciclo  Educación infantil             </t>
  </si>
  <si>
    <r>
      <rPr>
        <b val="true"/>
        <sz val="10.5"/>
        <color rgb="FF000000"/>
        <rFont val="Source Sans Pro"/>
        <family val="2"/>
      </rPr>
      <t xml:space="preserve">Tabla VII.1.</t>
    </r>
    <r>
      <rPr>
        <sz val="10.5"/>
        <color rgb="FF000000"/>
        <rFont val="Source Sans Pro"/>
        <family val="2"/>
      </rPr>
      <t xml:space="preserve"> Alumnado beneficiario de ayudas para la  atención socioeducativa de  1º Ciclo de Educación Infantil  por provincia, sexo  y edad.</t>
    </r>
    <r>
      <rPr>
        <b val="true"/>
        <vertAlign val="superscript"/>
        <sz val="10.5"/>
        <color rgb="FF000000"/>
        <rFont val="Source Sans Pro"/>
        <family val="2"/>
      </rPr>
      <t xml:space="preserve">(1)</t>
    </r>
  </si>
  <si>
    <t xml:space="preserve">Cero años</t>
  </si>
  <si>
    <t xml:space="preserve">Un año</t>
  </si>
  <si>
    <t xml:space="preserve">Dos años</t>
  </si>
  <si>
    <t xml:space="preserve">(1) El alumnado matriculado en los centros de titularidad de la Junta de Andalucía no recibe ayudas a la atención socioeducativa sino que puede ser beneficiario de una reducción de precios. No están contenidos por tanto en esta estadística.</t>
  </si>
  <si>
    <r>
      <rPr>
        <b val="true"/>
        <sz val="10.5"/>
        <color rgb="FF000000"/>
        <rFont val="Source Sans Pro"/>
        <family val="2"/>
      </rPr>
      <t xml:space="preserve">Tabla VII 2</t>
    </r>
    <r>
      <rPr>
        <sz val="10.5"/>
        <color rgb="FF000000"/>
        <rFont val="Source Sans Pro"/>
        <family val="2"/>
      </rPr>
      <t xml:space="preserve">.Número de ayudas para la  atención socioeducativa de  1º  Ciclo de Educación Infantil  por provincia, titularidad del centro y edad</t>
    </r>
    <r>
      <rPr>
        <b val="true"/>
        <sz val="10.5"/>
        <color rgb="FF000000"/>
        <rFont val="Source Sans Pro"/>
        <family val="2"/>
      </rPr>
      <t xml:space="preserve">.</t>
    </r>
  </si>
  <si>
    <t xml:space="preserve">Público adherido </t>
  </si>
  <si>
    <t xml:space="preserve">Privado adherido</t>
  </si>
  <si>
    <t xml:space="preserve">Público adherido</t>
  </si>
  <si>
    <t xml:space="preserve">Metodología: El alumnado matriculado en los centros de titularidad de la Junta de Andalucía no recibe ayudas a la atención socioeducativa sino que puede ser beneficiario de una reducción de precios. No están contenidos por tanto en esta estadística.</t>
  </si>
  <si>
    <r>
      <rPr>
        <b val="true"/>
        <sz val="10.5"/>
        <color rgb="FF000000"/>
        <rFont val="Source Sans Pro"/>
        <family val="2"/>
      </rPr>
      <t xml:space="preserve">Tabla VII 3. </t>
    </r>
    <r>
      <rPr>
        <sz val="10.5"/>
        <color rgb="FF000000"/>
        <rFont val="Source Sans Pro"/>
        <family val="2"/>
      </rPr>
      <t xml:space="preserve">Importe de las ayudas  para la  atención socioeducativa de  1º  Ciclo de Educación Infantil  por provincia, titularidad del centro y edad.</t>
    </r>
    <r>
      <rPr>
        <b val="true"/>
        <sz val="10.5"/>
        <color rgb="FF000000"/>
        <rFont val="Source Sans Pro"/>
        <family val="2"/>
      </rPr>
      <t xml:space="preserve"> </t>
    </r>
    <r>
      <rPr>
        <b val="true"/>
        <vertAlign val="superscript"/>
        <sz val="10.5"/>
        <color rgb="FF000000"/>
        <rFont val="Source Sans Pro"/>
        <family val="2"/>
      </rPr>
      <t xml:space="preserve">(1)</t>
    </r>
  </si>
  <si>
    <r>
      <rPr>
        <b val="true"/>
        <sz val="10.5"/>
        <color rgb="FF000000"/>
        <rFont val="Source Sans Pro"/>
        <family val="2"/>
      </rPr>
      <t xml:space="preserve">Tabla VIII.1</t>
    </r>
    <r>
      <rPr>
        <sz val="10.5"/>
        <color rgb="FF000000"/>
        <rFont val="Source Sans Pro"/>
        <family val="2"/>
      </rPr>
      <t xml:space="preserve"> Alumnado becario de prácticas en empresa en el extranjero por nivel de enseñanza, provincia y sexo.</t>
    </r>
  </si>
  <si>
    <r>
      <rPr>
        <b val="true"/>
        <sz val="10.5"/>
        <color rgb="FF000000"/>
        <rFont val="Source Sans Pro"/>
        <family val="2"/>
      </rPr>
      <t xml:space="preserve">Tabla VIII.2  </t>
    </r>
    <r>
      <rPr>
        <sz val="10.5"/>
        <color rgb="FF000000"/>
        <rFont val="Source Sans Pro"/>
        <family val="2"/>
      </rPr>
      <t xml:space="preserve"> Becas de prácticas en empresas en el extranjero por nivel de enseñanza, provincia y titularidad del centro.</t>
    </r>
  </si>
  <si>
    <r>
      <rPr>
        <b val="true"/>
        <sz val="10.5"/>
        <color rgb="FF000000"/>
        <rFont val="Source Sans Pro"/>
        <family val="2"/>
      </rPr>
      <t xml:space="preserve">Tabla VIII.3 </t>
    </r>
    <r>
      <rPr>
        <sz val="10.5"/>
        <color rgb="FF000000"/>
        <rFont val="Source Sans Pro"/>
        <family val="2"/>
      </rPr>
      <t xml:space="preserve">Importe de las becas de prácticas en empresas en el extranjero por nivel de enseñanza, provincia y titularidad del centro.</t>
    </r>
  </si>
  <si>
    <r>
      <rPr>
        <b val="true"/>
        <sz val="10.5"/>
        <color rgb="FF000000"/>
        <rFont val="Source Sans Pro"/>
        <family val="2"/>
      </rPr>
      <t xml:space="preserve">Tabla IX.1 </t>
    </r>
    <r>
      <rPr>
        <sz val="10.5"/>
        <color rgb="FF000000"/>
        <rFont val="Source Sans Pro"/>
        <family val="2"/>
      </rPr>
      <t xml:space="preserve"> Alumnado becario de Becas 6000 por nivel de enseñanza, provincia y sexo.</t>
    </r>
  </si>
  <si>
    <r>
      <rPr>
        <b val="true"/>
        <sz val="10.5"/>
        <color rgb="FF000000"/>
        <rFont val="Source Sans Pro"/>
        <family val="2"/>
      </rPr>
      <t xml:space="preserve">Tabla IX.2 </t>
    </r>
    <r>
      <rPr>
        <sz val="10.5"/>
        <color rgb="FF000000"/>
        <rFont val="Source Sans Pro"/>
        <family val="2"/>
      </rPr>
      <t xml:space="preserve"> Becas 6000  por nivel de enseñanza, provincia y titularidad del centro.</t>
    </r>
  </si>
  <si>
    <t xml:space="preserve">.</t>
  </si>
  <si>
    <r>
      <rPr>
        <b val="true"/>
        <sz val="10.5"/>
        <color rgb="FF000000"/>
        <rFont val="Source Sans Pro"/>
        <family val="2"/>
      </rPr>
      <t xml:space="preserve">Tabla IX.3 </t>
    </r>
    <r>
      <rPr>
        <sz val="10.5"/>
        <color rgb="FF000000"/>
        <rFont val="Source Sans Pro"/>
        <family val="2"/>
      </rPr>
      <t xml:space="preserve"> Importe de las Becas 6000 por nivel de enseñanza, provincia y titularidad del centro.</t>
    </r>
  </si>
  <si>
    <t xml:space="preserve">Curso 2022/2023</t>
  </si>
  <si>
    <r>
      <rPr>
        <b val="true"/>
        <sz val="10.5"/>
        <color rgb="FF000000"/>
        <rFont val="Source Sans Pro"/>
        <family val="2"/>
      </rPr>
      <t xml:space="preserve">Tabla X.1 </t>
    </r>
    <r>
      <rPr>
        <sz val="10.5"/>
        <color rgb="FF000000"/>
        <rFont val="Source Sans Pro"/>
        <family val="2"/>
      </rPr>
      <t xml:space="preserve"> Alumnado becario de Becas Andalucía Segunda Oportunidad por nivel de enseñanza, provincia y sexo.</t>
    </r>
  </si>
  <si>
    <r>
      <rPr>
        <b val="true"/>
        <sz val="10.5"/>
        <color rgb="FF000000"/>
        <rFont val="Source Sans Pro"/>
        <family val="2"/>
      </rPr>
      <t xml:space="preserve">Tabla X.2 </t>
    </r>
    <r>
      <rPr>
        <sz val="10.5"/>
        <color rgb="FF000000"/>
        <rFont val="Source Sans Pro"/>
        <family val="2"/>
      </rPr>
      <t xml:space="preserve"> Becas Andalucía Segunda Oportunidad por nivel de enseñanza, provincia y titularidad del centro.</t>
    </r>
  </si>
  <si>
    <r>
      <rPr>
        <b val="true"/>
        <sz val="10.5"/>
        <color rgb="FF000000"/>
        <rFont val="Source Sans Pro"/>
        <family val="2"/>
      </rPr>
      <t xml:space="preserve">Tabla X.3 </t>
    </r>
    <r>
      <rPr>
        <sz val="10.5"/>
        <color rgb="FF000000"/>
        <rFont val="Source Sans Pro"/>
        <family val="2"/>
      </rPr>
      <t xml:space="preserve"> Importe de las Becas Andalucía Segunda Oportunidad por nivel de enseñanza, provincia y titularidad del centro.</t>
    </r>
  </si>
  <si>
    <r>
      <rPr>
        <b val="true"/>
        <sz val="10.5"/>
        <color rgb="FF000000"/>
        <rFont val="Source Sans Pro"/>
        <family val="2"/>
      </rPr>
      <t xml:space="preserve">Tabla XI.1 </t>
    </r>
    <r>
      <rPr>
        <sz val="10.5"/>
        <color rgb="FF000000"/>
        <rFont val="Source Sans Pro"/>
        <family val="2"/>
      </rPr>
      <t xml:space="preserve"> Alumnado becario de Becas Adriano por nivel de enseñanza, provincia y sexo.</t>
    </r>
  </si>
  <si>
    <r>
      <rPr>
        <b val="true"/>
        <sz val="10.5"/>
        <color rgb="FF000000"/>
        <rFont val="Source Sans Pro"/>
        <family val="2"/>
      </rPr>
      <t xml:space="preserve">Tabla XI.2 </t>
    </r>
    <r>
      <rPr>
        <sz val="10.5"/>
        <color rgb="FF000000"/>
        <rFont val="Source Sans Pro"/>
        <family val="2"/>
      </rPr>
      <t xml:space="preserve"> Becas Adriano por nivel de enseñanza, provincia y titularidad del centro.</t>
    </r>
  </si>
  <si>
    <r>
      <rPr>
        <b val="true"/>
        <sz val="10.5"/>
        <color rgb="FF000000"/>
        <rFont val="Source Sans Pro"/>
        <family val="2"/>
      </rPr>
      <t xml:space="preserve">Tabla XI.3 </t>
    </r>
    <r>
      <rPr>
        <sz val="10.5"/>
        <color rgb="FF000000"/>
        <rFont val="Source Sans Pro"/>
        <family val="2"/>
      </rPr>
      <t xml:space="preserve"> Importe de las Becas Adriano por nivel de enseñanza, provincia y titularidad del centro.</t>
    </r>
  </si>
  <si>
    <r>
      <rPr>
        <b val="true"/>
        <sz val="10.5"/>
        <color rgb="FF000000"/>
        <rFont val="Source Sans Pro"/>
        <family val="2"/>
      </rPr>
      <t xml:space="preserve">Tabla XII.1  </t>
    </r>
    <r>
      <rPr>
        <sz val="10.5"/>
        <color rgb="FF000000"/>
        <rFont val="Source Sans Pro"/>
        <family val="2"/>
      </rPr>
      <t xml:space="preserve">Alumnado que recibe Premios Extraordinarios por nivel de enseñanza, provincia y sexo.</t>
    </r>
  </si>
  <si>
    <r>
      <rPr>
        <b val="true"/>
        <sz val="10.5"/>
        <color rgb="FF000000"/>
        <rFont val="Source Sans Pro"/>
        <family val="2"/>
      </rPr>
      <t xml:space="preserve">Tabla XII.2  </t>
    </r>
    <r>
      <rPr>
        <sz val="10.5"/>
        <color rgb="FF000000"/>
        <rFont val="Source Sans Pro"/>
        <family val="2"/>
      </rPr>
      <t xml:space="preserve">Alumnado que recibe Premios Extraordinarios otorgados por nivel de enseñanza, provincia y titularidad del centro.</t>
    </r>
  </si>
  <si>
    <r>
      <rPr>
        <b val="true"/>
        <sz val="10.5"/>
        <color rgb="FF000000"/>
        <rFont val="Source Sans Pro"/>
        <family val="2"/>
      </rPr>
      <t xml:space="preserve">Tabla XII.3  </t>
    </r>
    <r>
      <rPr>
        <sz val="10.5"/>
        <color rgb="FF000000"/>
        <rFont val="Source Sans Pro"/>
        <family val="2"/>
      </rPr>
      <t xml:space="preserve">Importe de los Premios Extraordinarios por nivel de enseñanza, provincia y titularidad del centro.</t>
    </r>
  </si>
  <si>
    <r>
      <rPr>
        <b val="true"/>
        <sz val="10.5"/>
        <color rgb="FF000000"/>
        <rFont val="Source Sans Pro"/>
        <family val="2"/>
      </rPr>
      <t xml:space="preserve">Anexo. Convocatoria de las becas y ayudas</t>
    </r>
    <r>
      <rPr>
        <sz val="10.5"/>
        <color rgb="FF000000"/>
        <rFont val="Source Sans Pro"/>
        <family val="2"/>
      </rPr>
      <t xml:space="preserve">.</t>
    </r>
  </si>
  <si>
    <t xml:space="preserve">Modalidad</t>
  </si>
  <si>
    <t xml:space="preserve">Convocatoria</t>
  </si>
  <si>
    <t xml:space="preserve">Boletín</t>
  </si>
  <si>
    <t xml:space="preserve">Comedor</t>
  </si>
  <si>
    <t xml:space="preserve"> Orden de 27 de marzo de 2019, por la que se modifica la Orden de 17 de abril de 2017, por la que se regula la organización y el funcionamiento de los servicios complementarios de aula matinal, comedor escolar y actividades extraescolares, así como el uso de las instalaciones de los centros docentes públicos de la Comunidad Autónoma de Andalucía fuera del horario escolar.</t>
  </si>
  <si>
    <t xml:space="preserve">BOJA nº70 de 11 de abril de 2019</t>
  </si>
  <si>
    <t xml:space="preserve">Corrección de errores de la Orden de 27 de marzo de 2019, por la que se modifica la Orden de 17 de abril de 2017, por la que se regula la organización y el funcionamiento de los servicios complementarios de aula matinal, comedor escolar y actividades extraescolares, así como el uso de las instalaciones de los centros docentes públicos de la Comunidad Autónoma de Andalucía fuera del horario escolar.                                                                                                                                                                                                                                                                                  </t>
  </si>
  <si>
    <t xml:space="preserve">BOJA nº 94 de 20 de mayo de 2019</t>
  </si>
  <si>
    <t xml:space="preserve">Decreto 162/2021, de 11 de mayo, por el que se regulan las actividades escolares complementarias, las actividades extraescolares y los servicios escolares complementarios en los centros docentes privados concertados de la Comunidad Autónoma de Andalucía.</t>
  </si>
  <si>
    <t xml:space="preserve">BOJA nº 91 de 14 de mayo de 2021</t>
  </si>
  <si>
    <t xml:space="preserve">Acuerdo de 19 de julio de 2022, del Consejo de Gobierno, por el que se revisan las cuantías de los precios públicos de los servicios de aula matinal, comedor escolar y actividades extraescolares en los centros docentes públicos de Andalucía, establecidos en el apartado A) del Anexo I del Acuerdo del Consejo de Gobierno, de 27 de marzo de 2018, por el que se fija la cuantía de los precios públicos por los servicios complementarios de aula matinal, comedor escolar y actividades extraescolares en los centros docentes públicos y por el servicio de residencia en las residencias escolares de Andalucía.</t>
  </si>
  <si>
    <t xml:space="preserve">BOJA nº 142 de 26 de julio de 2022</t>
  </si>
  <si>
    <t xml:space="preserve">Aula Matinal</t>
  </si>
  <si>
    <t xml:space="preserve">Corrección de errores de la Orden de 27 de marzo de 2019, por la que se modifica la Orden de 17 de abril de 2017, por la que se regula la organización y el funcionamiento de los servicios complementarios de aula matinal, comedor escolar y actividades extraescolares, así como el uso de las instalaciones de los centros docentes públicos de la Comunidad Autónoma de Andalucía fuera del horario escolar.</t>
  </si>
  <si>
    <t xml:space="preserve">Orden de 27 de marzo de 2019, por la que se modifica la Orden de 17 de abril de 2017, por la que se regula la organización y el funcionamiento de los servicios complementarios de aula matinal, comedor escolar y actividades extraescolares, así como el uso de las instalaciones de los centros docentes públicos de la Comunidad Autónoma de Andalucía fuera del horario escolar.</t>
  </si>
  <si>
    <t xml:space="preserve">Corrección de errores de la Orden de 27 de marzo de 2019, por la que se modifica la Orden de 17 de abril de 2017, por la que se regula la organización y el funcionamiento de los servicios complementarios de aula matinal, comedor escolar y actividades extraescolares, así como el uso de las instalaciones de los centros docentes públicos de la Comunidad Autónoma de Andalucía fuera del horario escolar (BOJA núm. 70, de 11.4.2019)             </t>
  </si>
  <si>
    <t xml:space="preserve"> Decreto 162/2021, de 11 de mayo, por el que se regulan las actividades escolares complementarias, las actividades extraescolares y los servicios escolarescomplementarios en los centros docentes privados concertados de la ComunidadAutónoma de Andalucía.</t>
  </si>
  <si>
    <t xml:space="preserve">BOJA nº 91 de 14 de mayo 2021</t>
  </si>
  <si>
    <t xml:space="preserve">Orden de 8 de febrero de 2022, por la que se convocan plazas de residencias escolares y escuelas-hogar para el curso escolar 2022/23.</t>
  </si>
  <si>
    <t xml:space="preserve">BOJA  nº 37 de 23 de febrero 2022</t>
  </si>
  <si>
    <t xml:space="preserve">Resolución de 29 de marzo de 2022, de la Dirección General de Planificación y Centros, por la que se efectúa la convocatoria de subvenciones en régimen de concurrencia competitiva a las escuelas-hogar, para facilitar la escolarización del alumnado cuyas situaciones personales o familiares aconsejen su acogida en régimen de familia sustitutoria, para el curso escolar 2022/23. BDNS 617871</t>
  </si>
  <si>
    <t xml:space="preserve">BOJA nº 65 de 5 de abril 2022</t>
  </si>
  <si>
    <t xml:space="preserve">Rutas de transporte</t>
  </si>
  <si>
    <t xml:space="preserve">Orden de 3 de diciembre de 2010, por la que se regula la organización y gestión del servicio de transporte público regular de uso especial de escolares por carretera y las ayudas individualizadas reguladas en el Decreto 287/2009, de 30 de junio, por el que se regula la prestación gratuita del servicio complementario de transporte escolar para el alumnado de centros docentes sostenidos con fondos públicos. </t>
  </si>
  <si>
    <t xml:space="preserve">BOJA nº 4 de 7 de enero de 2011</t>
  </si>
  <si>
    <t xml:space="preserve">Orden de 29 de diciembre de 2011, por la que se modifica la anterior.</t>
  </si>
  <si>
    <t xml:space="preserve">BOJA nº 12 de 19 de enero de 2012</t>
  </si>
  <si>
    <t xml:space="preserve">Resolución de 13 de junio de 2023, de la Dirección General de Formación Profesional, por la que se convocan ayudas por desplazamiento, en régimen de concurrencia competitiva, al alumnado de centros docentes sostenidos con fondos públicos que realiza el módulo profesional de Formación en Centros de Trabajo o la formación práctica en la Formación Profesional dual en el curso académico 2022/2023. BDNS 702098</t>
  </si>
  <si>
    <t xml:space="preserve">BOJA nº 116  de junio de 2023</t>
  </si>
  <si>
    <t xml:space="preserve">Resolución de 13 de junio de 2023, de la Dirección General de Formación Profesional, por la que se convocan ayudas por desplazamiento, en régimen de concurrencia competitiva, al alumnado de centros docentes sostenidos con fondos públicos que realiza el módulo profesional de Formación en Centros de Trabajo o la formación práctica en la Formación Profesional dual en el curso académico 2022/2023. BDNS 702099</t>
  </si>
  <si>
    <t xml:space="preserve">Ayudas por desplazamiento para el módulo de FCT y FP Dual</t>
  </si>
  <si>
    <t xml:space="preserve">Resolución de 31 de mayo de 2023, de la Dirección General de Ordenación, Inclusión, Participación y Evaluación Educativa, por la que se efectúa la convocatoria pública para la concesión de ayudas por desplazamiento, en régimen de concurrencia competitiva, al alumnado de Artes Plásticas y Diseño de centros docentes públicos para la realización de la formación práctica en empresas, estudios y talleres durante el curso 2022/2023. BDNS 700145.</t>
  </si>
  <si>
    <t xml:space="preserve">BOJA nº 109 de 9 de junio de 2023</t>
  </si>
  <si>
    <t xml:space="preserve">BOJA nº  116 de 20 de junio de 2023</t>
  </si>
  <si>
    <t xml:space="preserve">Ayudas individualizadas de transporte</t>
  </si>
  <si>
    <t xml:space="preserve">Resolución de 1 de diciembre de 2022, de la Dirección General de Ordenación, Inclusión, Participación y Evaluación Educativa, por la que se efectúa la convocatoria pública de las Ayudas Individualizadas para el Transporte Escolar en el curso académico 2021/2022. BDNS 662452</t>
  </si>
  <si>
    <t xml:space="preserve">BOJA  nº 238 de 14 de diciembre 2022</t>
  </si>
  <si>
    <t xml:space="preserve">Prácticas en empresas en el extranjero</t>
  </si>
  <si>
    <t xml:space="preserve">Resolución de 4 de abril de 2022, de la Dirección General de Formación Profesional y de la Dirección General de Ordenación y Evaluación Educativa, por la que se efectúa la convocatoria de estancias en otros países de la Unión Europea para el alumnado que cursa enseñanzas de formación profesional inicial y de artes plásticas y diseño en centros docentes de la Comunidad Autónoma de Andalucía, al amparo del programa «Formación en Empresas Europeas» para el curso escolar 2022/23.</t>
  </si>
  <si>
    <t xml:space="preserve">BOJA nº 72 de 18 de abril de 2022</t>
  </si>
  <si>
    <t xml:space="preserve">Becas 6000</t>
  </si>
  <si>
    <t xml:space="preserve">Resolución de 1 de diciembre de 2022, de la Dirección General de Ordenación, Inclusión, Participación y Evaluación Educativa, por la que se efectúa la convocatoria pública de la Beca 6000 dirigida a facilitar la permanencia en el Sistema Educativo del alumnado de Bachillerato o de Ciclos Formativos de Grado Medio de Formación Profesional Inicial para el curso escolar 2022/2023.BDNS 654352</t>
  </si>
  <si>
    <t xml:space="preserve">BOJA nº238 de 14 de diciembre de 2022</t>
  </si>
  <si>
    <t xml:space="preserve">Becas Andalucia Segunda Oportunidad</t>
  </si>
  <si>
    <t xml:space="preserve">Resolución de 1 de diciembre de 2022, de la Dirección General de Ordenación, Inclusión, Participación y Evaluación Educativa, por la que se efectúa la convocatoria pública de la Beca Andalucía Segunda Oportunidad, dirigida a facilitar la reincorporación de las personas jóvenes al sistema educativo para obtener una titulación de Educación Secundaria, para el curso escolar 2022/2023.BDNS 662443</t>
  </si>
  <si>
    <t xml:space="preserve">Becas Adriano</t>
  </si>
  <si>
    <t xml:space="preserve">Resolución de 1 de diciembre de 2022, de la Dirección General de Ordenación, Inclusión, Participación y Evaluación Educativa, por la que se efectúa la convocatoria pública de la Beca Adriano, dirigida a facilitar la permanencia en el sistema educativo del alumnado que curse alguna de las enseñanzas incluidas en su ámbito de aplicación, para el curso escolar 2022/2023.BDNS 662430</t>
  </si>
  <si>
    <t xml:space="preserve">premios extraordinarios</t>
  </si>
  <si>
    <t xml:space="preserve">Resolución de 2 de noviembre de 2023, de la Dirección General de Ordenación, Inclusión, Participación y Evaluación Educativa, por la que se hace pública la relación de alumnas y alumnos que han obtenido Premio Extraordinario de Bachillerato correspondiente al curso 2022/2023.</t>
  </si>
  <si>
    <t xml:space="preserve">BOJA nº99 de 26 de mayo de 2022</t>
  </si>
  <si>
    <t xml:space="preserve">1º Ciclo Educacion Infantil  (comedor, Atención Socioeducativa y Taller de juegos)</t>
  </si>
  <si>
    <t xml:space="preserve">Orden de 11 de octubre de 2018, por la que se modifican los Anexos I y II del Decreto-ley 1/2017, de 28 de marzo, de medidas urgentes para favorecer la escolarización en el primer ciclo de la educación infantil en Andalucía</t>
  </si>
  <si>
    <t xml:space="preserve">BOJA nº 214 de 8 de noviembre de 2023</t>
  </si>
  <si>
    <t xml:space="preserve">Acuerdo de 3 de febrero de 2020, del Consejo de Gobierno, por el que se modifican la cuantía y las bonificaciones de los precios públicos aplicables a los centros de titularidad de la Junta de Andalucía, correspondientes a los servicios establecidos en el Decreto 149/2009, de 12 de mayo, incluidas en el Anexo III del Decreto-ley 1/2017, de 28 de marzo, de medidas urgentes para favorecer la escolarización en el primer ciclo de la educación infantil en Andalucía</t>
  </si>
  <si>
    <t xml:space="preserve">BOJA nº 26 de 7 de febrero de 2020</t>
  </si>
</sst>
</file>

<file path=xl/styles.xml><?xml version="1.0" encoding="utf-8"?>
<styleSheet xmlns="http://schemas.openxmlformats.org/spreadsheetml/2006/main">
  <numFmts count="5">
    <numFmt numFmtId="164" formatCode="General"/>
    <numFmt numFmtId="165" formatCode="@"/>
    <numFmt numFmtId="166" formatCode="#,##0;\-#,##0;\-"/>
    <numFmt numFmtId="167" formatCode="#,##0;;;"/>
    <numFmt numFmtId="168" formatCode="#,##0"/>
  </numFmts>
  <fonts count="64">
    <font>
      <sz val="11"/>
      <color rgb="FF000000"/>
      <name val="Calibri"/>
      <family val="2"/>
    </font>
    <font>
      <sz val="10"/>
      <name val="Arial"/>
      <family val="0"/>
    </font>
    <font>
      <sz val="10"/>
      <name val="Arial"/>
      <family val="0"/>
    </font>
    <font>
      <sz val="10"/>
      <name val="Arial"/>
      <family val="0"/>
    </font>
    <font>
      <sz val="10"/>
      <name val="Arial"/>
      <family val="2"/>
    </font>
    <font>
      <sz val="10"/>
      <name val="Arial"/>
      <family val="2"/>
      <charset val="1"/>
    </font>
    <font>
      <sz val="11"/>
      <color rgb="FF000000"/>
      <name val="Calibri"/>
      <family val="2"/>
      <charset val="1"/>
    </font>
    <font>
      <sz val="10"/>
      <color rgb="FF000000"/>
      <name val="Arial"/>
      <family val="2"/>
    </font>
    <font>
      <b val="true"/>
      <sz val="20"/>
      <color rgb="FF000000"/>
      <name val="Source Sans Pro"/>
      <family val="0"/>
    </font>
    <font>
      <b val="true"/>
      <sz val="24"/>
      <color rgb="FF000000"/>
      <name val="Source Sans Pro"/>
      <family val="0"/>
    </font>
    <font>
      <b val="true"/>
      <sz val="24"/>
      <color rgb="FF008000"/>
      <name val="Source Sans Pro"/>
      <family val="0"/>
    </font>
    <font>
      <b val="true"/>
      <sz val="12"/>
      <color rgb="FF000000"/>
      <name val="Source Sans Pro"/>
      <family val="0"/>
    </font>
    <font>
      <b val="true"/>
      <sz val="11"/>
      <color rgb="FFFFFF00"/>
      <name val="Source Sans Pro"/>
      <family val="0"/>
    </font>
    <font>
      <sz val="11"/>
      <color rgb="FF000000"/>
      <name val="Source Sans Pro"/>
      <family val="0"/>
    </font>
    <font>
      <sz val="12"/>
      <color rgb="FF000000"/>
      <name val="Noto Sans HK"/>
      <family val="2"/>
      <charset val="128"/>
    </font>
    <font>
      <sz val="12"/>
      <color rgb="FF000000"/>
      <name val="Source Sans Pro"/>
      <family val="2"/>
    </font>
    <font>
      <b val="true"/>
      <sz val="22"/>
      <color rgb="FF000000"/>
      <name val="Source Sans Pro"/>
      <family val="2"/>
    </font>
    <font>
      <sz val="13"/>
      <color rgb="FF000000"/>
      <name val="Source Sans Pro"/>
      <family val="2"/>
    </font>
    <font>
      <sz val="13"/>
      <color rgb="FF000000"/>
      <name val="Noto Sans HK"/>
      <family val="2"/>
      <charset val="128"/>
    </font>
    <font>
      <b val="true"/>
      <sz val="12"/>
      <color rgb="FF000000"/>
      <name val="Noto Sans HK"/>
      <family val="2"/>
      <charset val="128"/>
    </font>
    <font>
      <b val="true"/>
      <sz val="12"/>
      <color rgb="FF000000"/>
      <name val="Source Sans Pro"/>
      <family val="2"/>
    </font>
    <font>
      <b val="true"/>
      <sz val="12"/>
      <color rgb="FF008000"/>
      <name val="Source Sans Pro"/>
      <family val="2"/>
    </font>
    <font>
      <sz val="11"/>
      <color rgb="FF000000"/>
      <name val="Noto Sans HK"/>
      <family val="2"/>
      <charset val="128"/>
    </font>
    <font>
      <sz val="10.5"/>
      <color rgb="FF000000"/>
      <name val="Noto Sans HK"/>
      <family val="2"/>
      <charset val="128"/>
    </font>
    <font>
      <b val="true"/>
      <sz val="10.5"/>
      <color rgb="FF008000"/>
      <name val="Source Sans Pro"/>
      <family val="2"/>
    </font>
    <font>
      <sz val="10.5"/>
      <color rgb="FF000000"/>
      <name val="Source Sans Pro"/>
      <family val="2"/>
    </font>
    <font>
      <b val="true"/>
      <sz val="10.5"/>
      <color rgb="FF000000"/>
      <name val="Source Sans Pro"/>
      <family val="2"/>
    </font>
    <font>
      <u val="single"/>
      <sz val="10.5"/>
      <color rgb="FF0066CC"/>
      <name val="Source Sans Pro"/>
      <family val="2"/>
    </font>
    <font>
      <u val="single"/>
      <sz val="11"/>
      <color rgb="FF0066CC"/>
      <name val="Calibri"/>
      <family val="2"/>
    </font>
    <font>
      <sz val="10.5"/>
      <color rgb="FF008000"/>
      <name val="Source Sans Pro"/>
      <family val="2"/>
    </font>
    <font>
      <b val="true"/>
      <sz val="10.5"/>
      <name val="Source Sans Pro"/>
      <family val="2"/>
    </font>
    <font>
      <sz val="10.5"/>
      <color rgb="FF0000FF"/>
      <name val="Source Sans Pro"/>
      <family val="2"/>
    </font>
    <font>
      <b val="true"/>
      <sz val="18"/>
      <name val="Source Sans Pro"/>
      <family val="2"/>
    </font>
    <font>
      <sz val="11"/>
      <color rgb="FF000000"/>
      <name val="Source Sans Pro"/>
      <family val="2"/>
    </font>
    <font>
      <sz val="11"/>
      <name val="Source Sans Pro"/>
      <family val="2"/>
    </font>
    <font>
      <b val="true"/>
      <sz val="11"/>
      <color rgb="FF000000"/>
      <name val="Source Sans Pro"/>
      <family val="2"/>
    </font>
    <font>
      <b val="true"/>
      <sz val="12"/>
      <color rgb="FF008000"/>
      <name val="Noto Sans HK"/>
      <family val="2"/>
      <charset val="128"/>
    </font>
    <font>
      <u val="single"/>
      <sz val="11"/>
      <color rgb="FF0066CC"/>
      <name val="Source Sans Pro"/>
      <family val="2"/>
    </font>
    <font>
      <b val="true"/>
      <sz val="12"/>
      <name val="Noto Sans HK"/>
      <family val="2"/>
      <charset val="128"/>
    </font>
    <font>
      <sz val="9"/>
      <color rgb="FF000000"/>
      <name val="Noto Sans HK"/>
      <family val="2"/>
      <charset val="128"/>
    </font>
    <font>
      <b val="true"/>
      <vertAlign val="superscript"/>
      <sz val="10.5"/>
      <name val="Source Sans Pro"/>
      <family val="2"/>
    </font>
    <font>
      <i val="true"/>
      <sz val="10.5"/>
      <color rgb="FF000000"/>
      <name val="Source Sans Pro"/>
      <family val="2"/>
    </font>
    <font>
      <b val="true"/>
      <sz val="11"/>
      <name val="Noto Sans HK"/>
      <family val="2"/>
      <charset val="128"/>
    </font>
    <font>
      <b val="true"/>
      <sz val="9"/>
      <name val="Noto Sans HK"/>
      <family val="2"/>
      <charset val="128"/>
    </font>
    <font>
      <b val="true"/>
      <sz val="9"/>
      <color rgb="FF000000"/>
      <name val="Noto Sans HK"/>
      <family val="2"/>
      <charset val="128"/>
    </font>
    <font>
      <sz val="9"/>
      <color rgb="FF000000"/>
      <name val="Source Sans Pro"/>
      <family val="2"/>
    </font>
    <font>
      <b val="true"/>
      <sz val="12"/>
      <name val="Source Sans Pro"/>
      <family val="2"/>
    </font>
    <font>
      <b val="true"/>
      <sz val="9"/>
      <name val="Source Sans Pro"/>
      <family val="2"/>
    </font>
    <font>
      <b val="true"/>
      <sz val="9"/>
      <color rgb="FF000000"/>
      <name val="Source Sans Pro"/>
      <family val="2"/>
    </font>
    <font>
      <vertAlign val="superscript"/>
      <sz val="10.5"/>
      <color rgb="FF000000"/>
      <name val="Source Sans Pro"/>
      <family val="2"/>
    </font>
    <font>
      <b val="true"/>
      <vertAlign val="superscript"/>
      <sz val="10.5"/>
      <color rgb="FF000000"/>
      <name val="Source Sans Pro"/>
      <family val="2"/>
    </font>
    <font>
      <sz val="12"/>
      <color rgb="FF008000"/>
      <name val="Source Sans Pro"/>
      <family val="2"/>
    </font>
    <font>
      <sz val="11"/>
      <color rgb="FFFF0000"/>
      <name val="Source Sans Pro"/>
      <family val="2"/>
    </font>
    <font>
      <sz val="11"/>
      <color rgb="FFFF0000"/>
      <name val="Noto Sans HK"/>
      <family val="2"/>
      <charset val="128"/>
    </font>
    <font>
      <sz val="10.5"/>
      <color rgb="FF000000"/>
      <name val="Calibri"/>
      <family val="2"/>
    </font>
    <font>
      <sz val="9"/>
      <name val="Source Sans Pro"/>
      <family val="2"/>
    </font>
    <font>
      <b val="true"/>
      <sz val="9"/>
      <color rgb="FF008000"/>
      <name val="Source Sans Pro"/>
      <family val="2"/>
    </font>
    <font>
      <u val="single"/>
      <sz val="9"/>
      <color rgb="FF0066CC"/>
      <name val="Source Sans Pro"/>
      <family val="2"/>
    </font>
    <font>
      <b val="true"/>
      <sz val="9"/>
      <color rgb="FF008000"/>
      <name val="Noto Sans HK"/>
      <family val="2"/>
      <charset val="128"/>
    </font>
    <font>
      <i val="true"/>
      <sz val="9"/>
      <color rgb="FF000000"/>
      <name val="Source Sans Pro"/>
      <family val="2"/>
    </font>
    <font>
      <i val="true"/>
      <sz val="9"/>
      <color rgb="FF000000"/>
      <name val="Noto Sans HK"/>
      <family val="2"/>
      <charset val="128"/>
    </font>
    <font>
      <sz val="12"/>
      <color rgb="FF008000"/>
      <name val="Noto Sans HK"/>
      <family val="2"/>
      <charset val="128"/>
    </font>
    <font>
      <b val="true"/>
      <sz val="10.5"/>
      <color rgb="FF000000"/>
      <name val="Noto Sans HK"/>
      <family val="2"/>
      <charset val="128"/>
    </font>
    <font>
      <b val="true"/>
      <sz val="11"/>
      <color rgb="FF000000"/>
      <name val="Calibri"/>
      <family val="2"/>
    </font>
  </fonts>
  <fills count="4">
    <fill>
      <patternFill patternType="none"/>
    </fill>
    <fill>
      <patternFill patternType="gray125"/>
    </fill>
    <fill>
      <patternFill patternType="solid">
        <fgColor rgb="FFFFFFFF"/>
        <bgColor rgb="FFFFFFCC"/>
      </patternFill>
    </fill>
    <fill>
      <patternFill patternType="solid">
        <fgColor rgb="FF008000"/>
        <bgColor rgb="FF008080"/>
      </patternFill>
    </fill>
  </fills>
  <borders count="23">
    <border diagonalUp="false" diagonalDown="false">
      <left/>
      <right/>
      <top/>
      <bottom/>
      <diagonal/>
    </border>
    <border diagonalUp="false" diagonalDown="false">
      <left/>
      <right/>
      <top style="medium"/>
      <bottom style="medium"/>
      <diagonal/>
    </border>
    <border diagonalUp="false" diagonalDown="false">
      <left/>
      <right/>
      <top style="medium"/>
      <bottom style="hair"/>
      <diagonal/>
    </border>
    <border diagonalUp="false" diagonalDown="false">
      <left/>
      <right/>
      <top style="medium"/>
      <bottom/>
      <diagonal/>
    </border>
    <border diagonalUp="false" diagonalDown="false">
      <left/>
      <right/>
      <top/>
      <bottom style="dashed"/>
      <diagonal/>
    </border>
    <border diagonalUp="false" diagonalDown="false">
      <left/>
      <right/>
      <top/>
      <bottom style="hair"/>
      <diagonal/>
    </border>
    <border diagonalUp="false" diagonalDown="false">
      <left/>
      <right/>
      <top style="hair"/>
      <bottom style="hair"/>
      <diagonal/>
    </border>
    <border diagonalUp="false" diagonalDown="false">
      <left/>
      <right/>
      <top style="hair"/>
      <bottom/>
      <diagonal/>
    </border>
    <border diagonalUp="false" diagonalDown="false">
      <left/>
      <right/>
      <top style="hair"/>
      <bottom style="medium"/>
      <diagonal/>
    </border>
    <border diagonalUp="false" diagonalDown="false">
      <left/>
      <right/>
      <top/>
      <bottom style="medium"/>
      <diagonal/>
    </border>
    <border diagonalUp="false" diagonalDown="false">
      <left/>
      <right/>
      <top style="medium"/>
      <bottom style="thin"/>
      <diagonal/>
    </border>
    <border diagonalUp="false" diagonalDown="false">
      <left/>
      <right/>
      <top style="thin"/>
      <bottom/>
      <diagonal/>
    </border>
    <border diagonalUp="false" diagonalDown="false">
      <left/>
      <right/>
      <top style="dashed"/>
      <bottom style="dashed"/>
      <diagonal/>
    </border>
    <border diagonalUp="false" diagonalDown="false">
      <left/>
      <right/>
      <top style="dashed"/>
      <bottom/>
      <diagonal/>
    </border>
    <border diagonalUp="false" diagonalDown="false">
      <left/>
      <right/>
      <top/>
      <bottom style="thin"/>
      <diagonal/>
    </border>
    <border diagonalUp="false" diagonalDown="false">
      <left/>
      <right/>
      <top style="dashed"/>
      <bottom style="thin"/>
      <diagonal/>
    </border>
    <border diagonalUp="false" diagonalDown="false">
      <left/>
      <right/>
      <top style="thin"/>
      <bottom style="dashed"/>
      <diagonal/>
    </border>
    <border diagonalUp="false" diagonalDown="false">
      <left/>
      <right/>
      <top style="dashed"/>
      <bottom style="dotted"/>
      <diagonal/>
    </border>
    <border diagonalUp="false" diagonalDown="false">
      <left/>
      <right/>
      <top style="dotted"/>
      <bottom style="dotted"/>
      <diagonal/>
    </border>
    <border diagonalUp="false" diagonalDown="false">
      <left/>
      <right/>
      <top style="dotted"/>
      <bottom style="thin"/>
      <diagonal/>
    </border>
    <border diagonalUp="false" diagonalDown="false">
      <left/>
      <right/>
      <top style="thin"/>
      <bottom style="hair"/>
      <diagonal/>
    </border>
    <border diagonalUp="false" diagonalDown="false">
      <left/>
      <right/>
      <top style="hair"/>
      <bottom style="thin"/>
      <diagonal/>
    </border>
    <border diagonalUp="false" diagonalDown="false">
      <left/>
      <right/>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3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4" applyFont="false" applyBorder="fals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4" fontId="19" fillId="2" borderId="0" xfId="0" applyFont="true" applyBorder="true" applyAlignment="tru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left" vertical="center" textRotation="0" wrapText="true" indent="0" shrinkToFit="false"/>
      <protection locked="true" hidden="false"/>
    </xf>
    <xf numFmtId="164" fontId="20" fillId="2" borderId="0" xfId="0" applyFont="true" applyBorder="true" applyAlignment="true" applyProtection="false">
      <alignment horizontal="general" vertical="center" textRotation="0" wrapText="true" indent="0" shrinkToFit="false"/>
      <protection locked="true" hidden="false"/>
    </xf>
    <xf numFmtId="164" fontId="21" fillId="2" borderId="0" xfId="0" applyFont="true" applyBorder="true" applyAlignment="true" applyProtection="false">
      <alignment horizontal="left" vertical="center" textRotation="0" wrapText="false" indent="0" shrinkToFit="false"/>
      <protection locked="true" hidden="false"/>
    </xf>
    <xf numFmtId="164" fontId="21" fillId="2" borderId="0" xfId="0" applyFont="true" applyBorder="true" applyAlignment="true" applyProtection="false">
      <alignment horizontal="general" vertical="center" textRotation="0" wrapText="false" indent="0" shrinkToFit="false"/>
      <protection locked="true" hidden="false"/>
    </xf>
    <xf numFmtId="164" fontId="22" fillId="2" borderId="0" xfId="0" applyFont="true" applyBorder="true" applyAlignment="true" applyProtection="false">
      <alignment horizontal="general" vertical="center" textRotation="0" wrapText="false" indent="0" shrinkToFit="false"/>
      <protection locked="true" hidden="false"/>
    </xf>
    <xf numFmtId="164" fontId="19" fillId="2" borderId="0" xfId="0" applyFont="true" applyBorder="true" applyAlignment="true" applyProtection="false">
      <alignment horizontal="general" vertical="center" textRotation="0" wrapText="true" indent="0" shrinkToFit="false"/>
      <protection locked="true" hidden="false"/>
    </xf>
    <xf numFmtId="164" fontId="23" fillId="2" borderId="0" xfId="0" applyFont="true" applyBorder="true" applyAlignment="true" applyProtection="false">
      <alignment horizontal="general" vertical="center" textRotation="0" wrapText="false" indent="0" shrinkToFit="false"/>
      <protection locked="true" hidden="false"/>
    </xf>
    <xf numFmtId="164" fontId="24" fillId="2" borderId="0" xfId="0" applyFont="true" applyBorder="true" applyAlignment="true" applyProtection="false">
      <alignment horizontal="left" vertical="center" textRotation="0" wrapText="false" indent="0" shrinkToFit="false"/>
      <protection locked="true" hidden="false"/>
    </xf>
    <xf numFmtId="164" fontId="25" fillId="2" borderId="0" xfId="0" applyFont="true" applyBorder="true" applyAlignment="true" applyProtection="false">
      <alignment horizontal="general" vertical="center" textRotation="0" wrapText="false" indent="0" shrinkToFit="false"/>
      <protection locked="true" hidden="false"/>
    </xf>
    <xf numFmtId="164" fontId="26" fillId="2" borderId="0" xfId="0" applyFont="true" applyBorder="true" applyAlignment="true" applyProtection="false">
      <alignment horizontal="general" vertical="center" textRotation="0" wrapText="false" indent="0" shrinkToFit="false"/>
      <protection locked="true" hidden="false"/>
    </xf>
    <xf numFmtId="164" fontId="25" fillId="2" borderId="0" xfId="0" applyFont="true" applyBorder="true" applyAlignment="true" applyProtection="false">
      <alignment horizontal="general" vertical="center" textRotation="0" wrapText="true" indent="0" shrinkToFit="false"/>
      <protection locked="true" hidden="false"/>
    </xf>
    <xf numFmtId="164" fontId="27" fillId="2" borderId="0" xfId="20" applyFont="true" applyBorder="true" applyAlignment="true" applyProtection="true">
      <alignment horizontal="general" vertical="center" textRotation="0" wrapText="false" indent="0" shrinkToFit="false"/>
      <protection locked="true" hidden="false"/>
    </xf>
    <xf numFmtId="164" fontId="25" fillId="2" borderId="0" xfId="0" applyFont="true" applyBorder="false" applyAlignment="true" applyProtection="false">
      <alignment horizontal="general" vertical="center" textRotation="0" wrapText="true" indent="0" shrinkToFit="false"/>
      <protection locked="true" hidden="false"/>
    </xf>
    <xf numFmtId="164" fontId="29" fillId="2" borderId="0" xfId="2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6" fillId="2" borderId="0" xfId="0" applyFont="true" applyBorder="true" applyAlignment="true" applyProtection="false">
      <alignment horizontal="general" vertical="top" textRotation="0" wrapText="false" indent="0" shrinkToFit="false"/>
      <protection locked="true" hidden="false"/>
    </xf>
    <xf numFmtId="164" fontId="25" fillId="2" borderId="0" xfId="0" applyFont="true" applyBorder="true" applyAlignment="true" applyProtection="false">
      <alignment horizontal="general" vertical="top" textRotation="0" wrapText="true" indent="0" shrinkToFit="false"/>
      <protection locked="true" hidden="false"/>
    </xf>
    <xf numFmtId="164" fontId="25" fillId="2"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7" fillId="0" borderId="0" xfId="20" applyFont="true" applyBorder="true" applyAlignment="true" applyProtection="true">
      <alignment horizontal="general" vertical="bottom" textRotation="0" wrapText="false" indent="0" shrinkToFit="false"/>
      <protection locked="true" hidden="false"/>
    </xf>
    <xf numFmtId="164" fontId="25" fillId="2"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0" fillId="0" borderId="0" xfId="20" applyFont="true" applyBorder="true" applyAlignment="true" applyProtection="true">
      <alignment horizontal="left" vertical="center" textRotation="0" wrapText="false" indent="0" shrinkToFit="false"/>
      <protection locked="true" hidden="false"/>
    </xf>
    <xf numFmtId="164" fontId="31" fillId="0" borderId="0" xfId="20" applyFont="true" applyBorder="true" applyAlignment="true" applyProtection="true">
      <alignment horizontal="left" vertical="center" textRotation="0" wrapText="false" indent="0" shrinkToFit="false"/>
      <protection locked="true" hidden="false"/>
    </xf>
    <xf numFmtId="164" fontId="31" fillId="0" borderId="0" xfId="20" applyFont="true" applyBorder="true" applyAlignment="true" applyProtection="true">
      <alignment horizontal="left" vertical="bottom" textRotation="0" wrapText="false" indent="0" shrinkToFit="false"/>
      <protection locked="true" hidden="false"/>
    </xf>
    <xf numFmtId="164" fontId="28" fillId="0" borderId="0" xfId="20" applyFont="true" applyBorder="true" applyAlignment="true" applyProtection="true">
      <alignment horizontal="general" vertical="bottom" textRotation="0" wrapText="false" indent="0" shrinkToFit="false"/>
      <protection locked="true" hidden="false"/>
    </xf>
    <xf numFmtId="164" fontId="28" fillId="2" borderId="0" xfId="20" applyFont="true" applyBorder="true" applyAlignment="true" applyProtection="true">
      <alignment horizontal="general" vertical="center" textRotation="0" wrapText="false" indent="0" shrinkToFit="false"/>
      <protection locked="true" hidden="false"/>
    </xf>
    <xf numFmtId="164" fontId="26" fillId="2"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general" vertical="top"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top" textRotation="0" wrapText="false" indent="0" shrinkToFit="false"/>
      <protection locked="true" hidden="false"/>
    </xf>
    <xf numFmtId="164" fontId="35" fillId="0" borderId="0" xfId="0" applyFont="true" applyBorder="false" applyAlignment="true" applyProtection="false">
      <alignment horizontal="general" vertical="top"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left" vertical="top" textRotation="0" wrapText="false" indent="0" shrinkToFit="false"/>
      <protection locked="true" hidden="false"/>
    </xf>
    <xf numFmtId="165" fontId="21" fillId="2" borderId="0" xfId="0" applyFont="true" applyBorder="true" applyAlignment="true" applyProtection="false">
      <alignment horizontal="left" vertical="center" textRotation="0" wrapText="false" indent="0" shrinkToFit="false"/>
      <protection locked="true" hidden="false"/>
    </xf>
    <xf numFmtId="165" fontId="36" fillId="2" borderId="0" xfId="0" applyFont="true" applyBorder="true" applyAlignment="true" applyProtection="false">
      <alignment horizontal="left" vertical="center" textRotation="0" wrapText="false" indent="0" shrinkToFit="false"/>
      <protection locked="true" hidden="false"/>
    </xf>
    <xf numFmtId="164" fontId="37" fillId="0" borderId="0" xfId="20" applyFont="true" applyBorder="true" applyAlignment="true" applyProtection="true">
      <alignment horizontal="right" vertical="bottom" textRotation="0" wrapText="false" indent="0" shrinkToFit="false"/>
      <protection locked="true" hidden="false"/>
    </xf>
    <xf numFmtId="164" fontId="22" fillId="3" borderId="0" xfId="0" applyFont="true" applyBorder="false" applyAlignment="true" applyProtection="false">
      <alignment horizontal="general" vertical="top" textRotation="0" wrapText="false" indent="0" shrinkToFit="false"/>
      <protection locked="true" hidden="false"/>
    </xf>
    <xf numFmtId="164" fontId="22" fillId="3"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true" applyAlignment="true" applyProtection="false">
      <alignment horizontal="general" vertical="top" textRotation="0" wrapText="fals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true">
      <alignment horizontal="left" vertical="top" textRotation="0" wrapText="false" indent="0" shrinkToFit="false"/>
      <protection locked="false" hidden="false"/>
    </xf>
    <xf numFmtId="164" fontId="24" fillId="0" borderId="0" xfId="0" applyFont="true" applyBorder="true" applyAlignment="true" applyProtection="true">
      <alignment horizontal="left" vertical="bottom" textRotation="0" wrapText="false" indent="0" shrinkToFit="false"/>
      <protection locked="fals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38"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30" fillId="0" borderId="1" xfId="0" applyFont="true" applyBorder="true" applyAlignment="true" applyProtection="false">
      <alignment horizontal="center" vertical="top"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6" fontId="26" fillId="2" borderId="2" xfId="0" applyFont="true" applyBorder="true" applyAlignment="true" applyProtection="true">
      <alignment horizontal="left" vertical="top" textRotation="0" wrapText="false" indent="0" shrinkToFit="false"/>
      <protection locked="true" hidden="false"/>
    </xf>
    <xf numFmtId="166" fontId="26" fillId="2" borderId="3" xfId="0" applyFont="true" applyBorder="true" applyAlignment="true" applyProtection="true">
      <alignment horizontal="left" vertical="center"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6" fillId="2" borderId="3" xfId="0" applyFont="true" applyBorder="true" applyAlignment="true" applyProtection="true">
      <alignment horizontal="right" vertical="center" textRotation="0" wrapText="false" indent="0" shrinkToFit="false"/>
      <protection locked="true" hidden="false"/>
    </xf>
    <xf numFmtId="166" fontId="26" fillId="2" borderId="0" xfId="0" applyFont="true" applyBorder="true" applyAlignment="true" applyProtection="true">
      <alignment horizontal="left" vertical="center" textRotation="0" wrapText="false" indent="0" shrinkToFit="false"/>
      <protection locked="true" hidden="false"/>
    </xf>
    <xf numFmtId="167" fontId="26" fillId="2" borderId="0" xfId="0" applyFont="true" applyBorder="true" applyAlignment="true" applyProtection="true">
      <alignment horizontal="right" vertical="center" textRotation="0" wrapText="false" indent="0" shrinkToFit="false"/>
      <protection locked="true" hidden="false"/>
    </xf>
    <xf numFmtId="167" fontId="26" fillId="2" borderId="4" xfId="0" applyFont="true" applyBorder="true" applyAlignment="true" applyProtection="true">
      <alignment horizontal="right" vertical="center" textRotation="0" wrapText="false" indent="0" shrinkToFit="false"/>
      <protection locked="true" hidden="false"/>
    </xf>
    <xf numFmtId="167" fontId="26" fillId="2" borderId="5" xfId="0" applyFont="true" applyBorder="true" applyAlignment="true" applyProtection="true">
      <alignment horizontal="right" vertical="center" textRotation="0" wrapText="false" indent="0" shrinkToFit="false"/>
      <protection locked="true" hidden="false"/>
    </xf>
    <xf numFmtId="166" fontId="26" fillId="2" borderId="6" xfId="0" applyFont="true" applyBorder="true" applyAlignment="true" applyProtection="true">
      <alignment horizontal="left" vertical="top" textRotation="0" wrapText="false" indent="0" shrinkToFit="false"/>
      <protection locked="true" hidden="false"/>
    </xf>
    <xf numFmtId="166" fontId="26" fillId="2" borderId="7" xfId="0" applyFont="true" applyBorder="true" applyAlignment="true" applyProtection="true">
      <alignment horizontal="left" vertical="center" textRotation="0" wrapText="false" indent="0" shrinkToFit="false"/>
      <protection locked="true" hidden="false"/>
    </xf>
    <xf numFmtId="167" fontId="26" fillId="2" borderId="7" xfId="0" applyFont="true" applyBorder="true" applyAlignment="true" applyProtection="true">
      <alignment horizontal="right" vertical="center" textRotation="0" wrapText="false" indent="0" shrinkToFit="false"/>
      <protection locked="true" hidden="false"/>
    </xf>
    <xf numFmtId="164" fontId="26" fillId="0" borderId="6" xfId="0" applyFont="true" applyBorder="true" applyAlignment="true" applyProtection="false">
      <alignment horizontal="left" vertical="top" textRotation="0" wrapText="false" indent="0" shrinkToFit="false"/>
      <protection locked="true" hidden="false"/>
    </xf>
    <xf numFmtId="167" fontId="25" fillId="0" borderId="7" xfId="0" applyFont="true" applyBorder="true" applyAlignment="false" applyProtection="false">
      <alignment horizontal="general" vertical="bottom" textRotation="0" wrapText="false" indent="0" shrinkToFit="false"/>
      <protection locked="true" hidden="false"/>
    </xf>
    <xf numFmtId="167" fontId="25" fillId="0" borderId="0" xfId="0" applyFont="true" applyBorder="true" applyAlignment="false" applyProtection="false">
      <alignment horizontal="general" vertical="bottom" textRotation="0" wrapText="false" indent="0" shrinkToFit="false"/>
      <protection locked="true" hidden="false"/>
    </xf>
    <xf numFmtId="164" fontId="26" fillId="0" borderId="8" xfId="0" applyFont="true" applyBorder="true" applyAlignment="true" applyProtection="false">
      <alignment horizontal="left" vertical="top" textRotation="0" wrapText="false" indent="0" shrinkToFit="false"/>
      <protection locked="true" hidden="false"/>
    </xf>
    <xf numFmtId="166" fontId="26" fillId="2" borderId="9" xfId="0" applyFont="true" applyBorder="true" applyAlignment="true" applyProtection="true">
      <alignment horizontal="left" vertical="center" textRotation="0" wrapText="false" indent="0" shrinkToFit="false"/>
      <protection locked="true" hidden="false"/>
    </xf>
    <xf numFmtId="167" fontId="26" fillId="2" borderId="9" xfId="0" applyFont="true" applyBorder="true" applyAlignment="true" applyProtection="true">
      <alignment horizontal="right" vertical="center" textRotation="0" wrapText="false" indent="0" shrinkToFit="false"/>
      <protection locked="true" hidden="false"/>
    </xf>
    <xf numFmtId="166" fontId="26" fillId="2" borderId="0"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true">
      <alignment horizontal="general" vertical="top"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true" applyProtection="true">
      <alignment horizontal="general" vertical="top"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33" fillId="3" borderId="0" xfId="0" applyFont="true" applyBorder="false" applyAlignment="true" applyProtection="false">
      <alignment horizontal="general" vertical="top" textRotation="0" wrapText="false" indent="0" shrinkToFit="false"/>
      <protection locked="true" hidden="false"/>
    </xf>
    <xf numFmtId="164" fontId="33" fillId="3" borderId="0" xfId="0" applyFont="true" applyBorder="false" applyAlignment="false" applyProtection="false">
      <alignment horizontal="general" vertical="bottom" textRotation="0" wrapText="false" indent="0" shrinkToFit="false"/>
      <protection locked="true" hidden="false"/>
    </xf>
    <xf numFmtId="164" fontId="30" fillId="0" borderId="1" xfId="0" applyFont="true" applyBorder="true" applyAlignment="true" applyProtection="false">
      <alignment horizontal="left" vertical="top" textRotation="0" wrapText="true" indent="0" shrinkToFit="false"/>
      <protection locked="true" hidden="false"/>
    </xf>
    <xf numFmtId="164" fontId="30" fillId="0" borderId="1" xfId="0" applyFont="true" applyBorder="true" applyAlignment="true" applyProtection="false">
      <alignment horizontal="right" vertical="center" textRotation="0" wrapText="true" indent="0" shrinkToFit="false"/>
      <protection locked="true" hidden="false"/>
    </xf>
    <xf numFmtId="167" fontId="25" fillId="0" borderId="0" xfId="0" applyFont="true" applyBorder="false" applyAlignment="true" applyProtection="false">
      <alignment horizontal="right" vertical="bottom" textRotation="0" wrapText="false" indent="0" shrinkToFit="false"/>
      <protection locked="true" hidden="false"/>
    </xf>
    <xf numFmtId="167" fontId="25" fillId="2" borderId="0" xfId="0" applyFont="true" applyBorder="true" applyAlignment="true" applyProtection="true">
      <alignment horizontal="right" vertical="bottom" textRotation="0" wrapText="false" indent="0" shrinkToFit="false"/>
      <protection locked="true" hidden="false"/>
    </xf>
    <xf numFmtId="167" fontId="25" fillId="2" borderId="0" xfId="0" applyFont="true" applyBorder="false" applyAlignment="true" applyProtection="false">
      <alignment horizontal="right" vertical="bottom" textRotation="0" wrapText="false" indent="0" shrinkToFit="false"/>
      <protection locked="true" hidden="false"/>
    </xf>
    <xf numFmtId="167" fontId="26" fillId="2" borderId="5" xfId="0" applyFont="true" applyBorder="true" applyAlignment="true" applyProtection="true">
      <alignment horizontal="right" vertical="bottom" textRotation="0" wrapText="false" indent="0" shrinkToFit="false"/>
      <protection locked="true" hidden="false"/>
    </xf>
    <xf numFmtId="164" fontId="39" fillId="2" borderId="0" xfId="0" applyFont="true" applyBorder="true" applyAlignment="true" applyProtection="false">
      <alignment horizontal="general" vertical="top" textRotation="0" wrapText="tru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6" fontId="30" fillId="0"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8" fontId="25" fillId="0" borderId="0" xfId="0" applyFont="true" applyBorder="false" applyAlignment="false" applyProtection="false">
      <alignment horizontal="general" vertical="bottom" textRotation="0" wrapText="false" indent="0" shrinkToFit="false"/>
      <protection locked="true" hidden="false"/>
    </xf>
    <xf numFmtId="167" fontId="26" fillId="2" borderId="3" xfId="0" applyFont="true" applyBorder="true" applyAlignment="true" applyProtection="true">
      <alignment horizontal="general" vertical="center" textRotation="0" wrapText="false" indent="0" shrinkToFit="false"/>
      <protection locked="true" hidden="false"/>
    </xf>
    <xf numFmtId="167" fontId="26" fillId="2" borderId="0" xfId="0" applyFont="true" applyBorder="true" applyAlignment="true" applyProtection="true">
      <alignment horizontal="general" vertical="center" textRotation="0" wrapText="false" indent="0" shrinkToFit="false"/>
      <protection locked="true" hidden="false"/>
    </xf>
    <xf numFmtId="166" fontId="26" fillId="2" borderId="4" xfId="0" applyFont="true" applyBorder="true" applyAlignment="true" applyProtection="true">
      <alignment horizontal="general" vertical="center" textRotation="0" wrapText="false" indent="0" shrinkToFit="false"/>
      <protection locked="true" hidden="false"/>
    </xf>
    <xf numFmtId="166" fontId="26" fillId="2" borderId="5" xfId="0" applyFont="true" applyBorder="true" applyAlignment="true" applyProtection="true">
      <alignment horizontal="general" vertical="center" textRotation="0" wrapText="false" indent="0" shrinkToFit="false"/>
      <protection locked="true" hidden="false"/>
    </xf>
    <xf numFmtId="167" fontId="26" fillId="2" borderId="5" xfId="0" applyFont="true" applyBorder="true" applyAlignment="true" applyProtection="true">
      <alignment horizontal="general" vertical="center" textRotation="0" wrapText="false" indent="0" shrinkToFit="false"/>
      <protection locked="true" hidden="false"/>
    </xf>
    <xf numFmtId="167" fontId="26" fillId="2" borderId="7" xfId="0" applyFont="true" applyBorder="true" applyAlignment="true" applyProtection="true">
      <alignment horizontal="general" vertical="center" textRotation="0" wrapText="false" indent="0" shrinkToFit="false"/>
      <protection locked="true" hidden="false"/>
    </xf>
    <xf numFmtId="166" fontId="26" fillId="2" borderId="0" xfId="0" applyFont="true" applyBorder="true" applyAlignment="true" applyProtection="true">
      <alignment horizontal="general" vertical="center" textRotation="0" wrapText="false" indent="0" shrinkToFit="false"/>
      <protection locked="true" hidden="false"/>
    </xf>
    <xf numFmtId="166" fontId="26" fillId="2" borderId="7" xfId="0" applyFont="true" applyBorder="true" applyAlignment="true" applyProtection="true">
      <alignment horizontal="general" vertical="center" textRotation="0" wrapText="false" indent="0" shrinkToFit="false"/>
      <protection locked="true" hidden="false"/>
    </xf>
    <xf numFmtId="166" fontId="26" fillId="2" borderId="9" xfId="0" applyFont="true" applyBorder="true" applyAlignment="true" applyProtection="true">
      <alignment horizontal="general" vertical="center" textRotation="0" wrapText="false" indent="0" shrinkToFit="false"/>
      <protection locked="true" hidden="false"/>
    </xf>
    <xf numFmtId="167" fontId="26" fillId="2" borderId="9"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false" applyAlignment="true" applyProtection="true">
      <alignment horizontal="general" vertical="top" textRotation="0" wrapText="false" indent="0" shrinkToFit="false"/>
      <protection locked="true" hidden="false"/>
    </xf>
    <xf numFmtId="164" fontId="30" fillId="0" borderId="1" xfId="0" applyFont="true" applyBorder="true" applyAlignment="true" applyProtection="false">
      <alignment horizontal="right" vertical="top" textRotation="0" wrapText="true" indent="0" shrinkToFit="false"/>
      <protection locked="true" hidden="false"/>
    </xf>
    <xf numFmtId="164" fontId="30" fillId="0" borderId="1" xfId="0" applyFont="true" applyBorder="true" applyAlignment="true" applyProtection="false">
      <alignment horizontal="right"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6" fontId="26" fillId="2" borderId="3" xfId="0" applyFont="true" applyBorder="true" applyAlignment="true" applyProtection="true">
      <alignment horizontal="left" vertical="top" textRotation="0" wrapText="false" indent="0" shrinkToFit="false"/>
      <protection locked="true" hidden="false"/>
    </xf>
    <xf numFmtId="167" fontId="26" fillId="2" borderId="3" xfId="0" applyFont="true" applyBorder="true" applyAlignment="true" applyProtection="true">
      <alignment horizontal="left" vertical="center" textRotation="0" wrapText="false" indent="0" shrinkToFit="false"/>
      <protection locked="true" hidden="false"/>
    </xf>
    <xf numFmtId="167" fontId="25" fillId="0" borderId="3" xfId="0" applyFont="true" applyBorder="true" applyAlignment="true" applyProtection="false">
      <alignment horizontal="right" vertical="center" textRotation="0" wrapText="false" indent="0" shrinkToFit="false"/>
      <protection locked="true" hidden="false"/>
    </xf>
    <xf numFmtId="167" fontId="26" fillId="2" borderId="0" xfId="0" applyFont="true" applyBorder="true" applyAlignment="true" applyProtection="true">
      <alignment horizontal="left" vertical="center" textRotation="0" wrapText="false" indent="0" shrinkToFit="false"/>
      <protection locked="true" hidden="false"/>
    </xf>
    <xf numFmtId="167" fontId="25" fillId="0" borderId="0" xfId="0" applyFont="true" applyBorder="true" applyAlignment="true" applyProtection="false">
      <alignment horizontal="right" vertical="center" textRotation="0" wrapText="false" indent="0" shrinkToFit="false"/>
      <protection locked="true" hidden="false"/>
    </xf>
    <xf numFmtId="167" fontId="26" fillId="2" borderId="7" xfId="0" applyFont="true" applyBorder="true" applyAlignment="true" applyProtection="true">
      <alignment horizontal="left" vertical="center" textRotation="0" wrapText="false" indent="0" shrinkToFit="false"/>
      <protection locked="true" hidden="false"/>
    </xf>
    <xf numFmtId="167" fontId="25" fillId="0" borderId="7" xfId="0" applyFont="true" applyBorder="true" applyAlignment="true" applyProtection="false">
      <alignment horizontal="right" vertical="center" textRotation="0" wrapText="false" indent="0" shrinkToFit="false"/>
      <protection locked="true" hidden="false"/>
    </xf>
    <xf numFmtId="167" fontId="26" fillId="2" borderId="5"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false">
      <alignment horizontal="left" vertical="top" textRotation="0" wrapText="false" indent="0" shrinkToFit="false"/>
      <protection locked="true" hidden="false"/>
    </xf>
    <xf numFmtId="164" fontId="25" fillId="0" borderId="7"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5" xfId="0" applyFont="true" applyBorder="true" applyAlignment="false" applyProtection="true">
      <alignment horizontal="general" vertical="bottom" textRotation="0" wrapText="false" indent="0" shrinkToFit="false"/>
      <protection locked="true" hidden="false"/>
    </xf>
    <xf numFmtId="164" fontId="26" fillId="0" borderId="9" xfId="0" applyFont="true" applyBorder="true" applyAlignment="true" applyProtection="false">
      <alignment horizontal="left" vertical="top" textRotation="0" wrapText="false" indent="0" shrinkToFit="false"/>
      <protection locked="true" hidden="false"/>
    </xf>
    <xf numFmtId="167" fontId="26" fillId="2" borderId="9" xfId="0" applyFont="true" applyBorder="true" applyAlignment="true" applyProtection="true">
      <alignment horizontal="left" vertical="center" textRotation="0" wrapText="false" indent="0" shrinkToFit="false"/>
      <protection locked="true" hidden="false"/>
    </xf>
    <xf numFmtId="166" fontId="26" fillId="2" borderId="0" xfId="0" applyFont="true" applyBorder="true" applyAlignment="true" applyProtection="true">
      <alignment horizontal="center" vertical="center" textRotation="0" wrapText="false" indent="0" shrinkToFit="false"/>
      <protection locked="true" hidden="false"/>
    </xf>
    <xf numFmtId="167" fontId="26" fillId="2"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42" fillId="0" borderId="0" xfId="0" applyFont="true" applyBorder="true" applyAlignment="true" applyProtection="false">
      <alignment horizontal="left" vertical="top" textRotation="0" wrapText="tru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7" fontId="39" fillId="2" borderId="0" xfId="0" applyFont="true" applyBorder="true" applyAlignment="true" applyProtection="true">
      <alignment horizontal="center" vertical="center" textRotation="0" wrapText="false" indent="0" shrinkToFit="false"/>
      <protection locked="true" hidden="false"/>
    </xf>
    <xf numFmtId="167" fontId="25" fillId="2" borderId="0" xfId="0" applyFont="true" applyBorder="true" applyAlignment="true" applyProtection="true">
      <alignment horizontal="right" vertical="center" textRotation="0" wrapText="false" indent="0" shrinkToFit="false"/>
      <protection locked="true" hidden="false"/>
    </xf>
    <xf numFmtId="167" fontId="44" fillId="2" borderId="0" xfId="0" applyFont="true" applyBorder="true" applyAlignment="true" applyProtection="true">
      <alignment horizontal="center" vertical="center" textRotation="0" wrapText="false" indent="0" shrinkToFit="false"/>
      <protection locked="true" hidden="false"/>
    </xf>
    <xf numFmtId="164" fontId="26" fillId="0" borderId="7" xfId="0" applyFont="true" applyBorder="true" applyAlignment="true" applyProtection="false">
      <alignment horizontal="left" vertical="top" textRotation="0" wrapText="false" indent="0" shrinkToFit="false"/>
      <protection locked="true" hidden="false"/>
    </xf>
    <xf numFmtId="164" fontId="33" fillId="0" borderId="7" xfId="0" applyFont="true" applyBorder="true" applyAlignment="false" applyProtection="true">
      <alignment horizontal="general" vertical="bottom" textRotation="0" wrapText="false" indent="0" shrinkToFit="false"/>
      <protection locked="true" hidden="false"/>
    </xf>
    <xf numFmtId="168" fontId="25" fillId="0" borderId="7"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8" fontId="25" fillId="0" borderId="0" xfId="0" applyFont="true" applyBorder="true" applyAlignment="false" applyProtection="false">
      <alignment horizontal="general" vertical="bottom" textRotation="0" wrapText="false" indent="0" shrinkToFit="false"/>
      <protection locked="true" hidden="false"/>
    </xf>
    <xf numFmtId="164" fontId="33" fillId="0" borderId="5" xfId="0" applyFont="true" applyBorder="true" applyAlignment="false" applyProtection="true">
      <alignment horizontal="general" vertical="bottom" textRotation="0" wrapText="false" indent="0" shrinkToFit="false"/>
      <protection locked="true" hidden="false"/>
    </xf>
    <xf numFmtId="166" fontId="26" fillId="2" borderId="5" xfId="0" applyFont="true" applyBorder="true" applyAlignment="true" applyProtection="true">
      <alignment horizontal="left" vertical="center" textRotation="0" wrapText="false" indent="0" shrinkToFit="false"/>
      <protection locked="true" hidden="false"/>
    </xf>
    <xf numFmtId="164" fontId="26" fillId="0" borderId="5" xfId="0" applyFont="true" applyBorder="true" applyAlignment="true" applyProtection="false">
      <alignment horizontal="left" vertical="top" textRotation="0" wrapText="false" indent="0" shrinkToFit="false"/>
      <protection locked="true" hidden="false"/>
    </xf>
    <xf numFmtId="164" fontId="45"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33" fillId="0" borderId="0" xfId="0" applyFont="true" applyBorder="true" applyAlignment="true" applyProtection="false">
      <alignment horizontal="general" vertical="top" textRotation="0" wrapText="false" indent="0" shrinkToFit="false"/>
      <protection locked="true" hidden="false"/>
    </xf>
    <xf numFmtId="164" fontId="46" fillId="0" borderId="0" xfId="0" applyFont="true" applyBorder="true" applyAlignment="true" applyProtection="false">
      <alignment horizontal="left" vertical="top" textRotation="0" wrapText="tru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7" fontId="45" fillId="2" borderId="0" xfId="0" applyFont="true" applyBorder="true" applyAlignment="true" applyProtection="true">
      <alignment horizontal="center" vertical="center" textRotation="0" wrapText="false" indent="0" shrinkToFit="false"/>
      <protection locked="true" hidden="false"/>
    </xf>
    <xf numFmtId="167" fontId="48" fillId="2" borderId="0"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false" applyAlignment="true" applyProtection="true">
      <alignment horizontal="center" vertical="bottom" textRotation="0" wrapText="true" indent="0" shrinkToFit="false"/>
      <protection locked="true" hidden="false"/>
    </xf>
    <xf numFmtId="164" fontId="45" fillId="0" borderId="0" xfId="0" applyFont="true" applyBorder="false" applyAlignment="true" applyProtection="true">
      <alignment horizontal="general" vertical="top"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0" borderId="7"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tru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21" fillId="2" borderId="0" xfId="0" applyFont="true" applyBorder="true" applyAlignment="true" applyProtection="false">
      <alignment horizontal="center" vertical="center" textRotation="0" wrapText="false" indent="0" shrinkToFit="false"/>
      <protection locked="true" hidden="false"/>
    </xf>
    <xf numFmtId="165" fontId="21" fillId="2" borderId="0" xfId="0" applyFont="true" applyBorder="true" applyAlignment="true" applyProtection="false">
      <alignment horizontal="center" vertical="center" textRotation="0" wrapText="false" indent="0" shrinkToFit="false"/>
      <protection locked="true" hidden="false"/>
    </xf>
    <xf numFmtId="164" fontId="33" fillId="3"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true" applyAlignment="true" applyProtection="false">
      <alignment horizontal="center" vertical="top"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false" hidden="false"/>
    </xf>
    <xf numFmtId="164" fontId="30" fillId="0" borderId="0" xfId="0"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7" fontId="25" fillId="2"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center" vertical="bottom" textRotation="0" wrapText="false" indent="0" shrinkToFit="false"/>
      <protection locked="true" hidden="false"/>
    </xf>
    <xf numFmtId="164" fontId="45" fillId="0" borderId="0" xfId="0" applyFont="true" applyBorder="false" applyAlignment="true" applyProtection="true">
      <alignment horizontal="center" vertical="bottom" textRotation="0" wrapText="false" indent="0" shrinkToFit="false"/>
      <protection locked="true" hidden="false"/>
    </xf>
    <xf numFmtId="165" fontId="37" fillId="2" borderId="0" xfId="20" applyFont="true" applyBorder="true" applyAlignment="true" applyProtection="true">
      <alignment horizontal="right" vertical="center" textRotation="0" wrapText="fals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8" fontId="26" fillId="2" borderId="0" xfId="0" applyFont="true" applyBorder="true" applyAlignment="true" applyProtection="true">
      <alignment horizontal="right" vertical="center" textRotation="0" wrapText="false" indent="0" shrinkToFit="false"/>
      <protection locked="true" hidden="false"/>
    </xf>
    <xf numFmtId="168" fontId="26" fillId="2" borderId="5" xfId="0" applyFont="true" applyBorder="true" applyAlignment="true" applyProtection="true">
      <alignment horizontal="right" vertical="center" textRotation="0" wrapText="false" indent="0" shrinkToFit="false"/>
      <protection locked="true" hidden="false"/>
    </xf>
    <xf numFmtId="168" fontId="26" fillId="2" borderId="7" xfId="0" applyFont="true" applyBorder="true" applyAlignment="true" applyProtection="true">
      <alignment horizontal="right" vertical="center" textRotation="0" wrapText="false" indent="0" shrinkToFit="false"/>
      <protection locked="true" hidden="false"/>
    </xf>
    <xf numFmtId="168" fontId="26" fillId="2" borderId="9" xfId="0" applyFont="true" applyBorder="true" applyAlignment="true" applyProtection="true">
      <alignment horizontal="right" vertical="center" textRotation="0" wrapText="false" indent="0" shrinkToFit="false"/>
      <protection locked="true" hidden="false"/>
    </xf>
    <xf numFmtId="164" fontId="33" fillId="0" borderId="0" xfId="0" applyFont="true" applyBorder="true" applyAlignment="true" applyProtection="false">
      <alignment horizontal="center" vertical="top" textRotation="0" wrapText="false" indent="0" shrinkToFit="false"/>
      <protection locked="true" hidden="false"/>
    </xf>
    <xf numFmtId="164" fontId="46" fillId="0" borderId="0" xfId="0" applyFont="true" applyBorder="true" applyAlignment="true" applyProtection="false">
      <alignment horizontal="center" vertical="top" textRotation="0" wrapText="true" indent="0" shrinkToFit="false"/>
      <protection locked="true" hidden="false"/>
    </xf>
    <xf numFmtId="168" fontId="25" fillId="2" borderId="0" xfId="0" applyFont="true" applyBorder="true" applyAlignment="true" applyProtection="true">
      <alignment horizontal="right" vertical="center" textRotation="0" wrapText="false" indent="0" shrinkToFit="false"/>
      <protection locked="true" hidden="false"/>
    </xf>
    <xf numFmtId="167" fontId="25" fillId="0" borderId="0" xfId="0" applyFont="true" applyBorder="true" applyAlignment="true" applyProtection="true">
      <alignment horizontal="right" vertical="bottom" textRotation="0" wrapText="false" indent="0" shrinkToFit="false"/>
      <protection locked="true" hidden="false"/>
    </xf>
    <xf numFmtId="168" fontId="25" fillId="0"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7" fillId="0" borderId="0" xfId="20" applyFont="true" applyBorder="true" applyAlignment="true" applyProtection="true">
      <alignment horizontal="right" vertical="center" textRotation="0" wrapText="false" indent="0" shrinkToFit="false"/>
      <protection locked="true" hidden="false"/>
    </xf>
    <xf numFmtId="164" fontId="33" fillId="3"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fals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7" fontId="25" fillId="0" borderId="0" xfId="0" applyFont="true" applyBorder="true" applyAlignment="true" applyProtection="true">
      <alignment horizontal="right" vertical="center" textRotation="0" wrapText="false" indent="0" shrinkToFit="false"/>
      <protection locked="true" hidden="false"/>
    </xf>
    <xf numFmtId="167" fontId="25" fillId="0" borderId="7" xfId="0" applyFont="true" applyBorder="true" applyAlignment="true" applyProtection="true">
      <alignment horizontal="right" vertical="center" textRotation="0" wrapText="false" indent="0" shrinkToFit="false"/>
      <protection locked="true" hidden="false"/>
    </xf>
    <xf numFmtId="164" fontId="45" fillId="0" borderId="0" xfId="0" applyFont="true" applyBorder="false" applyAlignment="true" applyProtection="true">
      <alignment horizontal="general" vertical="center" textRotation="0" wrapText="false" indent="0" shrinkToFit="false"/>
      <protection locked="true" hidden="false"/>
    </xf>
    <xf numFmtId="167" fontId="25" fillId="2" borderId="5" xfId="0" applyFont="true" applyBorder="true" applyAlignment="true" applyProtection="true">
      <alignment horizontal="right" vertical="center" textRotation="0" wrapText="false" indent="0" shrinkToFit="false"/>
      <protection locked="true" hidden="false"/>
    </xf>
    <xf numFmtId="164" fontId="51" fillId="0" borderId="0" xfId="20" applyFont="true" applyBorder="true" applyAlignment="true" applyProtection="true">
      <alignment horizontal="right" vertical="bottom" textRotation="0" wrapText="false" indent="0" shrinkToFit="false"/>
      <protection locked="true" hidden="false"/>
    </xf>
    <xf numFmtId="167" fontId="25" fillId="0" borderId="0" xfId="0" applyFont="true" applyBorder="false" applyAlignment="true" applyProtection="false">
      <alignment horizontal="right" vertical="center"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7" fontId="26"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top"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8" fontId="54" fillId="0" borderId="0" xfId="0" applyFont="true" applyBorder="false" applyAlignment="false" applyProtection="false">
      <alignment horizontal="general" vertical="bottom" textRotation="0" wrapText="false" indent="0" shrinkToFit="false"/>
      <protection locked="true" hidden="false"/>
    </xf>
    <xf numFmtId="168" fontId="54" fillId="0" borderId="7" xfId="0" applyFont="true" applyBorder="true" applyAlignment="false" applyProtection="false">
      <alignment horizontal="general" vertical="bottom" textRotation="0" wrapText="false" indent="0" shrinkToFit="false"/>
      <protection locked="true" hidden="false"/>
    </xf>
    <xf numFmtId="168" fontId="54"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56" fillId="2" borderId="0" xfId="0" applyFont="true" applyBorder="true" applyAlignment="true" applyProtection="false">
      <alignment horizontal="left" vertical="center" textRotation="0" wrapText="false" indent="0" shrinkToFit="false"/>
      <protection locked="true" hidden="false"/>
    </xf>
    <xf numFmtId="165" fontId="56" fillId="2" borderId="0" xfId="0" applyFont="true" applyBorder="true" applyAlignment="true" applyProtection="false">
      <alignment horizontal="left" vertical="center" textRotation="0" wrapText="false" indent="0" shrinkToFit="false"/>
      <protection locked="true" hidden="false"/>
    </xf>
    <xf numFmtId="164" fontId="57" fillId="0" borderId="0" xfId="20" applyFont="true" applyBorder="true" applyAlignment="true" applyProtection="true">
      <alignment horizontal="right" vertical="bottom" textRotation="0" wrapText="false" indent="0" shrinkToFit="false"/>
      <protection locked="true" hidden="false"/>
    </xf>
    <xf numFmtId="165" fontId="58" fillId="2" borderId="0" xfId="0" applyFont="true" applyBorder="true" applyAlignment="true" applyProtection="false">
      <alignment horizontal="left" vertical="center" textRotation="0" wrapText="false" indent="0" shrinkToFit="false"/>
      <protection locked="true" hidden="false"/>
    </xf>
    <xf numFmtId="164" fontId="45" fillId="3"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general" vertical="top" textRotation="0" wrapText="false" indent="0" shrinkToFit="false"/>
      <protection locked="true" hidden="false"/>
    </xf>
    <xf numFmtId="164" fontId="43" fillId="0" borderId="0" xfId="0" applyFont="true" applyBorder="true" applyAlignment="true" applyProtection="false">
      <alignment horizontal="left" vertical="top" textRotation="0" wrapText="tru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6" fontId="26" fillId="2" borderId="2" xfId="0" applyFont="true" applyBorder="true" applyAlignment="true" applyProtection="true">
      <alignment horizontal="left" vertical="center" textRotation="0" wrapText="false" indent="0" shrinkToFit="false"/>
      <protection locked="true" hidden="false"/>
    </xf>
    <xf numFmtId="168" fontId="33" fillId="0" borderId="0" xfId="0" applyFont="true" applyBorder="false" applyAlignment="false" applyProtection="false">
      <alignment horizontal="general" vertical="bottom" textRotation="0" wrapText="false" indent="0" shrinkToFit="false"/>
      <protection locked="true" hidden="false"/>
    </xf>
    <xf numFmtId="166" fontId="26" fillId="2" borderId="6" xfId="0" applyFont="true" applyBorder="true" applyAlignment="true" applyProtection="true">
      <alignment horizontal="left" vertical="center" textRotation="0" wrapText="false" indent="0" shrinkToFit="false"/>
      <protection locked="true" hidden="false"/>
    </xf>
    <xf numFmtId="164" fontId="26" fillId="0" borderId="6" xfId="0" applyFont="true" applyBorder="true" applyAlignment="true" applyProtection="false">
      <alignment horizontal="left" vertical="center" textRotation="0" wrapText="false" indent="0" shrinkToFit="false"/>
      <protection locked="true" hidden="false"/>
    </xf>
    <xf numFmtId="164" fontId="26" fillId="0" borderId="8"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30" fillId="2" borderId="1"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8" fontId="33" fillId="0" borderId="0" xfId="0" applyFont="true" applyBorder="false" applyAlignment="false" applyProtection="true">
      <alignment horizontal="general" vertical="bottom" textRotation="0" wrapText="false" indent="0" shrinkToFit="false"/>
      <protection locked="true" hidden="false"/>
    </xf>
    <xf numFmtId="164" fontId="25" fillId="0" borderId="7"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8" fontId="33" fillId="0" borderId="7" xfId="0" applyFont="true" applyBorder="true" applyAlignment="false" applyProtection="true">
      <alignment horizontal="general" vertical="bottom" textRotation="0" wrapText="false" indent="0" shrinkToFit="false"/>
      <protection locked="true" hidden="false"/>
    </xf>
    <xf numFmtId="168" fontId="33" fillId="0" borderId="0" xfId="0" applyFont="true" applyBorder="true" applyAlignment="false" applyProtection="true">
      <alignment horizontal="general" vertical="bottom" textRotation="0" wrapText="false" indent="0" shrinkToFit="false"/>
      <protection locked="true" hidden="false"/>
    </xf>
    <xf numFmtId="164" fontId="59" fillId="0" borderId="0" xfId="0" applyFont="true" applyBorder="false" applyAlignment="true" applyProtection="true">
      <alignment horizontal="general" vertical="bottom" textRotation="0" wrapText="false" indent="0" shrinkToFit="false"/>
      <protection locked="true" hidden="false"/>
    </xf>
    <xf numFmtId="164" fontId="60" fillId="0" borderId="0" xfId="0" applyFont="true" applyBorder="false" applyAlignment="true" applyProtection="true">
      <alignment horizontal="general" vertical="bottom" textRotation="0" wrapText="false" indent="0" shrinkToFit="false"/>
      <protection locked="true" hidden="false"/>
    </xf>
    <xf numFmtId="164" fontId="41" fillId="0" borderId="0" xfId="0" applyFont="true" applyBorder="false" applyAlignment="true" applyProtection="true">
      <alignment horizontal="general" vertical="bottom" textRotation="0" wrapText="false" indent="0" shrinkToFit="false"/>
      <protection locked="true" hidden="false"/>
    </xf>
    <xf numFmtId="167" fontId="25" fillId="0" borderId="7" xfId="25" applyFont="true" applyBorder="true" applyAlignment="true" applyProtection="false">
      <alignment horizontal="right" vertical="bottom" textRotation="0" wrapText="true" indent="0" shrinkToFit="false"/>
      <protection locked="true" hidden="false"/>
    </xf>
    <xf numFmtId="167" fontId="25" fillId="0" borderId="0" xfId="25" applyFont="true" applyBorder="true" applyAlignment="true" applyProtection="false">
      <alignment horizontal="right" vertical="bottom" textRotation="0" wrapText="true" indent="0" shrinkToFit="false"/>
      <protection locked="true" hidden="false"/>
    </xf>
    <xf numFmtId="167" fontId="25" fillId="2" borderId="0" xfId="25" applyFont="true" applyBorder="true" applyAlignment="true" applyProtection="false">
      <alignment horizontal="right" vertical="bottom" textRotation="0" wrapText="true" indent="0" shrinkToFit="false"/>
      <protection locked="true" hidden="false"/>
    </xf>
    <xf numFmtId="167" fontId="25" fillId="2" borderId="7" xfId="25" applyFont="true" applyBorder="true" applyAlignment="true" applyProtection="false">
      <alignment horizontal="right" vertical="bottom" textRotation="0" wrapText="true" indent="0" shrinkToFit="false"/>
      <protection locked="true" hidden="false"/>
    </xf>
    <xf numFmtId="164" fontId="60" fillId="0" borderId="0" xfId="0" applyFont="true" applyBorder="true" applyAlignment="true" applyProtection="false">
      <alignment horizontal="general" vertical="bottom"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true" applyProtection="false">
      <alignment horizontal="left" vertical="center" textRotation="0" wrapText="false" indent="0" shrinkToFit="false"/>
      <protection locked="true" hidden="false"/>
    </xf>
    <xf numFmtId="165" fontId="21" fillId="2" borderId="0" xfId="0" applyFont="true" applyBorder="false" applyAlignment="true" applyProtection="false">
      <alignment horizontal="left" vertical="center" textRotation="0" wrapText="false" indent="0" shrinkToFit="false"/>
      <protection locked="true" hidden="false"/>
    </xf>
    <xf numFmtId="164" fontId="61" fillId="0" borderId="0" xfId="20" applyFont="true" applyBorder="true" applyAlignment="true" applyProtection="true">
      <alignment horizontal="righ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false" hidden="false"/>
    </xf>
    <xf numFmtId="164" fontId="30" fillId="0" borderId="0" xfId="0" applyFont="true" applyBorder="false" applyAlignment="true" applyProtection="false">
      <alignment horizontal="left" vertical="top" textRotation="0" wrapText="true" indent="0" shrinkToFit="false"/>
      <protection locked="true" hidden="false"/>
    </xf>
    <xf numFmtId="164" fontId="46" fillId="0" borderId="0" xfId="0" applyFont="true" applyBorder="false" applyAlignment="true" applyProtection="false">
      <alignment horizontal="left" vertical="top" textRotation="0" wrapText="tru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47" fillId="0" borderId="0" xfId="0" applyFont="true" applyBorder="false" applyAlignment="true" applyProtection="false">
      <alignment horizontal="center" vertical="center" textRotation="0" wrapText="true" indent="0" shrinkToFit="false"/>
      <protection locked="true" hidden="false"/>
    </xf>
    <xf numFmtId="166" fontId="26" fillId="2" borderId="3" xfId="0" applyFont="true" applyBorder="true" applyAlignment="true" applyProtection="false">
      <alignment horizontal="left" vertical="center" textRotation="0" wrapText="false" indent="0" shrinkToFit="false"/>
      <protection locked="true" hidden="false"/>
    </xf>
    <xf numFmtId="164" fontId="25" fillId="0" borderId="3" xfId="0" applyFont="true" applyBorder="true" applyAlignment="false" applyProtection="false">
      <alignment horizontal="general" vertical="bottom" textRotation="0" wrapText="false" indent="0" shrinkToFit="false"/>
      <protection locked="true" hidden="false"/>
    </xf>
    <xf numFmtId="167" fontId="25" fillId="2" borderId="3" xfId="0" applyFont="true" applyBorder="true" applyAlignment="true" applyProtection="false">
      <alignment horizontal="right" vertical="center" textRotation="0" wrapText="false" indent="0" shrinkToFit="false"/>
      <protection locked="true" hidden="false"/>
    </xf>
    <xf numFmtId="167" fontId="25" fillId="2" borderId="0" xfId="0" applyFont="true" applyBorder="false" applyAlignment="true" applyProtection="false">
      <alignment horizontal="center" vertical="center" textRotation="0" wrapText="false" indent="0" shrinkToFit="false"/>
      <protection locked="true" hidden="false"/>
    </xf>
    <xf numFmtId="167" fontId="26" fillId="2" borderId="0" xfId="0" applyFont="true" applyBorder="false" applyAlignment="true" applyProtection="false">
      <alignment horizontal="center" vertical="center" textRotation="0" wrapText="false" indent="0" shrinkToFit="false"/>
      <protection locked="true" hidden="false"/>
    </xf>
    <xf numFmtId="167" fontId="45" fillId="2" borderId="0" xfId="0" applyFont="true" applyBorder="false" applyAlignment="true" applyProtection="false">
      <alignment horizontal="center" vertical="center" textRotation="0" wrapText="false" indent="0" shrinkToFit="false"/>
      <protection locked="true" hidden="false"/>
    </xf>
    <xf numFmtId="166" fontId="26" fillId="2"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7" fontId="25" fillId="2" borderId="0" xfId="0" applyFont="true" applyBorder="true" applyAlignment="true" applyProtection="false">
      <alignment horizontal="right" vertical="center" textRotation="0" wrapText="false" indent="0" shrinkToFit="false"/>
      <protection locked="true" hidden="false"/>
    </xf>
    <xf numFmtId="167" fontId="26" fillId="2" borderId="0" xfId="0" applyFont="true" applyBorder="true" applyAlignment="true" applyProtection="false">
      <alignment horizontal="right" vertical="center" textRotation="0" wrapText="false" indent="0" shrinkToFit="false"/>
      <protection locked="true" hidden="false"/>
    </xf>
    <xf numFmtId="166" fontId="26" fillId="2" borderId="6" xfId="0" applyFont="true" applyBorder="true" applyAlignment="true" applyProtection="false">
      <alignment horizontal="left" vertical="center" textRotation="0" wrapText="false" indent="0" shrinkToFit="false"/>
      <protection locked="true" hidden="false"/>
    </xf>
    <xf numFmtId="166" fontId="26" fillId="2" borderId="7" xfId="0" applyFont="true" applyBorder="true" applyAlignment="true" applyProtection="false">
      <alignment horizontal="left" vertical="center" textRotation="0" wrapText="false" indent="0" shrinkToFit="false"/>
      <protection locked="true" hidden="false"/>
    </xf>
    <xf numFmtId="164" fontId="25" fillId="0" borderId="7" xfId="0" applyFont="true" applyBorder="true" applyAlignment="false" applyProtection="false">
      <alignment horizontal="general" vertical="bottom" textRotation="0" wrapText="false" indent="0" shrinkToFit="false"/>
      <protection locked="true" hidden="false"/>
    </xf>
    <xf numFmtId="167" fontId="25" fillId="2" borderId="7" xfId="0" applyFont="true" applyBorder="true" applyAlignment="true" applyProtection="false">
      <alignment horizontal="right" vertical="center" textRotation="0" wrapText="false" indent="0" shrinkToFit="false"/>
      <protection locked="true" hidden="false"/>
    </xf>
    <xf numFmtId="166" fontId="26" fillId="2" borderId="5" xfId="0" applyFont="true" applyBorder="true" applyAlignment="true" applyProtection="false">
      <alignment horizontal="left" vertical="center" textRotation="0" wrapText="false" indent="0" shrinkToFit="false"/>
      <protection locked="true" hidden="false"/>
    </xf>
    <xf numFmtId="167" fontId="26" fillId="2" borderId="5"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6" fontId="26" fillId="2" borderId="0" xfId="0" applyFont="true" applyBorder="false" applyAlignment="true" applyProtection="false">
      <alignment horizontal="left" vertical="center" textRotation="0" wrapText="false" indent="0" shrinkToFit="false"/>
      <protection locked="true" hidden="false"/>
    </xf>
    <xf numFmtId="164" fontId="33" fillId="0" borderId="7"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3" fillId="0" borderId="5" xfId="0" applyFont="true" applyBorder="true" applyAlignment="false" applyProtection="false">
      <alignment horizontal="general" vertical="bottom" textRotation="0" wrapText="false" indent="0" shrinkToFit="false"/>
      <protection locked="true" hidden="false"/>
    </xf>
    <xf numFmtId="164" fontId="26" fillId="0" borderId="5" xfId="0" applyFont="true" applyBorder="true" applyAlignment="true" applyProtection="false">
      <alignment horizontal="left" vertical="center" textRotation="0" wrapText="false" indent="0" shrinkToFit="false"/>
      <protection locked="true" hidden="false"/>
    </xf>
    <xf numFmtId="167" fontId="25" fillId="2" borderId="0" xfId="0" applyFont="true" applyBorder="false" applyAlignment="true" applyProtection="false">
      <alignment horizontal="right" vertical="center" textRotation="0" wrapText="false" indent="0" shrinkToFit="false"/>
      <protection locked="true" hidden="false"/>
    </xf>
    <xf numFmtId="167" fontId="48" fillId="2" borderId="0" xfId="0" applyFont="true" applyBorder="false" applyAlignment="true" applyProtection="false">
      <alignment horizontal="center" vertical="center" textRotation="0" wrapText="false" indent="0" shrinkToFit="false"/>
      <protection locked="true" hidden="false"/>
    </xf>
    <xf numFmtId="167" fontId="26" fillId="2" borderId="7" xfId="0" applyFont="true" applyBorder="true" applyAlignment="true" applyProtection="false">
      <alignment horizontal="right" vertical="center" textRotation="0" wrapText="false" indent="0" shrinkToFit="false"/>
      <protection locked="true" hidden="false"/>
    </xf>
    <xf numFmtId="167" fontId="26" fillId="2" borderId="0" xfId="0" applyFont="true" applyBorder="false" applyAlignment="true" applyProtection="false">
      <alignment horizontal="right" vertical="center" textRotation="0" wrapText="false" indent="0" shrinkToFit="false"/>
      <protection locked="true" hidden="false"/>
    </xf>
    <xf numFmtId="166" fontId="26" fillId="2" borderId="9" xfId="0" applyFont="true" applyBorder="true" applyAlignment="true" applyProtection="false">
      <alignment horizontal="left" vertical="center" textRotation="0" wrapText="false" indent="0" shrinkToFit="false"/>
      <protection locked="true" hidden="false"/>
    </xf>
    <xf numFmtId="167" fontId="26" fillId="2" borderId="9" xfId="0" applyFont="true" applyBorder="true" applyAlignment="true" applyProtection="false">
      <alignment horizontal="right" vertical="center" textRotation="0" wrapText="false" indent="0" shrinkToFit="false"/>
      <protection locked="true" hidden="false"/>
    </xf>
    <xf numFmtId="167" fontId="44" fillId="2" borderId="0" xfId="0" applyFont="true" applyBorder="false" applyAlignment="true" applyProtection="false">
      <alignment horizontal="center" vertical="center" textRotation="0" wrapText="false" indent="0" shrinkToFit="false"/>
      <protection locked="true" hidden="false"/>
    </xf>
    <xf numFmtId="165" fontId="36" fillId="2"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left" vertical="top" textRotation="0" wrapText="true" indent="0" shrinkToFit="false"/>
      <protection locked="true" hidden="false"/>
    </xf>
    <xf numFmtId="166" fontId="26" fillId="2" borderId="2"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5" fillId="0" borderId="7"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7" fontId="39" fillId="2"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6" fillId="2" borderId="3" xfId="0" applyFont="true" applyBorder="true" applyAlignment="true" applyProtection="false">
      <alignment horizontal="general" vertical="center" textRotation="0" wrapText="false" indent="0" shrinkToFit="false"/>
      <protection locked="true" hidden="false"/>
    </xf>
    <xf numFmtId="167" fontId="25" fillId="2" borderId="0" xfId="0" applyFont="true" applyBorder="false" applyAlignment="true" applyProtection="false">
      <alignment horizontal="general" vertical="center" textRotation="0" wrapText="false" indent="0" shrinkToFit="false"/>
      <protection locked="true" hidden="false"/>
    </xf>
    <xf numFmtId="167" fontId="26" fillId="2" borderId="0" xfId="0" applyFont="true" applyBorder="true" applyAlignment="true" applyProtection="false">
      <alignment horizontal="general" vertical="center" textRotation="0" wrapText="false" indent="0" shrinkToFit="false"/>
      <protection locked="true" hidden="false"/>
    </xf>
    <xf numFmtId="167" fontId="26" fillId="2" borderId="5" xfId="0" applyFont="true" applyBorder="true" applyAlignment="true" applyProtection="false">
      <alignment horizontal="general" vertical="center" textRotation="0" wrapText="false" indent="0" shrinkToFit="false"/>
      <protection locked="true" hidden="false"/>
    </xf>
    <xf numFmtId="167" fontId="26" fillId="2" borderId="7" xfId="0" applyFont="true" applyBorder="true" applyAlignment="true" applyProtection="false">
      <alignment horizontal="general" vertical="center" textRotation="0" wrapText="false" indent="0" shrinkToFit="false"/>
      <protection locked="true" hidden="false"/>
    </xf>
    <xf numFmtId="167" fontId="25" fillId="2" borderId="0" xfId="0" applyFont="true" applyBorder="true" applyAlignment="true" applyProtection="false">
      <alignment horizontal="general" vertical="center" textRotation="0" wrapText="false" indent="0" shrinkToFit="false"/>
      <protection locked="true" hidden="false"/>
    </xf>
    <xf numFmtId="167" fontId="26" fillId="2" borderId="0" xfId="0" applyFont="true" applyBorder="false" applyAlignment="true" applyProtection="false">
      <alignment horizontal="general" vertical="center" textRotation="0" wrapText="false" indent="0" shrinkToFit="false"/>
      <protection locked="true" hidden="false"/>
    </xf>
    <xf numFmtId="167" fontId="26" fillId="2" borderId="9" xfId="0" applyFont="true" applyBorder="true" applyAlignment="true" applyProtection="false">
      <alignment horizontal="general" vertical="center" textRotation="0" wrapText="false" indent="0" shrinkToFit="false"/>
      <protection locked="true" hidden="false"/>
    </xf>
    <xf numFmtId="164" fontId="26" fillId="0" borderId="9" xfId="0" applyFont="true" applyBorder="true" applyAlignment="true" applyProtection="false">
      <alignment horizontal="left" vertical="center" textRotation="0" wrapText="false" indent="0" shrinkToFit="false"/>
      <protection locked="true" hidden="false"/>
    </xf>
    <xf numFmtId="167" fontId="25" fillId="2" borderId="3" xfId="0" applyFont="true" applyBorder="true" applyAlignment="true" applyProtection="true">
      <alignment horizontal="right" vertical="center" textRotation="0" wrapText="false" indent="0" shrinkToFit="false"/>
      <protection locked="true" hidden="false"/>
    </xf>
    <xf numFmtId="164" fontId="25" fillId="0" borderId="3" xfId="0" applyFont="true" applyBorder="true" applyAlignment="true" applyProtection="false">
      <alignment horizontal="right" vertical="center" textRotation="0" wrapText="false" indent="0" shrinkToFit="false"/>
      <protection locked="true" hidden="false"/>
    </xf>
    <xf numFmtId="164" fontId="25" fillId="2" borderId="0" xfId="0" applyFont="true" applyBorder="true" applyAlignment="true" applyProtection="true">
      <alignment horizontal="right" vertical="center" textRotation="0" wrapText="false" indent="0" shrinkToFit="false"/>
      <protection locked="true" hidden="false"/>
    </xf>
    <xf numFmtId="164" fontId="26" fillId="2" borderId="0" xfId="0" applyFont="true" applyBorder="true" applyAlignment="true" applyProtection="true">
      <alignment horizontal="right" vertical="center" textRotation="0" wrapText="false" indent="0" shrinkToFit="false"/>
      <protection locked="true" hidden="false"/>
    </xf>
    <xf numFmtId="167" fontId="25" fillId="2" borderId="7" xfId="0" applyFont="true" applyBorder="true" applyAlignment="true" applyProtection="true">
      <alignment horizontal="right" vertical="center" textRotation="0" wrapText="false" indent="0" shrinkToFit="false"/>
      <protection locked="true" hidden="false"/>
    </xf>
    <xf numFmtId="164" fontId="25" fillId="0" borderId="7"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6" fontId="26" fillId="2" borderId="5" xfId="0" applyFont="true" applyBorder="true" applyAlignment="true" applyProtection="true">
      <alignment horizontal="right" vertical="center" textRotation="0" wrapText="false" indent="0" shrinkToFit="false"/>
      <protection locked="true" hidden="false"/>
    </xf>
    <xf numFmtId="167" fontId="25" fillId="2" borderId="3" xfId="0" applyFont="true" applyBorder="true" applyAlignment="true" applyProtection="true">
      <alignment horizontal="general" vertical="center" textRotation="0" wrapText="false" indent="0" shrinkToFit="false"/>
      <protection locked="true" hidden="false"/>
    </xf>
    <xf numFmtId="167" fontId="25" fillId="0" borderId="3" xfId="0" applyFont="true" applyBorder="true" applyAlignment="true" applyProtection="false">
      <alignment horizontal="general" vertical="center" textRotation="0" wrapText="false" indent="0" shrinkToFit="false"/>
      <protection locked="true" hidden="false"/>
    </xf>
    <xf numFmtId="167" fontId="25" fillId="2" borderId="0" xfId="0" applyFont="true" applyBorder="true" applyAlignment="true" applyProtection="true">
      <alignment horizontal="general" vertical="center" textRotation="0" wrapText="false" indent="0" shrinkToFit="false"/>
      <protection locked="true" hidden="false"/>
    </xf>
    <xf numFmtId="167" fontId="25" fillId="0" borderId="7" xfId="0" applyFont="true" applyBorder="true" applyAlignment="true" applyProtection="false">
      <alignment horizontal="general" vertical="center" textRotation="0" wrapText="false" indent="0" shrinkToFit="false"/>
      <protection locked="true" hidden="false"/>
    </xf>
    <xf numFmtId="167" fontId="25" fillId="2" borderId="7" xfId="0" applyFont="true" applyBorder="true" applyAlignment="true" applyProtection="true">
      <alignment horizontal="general" vertical="center" textRotation="0" wrapText="false" indent="0" shrinkToFit="false"/>
      <protection locked="true" hidden="false"/>
    </xf>
    <xf numFmtId="167" fontId="25" fillId="0" borderId="0" xfId="0" applyFont="true" applyBorder="true" applyAlignment="true" applyProtection="false">
      <alignment horizontal="general" vertical="center" textRotation="0" wrapText="false" indent="0" shrinkToFit="false"/>
      <protection locked="true" hidden="false"/>
    </xf>
    <xf numFmtId="167" fontId="25" fillId="0" borderId="0" xfId="0" applyFont="true" applyBorder="false" applyAlignment="true" applyProtection="false">
      <alignment horizontal="general" vertical="center" textRotation="0" wrapText="false" indent="0" shrinkToFit="false"/>
      <protection locked="true" hidden="false"/>
    </xf>
    <xf numFmtId="164" fontId="30" fillId="0" borderId="1" xfId="0" applyFont="true" applyBorder="true" applyAlignment="true" applyProtection="false">
      <alignment horizontal="general" vertical="center" textRotation="0" wrapText="true" indent="0" shrinkToFit="false"/>
      <protection locked="true" hidden="false"/>
    </xf>
    <xf numFmtId="164" fontId="26" fillId="0" borderId="7" xfId="0" applyFont="true" applyBorder="true" applyAlignment="true" applyProtection="false">
      <alignment horizontal="left" vertical="center" textRotation="0" wrapText="false" indent="0" shrinkToFit="false"/>
      <protection locked="true" hidden="false"/>
    </xf>
    <xf numFmtId="166" fontId="26" fillId="2" borderId="9" xfId="0" applyFont="true" applyBorder="true" applyAlignment="true" applyProtection="true">
      <alignment horizontal="right" vertical="center" textRotation="0" wrapText="false" indent="0" shrinkToFit="false"/>
      <protection locked="true" hidden="false"/>
    </xf>
    <xf numFmtId="164" fontId="28" fillId="0" borderId="0" xfId="20" applyFont="true" applyBorder="true" applyAlignment="true" applyProtection="tru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0" fillId="0" borderId="3" xfId="0" applyFont="true" applyBorder="true" applyAlignment="true" applyProtection="false">
      <alignment horizontal="left"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62" fillId="0" borderId="10"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false" applyAlignment="true" applyProtection="true">
      <alignment horizontal="general" vertical="bottom" textRotation="0" wrapText="true" indent="0" shrinkToFit="false"/>
      <protection locked="true" hidden="false"/>
    </xf>
    <xf numFmtId="166" fontId="25" fillId="2" borderId="11" xfId="0" applyFont="true" applyBorder="true" applyAlignment="true" applyProtection="true">
      <alignment horizontal="left" vertical="center" textRotation="0" wrapText="true" indent="0" shrinkToFit="false"/>
      <protection locked="true" hidden="false"/>
    </xf>
    <xf numFmtId="166" fontId="25" fillId="2" borderId="4" xfId="0" applyFont="true" applyBorder="true" applyAlignment="true" applyProtection="true">
      <alignment horizontal="left" vertical="center" textRotation="0" wrapText="true" indent="0" shrinkToFit="false"/>
      <protection locked="true" hidden="false"/>
    </xf>
    <xf numFmtId="164" fontId="25" fillId="0" borderId="4" xfId="0" applyFont="true" applyBorder="true" applyAlignment="true" applyProtection="true">
      <alignment horizontal="general" vertical="center" textRotation="0" wrapText="true" indent="0" shrinkToFit="false"/>
      <protection locked="true" hidden="false"/>
    </xf>
    <xf numFmtId="167" fontId="44" fillId="2" borderId="0" xfId="0" applyFont="true" applyBorder="true" applyAlignment="true" applyProtection="true">
      <alignment horizontal="center" vertical="center" textRotation="0" wrapText="true" indent="0" shrinkToFit="false"/>
      <protection locked="true" hidden="false"/>
    </xf>
    <xf numFmtId="167" fontId="39" fillId="2" borderId="0"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true">
      <alignment horizontal="general" vertical="bottom" textRotation="0" wrapText="true" indent="0" shrinkToFit="false"/>
      <protection locked="true" hidden="false"/>
    </xf>
    <xf numFmtId="166" fontId="25" fillId="2" borderId="0" xfId="0" applyFont="true" applyBorder="true" applyAlignment="true" applyProtection="true">
      <alignment horizontal="left" vertical="center" textRotation="0" wrapText="true" indent="0" shrinkToFit="false"/>
      <protection locked="true" hidden="false"/>
    </xf>
    <xf numFmtId="166" fontId="25" fillId="2" borderId="12" xfId="0" applyFont="true" applyBorder="true" applyAlignment="true" applyProtection="true">
      <alignment horizontal="left" vertical="center" textRotation="0" wrapText="true" indent="0" shrinkToFit="false"/>
      <protection locked="true" hidden="false"/>
    </xf>
    <xf numFmtId="164" fontId="25" fillId="0" borderId="12" xfId="0" applyFont="true" applyBorder="true" applyAlignment="true" applyProtection="true">
      <alignment horizontal="general" vertical="center" textRotation="0" wrapText="true" indent="0" shrinkToFit="false"/>
      <protection locked="true" hidden="false"/>
    </xf>
    <xf numFmtId="166" fontId="25" fillId="2" borderId="13" xfId="0" applyFont="true" applyBorder="true" applyAlignment="true" applyProtection="true">
      <alignment horizontal="left" vertical="center" textRotation="0" wrapText="true" indent="0" shrinkToFit="false"/>
      <protection locked="true" hidden="false"/>
    </xf>
    <xf numFmtId="164" fontId="25" fillId="0" borderId="13" xfId="0" applyFont="true" applyBorder="true" applyAlignment="true" applyProtection="true">
      <alignment horizontal="general" vertical="center" textRotation="0" wrapText="true" indent="0" shrinkToFit="false"/>
      <protection locked="true" hidden="false"/>
    </xf>
    <xf numFmtId="166" fontId="25" fillId="2" borderId="14" xfId="0" applyFont="true" applyBorder="true" applyAlignment="true" applyProtection="true">
      <alignment horizontal="left" vertical="center" textRotation="0" wrapText="true" indent="0" shrinkToFit="false"/>
      <protection locked="true" hidden="false"/>
    </xf>
    <xf numFmtId="166" fontId="25" fillId="2" borderId="15" xfId="0" applyFont="true" applyBorder="true" applyAlignment="true" applyProtection="true">
      <alignment horizontal="left" vertical="center" textRotation="0" wrapText="true" indent="0" shrinkToFit="false"/>
      <protection locked="true" hidden="false"/>
    </xf>
    <xf numFmtId="164" fontId="25" fillId="0" borderId="15" xfId="0" applyFont="true" applyBorder="true" applyAlignment="true" applyProtection="true">
      <alignment horizontal="general" vertical="center" textRotation="0" wrapText="true" indent="0" shrinkToFit="false"/>
      <protection locked="true" hidden="false"/>
    </xf>
    <xf numFmtId="166" fontId="25" fillId="2" borderId="9" xfId="0" applyFont="true" applyBorder="true" applyAlignment="true" applyProtection="true">
      <alignment horizontal="left" vertical="center" textRotation="0" wrapText="true" indent="0" shrinkToFit="false"/>
      <protection locked="true" hidden="false"/>
    </xf>
    <xf numFmtId="164" fontId="25" fillId="0" borderId="9" xfId="0" applyFont="true" applyBorder="true" applyAlignment="true" applyProtection="true">
      <alignment horizontal="general" vertical="center" textRotation="0" wrapText="true" indent="0" shrinkToFit="false"/>
      <protection locked="true" hidden="false"/>
    </xf>
    <xf numFmtId="164" fontId="25" fillId="0" borderId="0" xfId="0" applyFont="true" applyBorder="true" applyAlignment="true" applyProtection="true">
      <alignment horizontal="general" vertical="center" textRotation="0" wrapText="true" indent="0" shrinkToFit="false"/>
      <protection locked="true" hidden="false"/>
    </xf>
    <xf numFmtId="166" fontId="25" fillId="2" borderId="16" xfId="0" applyFont="true" applyBorder="true" applyAlignment="true" applyProtection="true">
      <alignment horizontal="left" vertical="center" textRotation="0" wrapText="true" indent="0" shrinkToFit="false"/>
      <protection locked="true" hidden="false"/>
    </xf>
    <xf numFmtId="164" fontId="25" fillId="0" borderId="16" xfId="0" applyFont="true" applyBorder="true" applyAlignment="true" applyProtection="true">
      <alignment horizontal="general" vertical="center" textRotation="0" wrapText="true" indent="0" shrinkToFit="false"/>
      <protection locked="true" hidden="false"/>
    </xf>
    <xf numFmtId="164" fontId="25" fillId="2" borderId="11" xfId="0" applyFont="true" applyBorder="true" applyAlignment="true" applyProtection="false">
      <alignment horizontal="left" vertical="center" textRotation="0" wrapText="true" indent="0" shrinkToFit="false"/>
      <protection locked="true" hidden="false"/>
    </xf>
    <xf numFmtId="164" fontId="25" fillId="2" borderId="14" xfId="0" applyFont="true" applyBorder="true" applyAlignment="true" applyProtection="false">
      <alignment horizontal="left" vertical="center" textRotation="0" wrapText="true" indent="0" shrinkToFit="false"/>
      <protection locked="true" hidden="false"/>
    </xf>
    <xf numFmtId="164" fontId="25" fillId="2" borderId="11" xfId="0" applyFont="true" applyBorder="true" applyAlignment="true" applyProtection="false">
      <alignment horizontal="left" vertical="top" textRotation="0" wrapText="true" indent="0" shrinkToFit="false"/>
      <protection locked="true" hidden="false"/>
    </xf>
    <xf numFmtId="166" fontId="25" fillId="2" borderId="17" xfId="0" applyFont="true" applyBorder="true" applyAlignment="true" applyProtection="true">
      <alignment horizontal="left" vertical="center" textRotation="0" wrapText="true" indent="0" shrinkToFit="false"/>
      <protection locked="true" hidden="false"/>
    </xf>
    <xf numFmtId="164" fontId="25" fillId="2" borderId="0" xfId="0" applyFont="true" applyBorder="true" applyAlignment="true" applyProtection="false">
      <alignment horizontal="left" vertical="center" textRotation="0" wrapText="true" indent="0" shrinkToFit="false"/>
      <protection locked="true" hidden="false"/>
    </xf>
    <xf numFmtId="166" fontId="25" fillId="2" borderId="18" xfId="0" applyFont="true" applyBorder="true" applyAlignment="true" applyProtection="true">
      <alignment horizontal="left" vertical="center" textRotation="0" wrapText="true" indent="0" shrinkToFit="false"/>
      <protection locked="true" hidden="false"/>
    </xf>
    <xf numFmtId="166" fontId="25" fillId="2" borderId="19" xfId="0" applyFont="true" applyBorder="true" applyAlignment="true" applyProtection="true">
      <alignment horizontal="left" vertical="center" textRotation="0" wrapText="true" indent="0" shrinkToFit="false"/>
      <protection locked="true" hidden="false"/>
    </xf>
    <xf numFmtId="166" fontId="25" fillId="2" borderId="20" xfId="0" applyFont="true" applyBorder="true" applyAlignment="true" applyProtection="true">
      <alignment horizontal="left" vertical="center" textRotation="0" wrapText="true" indent="0" shrinkToFit="false"/>
      <protection locked="true" hidden="false"/>
    </xf>
    <xf numFmtId="166" fontId="25" fillId="2" borderId="21" xfId="0" applyFont="true" applyBorder="true" applyAlignment="true" applyProtection="true">
      <alignment horizontal="left" vertical="center" textRotation="0" wrapText="true" indent="0" shrinkToFit="false"/>
      <protection locked="true" hidden="false"/>
    </xf>
    <xf numFmtId="166" fontId="25" fillId="2" borderId="22" xfId="0" applyFont="true" applyBorder="true" applyAlignment="true" applyProtection="true">
      <alignment horizontal="left" vertical="center" textRotation="0" wrapText="true" indent="0" shrinkToFit="false"/>
      <protection locked="true" hidden="false"/>
    </xf>
    <xf numFmtId="164" fontId="25" fillId="0" borderId="22" xfId="0" applyFont="true" applyBorder="true" applyAlignment="true" applyProtection="true">
      <alignment horizontal="general" vertical="center" textRotation="0" wrapText="true" indent="0" shrinkToFit="false"/>
      <protection locked="true" hidden="false"/>
    </xf>
    <xf numFmtId="166" fontId="25" fillId="2" borderId="22" xfId="0" applyFont="true" applyBorder="true" applyAlignment="true" applyProtection="true">
      <alignment horizontal="left" vertical="top" textRotation="0" wrapText="true" indent="0" shrinkToFit="false"/>
      <protection locked="true" hidden="false"/>
    </xf>
    <xf numFmtId="167" fontId="44" fillId="2" borderId="0" xfId="0" applyFont="true" applyBorder="true" applyAlignment="true" applyProtection="true">
      <alignment horizontal="center" vertical="top" textRotation="0" wrapText="true" indent="0" shrinkToFit="false"/>
      <protection locked="true" hidden="false"/>
    </xf>
    <xf numFmtId="164" fontId="33" fillId="0" borderId="0" xfId="0" applyFont="true" applyBorder="true" applyAlignment="true" applyProtection="true">
      <alignment horizontal="general" vertical="bottom" textRotation="0" wrapText="true" indent="0" shrinkToFit="false"/>
      <protection locked="true" hidden="false"/>
    </xf>
    <xf numFmtId="166" fontId="25" fillId="2" borderId="11" xfId="0" applyFont="true" applyBorder="true" applyAlignment="true" applyProtection="true">
      <alignment horizontal="general" vertical="bottom" textRotation="0" wrapText="true" indent="0" shrinkToFit="false"/>
      <protection locked="true" hidden="false"/>
    </xf>
    <xf numFmtId="164" fontId="25" fillId="0" borderId="11" xfId="0" applyFont="true" applyBorder="true" applyAlignment="true" applyProtection="true">
      <alignment horizontal="general" vertical="center" textRotation="0" wrapText="true" indent="0" shrinkToFit="false"/>
      <protection locked="true" hidden="false"/>
    </xf>
    <xf numFmtId="164" fontId="33" fillId="0" borderId="0" xfId="0" applyFont="true" applyBorder="false" applyAlignment="true" applyProtection="true">
      <alignment horizontal="general" vertical="center" textRotation="0" wrapText="true" indent="0" shrinkToFit="false"/>
      <protection locked="true" hidden="false"/>
    </xf>
    <xf numFmtId="166" fontId="25" fillId="2" borderId="11" xfId="0" applyFont="true" applyBorder="true" applyAlignment="true" applyProtection="true">
      <alignment horizontal="left" vertical="top" textRotation="0" wrapText="true" indent="0" shrinkToFit="false"/>
      <protection locked="true" hidden="false"/>
    </xf>
    <xf numFmtId="164" fontId="25" fillId="0" borderId="16" xfId="0" applyFont="true" applyBorder="true" applyAlignment="true" applyProtection="false">
      <alignment horizontal="general" vertical="center" textRotation="0" wrapText="false" indent="0" shrinkToFit="false"/>
      <protection locked="true" hidden="false"/>
    </xf>
    <xf numFmtId="164" fontId="25" fillId="0" borderId="16" xfId="0" applyFont="true" applyBorder="true" applyAlignment="true" applyProtection="true">
      <alignment horizontal="left" vertical="center" textRotation="0" wrapText="true" indent="0" shrinkToFit="false"/>
      <protection locked="true" hidden="false"/>
    </xf>
    <xf numFmtId="167" fontId="44" fillId="2" borderId="0" xfId="0" applyFont="true" applyBorder="true" applyAlignment="true" applyProtection="true">
      <alignment horizontal="general" vertical="center" textRotation="0" wrapText="true" indent="0" shrinkToFit="false"/>
      <protection locked="true" hidden="false"/>
    </xf>
    <xf numFmtId="167" fontId="39" fillId="2" borderId="0" xfId="0" applyFont="true" applyBorder="true" applyAlignment="true" applyProtection="true">
      <alignment horizontal="general"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true" hidden="false"/>
    </xf>
    <xf numFmtId="166" fontId="25" fillId="2" borderId="14" xfId="0" applyFont="true" applyBorder="true" applyAlignment="true" applyProtection="true">
      <alignment horizontal="general" vertical="top" textRotation="0" wrapText="true" indent="0" shrinkToFit="false"/>
      <protection locked="true" hidden="false"/>
    </xf>
    <xf numFmtId="164" fontId="25" fillId="0" borderId="14" xfId="0" applyFont="true" applyBorder="true" applyAlignment="true" applyProtection="false">
      <alignment horizontal="left" vertical="center" textRotation="0" wrapText="true" indent="0" shrinkToFit="false"/>
      <protection locked="true" hidden="false"/>
    </xf>
    <xf numFmtId="166" fontId="45" fillId="2" borderId="0" xfId="0" applyFont="true" applyBorder="true" applyAlignment="true" applyProtection="true">
      <alignment horizontal="general" vertical="top"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true">
      <alignment horizontal="right" vertical="center" textRotation="0" wrapText="tru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6" fontId="48" fillId="2" borderId="0" xfId="0" applyFont="true" applyBorder="true" applyAlignment="true" applyProtection="true">
      <alignment horizontal="left" vertical="center" textRotation="0" wrapText="false" indent="0" shrinkToFit="false"/>
      <protection locked="true" hidden="false"/>
    </xf>
    <xf numFmtId="164" fontId="63" fillId="0" borderId="0" xfId="0" applyFont="true" applyBorder="true" applyAlignment="true" applyProtection="false">
      <alignment horizontal="left" vertical="center" textRotation="0" wrapText="false" indent="0" shrinkToFit="false"/>
      <protection locked="true" hidden="false"/>
    </xf>
    <xf numFmtId="166" fontId="44" fillId="2"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3" xfId="23"/>
    <cellStyle name="Normal 4" xfId="24"/>
    <cellStyle name="Normal_Tabla VII.3" xfId="2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2.png"/>
</Relationships>
</file>

<file path=xl/drawings/_rels/drawing12.xml.rels><?xml version="1.0" encoding="UTF-8"?>
<Relationships xmlns="http://schemas.openxmlformats.org/package/2006/relationships"><Relationship Id="rId1" Type="http://schemas.openxmlformats.org/officeDocument/2006/relationships/image" Target="../media/image2.png"/>
</Relationships>
</file>

<file path=xl/drawings/_rels/drawing13.xml.rels><?xml version="1.0" encoding="UTF-8"?>
<Relationships xmlns="http://schemas.openxmlformats.org/package/2006/relationships"><Relationship Id="rId1" Type="http://schemas.openxmlformats.org/officeDocument/2006/relationships/image" Target="../media/image2.png"/>
</Relationships>
</file>

<file path=xl/drawings/_rels/drawing14.xml.rels><?xml version="1.0" encoding="UTF-8"?>
<Relationships xmlns="http://schemas.openxmlformats.org/package/2006/relationships"><Relationship Id="rId1" Type="http://schemas.openxmlformats.org/officeDocument/2006/relationships/image" Target="../media/image2.png"/>
</Relationships>
</file>

<file path=xl/drawings/_rels/drawing15.xml.rels><?xml version="1.0" encoding="UTF-8"?>
<Relationships xmlns="http://schemas.openxmlformats.org/package/2006/relationships"><Relationship Id="rId1" Type="http://schemas.openxmlformats.org/officeDocument/2006/relationships/image" Target="../media/image2.png"/>
</Relationships>
</file>

<file path=xl/drawings/_rels/drawing16.xml.rels><?xml version="1.0" encoding="UTF-8"?>
<Relationships xmlns="http://schemas.openxmlformats.org/package/2006/relationships"><Relationship Id="rId1" Type="http://schemas.openxmlformats.org/officeDocument/2006/relationships/image" Target="../media/image2.png"/>
</Relationships>
</file>

<file path=xl/drawings/_rels/drawing17.xml.rels><?xml version="1.0" encoding="UTF-8"?>
<Relationships xmlns="http://schemas.openxmlformats.org/package/2006/relationships"><Relationship Id="rId1" Type="http://schemas.openxmlformats.org/officeDocument/2006/relationships/image" Target="../media/image2.png"/>
</Relationships>
</file>

<file path=xl/drawings/_rels/drawing18.xml.rels><?xml version="1.0" encoding="UTF-8"?>
<Relationships xmlns="http://schemas.openxmlformats.org/package/2006/relationships"><Relationship Id="rId1" Type="http://schemas.openxmlformats.org/officeDocument/2006/relationships/image" Target="../media/image2.png"/>
</Relationships>
</file>

<file path=xl/drawings/_rels/drawing19.xml.rels><?xml version="1.0" encoding="UTF-8"?>
<Relationships xmlns="http://schemas.openxmlformats.org/package/2006/relationships"><Relationship Id="rId1"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20.xml.rels><?xml version="1.0" encoding="UTF-8"?>
<Relationships xmlns="http://schemas.openxmlformats.org/package/2006/relationships"><Relationship Id="rId1" Type="http://schemas.openxmlformats.org/officeDocument/2006/relationships/image" Target="../media/image2.png"/>
</Relationships>
</file>

<file path=xl/drawings/_rels/drawing21.xml.rels><?xml version="1.0" encoding="UTF-8"?>
<Relationships xmlns="http://schemas.openxmlformats.org/package/2006/relationships"><Relationship Id="rId1" Type="http://schemas.openxmlformats.org/officeDocument/2006/relationships/image" Target="../media/image2.png"/>
</Relationships>
</file>

<file path=xl/drawings/_rels/drawing22.xml.rels><?xml version="1.0" encoding="UTF-8"?>
<Relationships xmlns="http://schemas.openxmlformats.org/package/2006/relationships"><Relationship Id="rId1" Type="http://schemas.openxmlformats.org/officeDocument/2006/relationships/image" Target="../media/image2.png"/>
</Relationships>
</file>

<file path=xl/drawings/_rels/drawing23.xml.rels><?xml version="1.0" encoding="UTF-8"?>
<Relationships xmlns="http://schemas.openxmlformats.org/package/2006/relationships"><Relationship Id="rId1" Type="http://schemas.openxmlformats.org/officeDocument/2006/relationships/image" Target="../media/image2.png"/>
</Relationships>
</file>

<file path=xl/drawings/_rels/drawing24.xml.rels><?xml version="1.0" encoding="UTF-8"?>
<Relationships xmlns="http://schemas.openxmlformats.org/package/2006/relationships"><Relationship Id="rId1" Type="http://schemas.openxmlformats.org/officeDocument/2006/relationships/image" Target="../media/image2.png"/>
</Relationships>
</file>

<file path=xl/drawings/_rels/drawing25.xml.rels><?xml version="1.0" encoding="UTF-8"?>
<Relationships xmlns="http://schemas.openxmlformats.org/package/2006/relationships"><Relationship Id="rId1" Type="http://schemas.openxmlformats.org/officeDocument/2006/relationships/image" Target="../media/image2.png"/>
</Relationships>
</file>

<file path=xl/drawings/_rels/drawing26.xml.rels><?xml version="1.0" encoding="UTF-8"?>
<Relationships xmlns="http://schemas.openxmlformats.org/package/2006/relationships"><Relationship Id="rId1" Type="http://schemas.openxmlformats.org/officeDocument/2006/relationships/image" Target="../media/image2.png"/>
</Relationships>
</file>

<file path=xl/drawings/_rels/drawing27.xml.rels><?xml version="1.0" encoding="UTF-8"?>
<Relationships xmlns="http://schemas.openxmlformats.org/package/2006/relationships"><Relationship Id="rId1" Type="http://schemas.openxmlformats.org/officeDocument/2006/relationships/image" Target="../media/image2.png"/>
</Relationships>
</file>

<file path=xl/drawings/_rels/drawing28.xml.rels><?xml version="1.0" encoding="UTF-8"?>
<Relationships xmlns="http://schemas.openxmlformats.org/package/2006/relationships"><Relationship Id="rId1" Type="http://schemas.openxmlformats.org/officeDocument/2006/relationships/image" Target="../media/image2.png"/>
</Relationships>
</file>

<file path=xl/drawings/_rels/drawing29.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30.xml.rels><?xml version="1.0" encoding="UTF-8"?>
<Relationships xmlns="http://schemas.openxmlformats.org/package/2006/relationships"><Relationship Id="rId1" Type="http://schemas.openxmlformats.org/officeDocument/2006/relationships/image" Target="../media/image2.png"/>
</Relationships>
</file>

<file path=xl/drawings/_rels/drawing31.xml.rels><?xml version="1.0" encoding="UTF-8"?>
<Relationships xmlns="http://schemas.openxmlformats.org/package/2006/relationships"><Relationship Id="rId1" Type="http://schemas.openxmlformats.org/officeDocument/2006/relationships/image" Target="../media/image2.png"/>
</Relationships>
</file>

<file path=xl/drawings/_rels/drawing32.xml.rels><?xml version="1.0" encoding="UTF-8"?>
<Relationships xmlns="http://schemas.openxmlformats.org/package/2006/relationships"><Relationship Id="rId1" Type="http://schemas.openxmlformats.org/officeDocument/2006/relationships/image" Target="../media/image2.png"/>
</Relationships>
</file>

<file path=xl/drawings/_rels/drawing33.xml.rels><?xml version="1.0" encoding="UTF-8"?>
<Relationships xmlns="http://schemas.openxmlformats.org/package/2006/relationships"><Relationship Id="rId1" Type="http://schemas.openxmlformats.org/officeDocument/2006/relationships/image" Target="../media/image2.png"/>
</Relationships>
</file>

<file path=xl/drawings/_rels/drawing34.xml.rels><?xml version="1.0" encoding="UTF-8"?>
<Relationships xmlns="http://schemas.openxmlformats.org/package/2006/relationships"><Relationship Id="rId1" Type="http://schemas.openxmlformats.org/officeDocument/2006/relationships/image" Target="../media/image2.png"/>
</Relationships>
</file>

<file path=xl/drawings/_rels/drawing35.xml.rels><?xml version="1.0" encoding="UTF-8"?>
<Relationships xmlns="http://schemas.openxmlformats.org/package/2006/relationships"><Relationship Id="rId1" Type="http://schemas.openxmlformats.org/officeDocument/2006/relationships/image" Target="../media/image2.png"/>
</Relationships>
</file>

<file path=xl/drawings/_rels/drawing36.xml.rels><?xml version="1.0" encoding="UTF-8"?>
<Relationships xmlns="http://schemas.openxmlformats.org/package/2006/relationships"><Relationship Id="rId1" Type="http://schemas.openxmlformats.org/officeDocument/2006/relationships/image" Target="../media/image2.png"/>
</Relationships>
</file>

<file path=xl/drawings/_rels/drawing37.xml.rels><?xml version="1.0" encoding="UTF-8"?>
<Relationships xmlns="http://schemas.openxmlformats.org/package/2006/relationships"><Relationship Id="rId1" Type="http://schemas.openxmlformats.org/officeDocument/2006/relationships/image" Target="../media/image2.png"/>
</Relationships>
</file>

<file path=xl/drawings/_rels/drawing38.xml.rels><?xml version="1.0" encoding="UTF-8"?>
<Relationships xmlns="http://schemas.openxmlformats.org/package/2006/relationships"><Relationship Id="rId1" Type="http://schemas.openxmlformats.org/officeDocument/2006/relationships/image" Target="../media/image2.png"/>
</Relationships>
</file>

<file path=xl/drawings/_rels/drawing39.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_rels/drawing40.xml.rels><?xml version="1.0" encoding="UTF-8"?>
<Relationships xmlns="http://schemas.openxmlformats.org/package/2006/relationships"><Relationship Id="rId1" Type="http://schemas.openxmlformats.org/officeDocument/2006/relationships/image" Target="../media/image2.png"/>
</Relationships>
</file>

<file path=xl/drawings/_rels/drawing41.xml.rels><?xml version="1.0" encoding="UTF-8"?>
<Relationships xmlns="http://schemas.openxmlformats.org/package/2006/relationships"><Relationship Id="rId1"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61720</xdr:colOff>
      <xdr:row>16</xdr:row>
      <xdr:rowOff>0</xdr:rowOff>
    </xdr:from>
    <xdr:to>
      <xdr:col>7</xdr:col>
      <xdr:colOff>837360</xdr:colOff>
      <xdr:row>23</xdr:row>
      <xdr:rowOff>114480</xdr:rowOff>
    </xdr:to>
    <xdr:sp>
      <xdr:nvSpPr>
        <xdr:cNvPr id="0" name="2 CuadroTexto"/>
        <xdr:cNvSpPr/>
      </xdr:nvSpPr>
      <xdr:spPr>
        <a:xfrm>
          <a:off x="1066320" y="3048120"/>
          <a:ext cx="5402880" cy="14479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2000" spc="-1" strike="noStrike">
              <a:solidFill>
                <a:srgbClr val="000000"/>
              </a:solidFill>
              <a:latin typeface="Source Sans Pro"/>
            </a:rPr>
            <a:t>Estadísticas de la Educación en Andalucía</a:t>
          </a:r>
          <a:endParaRPr b="0" lang="en-US" sz="2000" spc="-1" strike="noStrike">
            <a:latin typeface="Times New Roman"/>
          </a:endParaRPr>
        </a:p>
        <a:p>
          <a:pPr algn="ctr"/>
          <a:r>
            <a:rPr b="1" lang="en-US" sz="2400" spc="-1" strike="noStrike">
              <a:solidFill>
                <a:srgbClr val="000000"/>
              </a:solidFill>
              <a:latin typeface="Source Sans Pro"/>
            </a:rPr>
            <a:t>  </a:t>
          </a:r>
          <a:endParaRPr b="0" lang="en-US" sz="2400" spc="-1" strike="noStrike">
            <a:latin typeface="Times New Roman"/>
          </a:endParaRPr>
        </a:p>
        <a:p>
          <a:pPr algn="ctr"/>
          <a:r>
            <a:rPr b="1" lang="en-US" sz="2400" spc="-1" strike="noStrike">
              <a:solidFill>
                <a:srgbClr val="008000"/>
              </a:solidFill>
              <a:latin typeface="Source Sans Pro"/>
            </a:rPr>
            <a:t>Curso</a:t>
          </a:r>
          <a:r>
            <a:rPr b="1" lang="en-US" sz="2400" spc="-1" strike="noStrike">
              <a:solidFill>
                <a:srgbClr val="000000"/>
              </a:solidFill>
              <a:latin typeface="Source Sans Pro"/>
            </a:rPr>
            <a:t> </a:t>
          </a:r>
          <a:r>
            <a:rPr b="1" lang="en-US" sz="2400" spc="-1" strike="noStrike">
              <a:solidFill>
                <a:srgbClr val="008000"/>
              </a:solidFill>
              <a:latin typeface="Source Sans Pro"/>
            </a:rPr>
            <a:t>2022/23</a:t>
          </a:r>
          <a:endParaRPr b="0" lang="en-US" sz="2400" spc="-1" strike="noStrike">
            <a:latin typeface="Times New Roman"/>
          </a:endParaRPr>
        </a:p>
      </xdr:txBody>
    </xdr:sp>
    <xdr:clientData/>
  </xdr:twoCellAnchor>
  <xdr:twoCellAnchor editAs="oneCell">
    <xdr:from>
      <xdr:col>1</xdr:col>
      <xdr:colOff>230760</xdr:colOff>
      <xdr:row>29</xdr:row>
      <xdr:rowOff>9720</xdr:rowOff>
    </xdr:from>
    <xdr:to>
      <xdr:col>7</xdr:col>
      <xdr:colOff>928080</xdr:colOff>
      <xdr:row>34</xdr:row>
      <xdr:rowOff>190440</xdr:rowOff>
    </xdr:to>
    <xdr:sp>
      <xdr:nvSpPr>
        <xdr:cNvPr id="1" name="2 CuadroTexto"/>
        <xdr:cNvSpPr/>
      </xdr:nvSpPr>
      <xdr:spPr>
        <a:xfrm>
          <a:off x="1035360" y="5534280"/>
          <a:ext cx="5524560" cy="11332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Source Sans Pro"/>
            </a:rPr>
            <a:t>Estadística de las Becas y  Ayudas al Estudio </a:t>
          </a:r>
          <a:endParaRPr b="0" lang="en-US" sz="1200" spc="-1" strike="noStrike">
            <a:latin typeface="Times New Roman"/>
          </a:endParaRPr>
        </a:p>
      </xdr:txBody>
    </xdr:sp>
    <xdr:clientData/>
  </xdr:twoCellAnchor>
  <xdr:twoCellAnchor editAs="oneCell">
    <xdr:from>
      <xdr:col>6</xdr:col>
      <xdr:colOff>0</xdr:colOff>
      <xdr:row>46</xdr:row>
      <xdr:rowOff>0</xdr:rowOff>
    </xdr:from>
    <xdr:to>
      <xdr:col>7</xdr:col>
      <xdr:colOff>1852200</xdr:colOff>
      <xdr:row>50</xdr:row>
      <xdr:rowOff>95400</xdr:rowOff>
    </xdr:to>
    <xdr:sp>
      <xdr:nvSpPr>
        <xdr:cNvPr id="2" name="3 CuadroTexto"/>
        <xdr:cNvSpPr/>
      </xdr:nvSpPr>
      <xdr:spPr>
        <a:xfrm>
          <a:off x="4827240" y="8763120"/>
          <a:ext cx="2656800" cy="85716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ffff00"/>
              </a:solidFill>
              <a:latin typeface="Source Sans Pro"/>
            </a:rPr>
            <a:t>Publicado:  4 de junio de 2024</a:t>
          </a:r>
          <a:endParaRPr b="0" lang="en-US" sz="1100" spc="-1" strike="noStrike">
            <a:latin typeface="Times New Roman"/>
          </a:endParaRPr>
        </a:p>
        <a:p>
          <a:r>
            <a:rPr b="0" lang="en-US" sz="1100" spc="-1" strike="noStrike">
              <a:solidFill>
                <a:srgbClr val="000000"/>
              </a:solidFill>
              <a:latin typeface="Source Sans Pro"/>
            </a:rPr>
            <a:t>Unidad Estadística y Cartográfica</a:t>
          </a:r>
          <a:endParaRPr b="0" lang="en-US" sz="1100" spc="-1" strike="noStrike">
            <a:latin typeface="Times New Roman"/>
          </a:endParaRPr>
        </a:p>
        <a:p>
          <a:r>
            <a:rPr b="0" lang="en-US" sz="1100" spc="-1" strike="noStrike">
              <a:solidFill>
                <a:srgbClr val="000000"/>
              </a:solidFill>
              <a:latin typeface="Source Sans Pro"/>
            </a:rPr>
            <a:t>Consejería de  Desarrollo Educativo y Formación Profesional</a:t>
          </a:r>
          <a:endParaRPr b="0" lang="en-US" sz="1100" spc="-1" strike="noStrike">
            <a:latin typeface="Times New Roman"/>
          </a:endParaRPr>
        </a:p>
      </xdr:txBody>
    </xdr:sp>
    <xdr:clientData/>
  </xdr:twoCellAnchor>
  <xdr:twoCellAnchor editAs="oneCell">
    <xdr:from>
      <xdr:col>0</xdr:col>
      <xdr:colOff>0</xdr:colOff>
      <xdr:row>52</xdr:row>
      <xdr:rowOff>75960</xdr:rowOff>
    </xdr:from>
    <xdr:to>
      <xdr:col>8</xdr:col>
      <xdr:colOff>720</xdr:colOff>
      <xdr:row>53</xdr:row>
      <xdr:rowOff>714240</xdr:rowOff>
    </xdr:to>
    <xdr:pic>
      <xdr:nvPicPr>
        <xdr:cNvPr id="3" name="Imagen 4" descr=""/>
        <xdr:cNvPicPr/>
      </xdr:nvPicPr>
      <xdr:blipFill>
        <a:blip r:embed="rId1"/>
        <a:stretch/>
      </xdr:blipFill>
      <xdr:spPr>
        <a:xfrm>
          <a:off x="0" y="9982080"/>
          <a:ext cx="7484760" cy="8287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41120</xdr:colOff>
      <xdr:row>1</xdr:row>
      <xdr:rowOff>218880</xdr:rowOff>
    </xdr:from>
    <xdr:to>
      <xdr:col>8</xdr:col>
      <xdr:colOff>81000</xdr:colOff>
      <xdr:row>5</xdr:row>
      <xdr:rowOff>66960</xdr:rowOff>
    </xdr:to>
    <xdr:pic>
      <xdr:nvPicPr>
        <xdr:cNvPr id="12" name="Imagen 1" descr=""/>
        <xdr:cNvPicPr/>
      </xdr:nvPicPr>
      <xdr:blipFill>
        <a:blip r:embed="rId1"/>
        <a:stretch/>
      </xdr:blipFill>
      <xdr:spPr>
        <a:xfrm>
          <a:off x="6782040" y="466560"/>
          <a:ext cx="1036440" cy="8956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11760</xdr:colOff>
      <xdr:row>1</xdr:row>
      <xdr:rowOff>200160</xdr:rowOff>
    </xdr:from>
    <xdr:to>
      <xdr:col>8</xdr:col>
      <xdr:colOff>101160</xdr:colOff>
      <xdr:row>5</xdr:row>
      <xdr:rowOff>47520</xdr:rowOff>
    </xdr:to>
    <xdr:pic>
      <xdr:nvPicPr>
        <xdr:cNvPr id="13" name="Imagen 1" descr=""/>
        <xdr:cNvPicPr/>
      </xdr:nvPicPr>
      <xdr:blipFill>
        <a:blip r:embed="rId1"/>
        <a:stretch/>
      </xdr:blipFill>
      <xdr:spPr>
        <a:xfrm>
          <a:off x="7235280" y="447840"/>
          <a:ext cx="1037160" cy="89496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392400</xdr:colOff>
      <xdr:row>1</xdr:row>
      <xdr:rowOff>209520</xdr:rowOff>
    </xdr:from>
    <xdr:to>
      <xdr:col>14</xdr:col>
      <xdr:colOff>20880</xdr:colOff>
      <xdr:row>5</xdr:row>
      <xdr:rowOff>57240</xdr:rowOff>
    </xdr:to>
    <xdr:pic>
      <xdr:nvPicPr>
        <xdr:cNvPr id="14" name="Imagen 1" descr=""/>
        <xdr:cNvPicPr/>
      </xdr:nvPicPr>
      <xdr:blipFill>
        <a:blip r:embed="rId1"/>
        <a:stretch/>
      </xdr:blipFill>
      <xdr:spPr>
        <a:xfrm>
          <a:off x="16062120" y="457200"/>
          <a:ext cx="1037880" cy="8953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403200</xdr:colOff>
      <xdr:row>1</xdr:row>
      <xdr:rowOff>218880</xdr:rowOff>
    </xdr:from>
    <xdr:to>
      <xdr:col>14</xdr:col>
      <xdr:colOff>41040</xdr:colOff>
      <xdr:row>5</xdr:row>
      <xdr:rowOff>57240</xdr:rowOff>
    </xdr:to>
    <xdr:pic>
      <xdr:nvPicPr>
        <xdr:cNvPr id="15" name="Imagen 1" descr=""/>
        <xdr:cNvPicPr/>
      </xdr:nvPicPr>
      <xdr:blipFill>
        <a:blip r:embed="rId1"/>
        <a:stretch/>
      </xdr:blipFill>
      <xdr:spPr>
        <a:xfrm>
          <a:off x="16676280" y="466560"/>
          <a:ext cx="1036800" cy="88596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422280</xdr:colOff>
      <xdr:row>1</xdr:row>
      <xdr:rowOff>181080</xdr:rowOff>
    </xdr:from>
    <xdr:to>
      <xdr:col>14</xdr:col>
      <xdr:colOff>51120</xdr:colOff>
      <xdr:row>5</xdr:row>
      <xdr:rowOff>29160</xdr:rowOff>
    </xdr:to>
    <xdr:pic>
      <xdr:nvPicPr>
        <xdr:cNvPr id="16" name="Imagen 1" descr=""/>
        <xdr:cNvPicPr/>
      </xdr:nvPicPr>
      <xdr:blipFill>
        <a:blip r:embed="rId1"/>
        <a:stretch/>
      </xdr:blipFill>
      <xdr:spPr>
        <a:xfrm>
          <a:off x="16484040" y="428760"/>
          <a:ext cx="1037880" cy="8956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805680</xdr:colOff>
      <xdr:row>1</xdr:row>
      <xdr:rowOff>200160</xdr:rowOff>
    </xdr:from>
    <xdr:to>
      <xdr:col>15</xdr:col>
      <xdr:colOff>91080</xdr:colOff>
      <xdr:row>5</xdr:row>
      <xdr:rowOff>37800</xdr:rowOff>
    </xdr:to>
    <xdr:pic>
      <xdr:nvPicPr>
        <xdr:cNvPr id="17" name="Imagen 1" descr=""/>
        <xdr:cNvPicPr/>
      </xdr:nvPicPr>
      <xdr:blipFill>
        <a:blip r:embed="rId1"/>
        <a:stretch/>
      </xdr:blipFill>
      <xdr:spPr>
        <a:xfrm>
          <a:off x="13050360" y="447840"/>
          <a:ext cx="1036080" cy="88524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372960</xdr:colOff>
      <xdr:row>1</xdr:row>
      <xdr:rowOff>190440</xdr:rowOff>
    </xdr:from>
    <xdr:to>
      <xdr:col>14</xdr:col>
      <xdr:colOff>1409040</xdr:colOff>
      <xdr:row>5</xdr:row>
      <xdr:rowOff>29160</xdr:rowOff>
    </xdr:to>
    <xdr:pic>
      <xdr:nvPicPr>
        <xdr:cNvPr id="18" name="Imagen 1" descr=""/>
        <xdr:cNvPicPr/>
      </xdr:nvPicPr>
      <xdr:blipFill>
        <a:blip r:embed="rId1"/>
        <a:stretch/>
      </xdr:blipFill>
      <xdr:spPr>
        <a:xfrm>
          <a:off x="17723160" y="438120"/>
          <a:ext cx="1036080" cy="88632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392400</xdr:colOff>
      <xdr:row>1</xdr:row>
      <xdr:rowOff>181080</xdr:rowOff>
    </xdr:from>
    <xdr:to>
      <xdr:col>15</xdr:col>
      <xdr:colOff>11160</xdr:colOff>
      <xdr:row>5</xdr:row>
      <xdr:rowOff>19440</xdr:rowOff>
    </xdr:to>
    <xdr:pic>
      <xdr:nvPicPr>
        <xdr:cNvPr id="19" name="Imagen 1" descr=""/>
        <xdr:cNvPicPr/>
      </xdr:nvPicPr>
      <xdr:blipFill>
        <a:blip r:embed="rId1"/>
        <a:stretch/>
      </xdr:blipFill>
      <xdr:spPr>
        <a:xfrm>
          <a:off x="17692200" y="428760"/>
          <a:ext cx="1027800" cy="88596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94800</xdr:colOff>
      <xdr:row>1</xdr:row>
      <xdr:rowOff>209520</xdr:rowOff>
    </xdr:from>
    <xdr:to>
      <xdr:col>12</xdr:col>
      <xdr:colOff>61560</xdr:colOff>
      <xdr:row>5</xdr:row>
      <xdr:rowOff>57240</xdr:rowOff>
    </xdr:to>
    <xdr:pic>
      <xdr:nvPicPr>
        <xdr:cNvPr id="20" name="Imagen 1" descr=""/>
        <xdr:cNvPicPr/>
      </xdr:nvPicPr>
      <xdr:blipFill>
        <a:blip r:embed="rId1"/>
        <a:stretch/>
      </xdr:blipFill>
      <xdr:spPr>
        <a:xfrm>
          <a:off x="9286200" y="457200"/>
          <a:ext cx="1036800" cy="89532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794880</xdr:colOff>
      <xdr:row>1</xdr:row>
      <xdr:rowOff>190440</xdr:rowOff>
    </xdr:from>
    <xdr:to>
      <xdr:col>12</xdr:col>
      <xdr:colOff>71640</xdr:colOff>
      <xdr:row>5</xdr:row>
      <xdr:rowOff>37800</xdr:rowOff>
    </xdr:to>
    <xdr:pic>
      <xdr:nvPicPr>
        <xdr:cNvPr id="21" name="Imagen 1" descr=""/>
        <xdr:cNvPicPr/>
      </xdr:nvPicPr>
      <xdr:blipFill>
        <a:blip r:embed="rId1"/>
        <a:stretch/>
      </xdr:blipFill>
      <xdr:spPr>
        <a:xfrm>
          <a:off x="9991080" y="438120"/>
          <a:ext cx="1036800" cy="894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633960</xdr:colOff>
      <xdr:row>0</xdr:row>
      <xdr:rowOff>561600</xdr:rowOff>
    </xdr:from>
    <xdr:to>
      <xdr:col>12</xdr:col>
      <xdr:colOff>452160</xdr:colOff>
      <xdr:row>3</xdr:row>
      <xdr:rowOff>142920</xdr:rowOff>
    </xdr:to>
    <xdr:pic>
      <xdr:nvPicPr>
        <xdr:cNvPr id="4" name="Imagen 1" descr=""/>
        <xdr:cNvPicPr/>
      </xdr:nvPicPr>
      <xdr:blipFill>
        <a:blip r:embed="rId1"/>
        <a:stretch/>
      </xdr:blipFill>
      <xdr:spPr>
        <a:xfrm>
          <a:off x="6797160" y="561600"/>
          <a:ext cx="1036080" cy="91116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23880</xdr:colOff>
      <xdr:row>1</xdr:row>
      <xdr:rowOff>181080</xdr:rowOff>
    </xdr:from>
    <xdr:to>
      <xdr:col>12</xdr:col>
      <xdr:colOff>51120</xdr:colOff>
      <xdr:row>5</xdr:row>
      <xdr:rowOff>29160</xdr:rowOff>
    </xdr:to>
    <xdr:pic>
      <xdr:nvPicPr>
        <xdr:cNvPr id="22" name="Imagen 1" descr=""/>
        <xdr:cNvPicPr/>
      </xdr:nvPicPr>
      <xdr:blipFill>
        <a:blip r:embed="rId1"/>
        <a:stretch/>
      </xdr:blipFill>
      <xdr:spPr>
        <a:xfrm>
          <a:off x="9638280" y="428760"/>
          <a:ext cx="1036440" cy="89568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94440</xdr:colOff>
      <xdr:row>1</xdr:row>
      <xdr:rowOff>190440</xdr:rowOff>
    </xdr:from>
    <xdr:to>
      <xdr:col>12</xdr:col>
      <xdr:colOff>30600</xdr:colOff>
      <xdr:row>5</xdr:row>
      <xdr:rowOff>37800</xdr:rowOff>
    </xdr:to>
    <xdr:pic>
      <xdr:nvPicPr>
        <xdr:cNvPr id="23" name="Imagen 1" descr=""/>
        <xdr:cNvPicPr/>
      </xdr:nvPicPr>
      <xdr:blipFill>
        <a:blip r:embed="rId1"/>
        <a:stretch/>
      </xdr:blipFill>
      <xdr:spPr>
        <a:xfrm>
          <a:off x="9668160" y="438120"/>
          <a:ext cx="1036080" cy="89496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965520</xdr:colOff>
      <xdr:row>1</xdr:row>
      <xdr:rowOff>181080</xdr:rowOff>
    </xdr:from>
    <xdr:to>
      <xdr:col>12</xdr:col>
      <xdr:colOff>21240</xdr:colOff>
      <xdr:row>5</xdr:row>
      <xdr:rowOff>29160</xdr:rowOff>
    </xdr:to>
    <xdr:pic>
      <xdr:nvPicPr>
        <xdr:cNvPr id="24" name="Imagen 1" descr=""/>
        <xdr:cNvPicPr/>
      </xdr:nvPicPr>
      <xdr:blipFill>
        <a:blip r:embed="rId1"/>
        <a:stretch/>
      </xdr:blipFill>
      <xdr:spPr>
        <a:xfrm>
          <a:off x="10039680" y="428760"/>
          <a:ext cx="1037520" cy="89568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43320</xdr:colOff>
      <xdr:row>1</xdr:row>
      <xdr:rowOff>209520</xdr:rowOff>
    </xdr:from>
    <xdr:to>
      <xdr:col>9</xdr:col>
      <xdr:colOff>71640</xdr:colOff>
      <xdr:row>5</xdr:row>
      <xdr:rowOff>57240</xdr:rowOff>
    </xdr:to>
    <xdr:pic>
      <xdr:nvPicPr>
        <xdr:cNvPr id="25" name="Imagen 1" descr=""/>
        <xdr:cNvPicPr/>
      </xdr:nvPicPr>
      <xdr:blipFill>
        <a:blip r:embed="rId1"/>
        <a:stretch/>
      </xdr:blipFill>
      <xdr:spPr>
        <a:xfrm>
          <a:off x="8441280" y="457200"/>
          <a:ext cx="1037160" cy="89532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54400</xdr:colOff>
      <xdr:row>1</xdr:row>
      <xdr:rowOff>190440</xdr:rowOff>
    </xdr:from>
    <xdr:to>
      <xdr:col>7</xdr:col>
      <xdr:colOff>61200</xdr:colOff>
      <xdr:row>5</xdr:row>
      <xdr:rowOff>37800</xdr:rowOff>
    </xdr:to>
    <xdr:pic>
      <xdr:nvPicPr>
        <xdr:cNvPr id="26" name="Imagen 1" descr=""/>
        <xdr:cNvPicPr/>
      </xdr:nvPicPr>
      <xdr:blipFill>
        <a:blip r:embed="rId1"/>
        <a:stretch/>
      </xdr:blipFill>
      <xdr:spPr>
        <a:xfrm>
          <a:off x="8322840" y="438120"/>
          <a:ext cx="1036800" cy="89496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94000</xdr:colOff>
      <xdr:row>1</xdr:row>
      <xdr:rowOff>123840</xdr:rowOff>
    </xdr:from>
    <xdr:to>
      <xdr:col>7</xdr:col>
      <xdr:colOff>30600</xdr:colOff>
      <xdr:row>4</xdr:row>
      <xdr:rowOff>218880</xdr:rowOff>
    </xdr:to>
    <xdr:pic>
      <xdr:nvPicPr>
        <xdr:cNvPr id="27" name="Imagen 1" descr=""/>
        <xdr:cNvPicPr/>
      </xdr:nvPicPr>
      <xdr:blipFill>
        <a:blip r:embed="rId1"/>
        <a:stretch/>
      </xdr:blipFill>
      <xdr:spPr>
        <a:xfrm>
          <a:off x="8714880" y="371520"/>
          <a:ext cx="1036800" cy="89496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62520</xdr:colOff>
      <xdr:row>1</xdr:row>
      <xdr:rowOff>209520</xdr:rowOff>
    </xdr:from>
    <xdr:to>
      <xdr:col>8</xdr:col>
      <xdr:colOff>40680</xdr:colOff>
      <xdr:row>5</xdr:row>
      <xdr:rowOff>47520</xdr:rowOff>
    </xdr:to>
    <xdr:pic>
      <xdr:nvPicPr>
        <xdr:cNvPr id="28" name="Imagen 1" descr=""/>
        <xdr:cNvPicPr/>
      </xdr:nvPicPr>
      <xdr:blipFill>
        <a:blip r:embed="rId1"/>
        <a:stretch/>
      </xdr:blipFill>
      <xdr:spPr>
        <a:xfrm>
          <a:off x="6156720" y="457200"/>
          <a:ext cx="1027080" cy="88560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71360</xdr:colOff>
      <xdr:row>1</xdr:row>
      <xdr:rowOff>200160</xdr:rowOff>
    </xdr:from>
    <xdr:to>
      <xdr:col>7</xdr:col>
      <xdr:colOff>30600</xdr:colOff>
      <xdr:row>5</xdr:row>
      <xdr:rowOff>47520</xdr:rowOff>
    </xdr:to>
    <xdr:pic>
      <xdr:nvPicPr>
        <xdr:cNvPr id="29" name="Imagen 1" descr=""/>
        <xdr:cNvPicPr/>
      </xdr:nvPicPr>
      <xdr:blipFill>
        <a:blip r:embed="rId1"/>
        <a:stretch/>
      </xdr:blipFill>
      <xdr:spPr>
        <a:xfrm>
          <a:off x="6288840" y="447840"/>
          <a:ext cx="1036800" cy="89496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54200</xdr:colOff>
      <xdr:row>1</xdr:row>
      <xdr:rowOff>218880</xdr:rowOff>
    </xdr:from>
    <xdr:to>
      <xdr:col>9</xdr:col>
      <xdr:colOff>30600</xdr:colOff>
      <xdr:row>5</xdr:row>
      <xdr:rowOff>57240</xdr:rowOff>
    </xdr:to>
    <xdr:pic>
      <xdr:nvPicPr>
        <xdr:cNvPr id="30" name="Imagen 1" descr=""/>
        <xdr:cNvPicPr/>
      </xdr:nvPicPr>
      <xdr:blipFill>
        <a:blip r:embed="rId1"/>
        <a:stretch/>
      </xdr:blipFill>
      <xdr:spPr>
        <a:xfrm>
          <a:off x="7223760" y="466560"/>
          <a:ext cx="1027080" cy="88596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40400</xdr:colOff>
      <xdr:row>1</xdr:row>
      <xdr:rowOff>200160</xdr:rowOff>
    </xdr:from>
    <xdr:to>
      <xdr:col>7</xdr:col>
      <xdr:colOff>71640</xdr:colOff>
      <xdr:row>5</xdr:row>
      <xdr:rowOff>47520</xdr:rowOff>
    </xdr:to>
    <xdr:pic>
      <xdr:nvPicPr>
        <xdr:cNvPr id="31" name="Imagen 1" descr=""/>
        <xdr:cNvPicPr/>
      </xdr:nvPicPr>
      <xdr:blipFill>
        <a:blip r:embed="rId1"/>
        <a:stretch/>
      </xdr:blipFill>
      <xdr:spPr>
        <a:xfrm>
          <a:off x="5442120" y="447840"/>
          <a:ext cx="1037880" cy="8949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743760</xdr:colOff>
      <xdr:row>1</xdr:row>
      <xdr:rowOff>200160</xdr:rowOff>
    </xdr:from>
    <xdr:to>
      <xdr:col>18</xdr:col>
      <xdr:colOff>81000</xdr:colOff>
      <xdr:row>5</xdr:row>
      <xdr:rowOff>57240</xdr:rowOff>
    </xdr:to>
    <xdr:pic>
      <xdr:nvPicPr>
        <xdr:cNvPr id="5" name="Imagen 1" descr=""/>
        <xdr:cNvPicPr/>
      </xdr:nvPicPr>
      <xdr:blipFill>
        <a:blip r:embed="rId1"/>
        <a:stretch/>
      </xdr:blipFill>
      <xdr:spPr>
        <a:xfrm>
          <a:off x="13982400" y="447840"/>
          <a:ext cx="1026720" cy="90468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60920</xdr:colOff>
      <xdr:row>1</xdr:row>
      <xdr:rowOff>181080</xdr:rowOff>
    </xdr:from>
    <xdr:to>
      <xdr:col>7</xdr:col>
      <xdr:colOff>91080</xdr:colOff>
      <xdr:row>5</xdr:row>
      <xdr:rowOff>29160</xdr:rowOff>
    </xdr:to>
    <xdr:pic>
      <xdr:nvPicPr>
        <xdr:cNvPr id="32" name="Imagen 1" descr=""/>
        <xdr:cNvPicPr/>
      </xdr:nvPicPr>
      <xdr:blipFill>
        <a:blip r:embed="rId1"/>
        <a:stretch/>
      </xdr:blipFill>
      <xdr:spPr>
        <a:xfrm>
          <a:off x="5462640" y="428760"/>
          <a:ext cx="1036800" cy="89568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30680</xdr:colOff>
      <xdr:row>1</xdr:row>
      <xdr:rowOff>209520</xdr:rowOff>
    </xdr:from>
    <xdr:to>
      <xdr:col>7</xdr:col>
      <xdr:colOff>61200</xdr:colOff>
      <xdr:row>5</xdr:row>
      <xdr:rowOff>57240</xdr:rowOff>
    </xdr:to>
    <xdr:pic>
      <xdr:nvPicPr>
        <xdr:cNvPr id="33" name="Imagen 1" descr=""/>
        <xdr:cNvPicPr/>
      </xdr:nvPicPr>
      <xdr:blipFill>
        <a:blip r:embed="rId1"/>
        <a:stretch/>
      </xdr:blipFill>
      <xdr:spPr>
        <a:xfrm>
          <a:off x="5432400" y="457200"/>
          <a:ext cx="1037160" cy="89532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13000</xdr:colOff>
      <xdr:row>1</xdr:row>
      <xdr:rowOff>152280</xdr:rowOff>
    </xdr:from>
    <xdr:to>
      <xdr:col>6</xdr:col>
      <xdr:colOff>91080</xdr:colOff>
      <xdr:row>4</xdr:row>
      <xdr:rowOff>247680</xdr:rowOff>
    </xdr:to>
    <xdr:pic>
      <xdr:nvPicPr>
        <xdr:cNvPr id="34" name="Imagen 1" descr=""/>
        <xdr:cNvPicPr/>
      </xdr:nvPicPr>
      <xdr:blipFill>
        <a:blip r:embed="rId1"/>
        <a:stretch/>
      </xdr:blipFill>
      <xdr:spPr>
        <a:xfrm>
          <a:off x="6288840" y="399960"/>
          <a:ext cx="1037520" cy="89532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02920</xdr:colOff>
      <xdr:row>1</xdr:row>
      <xdr:rowOff>104760</xdr:rowOff>
    </xdr:from>
    <xdr:to>
      <xdr:col>6</xdr:col>
      <xdr:colOff>81000</xdr:colOff>
      <xdr:row>4</xdr:row>
      <xdr:rowOff>200520</xdr:rowOff>
    </xdr:to>
    <xdr:pic>
      <xdr:nvPicPr>
        <xdr:cNvPr id="35" name="Imagen 1" descr=""/>
        <xdr:cNvPicPr/>
      </xdr:nvPicPr>
      <xdr:blipFill>
        <a:blip r:embed="rId1"/>
        <a:stretch/>
      </xdr:blipFill>
      <xdr:spPr>
        <a:xfrm>
          <a:off x="6218640" y="352440"/>
          <a:ext cx="1037160" cy="89568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34760</xdr:colOff>
      <xdr:row>1</xdr:row>
      <xdr:rowOff>162000</xdr:rowOff>
    </xdr:from>
    <xdr:to>
      <xdr:col>6</xdr:col>
      <xdr:colOff>81000</xdr:colOff>
      <xdr:row>5</xdr:row>
      <xdr:rowOff>9720</xdr:rowOff>
    </xdr:to>
    <xdr:pic>
      <xdr:nvPicPr>
        <xdr:cNvPr id="36" name="Imagen 1" descr=""/>
        <xdr:cNvPicPr/>
      </xdr:nvPicPr>
      <xdr:blipFill>
        <a:blip r:embed="rId1"/>
        <a:stretch/>
      </xdr:blipFill>
      <xdr:spPr>
        <a:xfrm>
          <a:off x="6630840" y="409680"/>
          <a:ext cx="1037160" cy="895320"/>
        </a:xfrm>
        <a:prstGeom prst="rect">
          <a:avLst/>
        </a:prstGeom>
        <a:ln w="0">
          <a:noFill/>
        </a:ln>
      </xdr:spPr>
    </xdr:pic>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0720</xdr:colOff>
      <xdr:row>1</xdr:row>
      <xdr:rowOff>190440</xdr:rowOff>
    </xdr:from>
    <xdr:to>
      <xdr:col>5</xdr:col>
      <xdr:colOff>1127520</xdr:colOff>
      <xdr:row>5</xdr:row>
      <xdr:rowOff>37800</xdr:rowOff>
    </xdr:to>
    <xdr:pic>
      <xdr:nvPicPr>
        <xdr:cNvPr id="37" name="Imagen 1" descr=""/>
        <xdr:cNvPicPr/>
      </xdr:nvPicPr>
      <xdr:blipFill>
        <a:blip r:embed="rId1"/>
        <a:stretch/>
      </xdr:blipFill>
      <xdr:spPr>
        <a:xfrm>
          <a:off x="5040720" y="438120"/>
          <a:ext cx="1036800" cy="894960"/>
        </a:xfrm>
        <a:prstGeom prst="rect">
          <a:avLst/>
        </a:prstGeom>
        <a:ln w="0">
          <a:noFill/>
        </a:ln>
      </xdr:spPr>
    </xdr:pic>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60920</xdr:colOff>
      <xdr:row>1</xdr:row>
      <xdr:rowOff>200160</xdr:rowOff>
    </xdr:from>
    <xdr:to>
      <xdr:col>6</xdr:col>
      <xdr:colOff>21240</xdr:colOff>
      <xdr:row>5</xdr:row>
      <xdr:rowOff>47520</xdr:rowOff>
    </xdr:to>
    <xdr:pic>
      <xdr:nvPicPr>
        <xdr:cNvPr id="38" name="Imagen 1" descr=""/>
        <xdr:cNvPicPr/>
      </xdr:nvPicPr>
      <xdr:blipFill>
        <a:blip r:embed="rId1"/>
        <a:stretch/>
      </xdr:blipFill>
      <xdr:spPr>
        <a:xfrm>
          <a:off x="4989960" y="447840"/>
          <a:ext cx="1037880" cy="894960"/>
        </a:xfrm>
        <a:prstGeom prst="rect">
          <a:avLst/>
        </a:prstGeom>
        <a:ln w="0">
          <a:noFill/>
        </a:ln>
      </xdr:spPr>
    </xdr:pic>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11320</xdr:colOff>
      <xdr:row>1</xdr:row>
      <xdr:rowOff>181080</xdr:rowOff>
    </xdr:from>
    <xdr:to>
      <xdr:col>6</xdr:col>
      <xdr:colOff>71640</xdr:colOff>
      <xdr:row>5</xdr:row>
      <xdr:rowOff>29160</xdr:rowOff>
    </xdr:to>
    <xdr:pic>
      <xdr:nvPicPr>
        <xdr:cNvPr id="39" name="Imagen 1" descr=""/>
        <xdr:cNvPicPr/>
      </xdr:nvPicPr>
      <xdr:blipFill>
        <a:blip r:embed="rId1"/>
        <a:stretch/>
      </xdr:blipFill>
      <xdr:spPr>
        <a:xfrm>
          <a:off x="5252040" y="428760"/>
          <a:ext cx="1037520" cy="895680"/>
        </a:xfrm>
        <a:prstGeom prst="rect">
          <a:avLst/>
        </a:prstGeom>
        <a:ln w="0">
          <a:noFill/>
        </a:ln>
      </xdr:spPr>
    </xdr:pic>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64280</xdr:colOff>
      <xdr:row>1</xdr:row>
      <xdr:rowOff>190440</xdr:rowOff>
    </xdr:from>
    <xdr:to>
      <xdr:col>8</xdr:col>
      <xdr:colOff>720</xdr:colOff>
      <xdr:row>5</xdr:row>
      <xdr:rowOff>37800</xdr:rowOff>
    </xdr:to>
    <xdr:pic>
      <xdr:nvPicPr>
        <xdr:cNvPr id="40" name="Imagen 1" descr=""/>
        <xdr:cNvPicPr/>
      </xdr:nvPicPr>
      <xdr:blipFill>
        <a:blip r:embed="rId1"/>
        <a:stretch/>
      </xdr:blipFill>
      <xdr:spPr>
        <a:xfrm>
          <a:off x="5361120" y="438120"/>
          <a:ext cx="1027080" cy="894960"/>
        </a:xfrm>
        <a:prstGeom prst="rect">
          <a:avLst/>
        </a:prstGeom>
        <a:ln w="0">
          <a:noFill/>
        </a:ln>
      </xdr:spPr>
    </xdr:pic>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995400</xdr:colOff>
      <xdr:row>1</xdr:row>
      <xdr:rowOff>171360</xdr:rowOff>
    </xdr:from>
    <xdr:to>
      <xdr:col>8</xdr:col>
      <xdr:colOff>71280</xdr:colOff>
      <xdr:row>5</xdr:row>
      <xdr:rowOff>9720</xdr:rowOff>
    </xdr:to>
    <xdr:pic>
      <xdr:nvPicPr>
        <xdr:cNvPr id="41" name="Imagen 1" descr=""/>
        <xdr:cNvPicPr/>
      </xdr:nvPicPr>
      <xdr:blipFill>
        <a:blip r:embed="rId1"/>
        <a:stretch/>
      </xdr:blipFill>
      <xdr:spPr>
        <a:xfrm>
          <a:off x="7002000" y="419040"/>
          <a:ext cx="1027800" cy="8859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503640</xdr:colOff>
      <xdr:row>1</xdr:row>
      <xdr:rowOff>190440</xdr:rowOff>
    </xdr:from>
    <xdr:to>
      <xdr:col>15</xdr:col>
      <xdr:colOff>30600</xdr:colOff>
      <xdr:row>5</xdr:row>
      <xdr:rowOff>29160</xdr:rowOff>
    </xdr:to>
    <xdr:pic>
      <xdr:nvPicPr>
        <xdr:cNvPr id="6" name="Imagen 1" descr=""/>
        <xdr:cNvPicPr/>
      </xdr:nvPicPr>
      <xdr:blipFill>
        <a:blip r:embed="rId1"/>
        <a:stretch/>
      </xdr:blipFill>
      <xdr:spPr>
        <a:xfrm>
          <a:off x="17913960" y="438120"/>
          <a:ext cx="936000" cy="886320"/>
        </a:xfrm>
        <a:prstGeom prst="rect">
          <a:avLst/>
        </a:prstGeom>
        <a:ln w="0">
          <a:noFill/>
        </a:ln>
      </xdr:spPr>
    </xdr:pic>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875160</xdr:colOff>
      <xdr:row>1</xdr:row>
      <xdr:rowOff>200160</xdr:rowOff>
    </xdr:from>
    <xdr:to>
      <xdr:col>7</xdr:col>
      <xdr:colOff>936360</xdr:colOff>
      <xdr:row>5</xdr:row>
      <xdr:rowOff>47520</xdr:rowOff>
    </xdr:to>
    <xdr:pic>
      <xdr:nvPicPr>
        <xdr:cNvPr id="42" name="Imagen 1" descr=""/>
        <xdr:cNvPicPr/>
      </xdr:nvPicPr>
      <xdr:blipFill>
        <a:blip r:embed="rId1"/>
        <a:stretch/>
      </xdr:blipFill>
      <xdr:spPr>
        <a:xfrm>
          <a:off x="5824440" y="447840"/>
          <a:ext cx="1027080" cy="894960"/>
        </a:xfrm>
        <a:prstGeom prst="rect">
          <a:avLst/>
        </a:prstGeom>
        <a:ln w="0">
          <a:noFill/>
        </a:ln>
      </xdr:spPr>
    </xdr:pic>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62960</xdr:colOff>
      <xdr:row>1</xdr:row>
      <xdr:rowOff>104760</xdr:rowOff>
    </xdr:from>
    <xdr:to>
      <xdr:col>4</xdr:col>
      <xdr:colOff>161280</xdr:colOff>
      <xdr:row>4</xdr:row>
      <xdr:rowOff>209880</xdr:rowOff>
    </xdr:to>
    <xdr:pic>
      <xdr:nvPicPr>
        <xdr:cNvPr id="43" name="Imagen 1" descr=""/>
        <xdr:cNvPicPr/>
      </xdr:nvPicPr>
      <xdr:blipFill>
        <a:blip r:embed="rId1"/>
        <a:stretch/>
      </xdr:blipFill>
      <xdr:spPr>
        <a:xfrm>
          <a:off x="11043360" y="740880"/>
          <a:ext cx="1026720" cy="9054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734760</xdr:colOff>
      <xdr:row>1</xdr:row>
      <xdr:rowOff>181080</xdr:rowOff>
    </xdr:from>
    <xdr:to>
      <xdr:col>18</xdr:col>
      <xdr:colOff>51120</xdr:colOff>
      <xdr:row>5</xdr:row>
      <xdr:rowOff>29160</xdr:rowOff>
    </xdr:to>
    <xdr:pic>
      <xdr:nvPicPr>
        <xdr:cNvPr id="7" name="Imagen 1" descr=""/>
        <xdr:cNvPicPr/>
      </xdr:nvPicPr>
      <xdr:blipFill>
        <a:blip r:embed="rId1"/>
        <a:stretch/>
      </xdr:blipFill>
      <xdr:spPr>
        <a:xfrm>
          <a:off x="14968800" y="428760"/>
          <a:ext cx="1036800" cy="8956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83640</xdr:colOff>
      <xdr:row>1</xdr:row>
      <xdr:rowOff>200160</xdr:rowOff>
    </xdr:from>
    <xdr:to>
      <xdr:col>10</xdr:col>
      <xdr:colOff>71640</xdr:colOff>
      <xdr:row>5</xdr:row>
      <xdr:rowOff>47520</xdr:rowOff>
    </xdr:to>
    <xdr:pic>
      <xdr:nvPicPr>
        <xdr:cNvPr id="8" name="Imagen 1" descr=""/>
        <xdr:cNvPicPr/>
      </xdr:nvPicPr>
      <xdr:blipFill>
        <a:blip r:embed="rId1"/>
        <a:stretch/>
      </xdr:blipFill>
      <xdr:spPr>
        <a:xfrm>
          <a:off x="6507360" y="447840"/>
          <a:ext cx="1037520" cy="8949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14160</xdr:colOff>
      <xdr:row>1</xdr:row>
      <xdr:rowOff>133200</xdr:rowOff>
    </xdr:from>
    <xdr:to>
      <xdr:col>10</xdr:col>
      <xdr:colOff>91080</xdr:colOff>
      <xdr:row>4</xdr:row>
      <xdr:rowOff>228600</xdr:rowOff>
    </xdr:to>
    <xdr:pic>
      <xdr:nvPicPr>
        <xdr:cNvPr id="9" name="Imagen 1" descr=""/>
        <xdr:cNvPicPr/>
      </xdr:nvPicPr>
      <xdr:blipFill>
        <a:blip r:embed="rId1"/>
        <a:stretch/>
      </xdr:blipFill>
      <xdr:spPr>
        <a:xfrm>
          <a:off x="7444800" y="380880"/>
          <a:ext cx="1036440" cy="8953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0120</xdr:colOff>
      <xdr:row>1</xdr:row>
      <xdr:rowOff>190440</xdr:rowOff>
    </xdr:from>
    <xdr:to>
      <xdr:col>10</xdr:col>
      <xdr:colOff>80640</xdr:colOff>
      <xdr:row>5</xdr:row>
      <xdr:rowOff>37800</xdr:rowOff>
    </xdr:to>
    <xdr:pic>
      <xdr:nvPicPr>
        <xdr:cNvPr id="10" name="Imagen 1" descr=""/>
        <xdr:cNvPicPr/>
      </xdr:nvPicPr>
      <xdr:blipFill>
        <a:blip r:embed="rId1"/>
        <a:stretch/>
      </xdr:blipFill>
      <xdr:spPr>
        <a:xfrm>
          <a:off x="7694640" y="438120"/>
          <a:ext cx="966240" cy="8949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0720</xdr:colOff>
      <xdr:row>1</xdr:row>
      <xdr:rowOff>181080</xdr:rowOff>
    </xdr:from>
    <xdr:to>
      <xdr:col>8</xdr:col>
      <xdr:colOff>11160</xdr:colOff>
      <xdr:row>5</xdr:row>
      <xdr:rowOff>19440</xdr:rowOff>
    </xdr:to>
    <xdr:pic>
      <xdr:nvPicPr>
        <xdr:cNvPr id="11" name="Imagen 1" descr=""/>
        <xdr:cNvPicPr/>
      </xdr:nvPicPr>
      <xdr:blipFill>
        <a:blip r:embed="rId1"/>
        <a:stretch/>
      </xdr:blipFill>
      <xdr:spPr>
        <a:xfrm>
          <a:off x="6730920" y="428760"/>
          <a:ext cx="1027080" cy="885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drawing" Target="../drawings/drawing32.xml"/>
</Relationships>
</file>

<file path=xl/worksheets/_rels/sheet33.xml.rels><?xml version="1.0" encoding="UTF-8"?>
<Relationships xmlns="http://schemas.openxmlformats.org/package/2006/relationships"><Relationship Id="rId1" Type="http://schemas.openxmlformats.org/officeDocument/2006/relationships/drawing" Target="../drawings/drawing33.xml"/>
</Relationships>
</file>

<file path=xl/worksheets/_rels/sheet34.xml.rels><?xml version="1.0" encoding="UTF-8"?>
<Relationships xmlns="http://schemas.openxmlformats.org/package/2006/relationships"><Relationship Id="rId1" Type="http://schemas.openxmlformats.org/officeDocument/2006/relationships/drawing" Target="../drawings/drawing34.xml"/>
</Relationships>
</file>

<file path=xl/worksheets/_rels/sheet35.xml.rels><?xml version="1.0" encoding="UTF-8"?>
<Relationships xmlns="http://schemas.openxmlformats.org/package/2006/relationships"><Relationship Id="rId1" Type="http://schemas.openxmlformats.org/officeDocument/2006/relationships/drawing" Target="../drawings/drawing35.xml"/>
</Relationships>
</file>

<file path=xl/worksheets/_rels/sheet36.xml.rels><?xml version="1.0" encoding="UTF-8"?>
<Relationships xmlns="http://schemas.openxmlformats.org/package/2006/relationships"><Relationship Id="rId1" Type="http://schemas.openxmlformats.org/officeDocument/2006/relationships/drawing" Target="../drawings/drawing36.xml"/>
</Relationships>
</file>

<file path=xl/worksheets/_rels/sheet37.xml.rels><?xml version="1.0" encoding="UTF-8"?>
<Relationships xmlns="http://schemas.openxmlformats.org/package/2006/relationships"><Relationship Id="rId1" Type="http://schemas.openxmlformats.org/officeDocument/2006/relationships/drawing" Target="../drawings/drawing37.xml"/>
</Relationships>
</file>

<file path=xl/worksheets/_rels/sheet38.xml.rels><?xml version="1.0" encoding="UTF-8"?>
<Relationships xmlns="http://schemas.openxmlformats.org/package/2006/relationships"><Relationship Id="rId1" Type="http://schemas.openxmlformats.org/officeDocument/2006/relationships/drawing" Target="../drawings/drawing38.xml"/>
</Relationships>
</file>

<file path=xl/worksheets/_rels/sheet39.xml.rels><?xml version="1.0" encoding="UTF-8"?>
<Relationships xmlns="http://schemas.openxmlformats.org/package/2006/relationships"><Relationship Id="rId1" Type="http://schemas.openxmlformats.org/officeDocument/2006/relationships/drawing" Target="../drawings/drawing39.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40.xml.rels><?xml version="1.0" encoding="UTF-8"?>
<Relationships xmlns="http://schemas.openxmlformats.org/package/2006/relationships"><Relationship Id="rId1" Type="http://schemas.openxmlformats.org/officeDocument/2006/relationships/drawing" Target="../drawings/drawing40.xml"/>
</Relationships>
</file>

<file path=xl/worksheets/_rels/sheet41.xml.rels><?xml version="1.0" encoding="UTF-8"?>
<Relationships xmlns="http://schemas.openxmlformats.org/package/2006/relationships"><Relationship Id="rId1" Type="http://schemas.openxmlformats.org/officeDocument/2006/relationships/drawing" Target="../drawings/drawing41.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54"/>
  <sheetViews>
    <sheetView showFormulas="false" showGridLines="false" showRowColHeaders="true" showZeros="true" rightToLeft="false" tabSelected="true" showOutlineSymbols="true" defaultGridColor="true" view="normal" topLeftCell="A1" colorId="64" zoomScale="100" zoomScaleNormal="100" zoomScalePageLayoutView="87" workbookViewId="0">
      <selection pane="topLeft" activeCell="A1" activeCellId="0" sqref="A1"/>
    </sheetView>
  </sheetViews>
  <sheetFormatPr defaultColWidth="11.41796875" defaultRowHeight="15" zeroHeight="false" outlineLevelRow="0" outlineLevelCol="0"/>
  <cols>
    <col collapsed="false" customWidth="false" hidden="false" outlineLevel="0" max="7" min="1" style="1" width="11.42"/>
    <col collapsed="false" customWidth="true" hidden="false" outlineLevel="0" max="8" min="8" style="1" width="26.28"/>
    <col collapsed="false" customWidth="false" hidden="false" outlineLevel="0" max="257" min="9" style="1" width="11.42"/>
  </cols>
  <sheetData>
    <row r="54" customFormat="false" ht="56.25" hidden="false" customHeight="true" outlineLevel="0" collapsed="false"/>
  </sheetData>
  <printOptions headings="false" gridLines="false" gridLinesSet="true" horizontalCentered="false" verticalCentered="fals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
    </sheetView>
  </sheetViews>
  <sheetFormatPr defaultColWidth="11.41796875" defaultRowHeight="19.5" zeroHeight="false" outlineLevelRow="0" outlineLevelCol="0"/>
  <cols>
    <col collapsed="false" customWidth="true" hidden="false" outlineLevel="0" max="1" min="1" style="88" width="1.7"/>
    <col collapsed="false" customWidth="true" hidden="false" outlineLevel="0" max="2" min="2" style="114" width="11.28"/>
    <col collapsed="false" customWidth="true" hidden="false" outlineLevel="0" max="3" min="3" style="160" width="17.7"/>
    <col collapsed="false" customWidth="true" hidden="false" outlineLevel="0" max="4" min="4" style="160" width="14.7"/>
    <col collapsed="false" customWidth="true" hidden="false" outlineLevel="0" max="5" min="5" style="160" width="15.7"/>
    <col collapsed="false" customWidth="true" hidden="false" outlineLevel="0" max="6" min="6" style="160" width="16.99"/>
    <col collapsed="false" customWidth="true" hidden="false" outlineLevel="0" max="7" min="7" style="160" width="16.13"/>
    <col collapsed="false" customWidth="true" hidden="false" outlineLevel="0" max="8" min="8" style="160" width="15.56"/>
    <col collapsed="false" customWidth="false" hidden="false" outlineLevel="0" max="9" min="9" style="160" width="11.42"/>
    <col collapsed="false" customWidth="false" hidden="false" outlineLevel="0" max="257" min="10" style="36" width="11.42"/>
  </cols>
  <sheetData>
    <row r="1" customFormat="false" ht="19.5" hidden="false" customHeight="false" outlineLevel="0" collapsed="false">
      <c r="A1" s="42"/>
      <c r="B1" s="45"/>
      <c r="C1" s="161"/>
      <c r="D1" s="161"/>
      <c r="E1" s="161"/>
      <c r="F1" s="161"/>
      <c r="G1" s="161"/>
      <c r="H1" s="161"/>
      <c r="I1" s="161"/>
    </row>
    <row r="2" customFormat="false" ht="24" hidden="false" customHeight="false" outlineLevel="0" collapsed="false">
      <c r="A2" s="42"/>
      <c r="B2" s="40" t="s">
        <v>0</v>
      </c>
      <c r="C2" s="162"/>
      <c r="D2" s="161"/>
      <c r="E2" s="161"/>
      <c r="F2" s="161"/>
      <c r="G2" s="161"/>
      <c r="H2" s="161"/>
      <c r="I2" s="161"/>
    </row>
    <row r="3" customFormat="false" ht="19.5" hidden="false" customHeight="false" outlineLevel="0" collapsed="false">
      <c r="A3" s="42"/>
      <c r="B3" s="43" t="s">
        <v>1</v>
      </c>
      <c r="C3" s="163"/>
      <c r="D3" s="161"/>
      <c r="E3" s="161"/>
      <c r="F3" s="161"/>
      <c r="G3" s="161"/>
      <c r="H3" s="161"/>
      <c r="I3" s="161"/>
    </row>
    <row r="4" customFormat="false" ht="19.5" hidden="false" customHeight="false" outlineLevel="0" collapsed="false">
      <c r="A4" s="42"/>
      <c r="B4" s="45"/>
      <c r="C4" s="161"/>
      <c r="D4" s="161"/>
      <c r="E4" s="161"/>
      <c r="F4" s="161"/>
      <c r="G4" s="161"/>
      <c r="H4" s="161"/>
      <c r="I4" s="161"/>
    </row>
    <row r="5" customFormat="false" ht="19.5" hidden="false" customHeight="false" outlineLevel="0" collapsed="false">
      <c r="A5" s="42"/>
      <c r="B5" s="46" t="s">
        <v>3</v>
      </c>
      <c r="C5" s="164"/>
      <c r="D5" s="165"/>
      <c r="E5" s="165"/>
      <c r="F5" s="165"/>
      <c r="G5" s="165"/>
      <c r="H5" s="165"/>
      <c r="I5" s="165"/>
    </row>
    <row r="6" customFormat="false" ht="19.5" hidden="false" customHeight="false" outlineLevel="0" collapsed="false">
      <c r="A6" s="42"/>
      <c r="B6" s="50"/>
      <c r="C6" s="166"/>
      <c r="D6" s="167"/>
      <c r="E6" s="167"/>
      <c r="F6" s="167"/>
      <c r="G6" s="167"/>
      <c r="H6" s="53" t="s">
        <v>134</v>
      </c>
      <c r="I6" s="167"/>
    </row>
    <row r="7" customFormat="false" ht="4.5" hidden="false" customHeight="true" outlineLevel="0" collapsed="false">
      <c r="A7" s="42"/>
      <c r="B7" s="89"/>
      <c r="C7" s="168"/>
      <c r="D7" s="168"/>
      <c r="E7" s="168"/>
      <c r="F7" s="168"/>
      <c r="G7" s="168"/>
      <c r="H7" s="168"/>
      <c r="I7" s="165"/>
    </row>
    <row r="8" customFormat="false" ht="19.5" hidden="false" customHeight="false" outlineLevel="0" collapsed="false">
      <c r="A8" s="42"/>
      <c r="B8" s="56"/>
      <c r="C8" s="169"/>
      <c r="D8" s="169"/>
      <c r="E8" s="169"/>
      <c r="F8" s="169"/>
      <c r="G8" s="169"/>
      <c r="H8" s="169"/>
      <c r="I8" s="169"/>
    </row>
    <row r="9" customFormat="false" ht="21.6" hidden="false" customHeight="true" outlineLevel="0" collapsed="false">
      <c r="A9" s="42"/>
      <c r="B9" s="57" t="s">
        <v>196</v>
      </c>
      <c r="C9" s="170"/>
      <c r="D9" s="171"/>
      <c r="E9" s="171"/>
      <c r="F9" s="171"/>
      <c r="G9" s="171"/>
      <c r="H9" s="171"/>
      <c r="I9" s="171"/>
    </row>
    <row r="10" customFormat="false" ht="20.25" hidden="false" customHeight="false" outlineLevel="0" collapsed="false">
      <c r="A10" s="42"/>
      <c r="B10" s="59" t="s">
        <v>136</v>
      </c>
      <c r="C10" s="172"/>
      <c r="D10" s="173"/>
      <c r="E10" s="173"/>
      <c r="F10" s="173"/>
      <c r="G10" s="173"/>
      <c r="H10" s="173"/>
      <c r="I10" s="173"/>
    </row>
    <row r="11" customFormat="false" ht="60" hidden="false" customHeight="true" outlineLevel="0" collapsed="false">
      <c r="B11" s="91"/>
      <c r="C11" s="65"/>
      <c r="D11" s="65" t="s">
        <v>197</v>
      </c>
      <c r="E11" s="65" t="s">
        <v>139</v>
      </c>
      <c r="F11" s="65" t="s">
        <v>140</v>
      </c>
      <c r="G11" s="65" t="s">
        <v>198</v>
      </c>
      <c r="H11" s="65" t="s">
        <v>151</v>
      </c>
      <c r="I11" s="174"/>
    </row>
    <row r="12" customFormat="false" ht="18" hidden="false" customHeight="true" outlineLevel="0" collapsed="false">
      <c r="B12" s="66" t="s">
        <v>152</v>
      </c>
      <c r="C12" s="67" t="s">
        <v>176</v>
      </c>
      <c r="D12" s="102" t="n">
        <v>3204</v>
      </c>
      <c r="E12" s="102" t="n">
        <v>6563</v>
      </c>
      <c r="F12" s="102" t="n">
        <v>91</v>
      </c>
      <c r="G12" s="102" t="n">
        <v>170</v>
      </c>
      <c r="H12" s="69" t="n">
        <f aca="false">SUM(D12:G12)</f>
        <v>10028</v>
      </c>
      <c r="I12" s="175"/>
    </row>
    <row r="13" customFormat="false" ht="18" hidden="false" customHeight="true" outlineLevel="0" collapsed="false">
      <c r="B13" s="66"/>
      <c r="C13" s="70" t="s">
        <v>177</v>
      </c>
      <c r="D13" s="138"/>
      <c r="E13" s="138"/>
      <c r="F13" s="138"/>
      <c r="G13" s="138"/>
      <c r="H13" s="71" t="n">
        <f aca="false">SUM(D13:G13)</f>
        <v>0</v>
      </c>
      <c r="I13" s="175"/>
    </row>
    <row r="14" customFormat="false" ht="18" hidden="false" customHeight="true" outlineLevel="0" collapsed="false">
      <c r="B14" s="66"/>
      <c r="C14" s="70" t="s">
        <v>178</v>
      </c>
      <c r="D14" s="138"/>
      <c r="E14" s="138"/>
      <c r="F14" s="138"/>
      <c r="G14" s="138"/>
      <c r="H14" s="71" t="n">
        <f aca="false">SUM(D14:G14)</f>
        <v>0</v>
      </c>
      <c r="I14" s="175"/>
    </row>
    <row r="15" customFormat="false" ht="18" hidden="false" customHeight="true" outlineLevel="0" collapsed="false">
      <c r="B15" s="66"/>
      <c r="C15" s="70" t="s">
        <v>151</v>
      </c>
      <c r="D15" s="73" t="n">
        <f aca="false">D12+D13+D14</f>
        <v>3204</v>
      </c>
      <c r="E15" s="73" t="n">
        <f aca="false">E12+E13+E14</f>
        <v>6563</v>
      </c>
      <c r="F15" s="73" t="n">
        <f aca="false">F12+F13+F14</f>
        <v>91</v>
      </c>
      <c r="G15" s="73" t="n">
        <f aca="false">G12+G13+G14</f>
        <v>170</v>
      </c>
      <c r="H15" s="73" t="n">
        <f aca="false">H12+H13+H14</f>
        <v>10028</v>
      </c>
      <c r="I15" s="133"/>
    </row>
    <row r="16" customFormat="false" ht="18" hidden="false" customHeight="true" outlineLevel="0" collapsed="false">
      <c r="B16" s="74" t="s">
        <v>155</v>
      </c>
      <c r="C16" s="75" t="s">
        <v>176</v>
      </c>
      <c r="D16" s="102" t="n">
        <v>2422</v>
      </c>
      <c r="E16" s="102" t="n">
        <v>5748</v>
      </c>
      <c r="F16" s="102" t="n">
        <v>8</v>
      </c>
      <c r="G16" s="102" t="n">
        <v>31</v>
      </c>
      <c r="H16" s="76" t="n">
        <f aca="false">SUM(D16:G16)</f>
        <v>8209</v>
      </c>
      <c r="I16" s="175"/>
    </row>
    <row r="17" customFormat="false" ht="18" hidden="false" customHeight="true" outlineLevel="0" collapsed="false">
      <c r="B17" s="74"/>
      <c r="C17" s="70" t="s">
        <v>177</v>
      </c>
      <c r="D17" s="138"/>
      <c r="E17" s="138"/>
      <c r="F17" s="138"/>
      <c r="G17" s="138"/>
      <c r="H17" s="71" t="n">
        <f aca="false">SUM(D17:G17)</f>
        <v>0</v>
      </c>
      <c r="I17" s="175"/>
    </row>
    <row r="18" customFormat="false" ht="18" hidden="false" customHeight="true" outlineLevel="0" collapsed="false">
      <c r="B18" s="74"/>
      <c r="C18" s="70" t="s">
        <v>178</v>
      </c>
      <c r="D18" s="138"/>
      <c r="E18" s="138"/>
      <c r="F18" s="138"/>
      <c r="G18" s="138"/>
      <c r="H18" s="71" t="n">
        <f aca="false">SUM(D18:G18)</f>
        <v>0</v>
      </c>
      <c r="I18" s="175"/>
    </row>
    <row r="19" customFormat="false" ht="18" hidden="false" customHeight="true" outlineLevel="0" collapsed="false">
      <c r="B19" s="74"/>
      <c r="C19" s="70" t="s">
        <v>151</v>
      </c>
      <c r="D19" s="73" t="n">
        <f aca="false">D16+D17+D18</f>
        <v>2422</v>
      </c>
      <c r="E19" s="73" t="n">
        <f aca="false">E16+E17+E18</f>
        <v>5748</v>
      </c>
      <c r="F19" s="73" t="n">
        <f aca="false">F16+F17+F18</f>
        <v>8</v>
      </c>
      <c r="G19" s="73" t="n">
        <f aca="false">G16+G17+G18</f>
        <v>31</v>
      </c>
      <c r="H19" s="73" t="n">
        <f aca="false">H16+H17+H18</f>
        <v>8209</v>
      </c>
      <c r="I19" s="133"/>
    </row>
    <row r="20" customFormat="false" ht="18" hidden="false" customHeight="true" outlineLevel="0" collapsed="false">
      <c r="B20" s="77" t="s">
        <v>156</v>
      </c>
      <c r="C20" s="75" t="s">
        <v>176</v>
      </c>
      <c r="D20" s="102" t="n">
        <v>2225</v>
      </c>
      <c r="E20" s="102" t="n">
        <v>4662</v>
      </c>
      <c r="F20" s="102" t="n">
        <v>43</v>
      </c>
      <c r="G20" s="102" t="n">
        <v>56</v>
      </c>
      <c r="H20" s="76" t="n">
        <f aca="false">SUM(D20:G20)</f>
        <v>6986</v>
      </c>
      <c r="I20" s="175"/>
    </row>
    <row r="21" customFormat="false" ht="18" hidden="false" customHeight="true" outlineLevel="0" collapsed="false">
      <c r="B21" s="77"/>
      <c r="C21" s="70" t="s">
        <v>177</v>
      </c>
      <c r="D21" s="138"/>
      <c r="E21" s="138"/>
      <c r="F21" s="138"/>
      <c r="G21" s="138"/>
      <c r="H21" s="71" t="n">
        <f aca="false">SUM(D21:G21)</f>
        <v>0</v>
      </c>
      <c r="I21" s="175"/>
    </row>
    <row r="22" customFormat="false" ht="18" hidden="false" customHeight="true" outlineLevel="0" collapsed="false">
      <c r="B22" s="77"/>
      <c r="C22" s="70" t="s">
        <v>178</v>
      </c>
      <c r="D22" s="138"/>
      <c r="E22" s="138"/>
      <c r="F22" s="138"/>
      <c r="G22" s="138"/>
      <c r="H22" s="71" t="n">
        <f aca="false">SUM(D22:G22)</f>
        <v>0</v>
      </c>
      <c r="I22" s="175"/>
    </row>
    <row r="23" customFormat="false" ht="18" hidden="false" customHeight="true" outlineLevel="0" collapsed="false">
      <c r="B23" s="77"/>
      <c r="C23" s="70" t="s">
        <v>151</v>
      </c>
      <c r="D23" s="73" t="n">
        <f aca="false">D20+D21+D22</f>
        <v>2225</v>
      </c>
      <c r="E23" s="73" t="n">
        <f aca="false">E20+E21+E22</f>
        <v>4662</v>
      </c>
      <c r="F23" s="73" t="n">
        <f aca="false">F20+F21+F22</f>
        <v>43</v>
      </c>
      <c r="G23" s="73" t="n">
        <f aca="false">G20+G21+G22</f>
        <v>56</v>
      </c>
      <c r="H23" s="73" t="n">
        <f aca="false">H20+H21+H22</f>
        <v>6986</v>
      </c>
      <c r="I23" s="133"/>
    </row>
    <row r="24" customFormat="false" ht="18" hidden="false" customHeight="true" outlineLevel="0" collapsed="false">
      <c r="B24" s="77" t="s">
        <v>157</v>
      </c>
      <c r="C24" s="75" t="s">
        <v>176</v>
      </c>
      <c r="D24" s="102" t="n">
        <v>2584</v>
      </c>
      <c r="E24" s="102" t="n">
        <v>5145</v>
      </c>
      <c r="F24" s="102" t="n">
        <v>28</v>
      </c>
      <c r="G24" s="102" t="n">
        <v>57</v>
      </c>
      <c r="H24" s="76" t="n">
        <f aca="false">SUM(D24:G24)</f>
        <v>7814</v>
      </c>
      <c r="I24" s="175"/>
    </row>
    <row r="25" customFormat="false" ht="18" hidden="false" customHeight="true" outlineLevel="0" collapsed="false">
      <c r="B25" s="77"/>
      <c r="C25" s="70" t="s">
        <v>177</v>
      </c>
      <c r="D25" s="138"/>
      <c r="E25" s="138"/>
      <c r="F25" s="138"/>
      <c r="G25" s="138"/>
      <c r="H25" s="71" t="n">
        <f aca="false">SUM(D25:G25)</f>
        <v>0</v>
      </c>
      <c r="I25" s="175"/>
    </row>
    <row r="26" customFormat="false" ht="18" hidden="false" customHeight="true" outlineLevel="0" collapsed="false">
      <c r="B26" s="77"/>
      <c r="C26" s="70" t="s">
        <v>178</v>
      </c>
      <c r="D26" s="138"/>
      <c r="E26" s="138"/>
      <c r="F26" s="138"/>
      <c r="G26" s="138"/>
      <c r="H26" s="71" t="n">
        <f aca="false">SUM(D26:G26)</f>
        <v>0</v>
      </c>
      <c r="I26" s="175"/>
    </row>
    <row r="27" customFormat="false" ht="18" hidden="false" customHeight="true" outlineLevel="0" collapsed="false">
      <c r="B27" s="77"/>
      <c r="C27" s="70" t="s">
        <v>151</v>
      </c>
      <c r="D27" s="73" t="n">
        <f aca="false">D24+D25+D26</f>
        <v>2584</v>
      </c>
      <c r="E27" s="73" t="n">
        <f aca="false">E24+E25+E26</f>
        <v>5145</v>
      </c>
      <c r="F27" s="73" t="n">
        <f aca="false">F24+F25+F26</f>
        <v>28</v>
      </c>
      <c r="G27" s="73" t="n">
        <f aca="false">G24+G25+G26</f>
        <v>57</v>
      </c>
      <c r="H27" s="73" t="n">
        <f aca="false">H24+H25+H26</f>
        <v>7814</v>
      </c>
      <c r="I27" s="133"/>
    </row>
    <row r="28" customFormat="false" ht="18" hidden="false" customHeight="true" outlineLevel="0" collapsed="false">
      <c r="B28" s="77" t="s">
        <v>158</v>
      </c>
      <c r="C28" s="75" t="s">
        <v>176</v>
      </c>
      <c r="D28" s="102" t="n">
        <v>2038</v>
      </c>
      <c r="E28" s="102" t="n">
        <v>3872</v>
      </c>
      <c r="F28" s="102" t="n">
        <v>21</v>
      </c>
      <c r="G28" s="102" t="n">
        <v>22</v>
      </c>
      <c r="H28" s="76" t="n">
        <f aca="false">SUM(D28:G28)</f>
        <v>5953</v>
      </c>
      <c r="I28" s="175"/>
    </row>
    <row r="29" customFormat="false" ht="18" hidden="false" customHeight="true" outlineLevel="0" collapsed="false">
      <c r="B29" s="77"/>
      <c r="C29" s="70" t="s">
        <v>177</v>
      </c>
      <c r="D29" s="138"/>
      <c r="E29" s="138"/>
      <c r="F29" s="138"/>
      <c r="G29" s="138"/>
      <c r="H29" s="71" t="n">
        <f aca="false">SUM(D29:G29)</f>
        <v>0</v>
      </c>
      <c r="I29" s="175"/>
    </row>
    <row r="30" customFormat="false" ht="18" hidden="false" customHeight="true" outlineLevel="0" collapsed="false">
      <c r="B30" s="77"/>
      <c r="C30" s="70" t="s">
        <v>178</v>
      </c>
      <c r="D30" s="138"/>
      <c r="E30" s="138"/>
      <c r="F30" s="138"/>
      <c r="G30" s="138"/>
      <c r="H30" s="71" t="n">
        <f aca="false">SUM(D30:G30)</f>
        <v>0</v>
      </c>
      <c r="I30" s="175"/>
    </row>
    <row r="31" customFormat="false" ht="18" hidden="false" customHeight="true" outlineLevel="0" collapsed="false">
      <c r="B31" s="77"/>
      <c r="C31" s="70" t="s">
        <v>151</v>
      </c>
      <c r="D31" s="73" t="n">
        <f aca="false">D28+D29+D30</f>
        <v>2038</v>
      </c>
      <c r="E31" s="73" t="n">
        <f aca="false">E28+E29+E30</f>
        <v>3872</v>
      </c>
      <c r="F31" s="73" t="n">
        <f aca="false">F28+F29+F30</f>
        <v>21</v>
      </c>
      <c r="G31" s="73" t="n">
        <f aca="false">G28+G29+G30</f>
        <v>22</v>
      </c>
      <c r="H31" s="73" t="n">
        <f aca="false">H28+H29+H30</f>
        <v>5953</v>
      </c>
      <c r="I31" s="133"/>
    </row>
    <row r="32" customFormat="false" ht="18" hidden="false" customHeight="true" outlineLevel="0" collapsed="false">
      <c r="B32" s="77" t="s">
        <v>159</v>
      </c>
      <c r="C32" s="75" t="s">
        <v>176</v>
      </c>
      <c r="D32" s="102" t="n">
        <v>1233</v>
      </c>
      <c r="E32" s="102" t="n">
        <v>2375</v>
      </c>
      <c r="F32" s="102" t="n">
        <v>5</v>
      </c>
      <c r="G32" s="102" t="n">
        <v>24</v>
      </c>
      <c r="H32" s="76" t="n">
        <f aca="false">SUM(D32:G32)</f>
        <v>3637</v>
      </c>
      <c r="I32" s="175"/>
    </row>
    <row r="33" customFormat="false" ht="18" hidden="false" customHeight="true" outlineLevel="0" collapsed="false">
      <c r="B33" s="77"/>
      <c r="C33" s="70" t="s">
        <v>177</v>
      </c>
      <c r="D33" s="138"/>
      <c r="E33" s="138"/>
      <c r="F33" s="138"/>
      <c r="G33" s="138"/>
      <c r="H33" s="71" t="n">
        <f aca="false">SUM(D33:G33)</f>
        <v>0</v>
      </c>
      <c r="I33" s="175"/>
    </row>
    <row r="34" customFormat="false" ht="18" hidden="false" customHeight="true" outlineLevel="0" collapsed="false">
      <c r="B34" s="77"/>
      <c r="C34" s="70" t="s">
        <v>178</v>
      </c>
      <c r="D34" s="138"/>
      <c r="E34" s="138"/>
      <c r="F34" s="138"/>
      <c r="G34" s="138"/>
      <c r="H34" s="71" t="n">
        <f aca="false">SUM(D34:G34)</f>
        <v>0</v>
      </c>
      <c r="I34" s="175"/>
    </row>
    <row r="35" customFormat="false" ht="18" hidden="false" customHeight="true" outlineLevel="0" collapsed="false">
      <c r="B35" s="77"/>
      <c r="C35" s="70" t="s">
        <v>151</v>
      </c>
      <c r="D35" s="73" t="n">
        <f aca="false">D32+D33+D34</f>
        <v>1233</v>
      </c>
      <c r="E35" s="73" t="n">
        <f aca="false">E32+E33+E34</f>
        <v>2375</v>
      </c>
      <c r="F35" s="73" t="n">
        <f aca="false">F32+F33+F34</f>
        <v>5</v>
      </c>
      <c r="G35" s="73" t="n">
        <f aca="false">G32+G33+G34</f>
        <v>24</v>
      </c>
      <c r="H35" s="73" t="n">
        <f aca="false">H32+H33+H34</f>
        <v>3637</v>
      </c>
      <c r="I35" s="133"/>
    </row>
    <row r="36" customFormat="false" ht="18" hidden="false" customHeight="true" outlineLevel="0" collapsed="false">
      <c r="B36" s="77" t="s">
        <v>160</v>
      </c>
      <c r="C36" s="75" t="s">
        <v>176</v>
      </c>
      <c r="D36" s="102" t="n">
        <v>5736</v>
      </c>
      <c r="E36" s="102" t="n">
        <v>13371</v>
      </c>
      <c r="F36" s="102" t="n">
        <v>74</v>
      </c>
      <c r="G36" s="102" t="n">
        <v>72</v>
      </c>
      <c r="H36" s="76" t="n">
        <f aca="false">SUM(D36:G36)</f>
        <v>19253</v>
      </c>
      <c r="I36" s="175"/>
    </row>
    <row r="37" customFormat="false" ht="18" hidden="false" customHeight="true" outlineLevel="0" collapsed="false">
      <c r="B37" s="77"/>
      <c r="C37" s="70" t="s">
        <v>177</v>
      </c>
      <c r="D37" s="138"/>
      <c r="E37" s="138"/>
      <c r="F37" s="138"/>
      <c r="G37" s="138"/>
      <c r="H37" s="71" t="n">
        <f aca="false">SUM(D37:G37)</f>
        <v>0</v>
      </c>
      <c r="I37" s="175"/>
    </row>
    <row r="38" customFormat="false" ht="18" hidden="false" customHeight="true" outlineLevel="0" collapsed="false">
      <c r="B38" s="77"/>
      <c r="C38" s="70" t="s">
        <v>178</v>
      </c>
      <c r="D38" s="138"/>
      <c r="E38" s="138"/>
      <c r="F38" s="138"/>
      <c r="G38" s="138"/>
      <c r="H38" s="71" t="n">
        <f aca="false">SUM(D38:G38)</f>
        <v>0</v>
      </c>
      <c r="I38" s="175"/>
    </row>
    <row r="39" customFormat="false" ht="18" hidden="false" customHeight="true" outlineLevel="0" collapsed="false">
      <c r="B39" s="77"/>
      <c r="C39" s="70" t="s">
        <v>151</v>
      </c>
      <c r="D39" s="73" t="n">
        <f aca="false">D36+D37+D38</f>
        <v>5736</v>
      </c>
      <c r="E39" s="73" t="n">
        <f aca="false">E36+E37+E38</f>
        <v>13371</v>
      </c>
      <c r="F39" s="73" t="n">
        <f aca="false">F36+F37+F38</f>
        <v>74</v>
      </c>
      <c r="G39" s="73" t="n">
        <f aca="false">G36+G37+G38</f>
        <v>72</v>
      </c>
      <c r="H39" s="73" t="n">
        <f aca="false">H36+H37+H38</f>
        <v>19253</v>
      </c>
      <c r="I39" s="133"/>
    </row>
    <row r="40" customFormat="false" ht="18" hidden="false" customHeight="true" outlineLevel="0" collapsed="false">
      <c r="B40" s="77" t="s">
        <v>161</v>
      </c>
      <c r="C40" s="75" t="s">
        <v>176</v>
      </c>
      <c r="D40" s="102" t="n">
        <v>5592</v>
      </c>
      <c r="E40" s="102" t="n">
        <v>11719</v>
      </c>
      <c r="F40" s="102" t="n">
        <v>8</v>
      </c>
      <c r="G40" s="102" t="n">
        <v>123</v>
      </c>
      <c r="H40" s="71" t="n">
        <f aca="false">SUM(D40:G40)</f>
        <v>17442</v>
      </c>
      <c r="I40" s="175"/>
    </row>
    <row r="41" customFormat="false" ht="18" hidden="false" customHeight="true" outlineLevel="0" collapsed="false">
      <c r="B41" s="77"/>
      <c r="C41" s="70" t="s">
        <v>177</v>
      </c>
      <c r="D41" s="138"/>
      <c r="E41" s="138"/>
      <c r="F41" s="138"/>
      <c r="G41" s="138"/>
      <c r="H41" s="71" t="n">
        <f aca="false">SUM(D41:G41)</f>
        <v>0</v>
      </c>
      <c r="I41" s="175"/>
    </row>
    <row r="42" customFormat="false" ht="18" hidden="false" customHeight="true" outlineLevel="0" collapsed="false">
      <c r="B42" s="77"/>
      <c r="C42" s="70" t="s">
        <v>178</v>
      </c>
      <c r="D42" s="138"/>
      <c r="E42" s="138"/>
      <c r="F42" s="138"/>
      <c r="G42" s="138"/>
      <c r="H42" s="71" t="n">
        <f aca="false">SUM(D42:G42)</f>
        <v>0</v>
      </c>
      <c r="I42" s="175"/>
    </row>
    <row r="43" customFormat="false" ht="18" hidden="false" customHeight="true" outlineLevel="0" collapsed="false">
      <c r="B43" s="77"/>
      <c r="C43" s="70" t="s">
        <v>151</v>
      </c>
      <c r="D43" s="73" t="n">
        <f aca="false">D40+D41+D42</f>
        <v>5592</v>
      </c>
      <c r="E43" s="73" t="n">
        <f aca="false">E40+E41+E42</f>
        <v>11719</v>
      </c>
      <c r="F43" s="73" t="n">
        <f aca="false">F40+F41+F42</f>
        <v>8</v>
      </c>
      <c r="G43" s="73" t="n">
        <f aca="false">G40+G41+G42</f>
        <v>123</v>
      </c>
      <c r="H43" s="73" t="n">
        <f aca="false">H40+H41+H42</f>
        <v>17442</v>
      </c>
      <c r="I43" s="133"/>
    </row>
    <row r="44" customFormat="false" ht="18" hidden="false" customHeight="true" outlineLevel="0" collapsed="false">
      <c r="B44" s="80" t="s">
        <v>162</v>
      </c>
      <c r="C44" s="75" t="s">
        <v>176</v>
      </c>
      <c r="D44" s="76" t="n">
        <f aca="false">D12+D16+D20+D24+D28+D32+D36+D40</f>
        <v>25034</v>
      </c>
      <c r="E44" s="76" t="n">
        <f aca="false">E12+E16+E20+E24+E28+E32+E36+E40</f>
        <v>53455</v>
      </c>
      <c r="F44" s="76" t="n">
        <f aca="false">F12+F16+F20+F24+F28+F32+F36+F40</f>
        <v>278</v>
      </c>
      <c r="G44" s="76" t="n">
        <f aca="false">G12+G16+G20+G24+G28+G32+G36+G40</f>
        <v>555</v>
      </c>
      <c r="H44" s="76" t="n">
        <f aca="false">H12+H16+H20+H24+H28+H32+H36+H40</f>
        <v>79322</v>
      </c>
      <c r="I44" s="133"/>
    </row>
    <row r="45" customFormat="false" ht="18" hidden="false" customHeight="true" outlineLevel="0" collapsed="false">
      <c r="B45" s="80"/>
      <c r="C45" s="70" t="s">
        <v>177</v>
      </c>
      <c r="D45" s="71" t="n">
        <f aca="false">D13+D17+D21+D25+D29+D33+D37+D41</f>
        <v>0</v>
      </c>
      <c r="E45" s="71" t="n">
        <f aca="false">E13+E17+E21+E25+E29+E33+E37+E41</f>
        <v>0</v>
      </c>
      <c r="F45" s="71" t="n">
        <f aca="false">F13+F17+F21+F25+F29+F33+F37+F41</f>
        <v>0</v>
      </c>
      <c r="G45" s="71" t="n">
        <f aca="false">G13+G17+G21+G25+G29+G33+G37+G41</f>
        <v>0</v>
      </c>
      <c r="H45" s="71" t="n">
        <f aca="false">H13+H17+H21+H25+H29+H33+H37+H41</f>
        <v>0</v>
      </c>
      <c r="I45" s="133"/>
    </row>
    <row r="46" customFormat="false" ht="18" hidden="false" customHeight="true" outlineLevel="0" collapsed="false">
      <c r="B46" s="80"/>
      <c r="C46" s="70" t="s">
        <v>178</v>
      </c>
      <c r="D46" s="71" t="n">
        <f aca="false">D14+D18+D22+D26+D30+D34+D38+D42</f>
        <v>0</v>
      </c>
      <c r="E46" s="71" t="n">
        <f aca="false">E14+E18+E22+E26+E30+E34+E38+E42</f>
        <v>0</v>
      </c>
      <c r="F46" s="71" t="n">
        <f aca="false">F14+F18+F22+F26+F30+F34+F38+F42</f>
        <v>0</v>
      </c>
      <c r="G46" s="71" t="n">
        <f aca="false">G14+G18+G22+G26+G30+G34+G38+G42</f>
        <v>0</v>
      </c>
      <c r="H46" s="71" t="n">
        <f aca="false">H14+H18+H22+H26+H30+H34+H38+H42</f>
        <v>0</v>
      </c>
      <c r="I46" s="133"/>
    </row>
    <row r="47" customFormat="false" ht="18" hidden="false" customHeight="true" outlineLevel="0" collapsed="false">
      <c r="B47" s="80"/>
      <c r="C47" s="81" t="s">
        <v>151</v>
      </c>
      <c r="D47" s="82" t="n">
        <f aca="false">D15+D19+D23+D27+D31+D35+D39+D43</f>
        <v>25034</v>
      </c>
      <c r="E47" s="82" t="n">
        <f aca="false">E15+E19+E23+E27+E31+E35+E39+E43</f>
        <v>53455</v>
      </c>
      <c r="F47" s="82" t="n">
        <f aca="false">F15+F19+F23+F27+F31+F35+F39+F43</f>
        <v>278</v>
      </c>
      <c r="G47" s="82" t="n">
        <f aca="false">G15+G19+G23+G27+G31+G35+G39+G43</f>
        <v>555</v>
      </c>
      <c r="H47" s="82" t="n">
        <f aca="false">H15+H19+H23+H27+H31+H35+H39+H43</f>
        <v>79322</v>
      </c>
      <c r="I47" s="133"/>
    </row>
    <row r="48" customFormat="false" ht="18" hidden="false" customHeight="true" outlineLevel="0" collapsed="false">
      <c r="B48" s="58"/>
      <c r="C48" s="132"/>
      <c r="D48" s="71"/>
      <c r="E48" s="71"/>
      <c r="F48" s="71"/>
      <c r="G48" s="71"/>
      <c r="H48" s="71"/>
      <c r="I48" s="133"/>
    </row>
    <row r="49" customFormat="false" ht="19.5" hidden="false" customHeight="false" outlineLevel="0" collapsed="false">
      <c r="B49" s="84" t="s">
        <v>163</v>
      </c>
      <c r="C49" s="176"/>
      <c r="D49" s="176"/>
      <c r="E49" s="176"/>
      <c r="F49" s="176"/>
      <c r="G49" s="176"/>
      <c r="H49" s="176"/>
      <c r="I49" s="176"/>
    </row>
    <row r="60" customFormat="false" ht="19.5" hidden="false" customHeight="false" outlineLevel="0" collapsed="false">
      <c r="B60" s="156"/>
      <c r="C60" s="177"/>
    </row>
  </sheetData>
  <mergeCells count="9">
    <mergeCell ref="B12:B15"/>
    <mergeCell ref="B16:B19"/>
    <mergeCell ref="B20:B23"/>
    <mergeCell ref="B24:B27"/>
    <mergeCell ref="B28:B31"/>
    <mergeCell ref="B32:B35"/>
    <mergeCell ref="B36:B39"/>
    <mergeCell ref="B40:B43"/>
    <mergeCell ref="B44:B47"/>
  </mergeCells>
  <hyperlinks>
    <hyperlink ref="H6"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
    </sheetView>
  </sheetViews>
  <sheetFormatPr defaultColWidth="11.41796875" defaultRowHeight="19.5" zeroHeight="false" outlineLevelRow="0" outlineLevelCol="0"/>
  <cols>
    <col collapsed="false" customWidth="true" hidden="false" outlineLevel="0" max="1" min="1" style="36" width="1.7"/>
    <col collapsed="false" customWidth="true" hidden="false" outlineLevel="0" max="2" min="2" style="37" width="11.28"/>
    <col collapsed="false" customWidth="true" hidden="false" outlineLevel="0" max="3" min="3" style="36" width="25.28"/>
    <col collapsed="false" customWidth="true" hidden="false" outlineLevel="0" max="4" min="4" style="36" width="13.28"/>
    <col collapsed="false" customWidth="true" hidden="false" outlineLevel="0" max="5" min="5" style="36" width="15.7"/>
    <col collapsed="false" customWidth="true" hidden="false" outlineLevel="0" max="6" min="6" style="36" width="16.28"/>
    <col collapsed="false" customWidth="true" hidden="false" outlineLevel="0" max="7" min="7" style="36" width="14.7"/>
    <col collapsed="false" customWidth="true" hidden="false" outlineLevel="0" max="8" min="8" style="36" width="17.7"/>
    <col collapsed="false" customWidth="false" hidden="false" outlineLevel="0" max="257" min="9" style="36" width="11.42"/>
  </cols>
  <sheetData>
    <row r="1" customFormat="false" ht="19.5" hidden="false" customHeight="false" outlineLevel="0" collapsed="false">
      <c r="A1" s="42"/>
      <c r="B1" s="45"/>
      <c r="C1" s="42"/>
      <c r="D1" s="42"/>
      <c r="E1" s="42"/>
      <c r="F1" s="42"/>
      <c r="G1" s="42"/>
      <c r="H1" s="42"/>
    </row>
    <row r="2" customFormat="false" ht="24" hidden="false" customHeight="false" outlineLevel="0" collapsed="false">
      <c r="A2" s="42"/>
      <c r="B2" s="40" t="s">
        <v>0</v>
      </c>
      <c r="C2" s="41"/>
      <c r="D2" s="42"/>
      <c r="E2" s="42"/>
      <c r="F2" s="42"/>
      <c r="G2" s="42"/>
      <c r="H2" s="42"/>
    </row>
    <row r="3" customFormat="false" ht="19.5" hidden="false" customHeight="false" outlineLevel="0" collapsed="false">
      <c r="A3" s="42"/>
      <c r="B3" s="43" t="s">
        <v>1</v>
      </c>
      <c r="C3" s="44"/>
      <c r="D3" s="42"/>
      <c r="E3" s="42"/>
      <c r="F3" s="42"/>
      <c r="G3" s="42"/>
      <c r="H3" s="42"/>
    </row>
    <row r="4" customFormat="false" ht="19.5" hidden="false" customHeight="false" outlineLevel="0" collapsed="false">
      <c r="A4" s="42"/>
      <c r="B4" s="45"/>
      <c r="C4" s="42"/>
      <c r="D4" s="42"/>
      <c r="E4" s="42"/>
      <c r="F4" s="42"/>
      <c r="G4" s="42"/>
      <c r="H4" s="42"/>
    </row>
    <row r="5" customFormat="false" ht="19.5" hidden="false" customHeight="false" outlineLevel="0" collapsed="false">
      <c r="A5" s="42"/>
      <c r="B5" s="46" t="s">
        <v>3</v>
      </c>
      <c r="C5" s="47"/>
      <c r="D5" s="48"/>
      <c r="E5" s="48"/>
      <c r="F5" s="48"/>
      <c r="G5" s="48"/>
      <c r="H5" s="48"/>
    </row>
    <row r="6" customFormat="false" ht="19.5" hidden="false" customHeight="false" outlineLevel="0" collapsed="false">
      <c r="A6" s="42"/>
      <c r="B6" s="50"/>
      <c r="C6" s="10"/>
      <c r="D6" s="51"/>
      <c r="E6" s="51"/>
      <c r="F6" s="51"/>
      <c r="G6" s="51"/>
      <c r="H6" s="178" t="s">
        <v>134</v>
      </c>
    </row>
    <row r="7" customFormat="false" ht="4.5" hidden="false" customHeight="true" outlineLevel="0" collapsed="false">
      <c r="A7" s="42"/>
      <c r="B7" s="89"/>
      <c r="C7" s="90"/>
      <c r="D7" s="90"/>
      <c r="E7" s="90"/>
      <c r="F7" s="90"/>
      <c r="G7" s="90"/>
      <c r="H7" s="90"/>
    </row>
    <row r="8" customFormat="false" ht="19.5" hidden="false" customHeight="false" outlineLevel="0" collapsed="false">
      <c r="A8" s="42"/>
      <c r="B8" s="56"/>
      <c r="C8" s="29"/>
      <c r="D8" s="29"/>
      <c r="E8" s="29"/>
      <c r="F8" s="29"/>
      <c r="G8" s="29"/>
      <c r="H8" s="29"/>
    </row>
    <row r="9" customFormat="false" ht="21.6" hidden="false" customHeight="true" outlineLevel="0" collapsed="false">
      <c r="A9" s="42"/>
      <c r="B9" s="57" t="s">
        <v>199</v>
      </c>
      <c r="C9" s="57"/>
      <c r="D9" s="58"/>
      <c r="E9" s="58"/>
      <c r="F9" s="58"/>
      <c r="G9" s="58"/>
      <c r="H9" s="58"/>
    </row>
    <row r="10" customFormat="false" ht="20.25" hidden="false" customHeight="false" outlineLevel="0" collapsed="false">
      <c r="A10" s="42"/>
      <c r="B10" s="59" t="s">
        <v>136</v>
      </c>
      <c r="C10" s="60"/>
      <c r="D10" s="61"/>
      <c r="E10" s="61"/>
      <c r="F10" s="61"/>
      <c r="G10" s="61"/>
      <c r="H10" s="61"/>
    </row>
    <row r="11" customFormat="false" ht="60" hidden="false" customHeight="true" outlineLevel="0" collapsed="false">
      <c r="A11" s="88"/>
      <c r="B11" s="91"/>
      <c r="C11" s="65"/>
      <c r="D11" s="65" t="s">
        <v>200</v>
      </c>
      <c r="E11" s="65" t="s">
        <v>139</v>
      </c>
      <c r="F11" s="65" t="s">
        <v>201</v>
      </c>
      <c r="G11" s="65" t="s">
        <v>202</v>
      </c>
      <c r="H11" s="65" t="s">
        <v>151</v>
      </c>
    </row>
    <row r="12" customFormat="false" ht="18" hidden="false" customHeight="true" outlineLevel="0" collapsed="false">
      <c r="A12" s="88"/>
      <c r="B12" s="66" t="s">
        <v>152</v>
      </c>
      <c r="C12" s="67" t="s">
        <v>176</v>
      </c>
      <c r="D12" s="102" t="n">
        <v>251584</v>
      </c>
      <c r="E12" s="102" t="n">
        <v>565614</v>
      </c>
      <c r="F12" s="102" t="n">
        <v>10463</v>
      </c>
      <c r="G12" s="102" t="n">
        <v>19417</v>
      </c>
      <c r="H12" s="69" t="n">
        <f aca="false">SUM(D12:G12)</f>
        <v>847078</v>
      </c>
    </row>
    <row r="13" customFormat="false" ht="18" hidden="false" customHeight="true" outlineLevel="0" collapsed="false">
      <c r="A13" s="88"/>
      <c r="B13" s="66"/>
      <c r="C13" s="70" t="s">
        <v>177</v>
      </c>
      <c r="D13" s="138"/>
      <c r="E13" s="138"/>
      <c r="F13" s="138"/>
      <c r="G13" s="138"/>
      <c r="H13" s="71" t="n">
        <f aca="false">SUM(D13:G13)</f>
        <v>0</v>
      </c>
    </row>
    <row r="14" customFormat="false" ht="18" hidden="false" customHeight="true" outlineLevel="0" collapsed="false">
      <c r="A14" s="88"/>
      <c r="B14" s="66"/>
      <c r="C14" s="70" t="s">
        <v>178</v>
      </c>
      <c r="D14" s="138"/>
      <c r="E14" s="138"/>
      <c r="F14" s="138"/>
      <c r="G14" s="138"/>
      <c r="H14" s="71" t="n">
        <f aca="false">SUM(D14:G14)</f>
        <v>0</v>
      </c>
    </row>
    <row r="15" customFormat="false" ht="18" hidden="false" customHeight="true" outlineLevel="0" collapsed="false">
      <c r="A15" s="88"/>
      <c r="B15" s="66"/>
      <c r="C15" s="70" t="s">
        <v>151</v>
      </c>
      <c r="D15" s="73" t="n">
        <f aca="false">D12+D13+D14</f>
        <v>251584</v>
      </c>
      <c r="E15" s="73" t="n">
        <f aca="false">E12+E13+E14</f>
        <v>565614</v>
      </c>
      <c r="F15" s="73" t="n">
        <f aca="false">F12+F13+F14</f>
        <v>10463</v>
      </c>
      <c r="G15" s="73" t="n">
        <f aca="false">G12+G13+G14</f>
        <v>19417</v>
      </c>
      <c r="H15" s="73" t="n">
        <f aca="false">H12+H13+H14</f>
        <v>847078</v>
      </c>
    </row>
    <row r="16" customFormat="false" ht="18" hidden="false" customHeight="true" outlineLevel="0" collapsed="false">
      <c r="A16" s="88"/>
      <c r="B16" s="74" t="s">
        <v>155</v>
      </c>
      <c r="C16" s="75" t="s">
        <v>176</v>
      </c>
      <c r="D16" s="102" t="n">
        <v>147531</v>
      </c>
      <c r="E16" s="102" t="n">
        <v>412269</v>
      </c>
      <c r="F16" s="102" t="n">
        <v>675</v>
      </c>
      <c r="G16" s="102" t="n">
        <v>2127</v>
      </c>
      <c r="H16" s="76" t="n">
        <f aca="false">SUM(D16:G16)</f>
        <v>562602</v>
      </c>
    </row>
    <row r="17" customFormat="false" ht="18" hidden="false" customHeight="true" outlineLevel="0" collapsed="false">
      <c r="A17" s="88"/>
      <c r="B17" s="74"/>
      <c r="C17" s="70" t="s">
        <v>177</v>
      </c>
      <c r="D17" s="138"/>
      <c r="E17" s="138"/>
      <c r="F17" s="138"/>
      <c r="G17" s="138"/>
      <c r="H17" s="71" t="n">
        <f aca="false">SUM(D17:G17)</f>
        <v>0</v>
      </c>
    </row>
    <row r="18" customFormat="false" ht="18" hidden="false" customHeight="true" outlineLevel="0" collapsed="false">
      <c r="A18" s="88"/>
      <c r="B18" s="74"/>
      <c r="C18" s="70" t="s">
        <v>178</v>
      </c>
      <c r="D18" s="138"/>
      <c r="E18" s="138"/>
      <c r="F18" s="138"/>
      <c r="G18" s="138"/>
      <c r="H18" s="71" t="n">
        <f aca="false">SUM(D18:G18)</f>
        <v>0</v>
      </c>
    </row>
    <row r="19" customFormat="false" ht="18" hidden="false" customHeight="true" outlineLevel="0" collapsed="false">
      <c r="A19" s="88"/>
      <c r="B19" s="74"/>
      <c r="C19" s="70" t="s">
        <v>151</v>
      </c>
      <c r="D19" s="73" t="n">
        <f aca="false">D16+D17+D18</f>
        <v>147531</v>
      </c>
      <c r="E19" s="73" t="n">
        <f aca="false">E16+E17+E18</f>
        <v>412269</v>
      </c>
      <c r="F19" s="73" t="n">
        <f aca="false">F16+F17+F18</f>
        <v>675</v>
      </c>
      <c r="G19" s="73" t="n">
        <f aca="false">G16+G17+G18</f>
        <v>2127</v>
      </c>
      <c r="H19" s="73" t="n">
        <f aca="false">H16+H17+H18</f>
        <v>562602</v>
      </c>
    </row>
    <row r="20" customFormat="false" ht="18" hidden="false" customHeight="true" outlineLevel="0" collapsed="false">
      <c r="A20" s="88"/>
      <c r="B20" s="77" t="s">
        <v>156</v>
      </c>
      <c r="C20" s="75" t="s">
        <v>176</v>
      </c>
      <c r="D20" s="102" t="n">
        <v>134736</v>
      </c>
      <c r="E20" s="102" t="n">
        <v>327446</v>
      </c>
      <c r="F20" s="102" t="n">
        <v>1532</v>
      </c>
      <c r="G20" s="102" t="n">
        <v>5209</v>
      </c>
      <c r="H20" s="76" t="n">
        <f aca="false">SUM(D20:G20)</f>
        <v>468923</v>
      </c>
    </row>
    <row r="21" customFormat="false" ht="18" hidden="false" customHeight="true" outlineLevel="0" collapsed="false">
      <c r="A21" s="88"/>
      <c r="B21" s="77"/>
      <c r="C21" s="70" t="s">
        <v>177</v>
      </c>
      <c r="D21" s="138"/>
      <c r="E21" s="138"/>
      <c r="F21" s="138"/>
      <c r="G21" s="138"/>
      <c r="H21" s="71" t="n">
        <f aca="false">SUM(D21:G21)</f>
        <v>0</v>
      </c>
    </row>
    <row r="22" customFormat="false" ht="18" hidden="false" customHeight="true" outlineLevel="0" collapsed="false">
      <c r="A22" s="88"/>
      <c r="B22" s="77"/>
      <c r="C22" s="70" t="s">
        <v>178</v>
      </c>
      <c r="D22" s="138"/>
      <c r="E22" s="138"/>
      <c r="F22" s="138"/>
      <c r="G22" s="138"/>
      <c r="H22" s="71" t="n">
        <f aca="false">SUM(D22:G22)</f>
        <v>0</v>
      </c>
    </row>
    <row r="23" customFormat="false" ht="18" hidden="false" customHeight="true" outlineLevel="0" collapsed="false">
      <c r="A23" s="88"/>
      <c r="B23" s="77"/>
      <c r="C23" s="70" t="s">
        <v>151</v>
      </c>
      <c r="D23" s="73" t="n">
        <f aca="false">D20+D21+D22</f>
        <v>134736</v>
      </c>
      <c r="E23" s="73" t="n">
        <f aca="false">E20+E21+E22</f>
        <v>327446</v>
      </c>
      <c r="F23" s="73" t="n">
        <f aca="false">F20+F21+F22</f>
        <v>1532</v>
      </c>
      <c r="G23" s="73" t="n">
        <f aca="false">G20+G21+G22</f>
        <v>5209</v>
      </c>
      <c r="H23" s="73" t="n">
        <f aca="false">H20+H21+H22</f>
        <v>468923</v>
      </c>
    </row>
    <row r="24" customFormat="false" ht="18" hidden="false" customHeight="true" outlineLevel="0" collapsed="false">
      <c r="A24" s="88"/>
      <c r="B24" s="77" t="s">
        <v>157</v>
      </c>
      <c r="C24" s="75" t="s">
        <v>176</v>
      </c>
      <c r="D24" s="102" t="n">
        <v>171435</v>
      </c>
      <c r="E24" s="102" t="n">
        <v>367453</v>
      </c>
      <c r="F24" s="102" t="n">
        <v>1607</v>
      </c>
      <c r="G24" s="102" t="n">
        <v>5097</v>
      </c>
      <c r="H24" s="76" t="n">
        <f aca="false">SUM(D24:G24)</f>
        <v>545592</v>
      </c>
    </row>
    <row r="25" customFormat="false" ht="18" hidden="false" customHeight="true" outlineLevel="0" collapsed="false">
      <c r="A25" s="88"/>
      <c r="B25" s="77"/>
      <c r="C25" s="70" t="s">
        <v>177</v>
      </c>
      <c r="D25" s="138"/>
      <c r="E25" s="138"/>
      <c r="F25" s="138"/>
      <c r="G25" s="138"/>
      <c r="H25" s="71" t="n">
        <f aca="false">SUM(D25:G25)</f>
        <v>0</v>
      </c>
    </row>
    <row r="26" customFormat="false" ht="18" hidden="false" customHeight="true" outlineLevel="0" collapsed="false">
      <c r="A26" s="88"/>
      <c r="B26" s="77"/>
      <c r="C26" s="70" t="s">
        <v>178</v>
      </c>
      <c r="D26" s="138"/>
      <c r="E26" s="138"/>
      <c r="F26" s="138"/>
      <c r="G26" s="138"/>
      <c r="H26" s="71" t="n">
        <f aca="false">SUM(D26:G26)</f>
        <v>0</v>
      </c>
    </row>
    <row r="27" customFormat="false" ht="18" hidden="false" customHeight="true" outlineLevel="0" collapsed="false">
      <c r="A27" s="88"/>
      <c r="B27" s="77"/>
      <c r="C27" s="70" t="s">
        <v>151</v>
      </c>
      <c r="D27" s="73" t="n">
        <f aca="false">D24+D25+D26</f>
        <v>171435</v>
      </c>
      <c r="E27" s="73" t="n">
        <f aca="false">E24+E25+E26</f>
        <v>367453</v>
      </c>
      <c r="F27" s="73" t="n">
        <f aca="false">F24+F25+F26</f>
        <v>1607</v>
      </c>
      <c r="G27" s="73" t="n">
        <f aca="false">G24+G25+G26</f>
        <v>5097</v>
      </c>
      <c r="H27" s="73" t="n">
        <f aca="false">H24+H25+H26</f>
        <v>545592</v>
      </c>
    </row>
    <row r="28" customFormat="false" ht="18" hidden="false" customHeight="true" outlineLevel="0" collapsed="false">
      <c r="A28" s="88"/>
      <c r="B28" s="77" t="s">
        <v>158</v>
      </c>
      <c r="C28" s="75" t="s">
        <v>176</v>
      </c>
      <c r="D28" s="102" t="n">
        <v>141995</v>
      </c>
      <c r="E28" s="102" t="n">
        <v>286923</v>
      </c>
      <c r="F28" s="102" t="n">
        <v>1196</v>
      </c>
      <c r="G28" s="102" t="n">
        <v>2070</v>
      </c>
      <c r="H28" s="76" t="n">
        <f aca="false">SUM(D28:G28)</f>
        <v>432184</v>
      </c>
    </row>
    <row r="29" customFormat="false" ht="18" hidden="false" customHeight="true" outlineLevel="0" collapsed="false">
      <c r="A29" s="88"/>
      <c r="B29" s="77"/>
      <c r="C29" s="70" t="s">
        <v>177</v>
      </c>
      <c r="D29" s="138"/>
      <c r="E29" s="138"/>
      <c r="F29" s="138"/>
      <c r="G29" s="138"/>
      <c r="H29" s="71" t="n">
        <f aca="false">SUM(D29:G29)</f>
        <v>0</v>
      </c>
    </row>
    <row r="30" customFormat="false" ht="18" hidden="false" customHeight="true" outlineLevel="0" collapsed="false">
      <c r="A30" s="88"/>
      <c r="B30" s="77"/>
      <c r="C30" s="70" t="s">
        <v>178</v>
      </c>
      <c r="D30" s="138"/>
      <c r="E30" s="138"/>
      <c r="F30" s="138"/>
      <c r="G30" s="138"/>
      <c r="H30" s="71" t="n">
        <f aca="false">SUM(D30:G30)</f>
        <v>0</v>
      </c>
    </row>
    <row r="31" customFormat="false" ht="18" hidden="false" customHeight="true" outlineLevel="0" collapsed="false">
      <c r="A31" s="88"/>
      <c r="B31" s="77"/>
      <c r="C31" s="70" t="s">
        <v>151</v>
      </c>
      <c r="D31" s="73" t="n">
        <f aca="false">D28+D29+D30</f>
        <v>141995</v>
      </c>
      <c r="E31" s="73" t="n">
        <f aca="false">E28+E29+E30</f>
        <v>286923</v>
      </c>
      <c r="F31" s="73" t="n">
        <f aca="false">F28+F29+F30</f>
        <v>1196</v>
      </c>
      <c r="G31" s="73" t="n">
        <f aca="false">G28+G29+G30</f>
        <v>2070</v>
      </c>
      <c r="H31" s="73" t="n">
        <f aca="false">H28+H29+H30</f>
        <v>432184</v>
      </c>
    </row>
    <row r="32" customFormat="false" ht="18" hidden="false" customHeight="true" outlineLevel="0" collapsed="false">
      <c r="A32" s="88"/>
      <c r="B32" s="77" t="s">
        <v>159</v>
      </c>
      <c r="C32" s="75" t="s">
        <v>176</v>
      </c>
      <c r="D32" s="102" t="n">
        <v>68562</v>
      </c>
      <c r="E32" s="102" t="n">
        <v>157308</v>
      </c>
      <c r="F32" s="102" t="n">
        <v>530</v>
      </c>
      <c r="G32" s="102" t="n">
        <v>1591</v>
      </c>
      <c r="H32" s="76" t="n">
        <f aca="false">SUM(D32:G32)</f>
        <v>227991</v>
      </c>
    </row>
    <row r="33" customFormat="false" ht="18" hidden="false" customHeight="true" outlineLevel="0" collapsed="false">
      <c r="A33" s="88"/>
      <c r="B33" s="77"/>
      <c r="C33" s="70" t="s">
        <v>177</v>
      </c>
      <c r="D33" s="138"/>
      <c r="E33" s="138"/>
      <c r="F33" s="138"/>
      <c r="G33" s="138"/>
      <c r="H33" s="71" t="n">
        <f aca="false">SUM(D33:G33)</f>
        <v>0</v>
      </c>
    </row>
    <row r="34" customFormat="false" ht="18" hidden="false" customHeight="true" outlineLevel="0" collapsed="false">
      <c r="A34" s="88"/>
      <c r="B34" s="77"/>
      <c r="C34" s="70" t="s">
        <v>178</v>
      </c>
      <c r="D34" s="138"/>
      <c r="E34" s="138"/>
      <c r="F34" s="138"/>
      <c r="G34" s="138"/>
      <c r="H34" s="71" t="n">
        <f aca="false">SUM(D34:G34)</f>
        <v>0</v>
      </c>
    </row>
    <row r="35" customFormat="false" ht="18" hidden="false" customHeight="true" outlineLevel="0" collapsed="false">
      <c r="A35" s="88"/>
      <c r="B35" s="77"/>
      <c r="C35" s="70" t="s">
        <v>151</v>
      </c>
      <c r="D35" s="73" t="n">
        <f aca="false">D32+D33+D34</f>
        <v>68562</v>
      </c>
      <c r="E35" s="73" t="n">
        <f aca="false">E32+E33+E34</f>
        <v>157308</v>
      </c>
      <c r="F35" s="73" t="n">
        <f aca="false">F32+F33+F34</f>
        <v>530</v>
      </c>
      <c r="G35" s="73" t="n">
        <f aca="false">G32+G33+G34</f>
        <v>1591</v>
      </c>
      <c r="H35" s="73" t="n">
        <f aca="false">H32+H33+H34</f>
        <v>227991</v>
      </c>
    </row>
    <row r="36" customFormat="false" ht="18" hidden="false" customHeight="true" outlineLevel="0" collapsed="false">
      <c r="A36" s="88"/>
      <c r="B36" s="77" t="s">
        <v>160</v>
      </c>
      <c r="C36" s="75" t="s">
        <v>176</v>
      </c>
      <c r="D36" s="102" t="n">
        <v>349667</v>
      </c>
      <c r="E36" s="102" t="n">
        <v>978679</v>
      </c>
      <c r="F36" s="102" t="n">
        <v>3883</v>
      </c>
      <c r="G36" s="102" t="n">
        <v>6188</v>
      </c>
      <c r="H36" s="76" t="n">
        <f aca="false">SUM(D36:G36)</f>
        <v>1338417</v>
      </c>
    </row>
    <row r="37" customFormat="false" ht="18" hidden="false" customHeight="true" outlineLevel="0" collapsed="false">
      <c r="A37" s="88"/>
      <c r="B37" s="77"/>
      <c r="C37" s="70" t="s">
        <v>177</v>
      </c>
      <c r="D37" s="138"/>
      <c r="E37" s="138"/>
      <c r="F37" s="138"/>
      <c r="G37" s="138"/>
      <c r="H37" s="71" t="n">
        <f aca="false">SUM(D37:G37)</f>
        <v>0</v>
      </c>
    </row>
    <row r="38" customFormat="false" ht="18" hidden="false" customHeight="true" outlineLevel="0" collapsed="false">
      <c r="A38" s="88"/>
      <c r="B38" s="77"/>
      <c r="C38" s="70" t="s">
        <v>178</v>
      </c>
      <c r="D38" s="138"/>
      <c r="E38" s="138"/>
      <c r="F38" s="138"/>
      <c r="G38" s="138"/>
      <c r="H38" s="71" t="n">
        <f aca="false">SUM(D38:G38)</f>
        <v>0</v>
      </c>
    </row>
    <row r="39" customFormat="false" ht="18" hidden="false" customHeight="true" outlineLevel="0" collapsed="false">
      <c r="A39" s="88"/>
      <c r="B39" s="77"/>
      <c r="C39" s="70" t="s">
        <v>151</v>
      </c>
      <c r="D39" s="73" t="n">
        <f aca="false">D36+D37+D38</f>
        <v>349667</v>
      </c>
      <c r="E39" s="73" t="n">
        <f aca="false">E36+E37+E38</f>
        <v>978679</v>
      </c>
      <c r="F39" s="73" t="n">
        <f aca="false">F36+F37+F38</f>
        <v>3883</v>
      </c>
      <c r="G39" s="73" t="n">
        <f aca="false">G36+G37+G38</f>
        <v>6188</v>
      </c>
      <c r="H39" s="73" t="n">
        <f aca="false">H36+H37+H38</f>
        <v>1338417</v>
      </c>
    </row>
    <row r="40" customFormat="false" ht="18" hidden="false" customHeight="true" outlineLevel="0" collapsed="false">
      <c r="A40" s="88"/>
      <c r="B40" s="77" t="s">
        <v>161</v>
      </c>
      <c r="C40" s="75" t="s">
        <v>176</v>
      </c>
      <c r="D40" s="102" t="n">
        <v>336930</v>
      </c>
      <c r="E40" s="102" t="n">
        <v>818458</v>
      </c>
      <c r="F40" s="102" t="n">
        <v>342</v>
      </c>
      <c r="G40" s="102" t="n">
        <v>7985</v>
      </c>
      <c r="H40" s="71" t="n">
        <f aca="false">SUM(D40:G40)</f>
        <v>1163715</v>
      </c>
    </row>
    <row r="41" customFormat="false" ht="18" hidden="false" customHeight="true" outlineLevel="0" collapsed="false">
      <c r="A41" s="88"/>
      <c r="B41" s="77"/>
      <c r="C41" s="70" t="s">
        <v>177</v>
      </c>
      <c r="D41" s="138"/>
      <c r="E41" s="138"/>
      <c r="F41" s="138"/>
      <c r="G41" s="138"/>
      <c r="H41" s="71" t="n">
        <f aca="false">SUM(D41:G41)</f>
        <v>0</v>
      </c>
    </row>
    <row r="42" customFormat="false" ht="18" hidden="false" customHeight="true" outlineLevel="0" collapsed="false">
      <c r="A42" s="88"/>
      <c r="B42" s="77"/>
      <c r="C42" s="70" t="s">
        <v>178</v>
      </c>
      <c r="D42" s="138"/>
      <c r="E42" s="138"/>
      <c r="F42" s="138"/>
      <c r="G42" s="138"/>
      <c r="H42" s="71" t="n">
        <f aca="false">SUM(D42:G42)</f>
        <v>0</v>
      </c>
    </row>
    <row r="43" customFormat="false" ht="18" hidden="false" customHeight="true" outlineLevel="0" collapsed="false">
      <c r="A43" s="88"/>
      <c r="B43" s="77"/>
      <c r="C43" s="70" t="s">
        <v>151</v>
      </c>
      <c r="D43" s="73" t="n">
        <f aca="false">D40+D41+D42</f>
        <v>336930</v>
      </c>
      <c r="E43" s="73" t="n">
        <f aca="false">E40+E41+E42</f>
        <v>818458</v>
      </c>
      <c r="F43" s="73" t="n">
        <f aca="false">F40+F41+F42</f>
        <v>342</v>
      </c>
      <c r="G43" s="73" t="n">
        <f aca="false">G40+G41+G42</f>
        <v>7985</v>
      </c>
      <c r="H43" s="73" t="n">
        <f aca="false">H40+H41+H42</f>
        <v>1163715</v>
      </c>
    </row>
    <row r="44" customFormat="false" ht="18" hidden="false" customHeight="true" outlineLevel="0" collapsed="false">
      <c r="A44" s="88"/>
      <c r="B44" s="80" t="s">
        <v>162</v>
      </c>
      <c r="C44" s="75" t="s">
        <v>176</v>
      </c>
      <c r="D44" s="76" t="n">
        <f aca="false">D12+D16+D20+D24+D28+D32+D36+D40</f>
        <v>1602440</v>
      </c>
      <c r="E44" s="76" t="n">
        <f aca="false">E12+E16+E20+E24+E28+E32+E36+E40</f>
        <v>3914150</v>
      </c>
      <c r="F44" s="76" t="n">
        <f aca="false">F12+F16+F20+F24+F28+F32+F36+F40</f>
        <v>20228</v>
      </c>
      <c r="G44" s="76" t="n">
        <f aca="false">G12+G16+G20+G24+G28+G32+G36+G40</f>
        <v>49684</v>
      </c>
      <c r="H44" s="76" t="n">
        <f aca="false">H12+H16+H20+H24+H28+H32+H36+H40</f>
        <v>5586502</v>
      </c>
    </row>
    <row r="45" customFormat="false" ht="18" hidden="false" customHeight="true" outlineLevel="0" collapsed="false">
      <c r="A45" s="88"/>
      <c r="B45" s="80"/>
      <c r="C45" s="70" t="s">
        <v>177</v>
      </c>
      <c r="D45" s="71" t="n">
        <f aca="false">D13+D17+D21+D25+D29+D33+D37+D41</f>
        <v>0</v>
      </c>
      <c r="E45" s="71" t="n">
        <f aca="false">E13+E17+E21+E25+E29+E33+E37+E41</f>
        <v>0</v>
      </c>
      <c r="F45" s="71" t="n">
        <f aca="false">F13+F17+F21+F25+F29+F33+F37+F41</f>
        <v>0</v>
      </c>
      <c r="G45" s="71" t="n">
        <f aca="false">G13+G17+G21+G25+G29+G33+G37+G41</f>
        <v>0</v>
      </c>
      <c r="H45" s="71" t="n">
        <f aca="false">H13+H17+H21+H25+H29+H33+H37+H41</f>
        <v>0</v>
      </c>
    </row>
    <row r="46" customFormat="false" ht="18" hidden="false" customHeight="true" outlineLevel="0" collapsed="false">
      <c r="A46" s="88"/>
      <c r="B46" s="80"/>
      <c r="C46" s="70" t="s">
        <v>178</v>
      </c>
      <c r="D46" s="71" t="n">
        <f aca="false">D14+D18+D22+D26+D30+D34+D38+D42</f>
        <v>0</v>
      </c>
      <c r="E46" s="71" t="n">
        <f aca="false">E14+E18+E22+E26+E30+E34+E38+E42</f>
        <v>0</v>
      </c>
      <c r="F46" s="71" t="n">
        <f aca="false">F14+F18+F22+F26+F30+F34+F38+F42</f>
        <v>0</v>
      </c>
      <c r="G46" s="71" t="n">
        <f aca="false">G14+G18+G22+G26+G30+G34+G38+G42</f>
        <v>0</v>
      </c>
      <c r="H46" s="71" t="n">
        <f aca="false">H14+H18+H22+H26+H30+H34+H38+H42</f>
        <v>0</v>
      </c>
    </row>
    <row r="47" customFormat="false" ht="18" hidden="false" customHeight="true" outlineLevel="0" collapsed="false">
      <c r="A47" s="88"/>
      <c r="B47" s="80"/>
      <c r="C47" s="81" t="s">
        <v>151</v>
      </c>
      <c r="D47" s="82" t="n">
        <f aca="false">D15+D19+D23+D27+D31+D35+D39+D43</f>
        <v>1602440</v>
      </c>
      <c r="E47" s="82" t="n">
        <f aca="false">E15+E19+E23+E27+E31+E35+E39+E43</f>
        <v>3914150</v>
      </c>
      <c r="F47" s="82" t="n">
        <f aca="false">F15+F19+F23+F27+F31+F35+F39+F43</f>
        <v>20228</v>
      </c>
      <c r="G47" s="82" t="n">
        <f aca="false">G15+G19+G23+G27+G31+G35+G39+G43</f>
        <v>49684</v>
      </c>
      <c r="H47" s="82" t="n">
        <f aca="false">H15+H19+H23+H27+H31+H35+H39+H43</f>
        <v>5586502</v>
      </c>
    </row>
    <row r="48" customFormat="false" ht="18" hidden="false" customHeight="true" outlineLevel="0" collapsed="false">
      <c r="A48" s="88"/>
      <c r="B48" s="58"/>
      <c r="C48" s="70"/>
      <c r="D48" s="71"/>
      <c r="E48" s="71"/>
      <c r="F48" s="71"/>
      <c r="G48" s="71"/>
      <c r="H48" s="71"/>
    </row>
    <row r="49" customFormat="false" ht="19.5" hidden="false" customHeight="false" outlineLevel="0" collapsed="false">
      <c r="A49" s="88"/>
      <c r="B49" s="84" t="s">
        <v>163</v>
      </c>
      <c r="C49" s="85"/>
      <c r="D49" s="85"/>
      <c r="E49" s="85"/>
      <c r="F49" s="85"/>
      <c r="G49" s="85"/>
      <c r="H49" s="85"/>
    </row>
    <row r="50" customFormat="false" ht="19.5" hidden="false" customHeight="false" outlineLevel="0" collapsed="false">
      <c r="A50" s="88"/>
      <c r="B50" s="84"/>
      <c r="C50" s="85"/>
      <c r="D50" s="85"/>
      <c r="E50" s="85"/>
      <c r="F50" s="85"/>
      <c r="G50" s="85"/>
      <c r="H50" s="85"/>
    </row>
    <row r="51" customFormat="false" ht="19.5" hidden="false" customHeight="false" outlineLevel="0" collapsed="false">
      <c r="A51" s="88"/>
      <c r="B51" s="114"/>
      <c r="C51" s="88"/>
      <c r="D51" s="88"/>
      <c r="E51" s="88"/>
      <c r="F51" s="88"/>
      <c r="G51" s="88"/>
      <c r="H51" s="88"/>
    </row>
    <row r="60" customFormat="false" ht="19.5" hidden="false" customHeight="false" outlineLevel="0" collapsed="false">
      <c r="B60" s="86"/>
      <c r="C60" s="87"/>
    </row>
  </sheetData>
  <mergeCells count="9">
    <mergeCell ref="B12:B15"/>
    <mergeCell ref="B16:B19"/>
    <mergeCell ref="B20:B23"/>
    <mergeCell ref="B24:B27"/>
    <mergeCell ref="B28:B31"/>
    <mergeCell ref="B32:B35"/>
    <mergeCell ref="B36:B39"/>
    <mergeCell ref="B40:B43"/>
    <mergeCell ref="B44:B47"/>
  </mergeCells>
  <hyperlinks>
    <hyperlink ref="H6"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4" activeCellId="0" sqref="N4"/>
    </sheetView>
  </sheetViews>
  <sheetFormatPr defaultColWidth="11.41796875" defaultRowHeight="19.5" zeroHeight="false" outlineLevelRow="0" outlineLevelCol="0"/>
  <cols>
    <col collapsed="false" customWidth="true" hidden="false" outlineLevel="0" max="1" min="1" style="36" width="1.7"/>
    <col collapsed="false" customWidth="true" hidden="false" outlineLevel="0" max="2" min="2" style="37" width="10.28"/>
    <col collapsed="false" customWidth="true" hidden="false" outlineLevel="0" max="3" min="3" style="36" width="10.28"/>
    <col collapsed="false" customWidth="true" hidden="false" outlineLevel="0" max="12" min="4" style="36" width="19.99"/>
    <col collapsed="false" customWidth="true" hidden="false" outlineLevel="0" max="13" min="13" style="36" width="20.13"/>
    <col collapsed="false" customWidth="true" hidden="false" outlineLevel="0" max="14" min="14" style="36" width="19.99"/>
    <col collapsed="false" customWidth="false" hidden="false" outlineLevel="0" max="257" min="15" style="36" width="11.42"/>
  </cols>
  <sheetData>
    <row r="1" customFormat="false" ht="19.5" hidden="false" customHeight="false" outlineLevel="0" collapsed="false">
      <c r="A1" s="42"/>
      <c r="B1" s="45"/>
      <c r="C1" s="42"/>
      <c r="D1" s="42"/>
      <c r="E1" s="42"/>
      <c r="F1" s="42"/>
      <c r="G1" s="42"/>
      <c r="H1" s="42"/>
      <c r="I1" s="42"/>
      <c r="J1" s="42"/>
      <c r="K1" s="42"/>
      <c r="L1" s="42"/>
      <c r="M1" s="42"/>
      <c r="N1" s="42"/>
      <c r="O1" s="42"/>
    </row>
    <row r="2" customFormat="false" ht="24" hidden="false" customHeight="false" outlineLevel="0" collapsed="false">
      <c r="A2" s="42"/>
      <c r="B2" s="40" t="s">
        <v>0</v>
      </c>
      <c r="C2" s="41"/>
      <c r="D2" s="41"/>
      <c r="E2" s="42"/>
      <c r="F2" s="42"/>
      <c r="G2" s="42"/>
      <c r="H2" s="42"/>
      <c r="I2" s="42"/>
      <c r="J2" s="42"/>
      <c r="K2" s="42"/>
      <c r="L2" s="42"/>
      <c r="M2" s="42"/>
      <c r="N2" s="42"/>
      <c r="O2" s="42"/>
    </row>
    <row r="3" customFormat="false" ht="19.5" hidden="false" customHeight="false" outlineLevel="0" collapsed="false">
      <c r="A3" s="42"/>
      <c r="B3" s="43" t="s">
        <v>1</v>
      </c>
      <c r="C3" s="44"/>
      <c r="D3" s="44"/>
      <c r="E3" s="42"/>
      <c r="F3" s="42"/>
      <c r="G3" s="42"/>
      <c r="H3" s="42"/>
      <c r="I3" s="42"/>
      <c r="J3" s="42"/>
      <c r="K3" s="42"/>
      <c r="L3" s="42"/>
      <c r="M3" s="42"/>
      <c r="N3" s="42"/>
      <c r="O3" s="42"/>
    </row>
    <row r="4" customFormat="false" ht="19.5" hidden="false" customHeight="false" outlineLevel="0" collapsed="false">
      <c r="A4" s="42"/>
      <c r="B4" s="45"/>
      <c r="C4" s="42"/>
      <c r="D4" s="42"/>
      <c r="E4" s="42"/>
      <c r="F4" s="42"/>
      <c r="G4" s="42"/>
      <c r="H4" s="42"/>
      <c r="I4" s="42"/>
      <c r="J4" s="42"/>
      <c r="K4" s="42"/>
      <c r="L4" s="42"/>
      <c r="M4" s="42"/>
      <c r="N4" s="42"/>
      <c r="O4" s="42"/>
    </row>
    <row r="5" customFormat="false" ht="19.5" hidden="false" customHeight="false" outlineLevel="0" collapsed="false">
      <c r="A5" s="42"/>
      <c r="B5" s="46" t="s">
        <v>3</v>
      </c>
      <c r="C5" s="47"/>
      <c r="D5" s="47"/>
      <c r="E5" s="48"/>
      <c r="F5" s="48"/>
      <c r="G5" s="48"/>
      <c r="H5" s="48"/>
      <c r="I5" s="48"/>
      <c r="J5" s="48"/>
      <c r="K5" s="48"/>
      <c r="L5" s="48"/>
      <c r="M5" s="48"/>
      <c r="N5" s="48"/>
      <c r="O5" s="48"/>
    </row>
    <row r="6" customFormat="false" ht="19.5" hidden="false" customHeight="false" outlineLevel="0" collapsed="false">
      <c r="A6" s="42"/>
      <c r="B6" s="50"/>
      <c r="C6" s="10"/>
      <c r="D6" s="10"/>
      <c r="E6" s="51"/>
      <c r="F6" s="51"/>
      <c r="G6" s="51"/>
      <c r="H6" s="51"/>
      <c r="I6" s="51"/>
      <c r="J6" s="51"/>
      <c r="K6" s="51"/>
      <c r="L6" s="51"/>
      <c r="M6" s="51"/>
      <c r="N6" s="53" t="s">
        <v>134</v>
      </c>
      <c r="O6" s="51"/>
    </row>
    <row r="7" customFormat="false" ht="4.5" hidden="false" customHeight="true" outlineLevel="0" collapsed="false">
      <c r="A7" s="42"/>
      <c r="B7" s="89"/>
      <c r="C7" s="90"/>
      <c r="D7" s="90"/>
      <c r="E7" s="90"/>
      <c r="F7" s="90"/>
      <c r="G7" s="90"/>
      <c r="H7" s="90"/>
      <c r="I7" s="90"/>
      <c r="J7" s="90"/>
      <c r="K7" s="90"/>
      <c r="L7" s="90"/>
      <c r="M7" s="90"/>
      <c r="N7" s="90"/>
      <c r="O7" s="179"/>
    </row>
    <row r="8" customFormat="false" ht="19.5" hidden="false" customHeight="false" outlineLevel="0" collapsed="false">
      <c r="A8" s="29"/>
      <c r="B8" s="56"/>
      <c r="C8" s="29"/>
      <c r="D8" s="29"/>
      <c r="E8" s="29"/>
      <c r="F8" s="29"/>
      <c r="G8" s="29"/>
      <c r="H8" s="29"/>
      <c r="I8" s="29"/>
      <c r="J8" s="29"/>
      <c r="K8" s="29"/>
      <c r="L8" s="29"/>
      <c r="M8" s="29"/>
      <c r="N8" s="29"/>
      <c r="O8" s="42"/>
    </row>
    <row r="9" customFormat="false" ht="21.6" hidden="false" customHeight="true" outlineLevel="0" collapsed="false">
      <c r="A9" s="29"/>
      <c r="B9" s="57" t="s">
        <v>203</v>
      </c>
      <c r="C9" s="57"/>
      <c r="D9" s="57"/>
      <c r="E9" s="58"/>
      <c r="F9" s="58"/>
      <c r="G9" s="58"/>
      <c r="H9" s="58"/>
      <c r="I9" s="58"/>
      <c r="J9" s="58"/>
      <c r="K9" s="58"/>
      <c r="L9" s="58"/>
      <c r="M9" s="58"/>
      <c r="N9" s="58"/>
      <c r="O9" s="150"/>
    </row>
    <row r="10" customFormat="false" ht="20.25" hidden="false" customHeight="false" outlineLevel="0" collapsed="false">
      <c r="A10" s="29"/>
      <c r="B10" s="59" t="s">
        <v>136</v>
      </c>
      <c r="C10" s="60"/>
      <c r="D10" s="60"/>
      <c r="E10" s="61"/>
      <c r="F10" s="61"/>
      <c r="G10" s="61"/>
      <c r="H10" s="61"/>
      <c r="I10" s="61"/>
      <c r="J10" s="61"/>
      <c r="K10" s="61"/>
      <c r="L10" s="61"/>
      <c r="M10" s="61"/>
      <c r="N10" s="61"/>
      <c r="O10" s="151"/>
    </row>
    <row r="11" customFormat="false" ht="60" hidden="false" customHeight="true" outlineLevel="0" collapsed="false">
      <c r="A11" s="85"/>
      <c r="B11" s="91"/>
      <c r="C11" s="65"/>
      <c r="D11" s="100" t="s">
        <v>181</v>
      </c>
      <c r="E11" s="65" t="s">
        <v>204</v>
      </c>
      <c r="F11" s="65" t="s">
        <v>139</v>
      </c>
      <c r="G11" s="65" t="s">
        <v>140</v>
      </c>
      <c r="H11" s="65" t="s">
        <v>141</v>
      </c>
      <c r="I11" s="65" t="s">
        <v>142</v>
      </c>
      <c r="J11" s="65" t="s">
        <v>143</v>
      </c>
      <c r="K11" s="65" t="s">
        <v>205</v>
      </c>
      <c r="L11" s="65" t="s">
        <v>145</v>
      </c>
      <c r="M11" s="100" t="s">
        <v>150</v>
      </c>
      <c r="N11" s="65" t="s">
        <v>151</v>
      </c>
      <c r="O11" s="152"/>
    </row>
    <row r="12" customFormat="false" ht="18" hidden="false" customHeight="true" outlineLevel="0" collapsed="false">
      <c r="A12" s="85"/>
      <c r="B12" s="118" t="s">
        <v>152</v>
      </c>
      <c r="C12" s="67" t="s">
        <v>153</v>
      </c>
      <c r="D12" s="102"/>
      <c r="E12" s="102" t="n">
        <v>927</v>
      </c>
      <c r="F12" s="102" t="n">
        <v>2192</v>
      </c>
      <c r="G12" s="102" t="n">
        <v>70</v>
      </c>
      <c r="H12" s="102" t="n">
        <v>13</v>
      </c>
      <c r="I12" s="102" t="n">
        <v>1</v>
      </c>
      <c r="J12" s="102"/>
      <c r="K12" s="102"/>
      <c r="L12" s="102"/>
      <c r="M12" s="102"/>
      <c r="N12" s="69" t="n">
        <f aca="false">SUM(D12:M12)</f>
        <v>3203</v>
      </c>
      <c r="O12" s="153"/>
    </row>
    <row r="13" customFormat="false" ht="18" hidden="false" customHeight="true" outlineLevel="0" collapsed="false">
      <c r="A13" s="85"/>
      <c r="B13" s="118"/>
      <c r="C13" s="70" t="s">
        <v>154</v>
      </c>
      <c r="D13" s="102"/>
      <c r="E13" s="102" t="n">
        <v>950</v>
      </c>
      <c r="F13" s="102" t="n">
        <v>2124</v>
      </c>
      <c r="G13" s="102" t="n">
        <v>78</v>
      </c>
      <c r="H13" s="102" t="n">
        <v>6</v>
      </c>
      <c r="I13" s="102" t="n">
        <v>7</v>
      </c>
      <c r="J13" s="102"/>
      <c r="K13" s="102"/>
      <c r="L13" s="102" t="n">
        <v>1</v>
      </c>
      <c r="M13" s="102"/>
      <c r="N13" s="71" t="n">
        <f aca="false">SUM(D13:M13)</f>
        <v>3166</v>
      </c>
      <c r="O13" s="153"/>
    </row>
    <row r="14" customFormat="false" ht="18" hidden="false" customHeight="true" outlineLevel="0" collapsed="false">
      <c r="A14" s="85"/>
      <c r="B14" s="118"/>
      <c r="C14" s="70" t="s">
        <v>151</v>
      </c>
      <c r="D14" s="109"/>
      <c r="E14" s="180" t="n">
        <f aca="false">E12+E13</f>
        <v>1877</v>
      </c>
      <c r="F14" s="180" t="n">
        <f aca="false">F12+F13</f>
        <v>4316</v>
      </c>
      <c r="G14" s="71" t="n">
        <f aca="false">G12+G13</f>
        <v>148</v>
      </c>
      <c r="H14" s="71" t="n">
        <f aca="false">H12+H13</f>
        <v>19</v>
      </c>
      <c r="I14" s="71" t="n">
        <f aca="false">I12+I13</f>
        <v>8</v>
      </c>
      <c r="J14" s="71" t="n">
        <f aca="false">J12+J13</f>
        <v>0</v>
      </c>
      <c r="K14" s="71" t="n">
        <f aca="false">K12+K13</f>
        <v>0</v>
      </c>
      <c r="L14" s="71" t="n">
        <f aca="false">L12+L13</f>
        <v>1</v>
      </c>
      <c r="M14" s="71" t="n">
        <f aca="false">M12+M13</f>
        <v>0</v>
      </c>
      <c r="N14" s="71" t="n">
        <f aca="false">N12+N13</f>
        <v>6369</v>
      </c>
      <c r="O14" s="153"/>
    </row>
    <row r="15" customFormat="false" ht="18" hidden="false" customHeight="true" outlineLevel="0" collapsed="false">
      <c r="A15" s="85"/>
      <c r="B15" s="74" t="s">
        <v>155</v>
      </c>
      <c r="C15" s="75" t="s">
        <v>153</v>
      </c>
      <c r="D15" s="142" t="n">
        <v>21</v>
      </c>
      <c r="E15" s="142" t="n">
        <v>1536</v>
      </c>
      <c r="F15" s="142" t="n">
        <v>2821</v>
      </c>
      <c r="G15" s="142" t="n">
        <v>74</v>
      </c>
      <c r="H15" s="142" t="n">
        <v>12</v>
      </c>
      <c r="I15" s="142" t="n">
        <v>3</v>
      </c>
      <c r="J15" s="142" t="n">
        <v>45</v>
      </c>
      <c r="K15" s="142" t="n">
        <v>6</v>
      </c>
      <c r="L15" s="142" t="n">
        <v>11</v>
      </c>
      <c r="M15" s="142"/>
      <c r="N15" s="76" t="n">
        <f aca="false">SUM(D15:M15)</f>
        <v>4529</v>
      </c>
      <c r="O15" s="153"/>
    </row>
    <row r="16" customFormat="false" ht="18" hidden="false" customHeight="true" outlineLevel="0" collapsed="false">
      <c r="A16" s="85"/>
      <c r="B16" s="74"/>
      <c r="C16" s="70" t="s">
        <v>154</v>
      </c>
      <c r="D16" s="144" t="n">
        <v>29</v>
      </c>
      <c r="E16" s="144" t="n">
        <v>1691</v>
      </c>
      <c r="F16" s="144" t="n">
        <v>3137</v>
      </c>
      <c r="G16" s="144" t="n">
        <v>57</v>
      </c>
      <c r="H16" s="144" t="n">
        <v>5</v>
      </c>
      <c r="I16" s="144" t="n">
        <v>2</v>
      </c>
      <c r="J16" s="144" t="n">
        <v>49</v>
      </c>
      <c r="K16" s="144" t="n">
        <v>2</v>
      </c>
      <c r="L16" s="144" t="n">
        <v>4</v>
      </c>
      <c r="M16" s="144"/>
      <c r="N16" s="71" t="n">
        <f aca="false">SUM(D16:M16)</f>
        <v>4976</v>
      </c>
      <c r="O16" s="153"/>
    </row>
    <row r="17" customFormat="false" ht="18" hidden="false" customHeight="true" outlineLevel="0" collapsed="false">
      <c r="A17" s="85"/>
      <c r="B17" s="74"/>
      <c r="C17" s="146" t="s">
        <v>151</v>
      </c>
      <c r="D17" s="106" t="n">
        <f aca="false">D15+D16</f>
        <v>50</v>
      </c>
      <c r="E17" s="181" t="n">
        <f aca="false">E15+E16</f>
        <v>3227</v>
      </c>
      <c r="F17" s="181" t="n">
        <f aca="false">F15+F16</f>
        <v>5958</v>
      </c>
      <c r="G17" s="73" t="n">
        <f aca="false">G15+G16</f>
        <v>131</v>
      </c>
      <c r="H17" s="73" t="n">
        <f aca="false">H15+H16</f>
        <v>17</v>
      </c>
      <c r="I17" s="73" t="n">
        <f aca="false">I15+I16</f>
        <v>5</v>
      </c>
      <c r="J17" s="73" t="n">
        <f aca="false">J15+J16</f>
        <v>94</v>
      </c>
      <c r="K17" s="73" t="n">
        <f aca="false">K15+K16</f>
        <v>8</v>
      </c>
      <c r="L17" s="73" t="n">
        <f aca="false">L15+L16</f>
        <v>15</v>
      </c>
      <c r="M17" s="73" t="n">
        <f aca="false">M15+M16</f>
        <v>0</v>
      </c>
      <c r="N17" s="73" t="n">
        <f aca="false">N15+N16</f>
        <v>9505</v>
      </c>
      <c r="O17" s="153"/>
    </row>
    <row r="18" customFormat="false" ht="18" hidden="false" customHeight="true" outlineLevel="0" collapsed="false">
      <c r="A18" s="85"/>
      <c r="B18" s="126" t="s">
        <v>156</v>
      </c>
      <c r="C18" s="75" t="s">
        <v>153</v>
      </c>
      <c r="D18" s="142"/>
      <c r="E18" s="142" t="n">
        <v>1066</v>
      </c>
      <c r="F18" s="142" t="n">
        <v>2279</v>
      </c>
      <c r="G18" s="142" t="n">
        <v>99</v>
      </c>
      <c r="H18" s="142" t="n">
        <v>12</v>
      </c>
      <c r="I18" s="142" t="n">
        <v>7</v>
      </c>
      <c r="J18" s="142"/>
      <c r="K18" s="142"/>
      <c r="L18" s="142"/>
      <c r="M18" s="142"/>
      <c r="N18" s="76" t="n">
        <f aca="false">SUM(D18:M18)</f>
        <v>3463</v>
      </c>
      <c r="O18" s="153"/>
    </row>
    <row r="19" customFormat="false" ht="18" hidden="false" customHeight="true" outlineLevel="0" collapsed="false">
      <c r="A19" s="85"/>
      <c r="B19" s="126"/>
      <c r="C19" s="70" t="s">
        <v>154</v>
      </c>
      <c r="D19" s="144"/>
      <c r="E19" s="144" t="n">
        <v>1180</v>
      </c>
      <c r="F19" s="144" t="n">
        <v>2398</v>
      </c>
      <c r="G19" s="144" t="n">
        <v>109</v>
      </c>
      <c r="H19" s="144" t="n">
        <v>6</v>
      </c>
      <c r="I19" s="144" t="n">
        <v>8</v>
      </c>
      <c r="J19" s="144"/>
      <c r="K19" s="144"/>
      <c r="L19" s="144" t="n">
        <v>1</v>
      </c>
      <c r="M19" s="144"/>
      <c r="N19" s="71" t="n">
        <f aca="false">SUM(D19:M19)</f>
        <v>3702</v>
      </c>
      <c r="O19" s="153"/>
    </row>
    <row r="20" customFormat="false" ht="18" hidden="false" customHeight="true" outlineLevel="0" collapsed="false">
      <c r="A20" s="85"/>
      <c r="B20" s="126"/>
      <c r="C20" s="146" t="s">
        <v>151</v>
      </c>
      <c r="D20" s="106"/>
      <c r="E20" s="181" t="n">
        <f aca="false">E18+E19</f>
        <v>2246</v>
      </c>
      <c r="F20" s="181" t="n">
        <f aca="false">F18+F19</f>
        <v>4677</v>
      </c>
      <c r="G20" s="73" t="n">
        <f aca="false">G18+G19</f>
        <v>208</v>
      </c>
      <c r="H20" s="73" t="n">
        <f aca="false">H18+H19</f>
        <v>18</v>
      </c>
      <c r="I20" s="73" t="n">
        <f aca="false">I18+I19</f>
        <v>15</v>
      </c>
      <c r="J20" s="73" t="n">
        <f aca="false">J18+J19</f>
        <v>0</v>
      </c>
      <c r="K20" s="73" t="n">
        <f aca="false">K18+K19</f>
        <v>0</v>
      </c>
      <c r="L20" s="73" t="n">
        <f aca="false">L18+L19</f>
        <v>1</v>
      </c>
      <c r="M20" s="73" t="n">
        <f aca="false">M18+M19</f>
        <v>0</v>
      </c>
      <c r="N20" s="73" t="n">
        <f aca="false">N18+N19</f>
        <v>7165</v>
      </c>
      <c r="O20" s="153"/>
    </row>
    <row r="21" customFormat="false" ht="18" hidden="false" customHeight="true" outlineLevel="0" collapsed="false">
      <c r="A21" s="85"/>
      <c r="B21" s="77" t="s">
        <v>157</v>
      </c>
      <c r="C21" s="70" t="s">
        <v>153</v>
      </c>
      <c r="D21" s="102"/>
      <c r="E21" s="102" t="n">
        <v>1397</v>
      </c>
      <c r="F21" s="102" t="n">
        <v>2912</v>
      </c>
      <c r="G21" s="102" t="n">
        <v>92</v>
      </c>
      <c r="H21" s="102" t="n">
        <v>19</v>
      </c>
      <c r="I21" s="102" t="n">
        <v>12</v>
      </c>
      <c r="J21" s="102" t="n">
        <v>10</v>
      </c>
      <c r="K21" s="102"/>
      <c r="L21" s="102" t="n">
        <v>1</v>
      </c>
      <c r="M21" s="102"/>
      <c r="N21" s="102" t="n">
        <f aca="false">SUM(E21:M21)</f>
        <v>4443</v>
      </c>
      <c r="O21" s="153"/>
    </row>
    <row r="22" customFormat="false" ht="18" hidden="false" customHeight="true" outlineLevel="0" collapsed="false">
      <c r="A22" s="85"/>
      <c r="B22" s="77"/>
      <c r="C22" s="70" t="s">
        <v>154</v>
      </c>
      <c r="D22" s="102"/>
      <c r="E22" s="102" t="n">
        <v>1449</v>
      </c>
      <c r="F22" s="102" t="n">
        <v>2895</v>
      </c>
      <c r="G22" s="102" t="n">
        <v>97</v>
      </c>
      <c r="H22" s="102" t="n">
        <v>6</v>
      </c>
      <c r="I22" s="102" t="n">
        <v>12</v>
      </c>
      <c r="J22" s="102" t="n">
        <v>2</v>
      </c>
      <c r="K22" s="102" t="n">
        <v>1</v>
      </c>
      <c r="L22" s="102"/>
      <c r="M22" s="102" t="n">
        <v>1</v>
      </c>
      <c r="N22" s="102" t="n">
        <f aca="false">SUM(E22:M22)</f>
        <v>4463</v>
      </c>
      <c r="O22" s="153"/>
    </row>
    <row r="23" customFormat="false" ht="18" hidden="false" customHeight="true" outlineLevel="0" collapsed="false">
      <c r="A23" s="85"/>
      <c r="B23" s="77"/>
      <c r="C23" s="146" t="s">
        <v>151</v>
      </c>
      <c r="D23" s="106"/>
      <c r="E23" s="181" t="n">
        <f aca="false">E21+E22</f>
        <v>2846</v>
      </c>
      <c r="F23" s="181" t="n">
        <f aca="false">F21+F22</f>
        <v>5807</v>
      </c>
      <c r="G23" s="73" t="n">
        <f aca="false">G21+G22</f>
        <v>189</v>
      </c>
      <c r="H23" s="73" t="n">
        <f aca="false">H21+H22</f>
        <v>25</v>
      </c>
      <c r="I23" s="73" t="n">
        <f aca="false">I21+I22</f>
        <v>24</v>
      </c>
      <c r="J23" s="73" t="n">
        <f aca="false">J21+J22</f>
        <v>12</v>
      </c>
      <c r="K23" s="73" t="n">
        <f aca="false">K21+K22</f>
        <v>1</v>
      </c>
      <c r="L23" s="73" t="n">
        <f aca="false">L21+L22</f>
        <v>1</v>
      </c>
      <c r="M23" s="73" t="n">
        <f aca="false">M21+M22</f>
        <v>1</v>
      </c>
      <c r="N23" s="73" t="n">
        <f aca="false">N21+N22</f>
        <v>8906</v>
      </c>
      <c r="O23" s="153"/>
    </row>
    <row r="24" customFormat="false" ht="18" hidden="false" customHeight="true" outlineLevel="0" collapsed="false">
      <c r="A24" s="85"/>
      <c r="B24" s="126" t="s">
        <v>158</v>
      </c>
      <c r="C24" s="75" t="s">
        <v>153</v>
      </c>
      <c r="D24" s="142"/>
      <c r="E24" s="142" t="n">
        <v>738</v>
      </c>
      <c r="F24" s="142" t="n">
        <v>1351</v>
      </c>
      <c r="G24" s="142" t="n">
        <v>39</v>
      </c>
      <c r="H24" s="142" t="n">
        <v>8</v>
      </c>
      <c r="I24" s="142"/>
      <c r="J24" s="142"/>
      <c r="K24" s="142"/>
      <c r="L24" s="142"/>
      <c r="M24" s="142"/>
      <c r="N24" s="76" t="n">
        <f aca="false">SUM(D24:M24)</f>
        <v>2136</v>
      </c>
      <c r="O24" s="153"/>
    </row>
    <row r="25" customFormat="false" ht="18" hidden="false" customHeight="true" outlineLevel="0" collapsed="false">
      <c r="A25" s="85"/>
      <c r="B25" s="126"/>
      <c r="C25" s="70" t="s">
        <v>154</v>
      </c>
      <c r="D25" s="144"/>
      <c r="E25" s="144" t="n">
        <v>771</v>
      </c>
      <c r="F25" s="144" t="n">
        <v>1596</v>
      </c>
      <c r="G25" s="144" t="n">
        <v>35</v>
      </c>
      <c r="H25" s="144"/>
      <c r="I25" s="144"/>
      <c r="J25" s="144"/>
      <c r="K25" s="144"/>
      <c r="L25" s="144"/>
      <c r="M25" s="144"/>
      <c r="N25" s="71" t="n">
        <f aca="false">SUM(D25:M25)</f>
        <v>2402</v>
      </c>
      <c r="O25" s="153"/>
    </row>
    <row r="26" customFormat="false" ht="18" hidden="false" customHeight="true" outlineLevel="0" collapsed="false">
      <c r="A26" s="85"/>
      <c r="B26" s="126"/>
      <c r="C26" s="146" t="s">
        <v>151</v>
      </c>
      <c r="D26" s="106"/>
      <c r="E26" s="181" t="n">
        <f aca="false">E24+E25</f>
        <v>1509</v>
      </c>
      <c r="F26" s="181" t="n">
        <f aca="false">F24+F25</f>
        <v>2947</v>
      </c>
      <c r="G26" s="73" t="n">
        <f aca="false">G24+G25</f>
        <v>74</v>
      </c>
      <c r="H26" s="73" t="n">
        <f aca="false">H24+H25</f>
        <v>8</v>
      </c>
      <c r="I26" s="73" t="n">
        <f aca="false">I24+I25</f>
        <v>0</v>
      </c>
      <c r="J26" s="73" t="n">
        <f aca="false">J24+J25</f>
        <v>0</v>
      </c>
      <c r="K26" s="73" t="n">
        <f aca="false">K24+K25</f>
        <v>0</v>
      </c>
      <c r="L26" s="73" t="n">
        <f aca="false">L24+L25</f>
        <v>0</v>
      </c>
      <c r="M26" s="73" t="n">
        <f aca="false">M24+M25</f>
        <v>0</v>
      </c>
      <c r="N26" s="73" t="n">
        <f aca="false">N24+N25</f>
        <v>4538</v>
      </c>
      <c r="O26" s="153"/>
    </row>
    <row r="27" customFormat="false" ht="18" hidden="false" customHeight="true" outlineLevel="0" collapsed="false">
      <c r="A27" s="85"/>
      <c r="B27" s="77" t="s">
        <v>159</v>
      </c>
      <c r="C27" s="70" t="s">
        <v>153</v>
      </c>
      <c r="D27" s="102"/>
      <c r="E27" s="102" t="n">
        <v>668</v>
      </c>
      <c r="F27" s="102" t="n">
        <v>1313</v>
      </c>
      <c r="G27" s="102" t="n">
        <v>22</v>
      </c>
      <c r="H27" s="102" t="n">
        <v>2</v>
      </c>
      <c r="I27" s="102"/>
      <c r="J27" s="102"/>
      <c r="K27" s="102"/>
      <c r="L27" s="102"/>
      <c r="M27" s="102"/>
      <c r="N27" s="71" t="n">
        <f aca="false">SUM(D27:M27)</f>
        <v>2005</v>
      </c>
      <c r="O27" s="153"/>
    </row>
    <row r="28" customFormat="false" ht="18" hidden="false" customHeight="true" outlineLevel="0" collapsed="false">
      <c r="A28" s="85"/>
      <c r="B28" s="77"/>
      <c r="C28" s="70" t="s">
        <v>154</v>
      </c>
      <c r="D28" s="102"/>
      <c r="E28" s="102" t="n">
        <v>771</v>
      </c>
      <c r="F28" s="102" t="n">
        <v>1482</v>
      </c>
      <c r="G28" s="102" t="n">
        <v>30</v>
      </c>
      <c r="H28" s="102"/>
      <c r="I28" s="102" t="n">
        <v>1</v>
      </c>
      <c r="J28" s="102"/>
      <c r="K28" s="102"/>
      <c r="L28" s="102"/>
      <c r="M28" s="102"/>
      <c r="N28" s="71" t="n">
        <f aca="false">SUM(D28:M28)</f>
        <v>2284</v>
      </c>
      <c r="O28" s="153"/>
    </row>
    <row r="29" customFormat="false" ht="18" hidden="false" customHeight="true" outlineLevel="0" collapsed="false">
      <c r="A29" s="85"/>
      <c r="B29" s="77"/>
      <c r="C29" s="146" t="s">
        <v>151</v>
      </c>
      <c r="D29" s="106"/>
      <c r="E29" s="181" t="n">
        <f aca="false">E27+E28</f>
        <v>1439</v>
      </c>
      <c r="F29" s="181" t="n">
        <f aca="false">F27+F28</f>
        <v>2795</v>
      </c>
      <c r="G29" s="73" t="n">
        <f aca="false">G27+G28</f>
        <v>52</v>
      </c>
      <c r="H29" s="73" t="n">
        <f aca="false">H27+H28</f>
        <v>2</v>
      </c>
      <c r="I29" s="73" t="n">
        <f aca="false">I27+I28</f>
        <v>1</v>
      </c>
      <c r="J29" s="73" t="n">
        <f aca="false">J27+J28</f>
        <v>0</v>
      </c>
      <c r="K29" s="73" t="n">
        <f aca="false">K27+K28</f>
        <v>0</v>
      </c>
      <c r="L29" s="73" t="n">
        <f aca="false">L27+L28</f>
        <v>0</v>
      </c>
      <c r="M29" s="73" t="n">
        <f aca="false">M27+M28</f>
        <v>0</v>
      </c>
      <c r="N29" s="73" t="n">
        <f aca="false">N27+N28</f>
        <v>4289</v>
      </c>
      <c r="O29" s="153"/>
    </row>
    <row r="30" customFormat="false" ht="18" hidden="false" customHeight="true" outlineLevel="0" collapsed="false">
      <c r="A30" s="85"/>
      <c r="B30" s="126" t="s">
        <v>160</v>
      </c>
      <c r="C30" s="70" t="s">
        <v>153</v>
      </c>
      <c r="D30" s="102"/>
      <c r="E30" s="102" t="n">
        <v>3930</v>
      </c>
      <c r="F30" s="102" t="n">
        <v>8008</v>
      </c>
      <c r="G30" s="102" t="n">
        <v>94</v>
      </c>
      <c r="H30" s="102" t="n">
        <v>17</v>
      </c>
      <c r="I30" s="102" t="n">
        <v>1</v>
      </c>
      <c r="J30" s="102" t="n">
        <v>1</v>
      </c>
      <c r="K30" s="102"/>
      <c r="L30" s="102"/>
      <c r="M30" s="102"/>
      <c r="N30" s="71" t="n">
        <f aca="false">SUM(D30:M30)</f>
        <v>12051</v>
      </c>
      <c r="O30" s="153"/>
    </row>
    <row r="31" customFormat="false" ht="18" hidden="false" customHeight="true" outlineLevel="0" collapsed="false">
      <c r="A31" s="85"/>
      <c r="B31" s="126"/>
      <c r="C31" s="70" t="s">
        <v>154</v>
      </c>
      <c r="D31" s="102"/>
      <c r="E31" s="102" t="n">
        <v>4203</v>
      </c>
      <c r="F31" s="102" t="n">
        <v>8108</v>
      </c>
      <c r="G31" s="102" t="n">
        <v>95</v>
      </c>
      <c r="H31" s="102" t="n">
        <v>10</v>
      </c>
      <c r="I31" s="102" t="n">
        <v>2</v>
      </c>
      <c r="J31" s="102" t="n">
        <v>8</v>
      </c>
      <c r="K31" s="102"/>
      <c r="L31" s="102"/>
      <c r="M31" s="102"/>
      <c r="N31" s="71" t="n">
        <f aca="false">SUM(D31:M31)</f>
        <v>12426</v>
      </c>
      <c r="O31" s="153"/>
    </row>
    <row r="32" customFormat="false" ht="18" hidden="false" customHeight="true" outlineLevel="0" collapsed="false">
      <c r="A32" s="85"/>
      <c r="B32" s="126"/>
      <c r="C32" s="70" t="s">
        <v>151</v>
      </c>
      <c r="D32" s="109"/>
      <c r="E32" s="180" t="n">
        <f aca="false">E30+E31</f>
        <v>8133</v>
      </c>
      <c r="F32" s="180" t="n">
        <f aca="false">F30+F31</f>
        <v>16116</v>
      </c>
      <c r="G32" s="71" t="n">
        <f aca="false">G30+G31</f>
        <v>189</v>
      </c>
      <c r="H32" s="71" t="n">
        <f aca="false">H30+H31</f>
        <v>27</v>
      </c>
      <c r="I32" s="71" t="n">
        <f aca="false">I30+I31</f>
        <v>3</v>
      </c>
      <c r="J32" s="71" t="n">
        <f aca="false">J30+J31</f>
        <v>9</v>
      </c>
      <c r="K32" s="71" t="n">
        <f aca="false">K30+K31</f>
        <v>0</v>
      </c>
      <c r="L32" s="71" t="n">
        <f aca="false">L30+L31</f>
        <v>0</v>
      </c>
      <c r="M32" s="71" t="n">
        <f aca="false">M30+M31</f>
        <v>0</v>
      </c>
      <c r="N32" s="71" t="n">
        <f aca="false">N30+N31</f>
        <v>24477</v>
      </c>
      <c r="O32" s="153"/>
    </row>
    <row r="33" customFormat="false" ht="18" hidden="false" customHeight="true" outlineLevel="0" collapsed="false">
      <c r="A33" s="85"/>
      <c r="B33" s="77" t="s">
        <v>161</v>
      </c>
      <c r="C33" s="75" t="s">
        <v>153</v>
      </c>
      <c r="D33" s="142"/>
      <c r="E33" s="142" t="n">
        <v>2797</v>
      </c>
      <c r="F33" s="142" t="n">
        <v>4578</v>
      </c>
      <c r="G33" s="142" t="n">
        <v>38</v>
      </c>
      <c r="H33" s="142" t="n">
        <v>28</v>
      </c>
      <c r="I33" s="142"/>
      <c r="J33" s="142" t="n">
        <v>1</v>
      </c>
      <c r="K33" s="142"/>
      <c r="L33" s="142"/>
      <c r="M33" s="142"/>
      <c r="N33" s="76" t="n">
        <f aca="false">SUM(D33:M33)</f>
        <v>7442</v>
      </c>
      <c r="O33" s="153"/>
    </row>
    <row r="34" customFormat="false" ht="18" hidden="false" customHeight="true" outlineLevel="0" collapsed="false">
      <c r="A34" s="85"/>
      <c r="B34" s="77"/>
      <c r="C34" s="70" t="s">
        <v>154</v>
      </c>
      <c r="D34" s="144"/>
      <c r="E34" s="144" t="n">
        <v>3100</v>
      </c>
      <c r="F34" s="144" t="n">
        <v>5325</v>
      </c>
      <c r="G34" s="144" t="n">
        <v>48</v>
      </c>
      <c r="H34" s="144" t="n">
        <v>12</v>
      </c>
      <c r="I34" s="144" t="n">
        <v>9</v>
      </c>
      <c r="J34" s="144"/>
      <c r="K34" s="144" t="n">
        <v>1</v>
      </c>
      <c r="L34" s="144"/>
      <c r="M34" s="144"/>
      <c r="N34" s="71" t="n">
        <f aca="false">SUM(D34:M34)</f>
        <v>8495</v>
      </c>
      <c r="O34" s="153"/>
    </row>
    <row r="35" customFormat="false" ht="18" hidden="false" customHeight="true" outlineLevel="0" collapsed="false">
      <c r="A35" s="85"/>
      <c r="B35" s="77"/>
      <c r="C35" s="146" t="s">
        <v>151</v>
      </c>
      <c r="D35" s="106"/>
      <c r="E35" s="181" t="n">
        <f aca="false">E33+E34</f>
        <v>5897</v>
      </c>
      <c r="F35" s="181" t="n">
        <f aca="false">F33+F34</f>
        <v>9903</v>
      </c>
      <c r="G35" s="73" t="n">
        <f aca="false">G33+G34</f>
        <v>86</v>
      </c>
      <c r="H35" s="73" t="n">
        <f aca="false">H33+H34</f>
        <v>40</v>
      </c>
      <c r="I35" s="73" t="n">
        <f aca="false">I33+I34</f>
        <v>9</v>
      </c>
      <c r="J35" s="73" t="n">
        <f aca="false">J33+J34</f>
        <v>1</v>
      </c>
      <c r="K35" s="73" t="n">
        <f aca="false">K33+K34</f>
        <v>1</v>
      </c>
      <c r="L35" s="73" t="n">
        <f aca="false">L33+L34</f>
        <v>0</v>
      </c>
      <c r="M35" s="73" t="n">
        <f aca="false">M33+M34</f>
        <v>0</v>
      </c>
      <c r="N35" s="73" t="n">
        <f aca="false">N33+N34</f>
        <v>15937</v>
      </c>
      <c r="O35" s="153"/>
    </row>
    <row r="36" customFormat="false" ht="18" hidden="false" customHeight="true" outlineLevel="0" collapsed="false">
      <c r="A36" s="85"/>
      <c r="B36" s="80" t="s">
        <v>162</v>
      </c>
      <c r="C36" s="75" t="s">
        <v>153</v>
      </c>
      <c r="D36" s="110" t="n">
        <f aca="false">D12+D15+D18+D21+D24+D27+D30+D33</f>
        <v>21</v>
      </c>
      <c r="E36" s="182" t="n">
        <f aca="false">E12+E15+E18+E21+E24+E27+E30+E33</f>
        <v>13059</v>
      </c>
      <c r="F36" s="182" t="n">
        <f aca="false">F12+F15+F18+F21+F24+F27+F30+F33</f>
        <v>25454</v>
      </c>
      <c r="G36" s="76" t="n">
        <f aca="false">G12+G15+G18+G21+G24+G27+G30+G33</f>
        <v>528</v>
      </c>
      <c r="H36" s="76" t="n">
        <f aca="false">H12+H15+H18+H21+H24+H27+H30+H33</f>
        <v>111</v>
      </c>
      <c r="I36" s="76" t="n">
        <f aca="false">I12+I15+I18+I21+I24+I27+I30+I33</f>
        <v>24</v>
      </c>
      <c r="J36" s="76" t="n">
        <f aca="false">J12+J15+J18+J21+J24+J27+J30+J33</f>
        <v>57</v>
      </c>
      <c r="K36" s="76" t="n">
        <f aca="false">K12+K15+K18+K21+K24+K27+K30+K33</f>
        <v>6</v>
      </c>
      <c r="L36" s="76" t="n">
        <f aca="false">L12+L15+L18+L21+L24+L27+L30+L33</f>
        <v>12</v>
      </c>
      <c r="M36" s="76" t="n">
        <f aca="false">M12+M15+M18+M21+M24+M27+M30+M33</f>
        <v>0</v>
      </c>
      <c r="N36" s="76" t="n">
        <f aca="false">N12+N15+N18+N21+N24+N27+N30+N33</f>
        <v>39272</v>
      </c>
      <c r="O36" s="154"/>
    </row>
    <row r="37" customFormat="false" ht="18" hidden="false" customHeight="true" outlineLevel="0" collapsed="false">
      <c r="A37" s="85"/>
      <c r="B37" s="80"/>
      <c r="C37" s="70" t="s">
        <v>154</v>
      </c>
      <c r="D37" s="109" t="n">
        <f aca="false">D13+D16+D19+D22+D25+D28+D31+D34</f>
        <v>29</v>
      </c>
      <c r="E37" s="180" t="n">
        <f aca="false">E13+E16+E19+E22+E25+E28+E31+E34</f>
        <v>14115</v>
      </c>
      <c r="F37" s="180" t="n">
        <f aca="false">F13+F16+F19+F22+F25+F28+F31+F34</f>
        <v>27065</v>
      </c>
      <c r="G37" s="71" t="n">
        <f aca="false">G13+G16+G19+G22+G25+G28+G31+G34</f>
        <v>549</v>
      </c>
      <c r="H37" s="71" t="n">
        <f aca="false">H13+H16+H19+H22+H25+H28+H31+H34</f>
        <v>45</v>
      </c>
      <c r="I37" s="71" t="n">
        <f aca="false">I13+I16+I19+I22+I25+I28+I31+I34</f>
        <v>41</v>
      </c>
      <c r="J37" s="71" t="n">
        <f aca="false">J13+J16+J19+J22+J25+J28+J31+J34</f>
        <v>59</v>
      </c>
      <c r="K37" s="71" t="n">
        <f aca="false">K13+K16+K19+K22+K25+K28+K31+K34</f>
        <v>4</v>
      </c>
      <c r="L37" s="71" t="n">
        <f aca="false">L13+L16+L19+L22+L25+L28+L31+L34</f>
        <v>6</v>
      </c>
      <c r="M37" s="71" t="n">
        <f aca="false">M13+M16+M19+M22+M25+M28+M31+M34</f>
        <v>1</v>
      </c>
      <c r="N37" s="71" t="n">
        <f aca="false">N13+N16+N19+N22+N25+N28+N31+N34</f>
        <v>41914</v>
      </c>
      <c r="O37" s="154"/>
    </row>
    <row r="38" customFormat="false" ht="18" hidden="false" customHeight="true" outlineLevel="0" collapsed="false">
      <c r="A38" s="85"/>
      <c r="B38" s="80"/>
      <c r="C38" s="81" t="s">
        <v>151</v>
      </c>
      <c r="D38" s="111" t="n">
        <f aca="false">D36+D37</f>
        <v>50</v>
      </c>
      <c r="E38" s="183" t="n">
        <f aca="false">E36+E37</f>
        <v>27174</v>
      </c>
      <c r="F38" s="183" t="n">
        <f aca="false">F36+F37</f>
        <v>52519</v>
      </c>
      <c r="G38" s="82" t="n">
        <f aca="false">G36+G37</f>
        <v>1077</v>
      </c>
      <c r="H38" s="82" t="n">
        <f aca="false">H36+H37</f>
        <v>156</v>
      </c>
      <c r="I38" s="82" t="n">
        <f aca="false">I36+I37</f>
        <v>65</v>
      </c>
      <c r="J38" s="82" t="n">
        <f aca="false">J36+J37</f>
        <v>116</v>
      </c>
      <c r="K38" s="82" t="n">
        <f aca="false">K36+K37</f>
        <v>10</v>
      </c>
      <c r="L38" s="82" t="n">
        <f aca="false">L36+L37</f>
        <v>18</v>
      </c>
      <c r="M38" s="82" t="n">
        <f aca="false">M36+M37</f>
        <v>1</v>
      </c>
      <c r="N38" s="82" t="n">
        <f aca="false">N36+N37</f>
        <v>81186</v>
      </c>
      <c r="O38" s="154"/>
    </row>
    <row r="39" customFormat="false" ht="18" hidden="false" customHeight="true" outlineLevel="0" collapsed="false">
      <c r="A39" s="85"/>
      <c r="B39" s="58"/>
      <c r="C39" s="70"/>
      <c r="D39" s="70"/>
      <c r="E39" s="133"/>
      <c r="F39" s="133"/>
      <c r="G39" s="133"/>
      <c r="H39" s="133"/>
      <c r="I39" s="133"/>
      <c r="J39" s="133"/>
      <c r="K39" s="133"/>
      <c r="L39" s="133"/>
      <c r="M39" s="133"/>
      <c r="N39" s="133"/>
      <c r="O39" s="154"/>
    </row>
    <row r="40" customFormat="false" ht="19.5" hidden="false" customHeight="false" outlineLevel="0" collapsed="false">
      <c r="A40" s="85"/>
      <c r="B40" s="84" t="s">
        <v>163</v>
      </c>
      <c r="C40" s="85"/>
      <c r="D40" s="85"/>
      <c r="E40" s="85"/>
      <c r="F40" s="85"/>
      <c r="G40" s="85"/>
      <c r="H40" s="85"/>
      <c r="I40" s="85"/>
      <c r="J40" s="85"/>
      <c r="K40" s="85"/>
      <c r="L40" s="85"/>
      <c r="M40" s="85"/>
      <c r="N40" s="85"/>
      <c r="O40" s="88"/>
    </row>
    <row r="41" customFormat="false" ht="19.5" hidden="false" customHeight="false" outlineLevel="0" collapsed="false">
      <c r="A41" s="88"/>
      <c r="B41" s="84"/>
      <c r="C41" s="85"/>
      <c r="D41" s="85"/>
      <c r="E41" s="85"/>
      <c r="F41" s="85"/>
      <c r="G41" s="85"/>
      <c r="H41" s="85"/>
      <c r="I41" s="85"/>
      <c r="J41" s="85"/>
      <c r="K41" s="85"/>
      <c r="L41" s="85"/>
      <c r="M41" s="85"/>
      <c r="N41" s="85"/>
      <c r="O41" s="88"/>
    </row>
    <row r="42" customFormat="false" ht="19.5" hidden="false" customHeight="false" outlineLevel="0" collapsed="false">
      <c r="A42" s="88"/>
      <c r="B42" s="114"/>
      <c r="C42" s="88"/>
      <c r="D42" s="88"/>
      <c r="E42" s="88"/>
      <c r="F42" s="88"/>
      <c r="G42" s="88"/>
      <c r="H42" s="88"/>
      <c r="I42" s="88"/>
      <c r="J42" s="88"/>
      <c r="K42" s="88"/>
      <c r="L42" s="88"/>
      <c r="M42" s="88"/>
      <c r="N42" s="88"/>
      <c r="O42" s="88"/>
    </row>
    <row r="43" customFormat="false" ht="19.5" hidden="false" customHeight="false" outlineLevel="0" collapsed="false">
      <c r="A43" s="88"/>
      <c r="B43" s="114"/>
      <c r="C43" s="88"/>
      <c r="D43" s="88"/>
      <c r="E43" s="88"/>
      <c r="F43" s="88"/>
      <c r="G43" s="88"/>
      <c r="H43" s="88"/>
      <c r="I43" s="88"/>
      <c r="J43" s="88"/>
      <c r="K43" s="88"/>
      <c r="L43" s="88"/>
      <c r="M43" s="88"/>
      <c r="N43" s="88"/>
      <c r="O43" s="88"/>
    </row>
    <row r="44" customFormat="false" ht="19.5" hidden="false" customHeight="false" outlineLevel="0" collapsed="false">
      <c r="A44" s="88"/>
      <c r="B44" s="114"/>
      <c r="C44" s="88"/>
      <c r="D44" s="88"/>
      <c r="E44" s="88"/>
      <c r="F44" s="88"/>
      <c r="G44" s="88"/>
      <c r="H44" s="88"/>
      <c r="I44" s="88"/>
      <c r="J44" s="88"/>
      <c r="K44" s="88"/>
      <c r="L44" s="88"/>
      <c r="M44" s="88"/>
      <c r="N44" s="88"/>
      <c r="O44" s="88"/>
    </row>
    <row r="45" customFormat="false" ht="19.5" hidden="false" customHeight="false" outlineLevel="0" collapsed="false">
      <c r="A45" s="88"/>
      <c r="B45" s="114"/>
      <c r="C45" s="88"/>
      <c r="D45" s="88"/>
      <c r="E45" s="88"/>
      <c r="F45" s="88"/>
      <c r="G45" s="88"/>
      <c r="H45" s="88"/>
      <c r="I45" s="88"/>
      <c r="J45" s="88"/>
      <c r="K45" s="88"/>
      <c r="L45" s="88"/>
      <c r="M45" s="88"/>
      <c r="N45" s="88"/>
      <c r="O45" s="88"/>
    </row>
    <row r="46" customFormat="false" ht="19.5" hidden="false" customHeight="false" outlineLevel="0" collapsed="false">
      <c r="A46" s="88"/>
      <c r="B46" s="114"/>
      <c r="C46" s="88"/>
      <c r="D46" s="88"/>
      <c r="E46" s="88"/>
      <c r="F46" s="88"/>
      <c r="G46" s="88"/>
      <c r="H46" s="88"/>
      <c r="I46" s="88"/>
      <c r="J46" s="88"/>
      <c r="K46" s="88"/>
      <c r="L46" s="88"/>
      <c r="M46" s="88"/>
      <c r="N46" s="88"/>
      <c r="O46" s="88"/>
    </row>
    <row r="51" customFormat="false" ht="19.5" hidden="false" customHeight="false" outlineLevel="0" collapsed="false">
      <c r="B51" s="86"/>
      <c r="C51" s="87"/>
      <c r="D51" s="87"/>
    </row>
  </sheetData>
  <mergeCells count="9">
    <mergeCell ref="B12:B14"/>
    <mergeCell ref="B15:B17"/>
    <mergeCell ref="B18:B20"/>
    <mergeCell ref="B21:B23"/>
    <mergeCell ref="B24:B26"/>
    <mergeCell ref="B27:B29"/>
    <mergeCell ref="B30:B32"/>
    <mergeCell ref="B33:B35"/>
    <mergeCell ref="B36:B38"/>
  </mergeCells>
  <hyperlinks>
    <hyperlink ref="N6" location="Índice!A1" display="Índic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2"/>
  <sheetViews>
    <sheetView showFormulas="false" showGridLines="false" showRowColHeaders="true" showZeros="true" rightToLeft="false" tabSelected="false" showOutlineSymbols="true" defaultGridColor="true" view="normal" topLeftCell="A1" colorId="64" zoomScale="91" zoomScaleNormal="91" zoomScalePageLayoutView="100" workbookViewId="0">
      <selection pane="topLeft" activeCell="N4" activeCellId="0" sqref="N4"/>
    </sheetView>
  </sheetViews>
  <sheetFormatPr defaultColWidth="11.41796875" defaultRowHeight="19.5" zeroHeight="false" outlineLevelRow="0" outlineLevelCol="0"/>
  <cols>
    <col collapsed="false" customWidth="true" hidden="false" outlineLevel="0" max="1" min="1" style="88" width="1.7"/>
    <col collapsed="false" customWidth="true" hidden="false" outlineLevel="0" max="2" min="2" style="114" width="10.28"/>
    <col collapsed="false" customWidth="true" hidden="false" outlineLevel="0" max="3" min="3" style="160" width="19.56"/>
    <col collapsed="false" customWidth="true" hidden="false" outlineLevel="0" max="4" min="4" style="160" width="19.99"/>
    <col collapsed="false" customWidth="true" hidden="false" outlineLevel="0" max="5" min="5" style="160" width="19.85"/>
    <col collapsed="false" customWidth="true" hidden="false" outlineLevel="0" max="6" min="6" style="160" width="19.99"/>
    <col collapsed="false" customWidth="true" hidden="false" outlineLevel="0" max="7" min="7" style="160" width="19.85"/>
    <col collapsed="false" customWidth="true" hidden="false" outlineLevel="0" max="9" min="8" style="160" width="19.99"/>
    <col collapsed="false" customWidth="true" hidden="false" outlineLevel="0" max="10" min="10" style="160" width="19.85"/>
    <col collapsed="false" customWidth="true" hidden="false" outlineLevel="0" max="11" min="11" style="160" width="20.13"/>
    <col collapsed="false" customWidth="true" hidden="false" outlineLevel="0" max="14" min="12" style="160" width="19.85"/>
    <col collapsed="false" customWidth="false" hidden="false" outlineLevel="0" max="15" min="15" style="160" width="11.42"/>
    <col collapsed="false" customWidth="false" hidden="false" outlineLevel="0" max="257" min="16" style="36" width="11.42"/>
  </cols>
  <sheetData>
    <row r="1" customFormat="false" ht="19.5" hidden="false" customHeight="false" outlineLevel="0" collapsed="false">
      <c r="A1" s="42"/>
      <c r="B1" s="45"/>
      <c r="C1" s="161"/>
      <c r="D1" s="161"/>
      <c r="E1" s="161"/>
      <c r="F1" s="161"/>
      <c r="G1" s="161"/>
      <c r="H1" s="161"/>
      <c r="I1" s="161"/>
      <c r="J1" s="161"/>
      <c r="K1" s="161"/>
      <c r="L1" s="161"/>
      <c r="M1" s="161"/>
      <c r="N1" s="161"/>
      <c r="O1" s="161"/>
    </row>
    <row r="2" customFormat="false" ht="24" hidden="false" customHeight="false" outlineLevel="0" collapsed="false">
      <c r="A2" s="42"/>
      <c r="B2" s="40" t="s">
        <v>0</v>
      </c>
      <c r="C2" s="162"/>
      <c r="D2" s="162"/>
      <c r="E2" s="161"/>
      <c r="F2" s="161"/>
      <c r="G2" s="161"/>
      <c r="H2" s="161"/>
      <c r="I2" s="161"/>
      <c r="J2" s="161"/>
      <c r="K2" s="161"/>
      <c r="L2" s="161"/>
      <c r="M2" s="161"/>
      <c r="N2" s="161"/>
      <c r="O2" s="161"/>
    </row>
    <row r="3" customFormat="false" ht="19.5" hidden="false" customHeight="false" outlineLevel="0" collapsed="false">
      <c r="A3" s="42"/>
      <c r="B3" s="43" t="s">
        <v>1</v>
      </c>
      <c r="C3" s="163"/>
      <c r="D3" s="163"/>
      <c r="E3" s="161"/>
      <c r="F3" s="161"/>
      <c r="G3" s="161"/>
      <c r="H3" s="161"/>
      <c r="I3" s="161"/>
      <c r="J3" s="161"/>
      <c r="K3" s="161"/>
      <c r="L3" s="161"/>
      <c r="M3" s="161"/>
      <c r="N3" s="161"/>
      <c r="O3" s="161"/>
    </row>
    <row r="4" customFormat="false" ht="19.5" hidden="false" customHeight="false" outlineLevel="0" collapsed="false">
      <c r="A4" s="42"/>
      <c r="B4" s="45"/>
      <c r="C4" s="161"/>
      <c r="D4" s="161"/>
      <c r="E4" s="161"/>
      <c r="F4" s="161"/>
      <c r="G4" s="161"/>
      <c r="H4" s="161"/>
      <c r="I4" s="161"/>
      <c r="J4" s="161"/>
      <c r="K4" s="161"/>
      <c r="L4" s="161"/>
      <c r="M4" s="161"/>
      <c r="N4" s="161"/>
      <c r="O4" s="161"/>
    </row>
    <row r="5" customFormat="false" ht="19.5" hidden="false" customHeight="false" outlineLevel="0" collapsed="false">
      <c r="A5" s="42"/>
      <c r="B5" s="46" t="s">
        <v>3</v>
      </c>
      <c r="C5" s="164"/>
      <c r="D5" s="164"/>
      <c r="E5" s="165"/>
      <c r="F5" s="165"/>
      <c r="G5" s="165"/>
      <c r="H5" s="165"/>
      <c r="I5" s="165"/>
      <c r="J5" s="165"/>
      <c r="K5" s="165"/>
      <c r="L5" s="165"/>
      <c r="M5" s="165"/>
      <c r="N5" s="165"/>
      <c r="O5" s="165"/>
    </row>
    <row r="6" customFormat="false" ht="19.5" hidden="false" customHeight="false" outlineLevel="0" collapsed="false">
      <c r="A6" s="42"/>
      <c r="B6" s="50"/>
      <c r="C6" s="166"/>
      <c r="D6" s="166"/>
      <c r="E6" s="167"/>
      <c r="F6" s="167"/>
      <c r="G6" s="167"/>
      <c r="H6" s="167"/>
      <c r="I6" s="167"/>
      <c r="J6" s="167"/>
      <c r="K6" s="167"/>
      <c r="L6" s="167"/>
      <c r="M6" s="167"/>
      <c r="N6" s="53" t="s">
        <v>134</v>
      </c>
      <c r="O6" s="167"/>
    </row>
    <row r="7" customFormat="false" ht="4.5" hidden="false" customHeight="true" outlineLevel="0" collapsed="false">
      <c r="A7" s="42"/>
      <c r="B7" s="89"/>
      <c r="C7" s="168"/>
      <c r="D7" s="168"/>
      <c r="E7" s="168"/>
      <c r="F7" s="168"/>
      <c r="G7" s="168"/>
      <c r="H7" s="168"/>
      <c r="I7" s="168"/>
      <c r="J7" s="168"/>
      <c r="K7" s="168"/>
      <c r="L7" s="168"/>
      <c r="M7" s="168"/>
      <c r="N7" s="168"/>
      <c r="O7" s="165"/>
    </row>
    <row r="8" customFormat="false" ht="19.5" hidden="false" customHeight="false" outlineLevel="0" collapsed="false">
      <c r="A8" s="42"/>
      <c r="B8" s="56"/>
      <c r="C8" s="169"/>
      <c r="D8" s="169"/>
      <c r="E8" s="169"/>
      <c r="F8" s="169"/>
      <c r="G8" s="169"/>
      <c r="H8" s="169"/>
      <c r="I8" s="169"/>
      <c r="J8" s="169"/>
      <c r="K8" s="169"/>
      <c r="L8" s="169"/>
      <c r="M8" s="169"/>
      <c r="N8" s="169"/>
      <c r="O8" s="161"/>
    </row>
    <row r="9" customFormat="false" ht="21.6" hidden="false" customHeight="true" outlineLevel="0" collapsed="false">
      <c r="A9" s="42"/>
      <c r="B9" s="57" t="s">
        <v>206</v>
      </c>
      <c r="C9" s="170"/>
      <c r="D9" s="170"/>
      <c r="E9" s="171"/>
      <c r="F9" s="171"/>
      <c r="G9" s="171"/>
      <c r="H9" s="171"/>
      <c r="I9" s="171"/>
      <c r="J9" s="171"/>
      <c r="K9" s="171"/>
      <c r="L9" s="171"/>
      <c r="M9" s="171"/>
      <c r="N9" s="171"/>
      <c r="O9" s="184"/>
    </row>
    <row r="10" customFormat="false" ht="20.25" hidden="false" customHeight="false" outlineLevel="0" collapsed="false">
      <c r="A10" s="42"/>
      <c r="B10" s="59" t="s">
        <v>136</v>
      </c>
      <c r="C10" s="172"/>
      <c r="D10" s="172"/>
      <c r="E10" s="173"/>
      <c r="F10" s="173"/>
      <c r="G10" s="173"/>
      <c r="H10" s="173"/>
      <c r="I10" s="173"/>
      <c r="J10" s="173"/>
      <c r="K10" s="173"/>
      <c r="L10" s="173"/>
      <c r="M10" s="173"/>
      <c r="N10" s="173"/>
      <c r="O10" s="185"/>
    </row>
    <row r="11" customFormat="false" ht="60" hidden="false" customHeight="true" outlineLevel="0" collapsed="false">
      <c r="B11" s="91"/>
      <c r="C11" s="65"/>
      <c r="D11" s="100" t="s">
        <v>207</v>
      </c>
      <c r="E11" s="65" t="s">
        <v>208</v>
      </c>
      <c r="F11" s="65" t="s">
        <v>139</v>
      </c>
      <c r="G11" s="65" t="s">
        <v>140</v>
      </c>
      <c r="H11" s="65" t="s">
        <v>141</v>
      </c>
      <c r="I11" s="65" t="s">
        <v>142</v>
      </c>
      <c r="J11" s="65" t="s">
        <v>143</v>
      </c>
      <c r="K11" s="65" t="s">
        <v>144</v>
      </c>
      <c r="L11" s="65" t="s">
        <v>145</v>
      </c>
      <c r="M11" s="100" t="s">
        <v>150</v>
      </c>
      <c r="N11" s="65" t="s">
        <v>151</v>
      </c>
      <c r="O11" s="152"/>
    </row>
    <row r="12" customFormat="false" ht="18" hidden="false" customHeight="true" outlineLevel="0" collapsed="false">
      <c r="B12" s="118" t="s">
        <v>152</v>
      </c>
      <c r="C12" s="67" t="s">
        <v>176</v>
      </c>
      <c r="D12" s="157"/>
      <c r="E12" s="157" t="n">
        <v>2398</v>
      </c>
      <c r="F12" s="157" t="n">
        <v>5257</v>
      </c>
      <c r="G12" s="157" t="n">
        <v>151</v>
      </c>
      <c r="H12" s="157" t="n">
        <v>26</v>
      </c>
      <c r="I12" s="157" t="n">
        <v>8</v>
      </c>
      <c r="J12" s="157"/>
      <c r="K12" s="157"/>
      <c r="L12" s="157" t="n">
        <v>1</v>
      </c>
      <c r="M12" s="157"/>
      <c r="N12" s="69" t="n">
        <f aca="false">SUM(D12:M12)</f>
        <v>7841</v>
      </c>
      <c r="O12" s="153"/>
    </row>
    <row r="13" customFormat="false" ht="18" hidden="false" customHeight="true" outlineLevel="0" collapsed="false">
      <c r="B13" s="118"/>
      <c r="C13" s="70" t="s">
        <v>177</v>
      </c>
      <c r="D13" s="71"/>
      <c r="E13" s="186"/>
      <c r="F13" s="186"/>
      <c r="G13" s="138"/>
      <c r="H13" s="138"/>
      <c r="I13" s="138"/>
      <c r="J13" s="138"/>
      <c r="K13" s="138"/>
      <c r="L13" s="138"/>
      <c r="M13" s="138"/>
      <c r="N13" s="71" t="n">
        <f aca="false">SUM(D13:M13)</f>
        <v>0</v>
      </c>
      <c r="O13" s="153"/>
    </row>
    <row r="14" customFormat="false" ht="18" hidden="false" customHeight="true" outlineLevel="0" collapsed="false">
      <c r="B14" s="118"/>
      <c r="C14" s="70" t="s">
        <v>178</v>
      </c>
      <c r="D14" s="71"/>
      <c r="E14" s="186"/>
      <c r="F14" s="186"/>
      <c r="G14" s="138"/>
      <c r="H14" s="138"/>
      <c r="I14" s="138"/>
      <c r="J14" s="138"/>
      <c r="K14" s="138"/>
      <c r="L14" s="138"/>
      <c r="M14" s="138"/>
      <c r="N14" s="71" t="n">
        <f aca="false">SUM(D14:M14)</f>
        <v>0</v>
      </c>
      <c r="O14" s="153"/>
    </row>
    <row r="15" customFormat="false" ht="18" hidden="false" customHeight="true" outlineLevel="0" collapsed="false">
      <c r="B15" s="118"/>
      <c r="C15" s="70" t="s">
        <v>151</v>
      </c>
      <c r="D15" s="71" t="n">
        <f aca="false">D12+D13+D14</f>
        <v>0</v>
      </c>
      <c r="E15" s="180" t="n">
        <f aca="false">E12+E13+E14</f>
        <v>2398</v>
      </c>
      <c r="F15" s="180" t="n">
        <f aca="false">F12+F13+F14</f>
        <v>5257</v>
      </c>
      <c r="G15" s="71" t="n">
        <f aca="false">G12+G13+G14</f>
        <v>151</v>
      </c>
      <c r="H15" s="71" t="n">
        <f aca="false">H12+H13+H14</f>
        <v>26</v>
      </c>
      <c r="I15" s="71" t="n">
        <f aca="false">I12+I13+I14</f>
        <v>8</v>
      </c>
      <c r="J15" s="71" t="n">
        <f aca="false">J12+J13+J14</f>
        <v>0</v>
      </c>
      <c r="K15" s="71" t="n">
        <f aca="false">K12+K13+K14</f>
        <v>0</v>
      </c>
      <c r="L15" s="71" t="n">
        <f aca="false">L12+L13+L14</f>
        <v>1</v>
      </c>
      <c r="M15" s="71" t="n">
        <f aca="false">M12+M13+M14</f>
        <v>0</v>
      </c>
      <c r="N15" s="71" t="n">
        <f aca="false">N12+N13+N14</f>
        <v>7841</v>
      </c>
      <c r="O15" s="154"/>
    </row>
    <row r="16" customFormat="false" ht="18" hidden="false" customHeight="true" outlineLevel="0" collapsed="false">
      <c r="B16" s="74" t="s">
        <v>155</v>
      </c>
      <c r="C16" s="75" t="s">
        <v>176</v>
      </c>
      <c r="D16" s="158" t="n">
        <v>50</v>
      </c>
      <c r="E16" s="158" t="n">
        <v>3815</v>
      </c>
      <c r="F16" s="158" t="n">
        <v>6718</v>
      </c>
      <c r="G16" s="158" t="n">
        <v>131</v>
      </c>
      <c r="H16" s="158" t="n">
        <v>18</v>
      </c>
      <c r="I16" s="158" t="n">
        <v>5</v>
      </c>
      <c r="J16" s="158" t="n">
        <v>94</v>
      </c>
      <c r="K16" s="158" t="n">
        <v>8</v>
      </c>
      <c r="L16" s="158" t="n">
        <v>15</v>
      </c>
      <c r="M16" s="158"/>
      <c r="N16" s="76" t="n">
        <f aca="false">SUM(D16:M16)</f>
        <v>10854</v>
      </c>
      <c r="O16" s="153"/>
    </row>
    <row r="17" customFormat="false" ht="18" hidden="false" customHeight="true" outlineLevel="0" collapsed="false">
      <c r="B17" s="74"/>
      <c r="C17" s="70" t="s">
        <v>177</v>
      </c>
      <c r="D17" s="187"/>
      <c r="E17" s="188"/>
      <c r="F17" s="188"/>
      <c r="G17" s="128"/>
      <c r="H17" s="128"/>
      <c r="I17" s="128"/>
      <c r="J17" s="128"/>
      <c r="K17" s="128"/>
      <c r="L17" s="128"/>
      <c r="M17" s="128"/>
      <c r="N17" s="71" t="n">
        <f aca="false">SUM(D17:M17)</f>
        <v>0</v>
      </c>
      <c r="O17" s="153"/>
    </row>
    <row r="18" customFormat="false" ht="18" hidden="false" customHeight="true" outlineLevel="0" collapsed="false">
      <c r="B18" s="74"/>
      <c r="C18" s="70" t="s">
        <v>178</v>
      </c>
      <c r="D18" s="71"/>
      <c r="E18" s="186"/>
      <c r="F18" s="186"/>
      <c r="G18" s="138"/>
      <c r="H18" s="138"/>
      <c r="I18" s="138"/>
      <c r="J18" s="138"/>
      <c r="K18" s="138"/>
      <c r="L18" s="138"/>
      <c r="M18" s="138"/>
      <c r="N18" s="71" t="n">
        <f aca="false">SUM(D18:M18)</f>
        <v>0</v>
      </c>
      <c r="O18" s="153"/>
    </row>
    <row r="19" customFormat="false" ht="18" hidden="false" customHeight="true" outlineLevel="0" collapsed="false">
      <c r="B19" s="74"/>
      <c r="C19" s="146" t="s">
        <v>151</v>
      </c>
      <c r="D19" s="73" t="n">
        <f aca="false">D16+D17+D18</f>
        <v>50</v>
      </c>
      <c r="E19" s="181" t="n">
        <f aca="false">E16+E17+E18</f>
        <v>3815</v>
      </c>
      <c r="F19" s="181" t="n">
        <f aca="false">F16+F17+F18</f>
        <v>6718</v>
      </c>
      <c r="G19" s="73" t="n">
        <f aca="false">G16+G17+G18</f>
        <v>131</v>
      </c>
      <c r="H19" s="73" t="n">
        <f aca="false">H16+H17+H18</f>
        <v>18</v>
      </c>
      <c r="I19" s="73" t="n">
        <f aca="false">I16+I17+I18</f>
        <v>5</v>
      </c>
      <c r="J19" s="73" t="n">
        <f aca="false">J16+J17+J18</f>
        <v>94</v>
      </c>
      <c r="K19" s="73" t="n">
        <f aca="false">K16+K17+K18</f>
        <v>8</v>
      </c>
      <c r="L19" s="73" t="n">
        <f aca="false">L16+L17+L18</f>
        <v>15</v>
      </c>
      <c r="M19" s="73" t="n">
        <f aca="false">M16+M17+M18</f>
        <v>0</v>
      </c>
      <c r="N19" s="73" t="n">
        <f aca="false">N16+N17+N18</f>
        <v>10854</v>
      </c>
      <c r="O19" s="154"/>
    </row>
    <row r="20" customFormat="false" ht="18" hidden="false" customHeight="true" outlineLevel="0" collapsed="false">
      <c r="B20" s="74" t="s">
        <v>156</v>
      </c>
      <c r="C20" s="75" t="s">
        <v>176</v>
      </c>
      <c r="D20" s="158"/>
      <c r="E20" s="158" t="n">
        <v>2595</v>
      </c>
      <c r="F20" s="158" t="n">
        <v>5309</v>
      </c>
      <c r="G20" s="158" t="n">
        <v>228</v>
      </c>
      <c r="H20" s="158" t="n">
        <v>20</v>
      </c>
      <c r="I20" s="158" t="n">
        <v>15</v>
      </c>
      <c r="J20" s="158"/>
      <c r="K20" s="158"/>
      <c r="L20" s="158" t="n">
        <v>1</v>
      </c>
      <c r="M20" s="158"/>
      <c r="N20" s="76" t="n">
        <f aca="false">SUM(D20:L20)</f>
        <v>8168</v>
      </c>
      <c r="O20" s="153"/>
    </row>
    <row r="21" customFormat="false" ht="18" hidden="false" customHeight="true" outlineLevel="0" collapsed="false">
      <c r="B21" s="74"/>
      <c r="C21" s="70" t="s">
        <v>177</v>
      </c>
      <c r="D21" s="187"/>
      <c r="E21" s="188"/>
      <c r="F21" s="188"/>
      <c r="G21" s="128"/>
      <c r="H21" s="128"/>
      <c r="I21" s="128"/>
      <c r="J21" s="128"/>
      <c r="K21" s="128"/>
      <c r="L21" s="128"/>
      <c r="M21" s="128"/>
      <c r="N21" s="71" t="n">
        <f aca="false">SUM(D21:M21)</f>
        <v>0</v>
      </c>
      <c r="O21" s="153"/>
    </row>
    <row r="22" customFormat="false" ht="18" hidden="false" customHeight="true" outlineLevel="0" collapsed="false">
      <c r="B22" s="74"/>
      <c r="C22" s="70" t="s">
        <v>178</v>
      </c>
      <c r="D22" s="71"/>
      <c r="E22" s="186"/>
      <c r="F22" s="186"/>
      <c r="G22" s="138"/>
      <c r="H22" s="138"/>
      <c r="I22" s="138"/>
      <c r="J22" s="138"/>
      <c r="K22" s="138"/>
      <c r="L22" s="138"/>
      <c r="M22" s="138"/>
      <c r="N22" s="71" t="n">
        <f aca="false">SUM(E22:K22)</f>
        <v>0</v>
      </c>
      <c r="O22" s="153"/>
    </row>
    <row r="23" customFormat="false" ht="18" hidden="false" customHeight="true" outlineLevel="0" collapsed="false">
      <c r="B23" s="74"/>
      <c r="C23" s="146" t="s">
        <v>151</v>
      </c>
      <c r="D23" s="73" t="n">
        <f aca="false">D20+D21+D22</f>
        <v>0</v>
      </c>
      <c r="E23" s="181" t="n">
        <f aca="false">E20+E21+E22</f>
        <v>2595</v>
      </c>
      <c r="F23" s="181" t="n">
        <f aca="false">F20+F21+F22</f>
        <v>5309</v>
      </c>
      <c r="G23" s="73" t="n">
        <f aca="false">G20+G21+G22</f>
        <v>228</v>
      </c>
      <c r="H23" s="73" t="n">
        <f aca="false">H20+H21+H22</f>
        <v>20</v>
      </c>
      <c r="I23" s="73" t="n">
        <f aca="false">I20+I21+I22</f>
        <v>15</v>
      </c>
      <c r="J23" s="73" t="n">
        <f aca="false">J20+J21+J22</f>
        <v>0</v>
      </c>
      <c r="K23" s="73" t="n">
        <f aca="false">K20+K21+K22</f>
        <v>0</v>
      </c>
      <c r="L23" s="73" t="n">
        <f aca="false">L20+L21+L22</f>
        <v>1</v>
      </c>
      <c r="M23" s="73" t="n">
        <f aca="false">M20+M21+M22</f>
        <v>0</v>
      </c>
      <c r="N23" s="73" t="n">
        <f aca="false">N20+N21+N22</f>
        <v>8168</v>
      </c>
      <c r="O23" s="154"/>
    </row>
    <row r="24" customFormat="false" ht="18" hidden="false" customHeight="true" outlineLevel="0" collapsed="false">
      <c r="B24" s="74" t="s">
        <v>157</v>
      </c>
      <c r="C24" s="75" t="s">
        <v>176</v>
      </c>
      <c r="D24" s="158"/>
      <c r="E24" s="158" t="n">
        <v>3471</v>
      </c>
      <c r="F24" s="158" t="n">
        <v>6950</v>
      </c>
      <c r="G24" s="158" t="n">
        <v>195</v>
      </c>
      <c r="H24" s="158" t="n">
        <v>27</v>
      </c>
      <c r="I24" s="158" t="n">
        <v>24</v>
      </c>
      <c r="J24" s="158" t="n">
        <v>12</v>
      </c>
      <c r="K24" s="158" t="n">
        <v>1</v>
      </c>
      <c r="L24" s="158" t="n">
        <v>1</v>
      </c>
      <c r="M24" s="158" t="n">
        <v>1</v>
      </c>
      <c r="N24" s="76" t="n">
        <f aca="false">SUM(D24:M24)</f>
        <v>10682</v>
      </c>
      <c r="O24" s="153"/>
    </row>
    <row r="25" customFormat="false" ht="18" hidden="false" customHeight="true" outlineLevel="0" collapsed="false">
      <c r="B25" s="74"/>
      <c r="C25" s="70" t="s">
        <v>177</v>
      </c>
      <c r="D25" s="187"/>
      <c r="E25" s="188"/>
      <c r="F25" s="188"/>
      <c r="G25" s="128"/>
      <c r="H25" s="128"/>
      <c r="I25" s="128"/>
      <c r="J25" s="128"/>
      <c r="K25" s="128"/>
      <c r="L25" s="128"/>
      <c r="M25" s="128"/>
      <c r="N25" s="71" t="n">
        <f aca="false">SUM(D25:M25)</f>
        <v>0</v>
      </c>
      <c r="O25" s="153"/>
    </row>
    <row r="26" customFormat="false" ht="18" hidden="false" customHeight="true" outlineLevel="0" collapsed="false">
      <c r="B26" s="74"/>
      <c r="C26" s="70" t="s">
        <v>178</v>
      </c>
      <c r="D26" s="71"/>
      <c r="E26" s="186"/>
      <c r="F26" s="186"/>
      <c r="G26" s="138"/>
      <c r="H26" s="138"/>
      <c r="I26" s="138"/>
      <c r="J26" s="138"/>
      <c r="K26" s="138"/>
      <c r="L26" s="138"/>
      <c r="M26" s="138"/>
      <c r="N26" s="71" t="n">
        <f aca="false">SUM(D26:M26)</f>
        <v>0</v>
      </c>
      <c r="O26" s="153"/>
    </row>
    <row r="27" customFormat="false" ht="18" hidden="false" customHeight="true" outlineLevel="0" collapsed="false">
      <c r="B27" s="74"/>
      <c r="C27" s="146" t="s">
        <v>151</v>
      </c>
      <c r="D27" s="73" t="n">
        <f aca="false">D24+D25+D26</f>
        <v>0</v>
      </c>
      <c r="E27" s="181" t="n">
        <f aca="false">E24+E25+E26</f>
        <v>3471</v>
      </c>
      <c r="F27" s="181" t="n">
        <f aca="false">F24+F25+F26</f>
        <v>6950</v>
      </c>
      <c r="G27" s="73" t="n">
        <f aca="false">G24+G25+G26</f>
        <v>195</v>
      </c>
      <c r="H27" s="73" t="n">
        <f aca="false">H24+H25+H26</f>
        <v>27</v>
      </c>
      <c r="I27" s="73" t="n">
        <f aca="false">I24+I25+I26</f>
        <v>24</v>
      </c>
      <c r="J27" s="73" t="n">
        <f aca="false">J24+J25+J26</f>
        <v>12</v>
      </c>
      <c r="K27" s="73" t="n">
        <f aca="false">K24+K25+K26</f>
        <v>1</v>
      </c>
      <c r="L27" s="73" t="n">
        <f aca="false">L24+L25+L26</f>
        <v>1</v>
      </c>
      <c r="M27" s="73" t="n">
        <f aca="false">M24+M25+M26</f>
        <v>1</v>
      </c>
      <c r="N27" s="73" t="n">
        <f aca="false">N24+N25+N26</f>
        <v>10682</v>
      </c>
      <c r="O27" s="154"/>
    </row>
    <row r="28" customFormat="false" ht="18" hidden="false" customHeight="true" outlineLevel="0" collapsed="false">
      <c r="B28" s="74" t="s">
        <v>158</v>
      </c>
      <c r="C28" s="75" t="s">
        <v>176</v>
      </c>
      <c r="D28" s="158"/>
      <c r="E28" s="158" t="n">
        <v>1724</v>
      </c>
      <c r="F28" s="158" t="n">
        <v>3257</v>
      </c>
      <c r="G28" s="158" t="n">
        <v>80</v>
      </c>
      <c r="H28" s="158" t="n">
        <v>9</v>
      </c>
      <c r="I28" s="158"/>
      <c r="J28" s="158"/>
      <c r="K28" s="158"/>
      <c r="L28" s="158"/>
      <c r="M28" s="158"/>
      <c r="N28" s="76" t="n">
        <f aca="false">SUM(D28:M28)</f>
        <v>5070</v>
      </c>
      <c r="O28" s="153"/>
    </row>
    <row r="29" customFormat="false" ht="18" hidden="false" customHeight="true" outlineLevel="0" collapsed="false">
      <c r="B29" s="74"/>
      <c r="C29" s="70" t="s">
        <v>177</v>
      </c>
      <c r="D29" s="187"/>
      <c r="E29" s="188"/>
      <c r="F29" s="188"/>
      <c r="G29" s="128"/>
      <c r="H29" s="128"/>
      <c r="I29" s="128"/>
      <c r="J29" s="128"/>
      <c r="K29" s="128"/>
      <c r="L29" s="128"/>
      <c r="M29" s="128"/>
      <c r="N29" s="71" t="n">
        <f aca="false">SUM(D29:M29)</f>
        <v>0</v>
      </c>
      <c r="O29" s="153"/>
    </row>
    <row r="30" customFormat="false" ht="18" hidden="false" customHeight="true" outlineLevel="0" collapsed="false">
      <c r="B30" s="74"/>
      <c r="C30" s="70" t="s">
        <v>178</v>
      </c>
      <c r="D30" s="71"/>
      <c r="E30" s="186"/>
      <c r="F30" s="186"/>
      <c r="G30" s="138"/>
      <c r="H30" s="138"/>
      <c r="I30" s="138"/>
      <c r="J30" s="138"/>
      <c r="K30" s="138"/>
      <c r="L30" s="138"/>
      <c r="M30" s="138"/>
      <c r="N30" s="71" t="n">
        <f aca="false">SUM(D30:M30)</f>
        <v>0</v>
      </c>
      <c r="O30" s="153"/>
    </row>
    <row r="31" customFormat="false" ht="18" hidden="false" customHeight="true" outlineLevel="0" collapsed="false">
      <c r="B31" s="74"/>
      <c r="C31" s="146" t="s">
        <v>151</v>
      </c>
      <c r="D31" s="73" t="n">
        <f aca="false">D28+D29+D30</f>
        <v>0</v>
      </c>
      <c r="E31" s="181" t="n">
        <f aca="false">E28+E29+E30</f>
        <v>1724</v>
      </c>
      <c r="F31" s="181" t="n">
        <f aca="false">F28+F29+F30</f>
        <v>3257</v>
      </c>
      <c r="G31" s="73" t="n">
        <f aca="false">G28+G29+G30</f>
        <v>80</v>
      </c>
      <c r="H31" s="73" t="n">
        <f aca="false">H28+H29+H30</f>
        <v>9</v>
      </c>
      <c r="I31" s="73" t="n">
        <f aca="false">I28+I29+I30</f>
        <v>0</v>
      </c>
      <c r="J31" s="73" t="n">
        <f aca="false">J28+J29+J30</f>
        <v>0</v>
      </c>
      <c r="K31" s="73" t="n">
        <f aca="false">K28+K29+K30</f>
        <v>0</v>
      </c>
      <c r="L31" s="73" t="n">
        <f aca="false">L28+L29+L30</f>
        <v>0</v>
      </c>
      <c r="M31" s="73" t="n">
        <f aca="false">M28+M29+M30</f>
        <v>0</v>
      </c>
      <c r="N31" s="73" t="n">
        <f aca="false">N28+N29+N30</f>
        <v>5070</v>
      </c>
      <c r="O31" s="154"/>
    </row>
    <row r="32" customFormat="false" ht="18" hidden="false" customHeight="true" outlineLevel="0" collapsed="false">
      <c r="B32" s="74" t="s">
        <v>159</v>
      </c>
      <c r="C32" s="75" t="s">
        <v>176</v>
      </c>
      <c r="D32" s="157"/>
      <c r="E32" s="157" t="n">
        <v>1677</v>
      </c>
      <c r="F32" s="157" t="n">
        <v>3153</v>
      </c>
      <c r="G32" s="157" t="n">
        <v>54</v>
      </c>
      <c r="H32" s="157" t="n">
        <v>2</v>
      </c>
      <c r="I32" s="157" t="n">
        <v>1</v>
      </c>
      <c r="J32" s="157"/>
      <c r="K32" s="157"/>
      <c r="L32" s="157"/>
      <c r="M32" s="157"/>
      <c r="N32" s="76" t="n">
        <f aca="false">SUM(D32:M32)</f>
        <v>4887</v>
      </c>
      <c r="O32" s="153"/>
    </row>
    <row r="33" customFormat="false" ht="18" hidden="false" customHeight="true" outlineLevel="0" collapsed="false">
      <c r="B33" s="74"/>
      <c r="C33" s="70" t="s">
        <v>177</v>
      </c>
      <c r="D33" s="187"/>
      <c r="E33" s="188"/>
      <c r="F33" s="188"/>
      <c r="G33" s="128"/>
      <c r="H33" s="128"/>
      <c r="I33" s="128"/>
      <c r="J33" s="128"/>
      <c r="K33" s="128"/>
      <c r="L33" s="128"/>
      <c r="M33" s="128"/>
      <c r="N33" s="71" t="n">
        <f aca="false">SUM(D33:M33)</f>
        <v>0</v>
      </c>
      <c r="O33" s="153"/>
    </row>
    <row r="34" customFormat="false" ht="18" hidden="false" customHeight="true" outlineLevel="0" collapsed="false">
      <c r="B34" s="74"/>
      <c r="C34" s="70" t="s">
        <v>178</v>
      </c>
      <c r="D34" s="71"/>
      <c r="E34" s="186"/>
      <c r="F34" s="186"/>
      <c r="G34" s="138"/>
      <c r="H34" s="138"/>
      <c r="I34" s="138"/>
      <c r="J34" s="138"/>
      <c r="K34" s="138"/>
      <c r="L34" s="138"/>
      <c r="M34" s="138"/>
      <c r="N34" s="71" t="n">
        <f aca="false">SUM(E34:K34)</f>
        <v>0</v>
      </c>
      <c r="O34" s="153"/>
    </row>
    <row r="35" customFormat="false" ht="18" hidden="false" customHeight="true" outlineLevel="0" collapsed="false">
      <c r="B35" s="74"/>
      <c r="C35" s="146" t="s">
        <v>151</v>
      </c>
      <c r="D35" s="73" t="n">
        <f aca="false">D32+D33+D34</f>
        <v>0</v>
      </c>
      <c r="E35" s="181" t="n">
        <f aca="false">E32+E33+E34</f>
        <v>1677</v>
      </c>
      <c r="F35" s="181" t="n">
        <f aca="false">F32+F33+F34</f>
        <v>3153</v>
      </c>
      <c r="G35" s="73" t="n">
        <f aca="false">G32+G33+G34</f>
        <v>54</v>
      </c>
      <c r="H35" s="73" t="n">
        <f aca="false">H32+H33+H34</f>
        <v>2</v>
      </c>
      <c r="I35" s="73" t="n">
        <f aca="false">I32+I33+I34</f>
        <v>1</v>
      </c>
      <c r="J35" s="73" t="n">
        <f aca="false">J32+J33+J34</f>
        <v>0</v>
      </c>
      <c r="K35" s="73" t="n">
        <f aca="false">K32+K33+K34</f>
        <v>0</v>
      </c>
      <c r="L35" s="73" t="n">
        <f aca="false">L32+L33+L34</f>
        <v>0</v>
      </c>
      <c r="M35" s="73" t="n">
        <f aca="false">M32+M33+M34</f>
        <v>0</v>
      </c>
      <c r="N35" s="73" t="n">
        <f aca="false">N32+N33+N34</f>
        <v>4887</v>
      </c>
      <c r="O35" s="154"/>
    </row>
    <row r="36" customFormat="false" ht="18" hidden="false" customHeight="true" outlineLevel="0" collapsed="false">
      <c r="B36" s="74" t="s">
        <v>160</v>
      </c>
      <c r="C36" s="75" t="s">
        <v>176</v>
      </c>
      <c r="D36" s="157"/>
      <c r="E36" s="157" t="n">
        <v>10550</v>
      </c>
      <c r="F36" s="157" t="n">
        <v>19868</v>
      </c>
      <c r="G36" s="157" t="n">
        <v>205</v>
      </c>
      <c r="H36" s="157" t="n">
        <v>33</v>
      </c>
      <c r="I36" s="157" t="n">
        <v>4</v>
      </c>
      <c r="J36" s="157" t="n">
        <v>9</v>
      </c>
      <c r="K36" s="157"/>
      <c r="L36" s="157"/>
      <c r="M36" s="157"/>
      <c r="N36" s="76" t="n">
        <f aca="false">SUM(D36:M36)</f>
        <v>30669</v>
      </c>
      <c r="O36" s="153"/>
    </row>
    <row r="37" customFormat="false" ht="18" hidden="false" customHeight="true" outlineLevel="0" collapsed="false">
      <c r="B37" s="74"/>
      <c r="C37" s="70" t="s">
        <v>177</v>
      </c>
      <c r="D37" s="187"/>
      <c r="E37" s="188"/>
      <c r="F37" s="188"/>
      <c r="G37" s="128"/>
      <c r="H37" s="128"/>
      <c r="I37" s="128"/>
      <c r="J37" s="128"/>
      <c r="K37" s="128"/>
      <c r="L37" s="128"/>
      <c r="M37" s="128"/>
      <c r="N37" s="71" t="n">
        <f aca="false">SUM(D37:M37)</f>
        <v>0</v>
      </c>
      <c r="O37" s="153"/>
    </row>
    <row r="38" customFormat="false" ht="18" hidden="false" customHeight="true" outlineLevel="0" collapsed="false">
      <c r="B38" s="74"/>
      <c r="C38" s="70" t="s">
        <v>178</v>
      </c>
      <c r="D38" s="71"/>
      <c r="E38" s="186"/>
      <c r="F38" s="186"/>
      <c r="G38" s="138"/>
      <c r="H38" s="138"/>
      <c r="I38" s="138"/>
      <c r="J38" s="138"/>
      <c r="K38" s="138"/>
      <c r="L38" s="138"/>
      <c r="M38" s="138"/>
      <c r="N38" s="71" t="n">
        <f aca="false">SUM(D38:M38)</f>
        <v>0</v>
      </c>
      <c r="O38" s="153"/>
    </row>
    <row r="39" customFormat="false" ht="18" hidden="false" customHeight="true" outlineLevel="0" collapsed="false">
      <c r="B39" s="74"/>
      <c r="C39" s="146" t="s">
        <v>151</v>
      </c>
      <c r="D39" s="73" t="n">
        <f aca="false">D36+D37+D38</f>
        <v>0</v>
      </c>
      <c r="E39" s="181" t="n">
        <f aca="false">E36+E37+E38</f>
        <v>10550</v>
      </c>
      <c r="F39" s="181" t="n">
        <f aca="false">F36+F37+F38</f>
        <v>19868</v>
      </c>
      <c r="G39" s="73" t="n">
        <f aca="false">G36+G37+G38</f>
        <v>205</v>
      </c>
      <c r="H39" s="73" t="n">
        <f aca="false">H36+H37+H38</f>
        <v>33</v>
      </c>
      <c r="I39" s="73" t="n">
        <f aca="false">I36+I37+I38</f>
        <v>4</v>
      </c>
      <c r="J39" s="73" t="n">
        <f aca="false">J36+J37+J38</f>
        <v>9</v>
      </c>
      <c r="K39" s="73" t="n">
        <f aca="false">K36+K37+K38</f>
        <v>0</v>
      </c>
      <c r="L39" s="73" t="n">
        <f aca="false">L36+L37+L38</f>
        <v>0</v>
      </c>
      <c r="M39" s="73" t="n">
        <f aca="false">M36+M37+M38</f>
        <v>0</v>
      </c>
      <c r="N39" s="73" t="n">
        <f aca="false">N36+N37+N38</f>
        <v>30669</v>
      </c>
      <c r="O39" s="154"/>
    </row>
    <row r="40" customFormat="false" ht="18" hidden="false" customHeight="true" outlineLevel="0" collapsed="false">
      <c r="B40" s="74" t="s">
        <v>161</v>
      </c>
      <c r="C40" s="75" t="s">
        <v>176</v>
      </c>
      <c r="D40" s="158"/>
      <c r="E40" s="158" t="n">
        <v>7185</v>
      </c>
      <c r="F40" s="158" t="n">
        <v>11580</v>
      </c>
      <c r="G40" s="158" t="n">
        <v>87</v>
      </c>
      <c r="H40" s="158" t="n">
        <v>45</v>
      </c>
      <c r="I40" s="158" t="n">
        <v>11</v>
      </c>
      <c r="J40" s="158" t="n">
        <v>1</v>
      </c>
      <c r="K40" s="158" t="n">
        <v>1</v>
      </c>
      <c r="L40" s="158"/>
      <c r="M40" s="158"/>
      <c r="N40" s="76" t="n">
        <f aca="false">SUM(E40:K40)</f>
        <v>18910</v>
      </c>
      <c r="O40" s="153"/>
    </row>
    <row r="41" customFormat="false" ht="18" hidden="false" customHeight="true" outlineLevel="0" collapsed="false">
      <c r="B41" s="74"/>
      <c r="C41" s="70" t="s">
        <v>177</v>
      </c>
      <c r="D41" s="187"/>
      <c r="E41" s="188"/>
      <c r="F41" s="188"/>
      <c r="G41" s="128"/>
      <c r="H41" s="128"/>
      <c r="I41" s="128"/>
      <c r="J41" s="128"/>
      <c r="K41" s="128"/>
      <c r="L41" s="128"/>
      <c r="M41" s="128"/>
      <c r="N41" s="71" t="n">
        <f aca="false">SUM(E41:K41)</f>
        <v>0</v>
      </c>
      <c r="O41" s="153"/>
    </row>
    <row r="42" customFormat="false" ht="18" hidden="false" customHeight="true" outlineLevel="0" collapsed="false">
      <c r="B42" s="74"/>
      <c r="C42" s="70" t="s">
        <v>178</v>
      </c>
      <c r="D42" s="71"/>
      <c r="E42" s="186"/>
      <c r="F42" s="186"/>
      <c r="G42" s="138"/>
      <c r="H42" s="138"/>
      <c r="I42" s="138"/>
      <c r="J42" s="138"/>
      <c r="K42" s="138"/>
      <c r="L42" s="138"/>
      <c r="M42" s="138"/>
      <c r="N42" s="71" t="n">
        <f aca="false">SUM(E42:K42)</f>
        <v>0</v>
      </c>
      <c r="O42" s="153"/>
    </row>
    <row r="43" customFormat="false" ht="18" hidden="false" customHeight="true" outlineLevel="0" collapsed="false">
      <c r="B43" s="74"/>
      <c r="C43" s="146" t="s">
        <v>151</v>
      </c>
      <c r="D43" s="73" t="n">
        <f aca="false">D40+D41+D42</f>
        <v>0</v>
      </c>
      <c r="E43" s="181" t="n">
        <f aca="false">E40+E41+E42</f>
        <v>7185</v>
      </c>
      <c r="F43" s="181" t="n">
        <f aca="false">F40+F41+F42</f>
        <v>11580</v>
      </c>
      <c r="G43" s="73" t="n">
        <f aca="false">G40+G41+G42</f>
        <v>87</v>
      </c>
      <c r="H43" s="73" t="n">
        <f aca="false">H40+H41+H42</f>
        <v>45</v>
      </c>
      <c r="I43" s="73" t="n">
        <f aca="false">I40+I41+I42</f>
        <v>11</v>
      </c>
      <c r="J43" s="73" t="n">
        <f aca="false">J40+J41+J42</f>
        <v>1</v>
      </c>
      <c r="K43" s="73" t="n">
        <f aca="false">K40+K41+K42</f>
        <v>1</v>
      </c>
      <c r="L43" s="73" t="n">
        <f aca="false">L40+L41+L42</f>
        <v>0</v>
      </c>
      <c r="M43" s="73" t="n">
        <f aca="false">M40+M41+M42</f>
        <v>0</v>
      </c>
      <c r="N43" s="73" t="n">
        <f aca="false">N40+N41+N42</f>
        <v>18910</v>
      </c>
      <c r="O43" s="154"/>
    </row>
    <row r="44" customFormat="false" ht="18" hidden="false" customHeight="true" outlineLevel="0" collapsed="false">
      <c r="B44" s="130" t="s">
        <v>162</v>
      </c>
      <c r="C44" s="70" t="s">
        <v>176</v>
      </c>
      <c r="D44" s="71" t="n">
        <f aca="false">D12+D16+D20+D24+D28+D32+D36+D40</f>
        <v>50</v>
      </c>
      <c r="E44" s="180" t="n">
        <f aca="false">E12+E16+E20+E24+E28+E32+E36+E40</f>
        <v>33415</v>
      </c>
      <c r="F44" s="180" t="n">
        <f aca="false">F12+F16+F20+F24+F28+F32+F36+F40</f>
        <v>62092</v>
      </c>
      <c r="G44" s="71" t="n">
        <f aca="false">G12+G16+G20+G24+G28+G32+G36+G40</f>
        <v>1131</v>
      </c>
      <c r="H44" s="71" t="n">
        <f aca="false">H12+H16+H20+H24+H28+H32+H36+H40</f>
        <v>180</v>
      </c>
      <c r="I44" s="71" t="n">
        <f aca="false">I12+I16+I20+I24+I28+I32+I36+I40</f>
        <v>68</v>
      </c>
      <c r="J44" s="71" t="n">
        <f aca="false">J12+J16+J20+J24+J28+J32+J36+J40</f>
        <v>116</v>
      </c>
      <c r="K44" s="71" t="n">
        <f aca="false">K12+K16+K20+K24+K28+K32+K36+K40</f>
        <v>10</v>
      </c>
      <c r="L44" s="71" t="n">
        <f aca="false">L12+L16+L20+L24+L28+L32+L36+L40</f>
        <v>18</v>
      </c>
      <c r="M44" s="71" t="n">
        <f aca="false">M12+M16+M20+M24+M28+M32+M36+M40</f>
        <v>1</v>
      </c>
      <c r="N44" s="71" t="n">
        <f aca="false">N12+N16+N20+N24+N28+N32+N36+N40</f>
        <v>97081</v>
      </c>
      <c r="O44" s="154"/>
    </row>
    <row r="45" customFormat="false" ht="18" hidden="false" customHeight="true" outlineLevel="0" collapsed="false">
      <c r="B45" s="130"/>
      <c r="C45" s="70" t="s">
        <v>177</v>
      </c>
      <c r="D45" s="71" t="n">
        <f aca="false">D13+D17+D21+D25+D29+D33+D37+D41</f>
        <v>0</v>
      </c>
      <c r="E45" s="180"/>
      <c r="F45" s="180"/>
      <c r="G45" s="71" t="n">
        <f aca="false">G13+G17+G21+G25+G29+G33+G37+G41</f>
        <v>0</v>
      </c>
      <c r="H45" s="71" t="n">
        <f aca="false">H13+H17+H21+H25+H29+H33+H37+H41</f>
        <v>0</v>
      </c>
      <c r="I45" s="71" t="n">
        <f aca="false">I13+I17+I21+I25+I29+I33+I37+I41</f>
        <v>0</v>
      </c>
      <c r="J45" s="71" t="n">
        <f aca="false">J13+J17+J21+J25+J29+J33+J37+J41</f>
        <v>0</v>
      </c>
      <c r="K45" s="71" t="n">
        <f aca="false">K13+K17+K21+K25+K29+K33+K37+K41</f>
        <v>0</v>
      </c>
      <c r="L45" s="71"/>
      <c r="M45" s="71"/>
      <c r="N45" s="71" t="n">
        <f aca="false">N13+N17+N21+N25+N29+N33+N37+N41</f>
        <v>0</v>
      </c>
      <c r="O45" s="154"/>
    </row>
    <row r="46" customFormat="false" ht="18" hidden="false" customHeight="true" outlineLevel="0" collapsed="false">
      <c r="B46" s="130"/>
      <c r="C46" s="70" t="s">
        <v>178</v>
      </c>
      <c r="D46" s="71" t="n">
        <f aca="false">D14+D18+D22+D26+D30+D34+D38+D42</f>
        <v>0</v>
      </c>
      <c r="E46" s="180"/>
      <c r="F46" s="180"/>
      <c r="G46" s="71" t="n">
        <f aca="false">G14+G18+G22+G26+G30+G34+G38+G42</f>
        <v>0</v>
      </c>
      <c r="H46" s="71" t="n">
        <f aca="false">H14+H18+H22+H26+H30+H34+H38+H42</f>
        <v>0</v>
      </c>
      <c r="I46" s="71" t="n">
        <f aca="false">I14+I18+I22+I26+I30+I34+I38+I42</f>
        <v>0</v>
      </c>
      <c r="J46" s="71" t="n">
        <f aca="false">J14+J18+J22+J26+J30+J34+J38+J42</f>
        <v>0</v>
      </c>
      <c r="K46" s="71" t="n">
        <f aca="false">K14+K18+K22+K26+K30+K34+K38+K42</f>
        <v>0</v>
      </c>
      <c r="L46" s="71"/>
      <c r="M46" s="71"/>
      <c r="N46" s="71" t="n">
        <f aca="false">N14+N18+N22+N26+N30+N34+N38+N42</f>
        <v>0</v>
      </c>
      <c r="O46" s="154"/>
    </row>
    <row r="47" customFormat="false" ht="18" hidden="false" customHeight="true" outlineLevel="0" collapsed="false">
      <c r="B47" s="130"/>
      <c r="C47" s="81" t="s">
        <v>151</v>
      </c>
      <c r="D47" s="82" t="n">
        <f aca="false">D44+D45+D46</f>
        <v>50</v>
      </c>
      <c r="E47" s="82" t="n">
        <f aca="false">E44+E45+E46</f>
        <v>33415</v>
      </c>
      <c r="F47" s="82" t="n">
        <f aca="false">F44+F45+F46</f>
        <v>62092</v>
      </c>
      <c r="G47" s="82" t="n">
        <f aca="false">G44+G45+G46</f>
        <v>1131</v>
      </c>
      <c r="H47" s="82" t="n">
        <f aca="false">H44+H45+H46</f>
        <v>180</v>
      </c>
      <c r="I47" s="82" t="n">
        <f aca="false">I44+I45+I46</f>
        <v>68</v>
      </c>
      <c r="J47" s="82" t="n">
        <f aca="false">J44+J45+J46</f>
        <v>116</v>
      </c>
      <c r="K47" s="82" t="n">
        <f aca="false">K44+K45+K46</f>
        <v>10</v>
      </c>
      <c r="L47" s="82" t="n">
        <f aca="false">L44+L45+L46</f>
        <v>18</v>
      </c>
      <c r="M47" s="82" t="n">
        <f aca="false">M44+M45+M46</f>
        <v>1</v>
      </c>
      <c r="N47" s="82" t="n">
        <f aca="false">N44+N45+N46</f>
        <v>97081</v>
      </c>
      <c r="O47" s="154"/>
    </row>
    <row r="48" customFormat="false" ht="18" hidden="false" customHeight="true" outlineLevel="0" collapsed="false">
      <c r="B48" s="58"/>
      <c r="C48" s="70"/>
      <c r="D48" s="83"/>
      <c r="E48" s="71"/>
      <c r="F48" s="71"/>
      <c r="G48" s="71"/>
      <c r="H48" s="71"/>
      <c r="I48" s="71"/>
      <c r="J48" s="71"/>
      <c r="K48" s="71"/>
      <c r="L48" s="71"/>
      <c r="M48" s="71"/>
      <c r="N48" s="71"/>
      <c r="O48" s="154"/>
    </row>
    <row r="49" s="189" customFormat="true" ht="22.5" hidden="false" customHeight="true" outlineLevel="0" collapsed="false">
      <c r="B49" s="189" t="s">
        <v>209</v>
      </c>
    </row>
    <row r="50" customFormat="false" ht="32.45" hidden="false" customHeight="true" outlineLevel="0" collapsed="false">
      <c r="B50" s="190" t="s">
        <v>210</v>
      </c>
      <c r="C50" s="190"/>
      <c r="D50" s="190"/>
      <c r="E50" s="190"/>
      <c r="F50" s="190"/>
      <c r="G50" s="190"/>
      <c r="H50" s="190"/>
      <c r="I50" s="190"/>
      <c r="J50" s="190"/>
      <c r="K50" s="190"/>
      <c r="L50" s="190"/>
      <c r="M50" s="190"/>
      <c r="N50" s="190"/>
      <c r="O50" s="154"/>
    </row>
    <row r="51" customFormat="false" ht="19.5" hidden="false" customHeight="false" outlineLevel="0" collapsed="false">
      <c r="B51" s="84" t="s">
        <v>163</v>
      </c>
      <c r="C51" s="176"/>
      <c r="D51" s="176"/>
      <c r="E51" s="176"/>
      <c r="F51" s="176"/>
      <c r="G51" s="176"/>
      <c r="H51" s="176"/>
      <c r="I51" s="176"/>
      <c r="J51" s="176"/>
      <c r="K51" s="176"/>
      <c r="L51" s="176"/>
      <c r="M51" s="176"/>
      <c r="N51" s="176"/>
    </row>
    <row r="52" customFormat="false" ht="19.5" hidden="false" customHeight="false" outlineLevel="0" collapsed="false">
      <c r="B52" s="84"/>
      <c r="C52" s="176"/>
      <c r="D52" s="176"/>
      <c r="E52" s="176"/>
      <c r="F52" s="176"/>
      <c r="G52" s="176"/>
      <c r="H52" s="176"/>
      <c r="I52" s="176"/>
      <c r="J52" s="176"/>
      <c r="K52" s="176"/>
      <c r="L52" s="176"/>
      <c r="M52" s="176"/>
      <c r="N52" s="176"/>
    </row>
    <row r="53" customFormat="false" ht="19.5" hidden="false" customHeight="false" outlineLevel="0" collapsed="false">
      <c r="B53" s="84"/>
      <c r="C53" s="176"/>
      <c r="D53" s="176"/>
      <c r="E53" s="176"/>
      <c r="F53" s="176"/>
      <c r="G53" s="176"/>
      <c r="H53" s="176"/>
      <c r="I53" s="176"/>
      <c r="J53" s="176"/>
      <c r="K53" s="176"/>
      <c r="L53" s="176"/>
      <c r="M53" s="176"/>
      <c r="N53" s="176"/>
    </row>
    <row r="62" customFormat="false" ht="19.5" hidden="false" customHeight="false" outlineLevel="0" collapsed="false">
      <c r="B62" s="156"/>
      <c r="C62" s="177"/>
      <c r="D62" s="177"/>
    </row>
  </sheetData>
  <mergeCells count="10">
    <mergeCell ref="B12:B15"/>
    <mergeCell ref="B16:B19"/>
    <mergeCell ref="B20:B23"/>
    <mergeCell ref="B24:B27"/>
    <mergeCell ref="B28:B31"/>
    <mergeCell ref="B32:B35"/>
    <mergeCell ref="B36:B39"/>
    <mergeCell ref="B40:B43"/>
    <mergeCell ref="B44:B47"/>
    <mergeCell ref="B50:N50"/>
  </mergeCells>
  <hyperlinks>
    <hyperlink ref="N6" location="Índice!A1" display="Índic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4" activeCellId="0" sqref="N4"/>
    </sheetView>
  </sheetViews>
  <sheetFormatPr defaultColWidth="11.41796875" defaultRowHeight="19.5" zeroHeight="false" outlineLevelRow="0" outlineLevelCol="0"/>
  <cols>
    <col collapsed="false" customWidth="true" hidden="false" outlineLevel="0" max="1" min="1" style="88" width="1.7"/>
    <col collapsed="false" customWidth="true" hidden="false" outlineLevel="0" max="2" min="2" style="114" width="10.41"/>
    <col collapsed="false" customWidth="true" hidden="false" outlineLevel="0" max="3" min="3" style="191" width="15.56"/>
    <col collapsed="false" customWidth="true" hidden="false" outlineLevel="0" max="11" min="4" style="191" width="19.99"/>
    <col collapsed="false" customWidth="true" hidden="false" outlineLevel="0" max="12" min="12" style="191" width="20.28"/>
    <col collapsed="false" customWidth="true" hidden="false" outlineLevel="0" max="14" min="13" style="191" width="19.99"/>
    <col collapsed="false" customWidth="false" hidden="false" outlineLevel="0" max="15" min="15" style="191" width="11.42"/>
    <col collapsed="false" customWidth="false" hidden="false" outlineLevel="0" max="257" min="16" style="36" width="11.42"/>
  </cols>
  <sheetData>
    <row r="1" customFormat="false" ht="19.5" hidden="false" customHeight="false" outlineLevel="0" collapsed="false">
      <c r="A1" s="42"/>
      <c r="B1" s="45"/>
      <c r="C1" s="192"/>
      <c r="D1" s="192"/>
      <c r="E1" s="192"/>
      <c r="F1" s="192"/>
      <c r="G1" s="192"/>
      <c r="H1" s="192"/>
      <c r="I1" s="192"/>
      <c r="J1" s="192"/>
      <c r="K1" s="192"/>
      <c r="L1" s="192"/>
      <c r="M1" s="192"/>
      <c r="N1" s="192"/>
      <c r="O1" s="192"/>
    </row>
    <row r="2" customFormat="false" ht="24" hidden="false" customHeight="false" outlineLevel="0" collapsed="false">
      <c r="A2" s="42"/>
      <c r="B2" s="40" t="s">
        <v>0</v>
      </c>
      <c r="C2" s="193"/>
      <c r="D2" s="193"/>
      <c r="E2" s="192"/>
      <c r="F2" s="192"/>
      <c r="G2" s="192"/>
      <c r="H2" s="192"/>
      <c r="I2" s="192"/>
      <c r="J2" s="192"/>
      <c r="K2" s="192"/>
      <c r="L2" s="192"/>
      <c r="M2" s="192"/>
      <c r="N2" s="192"/>
      <c r="O2" s="192"/>
    </row>
    <row r="3" customFormat="false" ht="19.5" hidden="false" customHeight="false" outlineLevel="0" collapsed="false">
      <c r="A3" s="42"/>
      <c r="B3" s="43" t="s">
        <v>1</v>
      </c>
      <c r="C3" s="194"/>
      <c r="D3" s="194"/>
      <c r="E3" s="192"/>
      <c r="F3" s="192"/>
      <c r="G3" s="192"/>
      <c r="H3" s="192"/>
      <c r="I3" s="192"/>
      <c r="J3" s="192"/>
      <c r="K3" s="192"/>
      <c r="L3" s="192"/>
      <c r="M3" s="192"/>
      <c r="N3" s="192"/>
      <c r="O3" s="192"/>
    </row>
    <row r="4" customFormat="false" ht="19.5" hidden="false" customHeight="false" outlineLevel="0" collapsed="false">
      <c r="A4" s="42"/>
      <c r="B4" s="45"/>
      <c r="C4" s="192"/>
      <c r="D4" s="192"/>
      <c r="E4" s="192"/>
      <c r="F4" s="192"/>
      <c r="G4" s="192"/>
      <c r="H4" s="192"/>
      <c r="I4" s="192"/>
      <c r="J4" s="192"/>
      <c r="K4" s="192"/>
      <c r="L4" s="192"/>
      <c r="M4" s="192"/>
      <c r="N4" s="192"/>
      <c r="O4" s="192"/>
    </row>
    <row r="5" customFormat="false" ht="19.5" hidden="false" customHeight="false" outlineLevel="0" collapsed="false">
      <c r="A5" s="42"/>
      <c r="B5" s="46" t="s">
        <v>3</v>
      </c>
      <c r="C5" s="195"/>
      <c r="D5" s="195"/>
      <c r="E5" s="196"/>
      <c r="F5" s="196"/>
      <c r="G5" s="196"/>
      <c r="H5" s="196"/>
      <c r="I5" s="196"/>
      <c r="J5" s="196"/>
      <c r="K5" s="196"/>
      <c r="L5" s="196"/>
      <c r="M5" s="196"/>
      <c r="N5" s="196"/>
      <c r="O5" s="196"/>
    </row>
    <row r="6" customFormat="false" ht="19.5" hidden="false" customHeight="false" outlineLevel="0" collapsed="false">
      <c r="A6" s="42"/>
      <c r="B6" s="50"/>
      <c r="C6" s="10"/>
      <c r="D6" s="10"/>
      <c r="E6" s="51"/>
      <c r="F6" s="51"/>
      <c r="G6" s="51"/>
      <c r="H6" s="51"/>
      <c r="I6" s="51"/>
      <c r="J6" s="51"/>
      <c r="K6" s="51"/>
      <c r="L6" s="51"/>
      <c r="M6" s="51"/>
      <c r="N6" s="197" t="s">
        <v>134</v>
      </c>
      <c r="O6" s="51"/>
    </row>
    <row r="7" customFormat="false" ht="4.5" hidden="false" customHeight="true" outlineLevel="0" collapsed="false">
      <c r="A7" s="42"/>
      <c r="B7" s="89"/>
      <c r="C7" s="198"/>
      <c r="D7" s="198"/>
      <c r="E7" s="198"/>
      <c r="F7" s="198"/>
      <c r="G7" s="198"/>
      <c r="H7" s="198"/>
      <c r="I7" s="198"/>
      <c r="J7" s="198"/>
      <c r="K7" s="198"/>
      <c r="L7" s="198"/>
      <c r="M7" s="198"/>
      <c r="N7" s="198"/>
      <c r="O7" s="196"/>
    </row>
    <row r="8" customFormat="false" ht="19.5" hidden="false" customHeight="false" outlineLevel="0" collapsed="false">
      <c r="A8" s="42"/>
      <c r="B8" s="56"/>
      <c r="C8" s="26"/>
      <c r="D8" s="26"/>
      <c r="E8" s="26"/>
      <c r="F8" s="26"/>
      <c r="G8" s="26"/>
      <c r="H8" s="26"/>
      <c r="I8" s="26"/>
      <c r="J8" s="26"/>
      <c r="K8" s="26"/>
      <c r="L8" s="26"/>
      <c r="M8" s="26"/>
      <c r="N8" s="26"/>
      <c r="O8" s="192"/>
    </row>
    <row r="9" customFormat="false" ht="21.6" hidden="false" customHeight="true" outlineLevel="0" collapsed="false">
      <c r="A9" s="42"/>
      <c r="B9" s="57" t="s">
        <v>211</v>
      </c>
      <c r="C9" s="199"/>
      <c r="D9" s="199"/>
      <c r="E9" s="189"/>
      <c r="F9" s="189"/>
      <c r="G9" s="189"/>
      <c r="H9" s="189"/>
      <c r="I9" s="189"/>
      <c r="J9" s="189"/>
      <c r="K9" s="189"/>
      <c r="L9" s="189"/>
      <c r="M9" s="189"/>
      <c r="N9" s="189"/>
      <c r="O9" s="200"/>
    </row>
    <row r="10" customFormat="false" ht="20.25" hidden="false" customHeight="false" outlineLevel="0" collapsed="false">
      <c r="A10" s="42"/>
      <c r="B10" s="59" t="s">
        <v>136</v>
      </c>
      <c r="C10" s="201"/>
      <c r="D10" s="201"/>
      <c r="E10" s="202"/>
      <c r="F10" s="202"/>
      <c r="G10" s="202"/>
      <c r="H10" s="202"/>
      <c r="I10" s="202"/>
      <c r="J10" s="202"/>
      <c r="K10" s="202"/>
      <c r="L10" s="202"/>
      <c r="M10" s="202"/>
      <c r="N10" s="202"/>
      <c r="O10" s="203"/>
    </row>
    <row r="11" customFormat="false" ht="60" hidden="false" customHeight="true" outlineLevel="0" collapsed="false">
      <c r="B11" s="91"/>
      <c r="C11" s="65"/>
      <c r="D11" s="100" t="s">
        <v>181</v>
      </c>
      <c r="E11" s="65" t="s">
        <v>212</v>
      </c>
      <c r="F11" s="65" t="s">
        <v>139</v>
      </c>
      <c r="G11" s="65" t="s">
        <v>140</v>
      </c>
      <c r="H11" s="65" t="s">
        <v>141</v>
      </c>
      <c r="I11" s="65" t="s">
        <v>142</v>
      </c>
      <c r="J11" s="65" t="s">
        <v>143</v>
      </c>
      <c r="K11" s="65" t="s">
        <v>144</v>
      </c>
      <c r="L11" s="65" t="s">
        <v>145</v>
      </c>
      <c r="M11" s="100" t="s">
        <v>150</v>
      </c>
      <c r="N11" s="65" t="s">
        <v>151</v>
      </c>
      <c r="O11" s="152"/>
    </row>
    <row r="12" customFormat="false" ht="18" hidden="false" customHeight="true" outlineLevel="0" collapsed="false">
      <c r="B12" s="118" t="s">
        <v>152</v>
      </c>
      <c r="C12" s="67" t="s">
        <v>176</v>
      </c>
      <c r="D12" s="157"/>
      <c r="E12" s="157" t="n">
        <v>178739</v>
      </c>
      <c r="F12" s="157" t="n">
        <v>433739</v>
      </c>
      <c r="G12" s="157" t="n">
        <v>12528</v>
      </c>
      <c r="H12" s="157" t="n">
        <v>2773</v>
      </c>
      <c r="I12" s="157" t="n">
        <v>379</v>
      </c>
      <c r="J12" s="157"/>
      <c r="K12" s="157"/>
      <c r="L12" s="157" t="n">
        <v>67</v>
      </c>
      <c r="M12" s="157"/>
      <c r="N12" s="69" t="n">
        <f aca="false">SUM(D12:M12)</f>
        <v>628225</v>
      </c>
      <c r="O12" s="153"/>
    </row>
    <row r="13" customFormat="false" ht="18" hidden="false" customHeight="true" outlineLevel="0" collapsed="false">
      <c r="B13" s="118"/>
      <c r="C13" s="70" t="s">
        <v>177</v>
      </c>
      <c r="D13" s="71"/>
      <c r="E13" s="186"/>
      <c r="F13" s="186"/>
      <c r="G13" s="186"/>
      <c r="H13" s="186"/>
      <c r="I13" s="186"/>
      <c r="J13" s="138"/>
      <c r="K13" s="138"/>
      <c r="L13" s="138"/>
      <c r="M13" s="138"/>
      <c r="N13" s="71" t="n">
        <f aca="false">SUM(D13:M13)</f>
        <v>0</v>
      </c>
      <c r="O13" s="153"/>
    </row>
    <row r="14" customFormat="false" ht="18" hidden="false" customHeight="true" outlineLevel="0" collapsed="false">
      <c r="B14" s="118"/>
      <c r="C14" s="70" t="s">
        <v>178</v>
      </c>
      <c r="D14" s="71"/>
      <c r="E14" s="186"/>
      <c r="F14" s="186"/>
      <c r="G14" s="186"/>
      <c r="H14" s="186"/>
      <c r="I14" s="186"/>
      <c r="J14" s="138"/>
      <c r="K14" s="138"/>
      <c r="L14" s="138"/>
      <c r="M14" s="138"/>
      <c r="N14" s="71" t="n">
        <f aca="false">SUM(D14:M14)</f>
        <v>0</v>
      </c>
      <c r="O14" s="153"/>
    </row>
    <row r="15" customFormat="false" ht="18" hidden="false" customHeight="true" outlineLevel="0" collapsed="false">
      <c r="B15" s="118"/>
      <c r="C15" s="70" t="s">
        <v>151</v>
      </c>
      <c r="D15" s="71" t="n">
        <f aca="false">D12+D13+D14</f>
        <v>0</v>
      </c>
      <c r="E15" s="180" t="n">
        <f aca="false">E12+E13+E14</f>
        <v>178739</v>
      </c>
      <c r="F15" s="180" t="n">
        <f aca="false">F12+F13+F14</f>
        <v>433739</v>
      </c>
      <c r="G15" s="180" t="n">
        <f aca="false">G12+G13+G14</f>
        <v>12528</v>
      </c>
      <c r="H15" s="180" t="n">
        <f aca="false">H12+H13+H14</f>
        <v>2773</v>
      </c>
      <c r="I15" s="180" t="n">
        <f aca="false">I12+I13+I14</f>
        <v>379</v>
      </c>
      <c r="J15" s="71" t="n">
        <f aca="false">J12+J13+J14</f>
        <v>0</v>
      </c>
      <c r="K15" s="71" t="n">
        <f aca="false">K12+K13+K14</f>
        <v>0</v>
      </c>
      <c r="L15" s="71" t="n">
        <f aca="false">L12+L13+L14</f>
        <v>67</v>
      </c>
      <c r="M15" s="71" t="n">
        <f aca="false">M12+M13+M14</f>
        <v>0</v>
      </c>
      <c r="N15" s="71" t="n">
        <f aca="false">SUM(N12:N14)</f>
        <v>628225</v>
      </c>
      <c r="O15" s="154"/>
    </row>
    <row r="16" customFormat="false" ht="18" hidden="false" customHeight="true" outlineLevel="0" collapsed="false">
      <c r="B16" s="74" t="s">
        <v>155</v>
      </c>
      <c r="C16" s="75" t="s">
        <v>176</v>
      </c>
      <c r="D16" s="158" t="n">
        <v>9327</v>
      </c>
      <c r="E16" s="158" t="n">
        <v>263532</v>
      </c>
      <c r="F16" s="158" t="n">
        <v>491419</v>
      </c>
      <c r="G16" s="158" t="n">
        <v>13914</v>
      </c>
      <c r="H16" s="158" t="n">
        <v>1808</v>
      </c>
      <c r="I16" s="158" t="n">
        <v>672</v>
      </c>
      <c r="J16" s="158" t="n">
        <v>12642</v>
      </c>
      <c r="K16" s="158" t="n">
        <v>1076</v>
      </c>
      <c r="L16" s="158" t="n">
        <v>2016</v>
      </c>
      <c r="M16" s="158"/>
      <c r="N16" s="76" t="n">
        <f aca="false">SUM(D16:M16)</f>
        <v>796406</v>
      </c>
      <c r="O16" s="153"/>
    </row>
    <row r="17" customFormat="false" ht="18" hidden="false" customHeight="true" outlineLevel="0" collapsed="false">
      <c r="B17" s="74"/>
      <c r="C17" s="70" t="s">
        <v>177</v>
      </c>
      <c r="D17" s="204"/>
      <c r="E17" s="188"/>
      <c r="F17" s="188"/>
      <c r="G17" s="188"/>
      <c r="H17" s="188"/>
      <c r="I17" s="188"/>
      <c r="J17" s="188"/>
      <c r="K17" s="188"/>
      <c r="L17" s="188"/>
      <c r="M17" s="188"/>
      <c r="N17" s="71" t="n">
        <f aca="false">SUM(D17:M17)</f>
        <v>0</v>
      </c>
      <c r="O17" s="153"/>
    </row>
    <row r="18" customFormat="false" ht="18" hidden="false" customHeight="true" outlineLevel="0" collapsed="false">
      <c r="B18" s="74"/>
      <c r="C18" s="70" t="s">
        <v>178</v>
      </c>
      <c r="D18" s="71"/>
      <c r="E18" s="186"/>
      <c r="F18" s="186"/>
      <c r="G18" s="186"/>
      <c r="H18" s="186"/>
      <c r="I18" s="186"/>
      <c r="J18" s="186"/>
      <c r="K18" s="186"/>
      <c r="L18" s="186"/>
      <c r="M18" s="186"/>
      <c r="N18" s="71" t="n">
        <f aca="false">SUM(D18:M18)</f>
        <v>0</v>
      </c>
      <c r="O18" s="153"/>
    </row>
    <row r="19" customFormat="false" ht="18" hidden="false" customHeight="true" outlineLevel="0" collapsed="false">
      <c r="B19" s="74"/>
      <c r="C19" s="146" t="s">
        <v>151</v>
      </c>
      <c r="D19" s="73" t="n">
        <f aca="false">D16+D17+D18</f>
        <v>9327</v>
      </c>
      <c r="E19" s="181" t="n">
        <f aca="false">E16+E17+E18</f>
        <v>263532</v>
      </c>
      <c r="F19" s="181" t="n">
        <f aca="false">F16+F17+F18</f>
        <v>491419</v>
      </c>
      <c r="G19" s="181" t="n">
        <f aca="false">G16+G17+G18</f>
        <v>13914</v>
      </c>
      <c r="H19" s="181" t="n">
        <f aca="false">H16+H17+H18</f>
        <v>1808</v>
      </c>
      <c r="I19" s="181" t="n">
        <f aca="false">I16+I17+I18</f>
        <v>672</v>
      </c>
      <c r="J19" s="181" t="n">
        <f aca="false">J16+J17+J18</f>
        <v>12642</v>
      </c>
      <c r="K19" s="181" t="n">
        <f aca="false">K16+K17+K18</f>
        <v>1076</v>
      </c>
      <c r="L19" s="181" t="n">
        <f aca="false">L16+L17+L18</f>
        <v>2016</v>
      </c>
      <c r="M19" s="181"/>
      <c r="N19" s="73" t="n">
        <f aca="false">N16+N17+N18</f>
        <v>796406</v>
      </c>
      <c r="O19" s="154"/>
    </row>
    <row r="20" customFormat="false" ht="18" hidden="false" customHeight="true" outlineLevel="0" collapsed="false">
      <c r="B20" s="126" t="s">
        <v>156</v>
      </c>
      <c r="C20" s="75" t="s">
        <v>176</v>
      </c>
      <c r="D20" s="158"/>
      <c r="E20" s="158" t="n">
        <v>197364</v>
      </c>
      <c r="F20" s="158" t="n">
        <v>429863</v>
      </c>
      <c r="G20" s="158" t="n">
        <v>18106</v>
      </c>
      <c r="H20" s="158" t="n">
        <v>1982</v>
      </c>
      <c r="I20" s="158" t="n">
        <v>743</v>
      </c>
      <c r="J20" s="158"/>
      <c r="K20" s="158"/>
      <c r="L20" s="158" t="n">
        <v>134</v>
      </c>
      <c r="M20" s="158"/>
      <c r="N20" s="76" t="n">
        <f aca="false">SUM(D20:M20)</f>
        <v>648192</v>
      </c>
      <c r="O20" s="153"/>
    </row>
    <row r="21" customFormat="false" ht="18" hidden="false" customHeight="true" outlineLevel="0" collapsed="false">
      <c r="B21" s="126"/>
      <c r="C21" s="70" t="s">
        <v>177</v>
      </c>
      <c r="D21" s="71"/>
      <c r="E21" s="186"/>
      <c r="F21" s="186"/>
      <c r="G21" s="186"/>
      <c r="H21" s="186"/>
      <c r="I21" s="186"/>
      <c r="J21" s="186"/>
      <c r="K21" s="186"/>
      <c r="L21" s="186"/>
      <c r="M21" s="186"/>
      <c r="N21" s="71" t="n">
        <f aca="false">SUM(D21:M21)</f>
        <v>0</v>
      </c>
      <c r="O21" s="153"/>
    </row>
    <row r="22" customFormat="false" ht="18" hidden="false" customHeight="true" outlineLevel="0" collapsed="false">
      <c r="B22" s="126"/>
      <c r="C22" s="70" t="s">
        <v>178</v>
      </c>
      <c r="D22" s="71"/>
      <c r="E22" s="186"/>
      <c r="F22" s="186"/>
      <c r="G22" s="186"/>
      <c r="H22" s="186"/>
      <c r="I22" s="186"/>
      <c r="J22" s="186"/>
      <c r="K22" s="186"/>
      <c r="L22" s="186"/>
      <c r="M22" s="186"/>
      <c r="N22" s="71" t="n">
        <f aca="false">SUM(D22:M22)</f>
        <v>0</v>
      </c>
      <c r="O22" s="153"/>
    </row>
    <row r="23" customFormat="false" ht="18" hidden="false" customHeight="true" outlineLevel="0" collapsed="false">
      <c r="B23" s="126"/>
      <c r="C23" s="146" t="s">
        <v>151</v>
      </c>
      <c r="D23" s="73" t="n">
        <f aca="false">D20+D21+D22</f>
        <v>0</v>
      </c>
      <c r="E23" s="181" t="n">
        <f aca="false">E20+E21+E22</f>
        <v>197364</v>
      </c>
      <c r="F23" s="181" t="n">
        <f aca="false">F20+F21+F22</f>
        <v>429863</v>
      </c>
      <c r="G23" s="181" t="n">
        <f aca="false">G20+G21+G22</f>
        <v>18106</v>
      </c>
      <c r="H23" s="181" t="n">
        <f aca="false">H20+H21+H22</f>
        <v>1982</v>
      </c>
      <c r="I23" s="181" t="n">
        <f aca="false">I20+I21+I22</f>
        <v>743</v>
      </c>
      <c r="J23" s="181"/>
      <c r="K23" s="181"/>
      <c r="L23" s="181" t="n">
        <f aca="false">L20+L21+L22</f>
        <v>134</v>
      </c>
      <c r="M23" s="181"/>
      <c r="N23" s="73" t="n">
        <f aca="false">N20+N21+N22</f>
        <v>648192</v>
      </c>
      <c r="O23" s="154"/>
    </row>
    <row r="24" customFormat="false" ht="18" hidden="false" customHeight="true" outlineLevel="0" collapsed="false">
      <c r="B24" s="77" t="s">
        <v>157</v>
      </c>
      <c r="C24" s="70" t="s">
        <v>176</v>
      </c>
      <c r="D24" s="157"/>
      <c r="E24" s="157" t="n">
        <v>275024</v>
      </c>
      <c r="F24" s="157" t="n">
        <v>573486</v>
      </c>
      <c r="G24" s="157" t="n">
        <v>17096</v>
      </c>
      <c r="H24" s="157" t="n">
        <v>2740</v>
      </c>
      <c r="I24" s="157" t="n">
        <v>1671</v>
      </c>
      <c r="J24" s="157" t="n">
        <v>1614</v>
      </c>
      <c r="K24" s="157" t="n">
        <v>134</v>
      </c>
      <c r="L24" s="157" t="n">
        <v>134</v>
      </c>
      <c r="M24" s="157" t="n">
        <v>50</v>
      </c>
      <c r="N24" s="157" t="n">
        <f aca="false">SUM(E24:M24)</f>
        <v>871949</v>
      </c>
      <c r="O24" s="153"/>
    </row>
    <row r="25" customFormat="false" ht="18" hidden="false" customHeight="true" outlineLevel="0" collapsed="false">
      <c r="B25" s="77"/>
      <c r="C25" s="70" t="s">
        <v>177</v>
      </c>
      <c r="D25" s="71"/>
      <c r="E25" s="186"/>
      <c r="F25" s="186"/>
      <c r="G25" s="186"/>
      <c r="H25" s="186"/>
      <c r="I25" s="186"/>
      <c r="J25" s="186"/>
      <c r="K25" s="186"/>
      <c r="L25" s="186"/>
      <c r="M25" s="186"/>
      <c r="N25" s="71" t="n">
        <f aca="false">SUM(D25:M25)</f>
        <v>0</v>
      </c>
      <c r="O25" s="153"/>
    </row>
    <row r="26" customFormat="false" ht="18" hidden="false" customHeight="true" outlineLevel="0" collapsed="false">
      <c r="B26" s="77"/>
      <c r="C26" s="70" t="s">
        <v>178</v>
      </c>
      <c r="D26" s="71"/>
      <c r="E26" s="186"/>
      <c r="F26" s="186"/>
      <c r="G26" s="186"/>
      <c r="H26" s="186"/>
      <c r="I26" s="186"/>
      <c r="J26" s="186"/>
      <c r="K26" s="186"/>
      <c r="L26" s="186"/>
      <c r="M26" s="186"/>
      <c r="N26" s="71" t="n">
        <f aca="false">SUM(D26:M26)</f>
        <v>0</v>
      </c>
      <c r="O26" s="153"/>
    </row>
    <row r="27" customFormat="false" ht="18" hidden="false" customHeight="true" outlineLevel="0" collapsed="false">
      <c r="B27" s="77"/>
      <c r="C27" s="146" t="s">
        <v>151</v>
      </c>
      <c r="D27" s="73" t="n">
        <f aca="false">D24+D25+D26</f>
        <v>0</v>
      </c>
      <c r="E27" s="181" t="n">
        <f aca="false">E24+E25+E26</f>
        <v>275024</v>
      </c>
      <c r="F27" s="181" t="n">
        <f aca="false">F24+F25+F26</f>
        <v>573486</v>
      </c>
      <c r="G27" s="181" t="n">
        <f aca="false">G24+G25+G26</f>
        <v>17096</v>
      </c>
      <c r="H27" s="181" t="n">
        <f aca="false">H24+H25+H26</f>
        <v>2740</v>
      </c>
      <c r="I27" s="181" t="n">
        <f aca="false">I24+I25+I26</f>
        <v>1671</v>
      </c>
      <c r="J27" s="181" t="n">
        <f aca="false">J24+J25+J26</f>
        <v>1614</v>
      </c>
      <c r="K27" s="181" t="n">
        <f aca="false">K24+K25+K26</f>
        <v>134</v>
      </c>
      <c r="L27" s="181" t="n">
        <f aca="false">L24+L25+L26</f>
        <v>134</v>
      </c>
      <c r="M27" s="181" t="n">
        <f aca="false">M24+M25+M26</f>
        <v>50</v>
      </c>
      <c r="N27" s="73" t="n">
        <f aca="false">N24+N25+N26</f>
        <v>871949</v>
      </c>
      <c r="O27" s="154"/>
    </row>
    <row r="28" customFormat="false" ht="18" hidden="false" customHeight="true" outlineLevel="0" collapsed="false">
      <c r="B28" s="126" t="s">
        <v>158</v>
      </c>
      <c r="C28" s="75" t="s">
        <v>176</v>
      </c>
      <c r="D28" s="205"/>
      <c r="E28" s="158" t="n">
        <v>130899</v>
      </c>
      <c r="F28" s="158" t="n">
        <v>262919</v>
      </c>
      <c r="G28" s="158" t="n">
        <v>6725</v>
      </c>
      <c r="H28" s="158" t="n">
        <v>941</v>
      </c>
      <c r="J28" s="158"/>
      <c r="K28" s="158"/>
      <c r="L28" s="158"/>
      <c r="M28" s="158"/>
      <c r="N28" s="158" t="n">
        <f aca="false">SUM(E28:M28)</f>
        <v>401484</v>
      </c>
      <c r="O28" s="153"/>
    </row>
    <row r="29" customFormat="false" ht="18" hidden="false" customHeight="true" outlineLevel="0" collapsed="false">
      <c r="B29" s="126"/>
      <c r="C29" s="70" t="s">
        <v>177</v>
      </c>
      <c r="D29" s="71"/>
      <c r="E29" s="186"/>
      <c r="F29" s="186"/>
      <c r="G29" s="186"/>
      <c r="H29" s="186"/>
      <c r="I29" s="186"/>
      <c r="J29" s="138"/>
      <c r="K29" s="138"/>
      <c r="L29" s="138"/>
      <c r="M29" s="138"/>
      <c r="N29" s="71" t="n">
        <f aca="false">SUM(D29:M29)</f>
        <v>0</v>
      </c>
      <c r="O29" s="153"/>
    </row>
    <row r="30" customFormat="false" ht="18" hidden="false" customHeight="true" outlineLevel="0" collapsed="false">
      <c r="B30" s="126"/>
      <c r="C30" s="70" t="s">
        <v>178</v>
      </c>
      <c r="D30" s="71"/>
      <c r="E30" s="186"/>
      <c r="F30" s="186"/>
      <c r="G30" s="186"/>
      <c r="H30" s="186"/>
      <c r="I30" s="186"/>
      <c r="J30" s="138"/>
      <c r="K30" s="138"/>
      <c r="L30" s="138"/>
      <c r="M30" s="138"/>
      <c r="N30" s="71" t="n">
        <f aca="false">SUM(D30:M30)</f>
        <v>0</v>
      </c>
      <c r="O30" s="153"/>
    </row>
    <row r="31" customFormat="false" ht="18" hidden="false" customHeight="true" outlineLevel="0" collapsed="false">
      <c r="B31" s="126"/>
      <c r="C31" s="146" t="s">
        <v>151</v>
      </c>
      <c r="D31" s="73" t="n">
        <f aca="false">D28+D29+D30</f>
        <v>0</v>
      </c>
      <c r="E31" s="181" t="n">
        <f aca="false">E28+E29+E30</f>
        <v>130899</v>
      </c>
      <c r="F31" s="181" t="n">
        <f aca="false">F28+F29+F30</f>
        <v>262919</v>
      </c>
      <c r="G31" s="181" t="n">
        <f aca="false">G28+G29+G30</f>
        <v>6725</v>
      </c>
      <c r="H31" s="181" t="n">
        <f aca="false">H28+H29+H30</f>
        <v>941</v>
      </c>
      <c r="I31" s="181"/>
      <c r="J31" s="181"/>
      <c r="K31" s="181"/>
      <c r="L31" s="181"/>
      <c r="M31" s="181"/>
      <c r="N31" s="73" t="n">
        <f aca="false">N28+N29+N30</f>
        <v>401484</v>
      </c>
      <c r="O31" s="154"/>
    </row>
    <row r="32" customFormat="false" ht="18" hidden="false" customHeight="true" outlineLevel="0" collapsed="false">
      <c r="B32" s="77" t="s">
        <v>159</v>
      </c>
      <c r="C32" s="70" t="s">
        <v>176</v>
      </c>
      <c r="D32" s="157"/>
      <c r="E32" s="157" t="n">
        <v>124409</v>
      </c>
      <c r="F32" s="157" t="n">
        <v>252545</v>
      </c>
      <c r="G32" s="157" t="n">
        <v>4851</v>
      </c>
      <c r="H32" s="157" t="n">
        <v>41</v>
      </c>
      <c r="I32" s="157" t="n">
        <v>134</v>
      </c>
      <c r="J32" s="157"/>
      <c r="K32" s="157"/>
      <c r="L32" s="157"/>
      <c r="M32" s="157"/>
      <c r="N32" s="71" t="n">
        <f aca="false">SUM(D32:M32)</f>
        <v>381980</v>
      </c>
      <c r="O32" s="153"/>
    </row>
    <row r="33" customFormat="false" ht="18" hidden="false" customHeight="true" outlineLevel="0" collapsed="false">
      <c r="B33" s="77"/>
      <c r="C33" s="70" t="s">
        <v>177</v>
      </c>
      <c r="D33" s="71"/>
      <c r="E33" s="186"/>
      <c r="F33" s="186"/>
      <c r="G33" s="186"/>
      <c r="H33" s="186"/>
      <c r="I33" s="186"/>
      <c r="J33" s="138" t="n">
        <v>0</v>
      </c>
      <c r="K33" s="138" t="n">
        <v>0</v>
      </c>
      <c r="L33" s="138"/>
      <c r="M33" s="138"/>
      <c r="N33" s="71" t="n">
        <f aca="false">SUM(D33:M33)</f>
        <v>0</v>
      </c>
      <c r="O33" s="153"/>
    </row>
    <row r="34" customFormat="false" ht="18" hidden="false" customHeight="true" outlineLevel="0" collapsed="false">
      <c r="B34" s="77"/>
      <c r="C34" s="70" t="s">
        <v>178</v>
      </c>
      <c r="D34" s="71"/>
      <c r="E34" s="186"/>
      <c r="F34" s="186"/>
      <c r="G34" s="186"/>
      <c r="H34" s="186"/>
      <c r="I34" s="186"/>
      <c r="J34" s="138" t="n">
        <v>0</v>
      </c>
      <c r="K34" s="138" t="n">
        <v>0</v>
      </c>
      <c r="L34" s="138"/>
      <c r="M34" s="138"/>
      <c r="N34" s="71" t="n">
        <f aca="false">SUM(D34:M34)</f>
        <v>0</v>
      </c>
      <c r="O34" s="153"/>
    </row>
    <row r="35" customFormat="false" ht="18" hidden="false" customHeight="true" outlineLevel="0" collapsed="false">
      <c r="B35" s="77"/>
      <c r="C35" s="146" t="s">
        <v>151</v>
      </c>
      <c r="D35" s="73" t="n">
        <f aca="false">D32+D33+D34</f>
        <v>0</v>
      </c>
      <c r="E35" s="181" t="n">
        <f aca="false">E32+E33+E34</f>
        <v>124409</v>
      </c>
      <c r="F35" s="181" t="n">
        <f aca="false">F32+F33+F34</f>
        <v>252545</v>
      </c>
      <c r="G35" s="181" t="n">
        <f aca="false">G32+G33+G34</f>
        <v>4851</v>
      </c>
      <c r="H35" s="181" t="n">
        <f aca="false">H32+H33+H34</f>
        <v>41</v>
      </c>
      <c r="I35" s="181" t="n">
        <f aca="false">I32+I33+I34</f>
        <v>134</v>
      </c>
      <c r="J35" s="73" t="n">
        <f aca="false">J32+J33+J34</f>
        <v>0</v>
      </c>
      <c r="K35" s="73" t="n">
        <f aca="false">K32+K33+K34</f>
        <v>0</v>
      </c>
      <c r="L35" s="73" t="n">
        <f aca="false">L32+L33+L34</f>
        <v>0</v>
      </c>
      <c r="M35" s="73" t="n">
        <f aca="false">M32+M33+M34</f>
        <v>0</v>
      </c>
      <c r="N35" s="73" t="n">
        <f aca="false">N32+N33+N34</f>
        <v>381980</v>
      </c>
      <c r="O35" s="154"/>
    </row>
    <row r="36" customFormat="false" ht="18" hidden="false" customHeight="true" outlineLevel="0" collapsed="false">
      <c r="B36" s="126" t="s">
        <v>160</v>
      </c>
      <c r="C36" s="75" t="s">
        <v>176</v>
      </c>
      <c r="D36" s="158"/>
      <c r="E36" s="158" t="n">
        <v>833808</v>
      </c>
      <c r="F36" s="158" t="n">
        <v>1636325</v>
      </c>
      <c r="G36" s="158" t="n">
        <v>15538</v>
      </c>
      <c r="H36" s="158" t="n">
        <v>3357</v>
      </c>
      <c r="I36" s="158" t="n">
        <v>208</v>
      </c>
      <c r="J36" s="158" t="n">
        <v>856</v>
      </c>
      <c r="K36" s="158"/>
      <c r="L36" s="158"/>
      <c r="M36" s="158"/>
      <c r="N36" s="76" t="n">
        <f aca="false">SUM(D36:M36)</f>
        <v>2490092</v>
      </c>
      <c r="O36" s="153"/>
    </row>
    <row r="37" customFormat="false" ht="18" hidden="false" customHeight="true" outlineLevel="0" collapsed="false">
      <c r="B37" s="126"/>
      <c r="C37" s="70" t="s">
        <v>177</v>
      </c>
      <c r="D37" s="71"/>
      <c r="E37" s="186"/>
      <c r="F37" s="186"/>
      <c r="G37" s="186"/>
      <c r="H37" s="186"/>
      <c r="I37" s="186"/>
      <c r="J37" s="138"/>
      <c r="K37" s="138"/>
      <c r="L37" s="138"/>
      <c r="M37" s="138"/>
      <c r="N37" s="71" t="n">
        <f aca="false">SUM(D37:M37)</f>
        <v>0</v>
      </c>
      <c r="O37" s="153"/>
    </row>
    <row r="38" customFormat="false" ht="18" hidden="false" customHeight="true" outlineLevel="0" collapsed="false">
      <c r="B38" s="126"/>
      <c r="C38" s="70" t="s">
        <v>178</v>
      </c>
      <c r="D38" s="71"/>
      <c r="E38" s="186"/>
      <c r="F38" s="186"/>
      <c r="G38" s="186"/>
      <c r="H38" s="186"/>
      <c r="I38" s="186"/>
      <c r="J38" s="138" t="n">
        <v>0</v>
      </c>
      <c r="K38" s="138" t="n">
        <v>0</v>
      </c>
      <c r="L38" s="138"/>
      <c r="M38" s="138"/>
      <c r="N38" s="71" t="n">
        <f aca="false">SUM(D38:M38)</f>
        <v>0</v>
      </c>
      <c r="O38" s="153"/>
    </row>
    <row r="39" customFormat="false" ht="18" hidden="false" customHeight="true" outlineLevel="0" collapsed="false">
      <c r="B39" s="126"/>
      <c r="C39" s="146" t="s">
        <v>151</v>
      </c>
      <c r="D39" s="73" t="n">
        <f aca="false">D36+D37+D38</f>
        <v>0</v>
      </c>
      <c r="E39" s="181" t="n">
        <f aca="false">E36+E37+E38</f>
        <v>833808</v>
      </c>
      <c r="F39" s="181" t="n">
        <f aca="false">F36+F37+F38</f>
        <v>1636325</v>
      </c>
      <c r="G39" s="181" t="n">
        <f aca="false">G36+G37+G38</f>
        <v>15538</v>
      </c>
      <c r="H39" s="181" t="n">
        <f aca="false">H36+H37+H38</f>
        <v>3357</v>
      </c>
      <c r="I39" s="181" t="n">
        <f aca="false">I36+I37+I38</f>
        <v>208</v>
      </c>
      <c r="J39" s="73" t="n">
        <f aca="false">J36+J37+J38</f>
        <v>856</v>
      </c>
      <c r="K39" s="73" t="n">
        <f aca="false">K36+K37+K38</f>
        <v>0</v>
      </c>
      <c r="L39" s="73" t="n">
        <f aca="false">L36+L37+L38</f>
        <v>0</v>
      </c>
      <c r="M39" s="73" t="n">
        <f aca="false">M36+M37+M38</f>
        <v>0</v>
      </c>
      <c r="N39" s="73" t="n">
        <f aca="false">N36+N37+N38</f>
        <v>2490092</v>
      </c>
      <c r="O39" s="154"/>
    </row>
    <row r="40" customFormat="false" ht="18" hidden="false" customHeight="true" outlineLevel="0" collapsed="false">
      <c r="B40" s="77" t="s">
        <v>161</v>
      </c>
      <c r="C40" s="70" t="s">
        <v>176</v>
      </c>
      <c r="D40" s="157"/>
      <c r="E40" s="157" t="n">
        <v>523102</v>
      </c>
      <c r="F40" s="157" t="n">
        <v>885891</v>
      </c>
      <c r="G40" s="157" t="n">
        <v>7089</v>
      </c>
      <c r="H40" s="157" t="n">
        <v>3135</v>
      </c>
      <c r="I40" s="157" t="n">
        <v>409</v>
      </c>
      <c r="J40" s="157" t="n">
        <v>118</v>
      </c>
      <c r="K40" s="157" t="n">
        <v>118</v>
      </c>
      <c r="L40" s="157"/>
      <c r="M40" s="157"/>
      <c r="N40" s="71" t="n">
        <f aca="false">SUM(D40:M40)</f>
        <v>1419862</v>
      </c>
      <c r="O40" s="153"/>
    </row>
    <row r="41" customFormat="false" ht="18" hidden="false" customHeight="true" outlineLevel="0" collapsed="false">
      <c r="B41" s="77"/>
      <c r="C41" s="70" t="s">
        <v>177</v>
      </c>
      <c r="D41" s="71"/>
      <c r="E41" s="186"/>
      <c r="F41" s="186"/>
      <c r="G41" s="186"/>
      <c r="H41" s="186"/>
      <c r="I41" s="186"/>
      <c r="J41" s="138"/>
      <c r="K41" s="138"/>
      <c r="L41" s="138"/>
      <c r="M41" s="138"/>
      <c r="N41" s="71" t="n">
        <f aca="false">SUM(D41:M41)</f>
        <v>0</v>
      </c>
      <c r="O41" s="153"/>
    </row>
    <row r="42" customFormat="false" ht="18" hidden="false" customHeight="true" outlineLevel="0" collapsed="false">
      <c r="B42" s="77"/>
      <c r="C42" s="70" t="s">
        <v>178</v>
      </c>
      <c r="D42" s="71"/>
      <c r="E42" s="186"/>
      <c r="F42" s="186"/>
      <c r="G42" s="186"/>
      <c r="H42" s="186"/>
      <c r="I42" s="186"/>
      <c r="J42" s="138"/>
      <c r="K42" s="138"/>
      <c r="L42" s="138"/>
      <c r="M42" s="138"/>
      <c r="N42" s="71" t="n">
        <f aca="false">SUM(D42:M42)</f>
        <v>0</v>
      </c>
      <c r="O42" s="153"/>
    </row>
    <row r="43" customFormat="false" ht="18" hidden="false" customHeight="true" outlineLevel="0" collapsed="false">
      <c r="B43" s="77"/>
      <c r="C43" s="146" t="s">
        <v>151</v>
      </c>
      <c r="D43" s="73" t="n">
        <f aca="false">D40+D41+D42</f>
        <v>0</v>
      </c>
      <c r="E43" s="181" t="n">
        <f aca="false">E40+E41+E42</f>
        <v>523102</v>
      </c>
      <c r="F43" s="181" t="n">
        <f aca="false">F40+F41+F42</f>
        <v>885891</v>
      </c>
      <c r="G43" s="181" t="n">
        <f aca="false">G40+G41+G42</f>
        <v>7089</v>
      </c>
      <c r="H43" s="181" t="n">
        <f aca="false">H40+H41+H42</f>
        <v>3135</v>
      </c>
      <c r="I43" s="181" t="n">
        <f aca="false">I40+I41+I42</f>
        <v>409</v>
      </c>
      <c r="J43" s="73" t="n">
        <f aca="false">J40+J41+J42</f>
        <v>118</v>
      </c>
      <c r="K43" s="73" t="n">
        <f aca="false">K40+K41+K42</f>
        <v>118</v>
      </c>
      <c r="L43" s="73" t="n">
        <f aca="false">L40+L41+L42</f>
        <v>0</v>
      </c>
      <c r="M43" s="73" t="n">
        <f aca="false">M40+M41+M42</f>
        <v>0</v>
      </c>
      <c r="N43" s="73" t="n">
        <f aca="false">N40+N41+N42</f>
        <v>1419862</v>
      </c>
      <c r="O43" s="154"/>
    </row>
    <row r="44" customFormat="false" ht="18" hidden="false" customHeight="true" outlineLevel="0" collapsed="false">
      <c r="B44" s="130" t="s">
        <v>162</v>
      </c>
      <c r="C44" s="70" t="s">
        <v>176</v>
      </c>
      <c r="D44" s="71" t="n">
        <f aca="false">D12+D16+D20+D24+D28+D32+D36+D40</f>
        <v>9327</v>
      </c>
      <c r="E44" s="71" t="n">
        <f aca="false">E12+E16+E20+E24+E28+E32+E36+E40</f>
        <v>2526877</v>
      </c>
      <c r="F44" s="180" t="n">
        <f aca="false">F12+F16+F20+F24+F28+F32+F36+F40</f>
        <v>4966187</v>
      </c>
      <c r="G44" s="180" t="n">
        <f aca="false">G12+G16+G20+G24+G28+G32+G36+G40</f>
        <v>95847</v>
      </c>
      <c r="H44" s="180" t="n">
        <f aca="false">H12+H16+H20+H24+H28+H32+H36+H40</f>
        <v>16777</v>
      </c>
      <c r="I44" s="180" t="n">
        <f aca="false">I12+I16+I20+I24+I28+I32+I36+I40</f>
        <v>4216</v>
      </c>
      <c r="J44" s="71" t="n">
        <f aca="false">J12+J16+J20+J24+J28+J32+J36+J40</f>
        <v>15230</v>
      </c>
      <c r="K44" s="71" t="n">
        <f aca="false">K12+K16+K20+K24+K28+K32+K36+K40</f>
        <v>1328</v>
      </c>
      <c r="L44" s="71" t="n">
        <f aca="false">L12+L16+L20+L24+L28+L32+L36+L40</f>
        <v>2351</v>
      </c>
      <c r="M44" s="71" t="n">
        <f aca="false">M12+M16+M20+M24+M28+M32+M36+M40</f>
        <v>50</v>
      </c>
      <c r="N44" s="71" t="n">
        <f aca="false">N12+N16+N20+N24+N28+N32+N36+N40</f>
        <v>7638190</v>
      </c>
      <c r="O44" s="154"/>
    </row>
    <row r="45" customFormat="false" ht="18" hidden="false" customHeight="true" outlineLevel="0" collapsed="false">
      <c r="B45" s="130"/>
      <c r="C45" s="70" t="s">
        <v>177</v>
      </c>
      <c r="D45" s="71" t="n">
        <f aca="false">D13+D17+D21+D25+D29+D33+D37+D41</f>
        <v>0</v>
      </c>
      <c r="E45" s="180"/>
      <c r="F45" s="180"/>
      <c r="G45" s="180"/>
      <c r="H45" s="180"/>
      <c r="I45" s="180"/>
      <c r="J45" s="71" t="n">
        <f aca="false">J13+J17+J21+J25+J29+J33+J37+J41</f>
        <v>0</v>
      </c>
      <c r="K45" s="71" t="n">
        <f aca="false">K13+K17+K21+K25+K29+K33+K37+K41</f>
        <v>0</v>
      </c>
      <c r="L45" s="71" t="n">
        <f aca="false">L13+L17+L21+L25+L29+L33+L37+L41</f>
        <v>0</v>
      </c>
      <c r="M45" s="71" t="n">
        <f aca="false">M13+M17+M21+M25+M29+M33+M37+M41</f>
        <v>0</v>
      </c>
      <c r="N45" s="71" t="n">
        <f aca="false">N13+N17+N21+N25+N29+N33+N37+N41</f>
        <v>0</v>
      </c>
      <c r="O45" s="154"/>
    </row>
    <row r="46" customFormat="false" ht="18" hidden="false" customHeight="true" outlineLevel="0" collapsed="false">
      <c r="B46" s="130"/>
      <c r="C46" s="70" t="s">
        <v>178</v>
      </c>
      <c r="D46" s="71" t="n">
        <f aca="false">D14+D18+D22+D26+D30+D34+D38+D42</f>
        <v>0</v>
      </c>
      <c r="E46" s="180"/>
      <c r="F46" s="180"/>
      <c r="G46" s="180"/>
      <c r="H46" s="180"/>
      <c r="I46" s="180"/>
      <c r="J46" s="71" t="n">
        <f aca="false">J14+J18+J22+J26+J30+J34+J38+J42</f>
        <v>0</v>
      </c>
      <c r="K46" s="71" t="n">
        <f aca="false">K14+K18+K22+K26+K30+K34+K38+K42</f>
        <v>0</v>
      </c>
      <c r="L46" s="71" t="n">
        <f aca="false">L14+L18+L22+L26+L30+L34+L38+L42</f>
        <v>0</v>
      </c>
      <c r="M46" s="71" t="n">
        <f aca="false">M14+M18+M22+M26+M30+M34+M38+M42</f>
        <v>0</v>
      </c>
      <c r="N46" s="71" t="n">
        <f aca="false">N14+N18+N22+N26+N30+N34+N38+N42</f>
        <v>0</v>
      </c>
      <c r="O46" s="154"/>
    </row>
    <row r="47" customFormat="false" ht="18" hidden="false" customHeight="true" outlineLevel="0" collapsed="false">
      <c r="B47" s="130"/>
      <c r="C47" s="81" t="s">
        <v>151</v>
      </c>
      <c r="D47" s="82" t="n">
        <f aca="false">D44+D45+D46</f>
        <v>9327</v>
      </c>
      <c r="E47" s="82" t="n">
        <f aca="false">E44+E45+E46</f>
        <v>2526877</v>
      </c>
      <c r="F47" s="183" t="n">
        <f aca="false">F44+F45+F46</f>
        <v>4966187</v>
      </c>
      <c r="G47" s="183" t="n">
        <f aca="false">G44+G45+G46</f>
        <v>95847</v>
      </c>
      <c r="H47" s="183" t="n">
        <f aca="false">H44+H45+H46</f>
        <v>16777</v>
      </c>
      <c r="I47" s="183" t="n">
        <f aca="false">I44+I45+I46</f>
        <v>4216</v>
      </c>
      <c r="J47" s="82" t="n">
        <f aca="false">J44+J45+J46</f>
        <v>15230</v>
      </c>
      <c r="K47" s="82" t="n">
        <f aca="false">K44+K45+K46</f>
        <v>1328</v>
      </c>
      <c r="L47" s="82" t="n">
        <f aca="false">L44+L45+L46</f>
        <v>2351</v>
      </c>
      <c r="M47" s="82" t="n">
        <f aca="false">M44+M45+M46</f>
        <v>50</v>
      </c>
      <c r="N47" s="82" t="n">
        <f aca="false">N44+N45+N46</f>
        <v>7638190</v>
      </c>
      <c r="O47" s="154"/>
    </row>
    <row r="48" customFormat="false" ht="18" hidden="false" customHeight="true" outlineLevel="0" collapsed="false">
      <c r="B48" s="58"/>
      <c r="C48" s="70"/>
      <c r="D48" s="70"/>
      <c r="E48" s="71"/>
      <c r="F48" s="71"/>
      <c r="G48" s="71"/>
      <c r="H48" s="71"/>
      <c r="I48" s="71"/>
      <c r="J48" s="71"/>
      <c r="K48" s="71"/>
      <c r="L48" s="71"/>
      <c r="M48" s="71"/>
      <c r="N48" s="71"/>
      <c r="O48" s="154"/>
    </row>
    <row r="49" customFormat="false" ht="31.15" hidden="false" customHeight="true" outlineLevel="0" collapsed="false">
      <c r="B49" s="190" t="s">
        <v>179</v>
      </c>
      <c r="C49" s="190"/>
      <c r="D49" s="190"/>
      <c r="E49" s="190"/>
      <c r="F49" s="190"/>
      <c r="G49" s="190"/>
      <c r="H49" s="190"/>
      <c r="I49" s="190"/>
      <c r="J49" s="190"/>
      <c r="K49" s="190"/>
      <c r="L49" s="190"/>
      <c r="M49" s="190"/>
      <c r="N49" s="190"/>
      <c r="O49" s="154"/>
    </row>
    <row r="50" customFormat="false" ht="19.5" hidden="false" customHeight="false" outlineLevel="0" collapsed="false">
      <c r="B50" s="114" t="s">
        <v>163</v>
      </c>
    </row>
    <row r="60" customFormat="false" ht="19.5" hidden="false" customHeight="false" outlineLevel="0" collapsed="false">
      <c r="B60" s="156"/>
      <c r="C60" s="206"/>
      <c r="D60" s="206"/>
    </row>
  </sheetData>
  <mergeCells count="10">
    <mergeCell ref="B12:B15"/>
    <mergeCell ref="B16:B19"/>
    <mergeCell ref="B20:B23"/>
    <mergeCell ref="B24:B27"/>
    <mergeCell ref="B28:B31"/>
    <mergeCell ref="B32:B35"/>
    <mergeCell ref="B36:B39"/>
    <mergeCell ref="B40:B43"/>
    <mergeCell ref="B44:B47"/>
    <mergeCell ref="B49:N49"/>
  </mergeCells>
  <hyperlinks>
    <hyperlink ref="N6" location="Índice!A1" display="Índic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2"/>
  <sheetViews>
    <sheetView showFormulas="false" showGridLines="false" showRowColHeaders="true" showZeros="true" rightToLeft="false" tabSelected="false" showOutlineSymbols="true" defaultGridColor="true" view="normal" topLeftCell="A40" colorId="64" zoomScale="80" zoomScaleNormal="80" zoomScalePageLayoutView="100" workbookViewId="0">
      <selection pane="topLeft" activeCell="L1" activeCellId="0" sqref="L1:L16384"/>
    </sheetView>
  </sheetViews>
  <sheetFormatPr defaultColWidth="11.41796875" defaultRowHeight="19.5" zeroHeight="false" outlineLevelRow="0" outlineLevelCol="0"/>
  <cols>
    <col collapsed="false" customWidth="true" hidden="false" outlineLevel="0" max="1" min="1" style="88" width="1.7"/>
    <col collapsed="false" customWidth="true" hidden="false" outlineLevel="0" max="2" min="2" style="114" width="11.13"/>
    <col collapsed="false" customWidth="true" hidden="false" outlineLevel="0" max="3" min="3" style="88" width="16.13"/>
    <col collapsed="false" customWidth="false" hidden="false" outlineLevel="0" max="7" min="4" style="88" width="11.42"/>
    <col collapsed="false" customWidth="true" hidden="false" outlineLevel="0" max="8" min="8" style="88" width="17.7"/>
    <col collapsed="false" customWidth="true" hidden="false" outlineLevel="0" max="9" min="9" style="88" width="16.42"/>
    <col collapsed="false" customWidth="true" hidden="false" outlineLevel="0" max="10" min="10" style="88" width="13.14"/>
    <col collapsed="false" customWidth="true" hidden="false" outlineLevel="0" max="13" min="11" style="88" width="17.28"/>
    <col collapsed="false" customWidth="true" hidden="false" outlineLevel="0" max="14" min="14" style="88" width="12.28"/>
    <col collapsed="false" customWidth="true" hidden="false" outlineLevel="0" max="15" min="15" style="88" width="12.56"/>
    <col collapsed="false" customWidth="false" hidden="false" outlineLevel="0" max="16" min="16" style="88" width="11.42"/>
    <col collapsed="false" customWidth="false" hidden="false" outlineLevel="0" max="257" min="17" style="36" width="11.42"/>
  </cols>
  <sheetData>
    <row r="1" customFormat="false" ht="19.5" hidden="false" customHeight="false" outlineLevel="0" collapsed="false">
      <c r="A1" s="42"/>
      <c r="B1" s="45"/>
      <c r="C1" s="42"/>
      <c r="D1" s="42"/>
      <c r="E1" s="42"/>
      <c r="F1" s="42"/>
      <c r="G1" s="42"/>
      <c r="H1" s="42"/>
      <c r="I1" s="42"/>
      <c r="J1" s="42"/>
      <c r="K1" s="42"/>
      <c r="L1" s="42"/>
      <c r="M1" s="42"/>
      <c r="N1" s="42"/>
      <c r="O1" s="42"/>
      <c r="P1" s="42"/>
    </row>
    <row r="2" customFormat="false" ht="24" hidden="false" customHeight="false" outlineLevel="0" collapsed="false">
      <c r="A2" s="42"/>
      <c r="B2" s="40" t="s">
        <v>0</v>
      </c>
      <c r="C2" s="41"/>
      <c r="D2" s="42"/>
      <c r="E2" s="42"/>
      <c r="F2" s="42"/>
      <c r="G2" s="42"/>
      <c r="H2" s="42"/>
      <c r="I2" s="42"/>
      <c r="J2" s="42"/>
      <c r="K2" s="42"/>
      <c r="L2" s="42"/>
      <c r="M2" s="42"/>
      <c r="N2" s="42"/>
      <c r="O2" s="42"/>
      <c r="P2" s="42"/>
    </row>
    <row r="3" customFormat="false" ht="19.5" hidden="false" customHeight="false" outlineLevel="0" collapsed="false">
      <c r="A3" s="42"/>
      <c r="B3" s="43" t="s">
        <v>1</v>
      </c>
      <c r="C3" s="44"/>
      <c r="D3" s="42"/>
      <c r="E3" s="42"/>
      <c r="F3" s="42"/>
      <c r="G3" s="42"/>
      <c r="H3" s="42"/>
      <c r="I3" s="42"/>
      <c r="J3" s="42"/>
      <c r="K3" s="42"/>
      <c r="L3" s="42"/>
      <c r="M3" s="42"/>
      <c r="N3" s="42"/>
      <c r="O3" s="42"/>
      <c r="P3" s="42"/>
    </row>
    <row r="4" customFormat="false" ht="19.5" hidden="false" customHeight="false" outlineLevel="0" collapsed="false">
      <c r="A4" s="42"/>
      <c r="B4" s="45"/>
      <c r="C4" s="42"/>
      <c r="D4" s="42"/>
      <c r="E4" s="42"/>
      <c r="F4" s="42"/>
      <c r="G4" s="42"/>
      <c r="H4" s="42"/>
      <c r="I4" s="42"/>
      <c r="J4" s="42"/>
      <c r="K4" s="42"/>
      <c r="L4" s="42"/>
      <c r="M4" s="42"/>
      <c r="N4" s="42"/>
      <c r="O4" s="42"/>
      <c r="P4" s="42"/>
    </row>
    <row r="5" customFormat="false" ht="19.5" hidden="false" customHeight="false" outlineLevel="0" collapsed="false">
      <c r="A5" s="42"/>
      <c r="B5" s="46" t="s">
        <v>3</v>
      </c>
      <c r="C5" s="47"/>
      <c r="D5" s="48"/>
      <c r="E5" s="48"/>
      <c r="F5" s="48"/>
      <c r="G5" s="48"/>
      <c r="H5" s="48"/>
      <c r="I5" s="48"/>
      <c r="J5" s="48"/>
      <c r="K5" s="48"/>
      <c r="L5" s="48"/>
      <c r="M5" s="48"/>
      <c r="N5" s="48"/>
    </row>
    <row r="6" customFormat="false" ht="19.5" hidden="false" customHeight="false" outlineLevel="0" collapsed="false">
      <c r="A6" s="42"/>
      <c r="B6" s="50"/>
      <c r="C6" s="10"/>
      <c r="D6" s="51"/>
      <c r="E6" s="51"/>
      <c r="F6" s="51"/>
      <c r="G6" s="51"/>
      <c r="H6" s="51"/>
      <c r="I6" s="51"/>
      <c r="J6" s="51"/>
      <c r="K6" s="51"/>
      <c r="L6" s="51"/>
      <c r="M6" s="51"/>
      <c r="N6" s="51"/>
      <c r="O6" s="53" t="s">
        <v>134</v>
      </c>
      <c r="P6" s="42"/>
    </row>
    <row r="7" customFormat="false" ht="4.5" hidden="false" customHeight="true" outlineLevel="0" collapsed="false">
      <c r="A7" s="42"/>
      <c r="B7" s="89"/>
      <c r="C7" s="90"/>
      <c r="D7" s="90"/>
      <c r="E7" s="90"/>
      <c r="F7" s="90"/>
      <c r="G7" s="90"/>
      <c r="H7" s="90"/>
      <c r="I7" s="90"/>
      <c r="J7" s="90"/>
      <c r="K7" s="90"/>
      <c r="L7" s="90"/>
      <c r="M7" s="90"/>
      <c r="N7" s="90"/>
      <c r="O7" s="90"/>
    </row>
    <row r="8" customFormat="false" ht="19.5" hidden="false" customHeight="false" outlineLevel="0" collapsed="false">
      <c r="A8" s="29"/>
      <c r="B8" s="56"/>
      <c r="C8" s="29"/>
      <c r="D8" s="29"/>
      <c r="E8" s="29"/>
      <c r="F8" s="29"/>
      <c r="G8" s="29"/>
      <c r="H8" s="29"/>
      <c r="I8" s="29"/>
      <c r="J8" s="29"/>
      <c r="K8" s="29"/>
      <c r="L8" s="29"/>
      <c r="M8" s="29"/>
      <c r="N8" s="29"/>
      <c r="O8" s="29"/>
      <c r="P8" s="42"/>
    </row>
    <row r="9" customFormat="false" ht="21.6" hidden="false" customHeight="true" outlineLevel="0" collapsed="false">
      <c r="A9" s="29"/>
      <c r="B9" s="57" t="s">
        <v>213</v>
      </c>
      <c r="C9" s="57"/>
      <c r="D9" s="58"/>
      <c r="E9" s="58"/>
      <c r="F9" s="58"/>
      <c r="G9" s="58"/>
      <c r="H9" s="58"/>
      <c r="I9" s="58"/>
      <c r="J9" s="58"/>
      <c r="K9" s="58"/>
      <c r="L9" s="58"/>
      <c r="M9" s="58"/>
      <c r="N9" s="58"/>
      <c r="O9" s="58"/>
      <c r="P9" s="45"/>
    </row>
    <row r="10" customFormat="false" ht="20.25" hidden="false" customHeight="false" outlineLevel="0" collapsed="false">
      <c r="A10" s="29"/>
      <c r="B10" s="59" t="s">
        <v>136</v>
      </c>
      <c r="C10" s="60"/>
      <c r="D10" s="61"/>
      <c r="E10" s="61"/>
      <c r="F10" s="61"/>
      <c r="G10" s="61"/>
      <c r="H10" s="61"/>
      <c r="I10" s="61"/>
      <c r="J10" s="61"/>
      <c r="K10" s="61"/>
      <c r="L10" s="61"/>
      <c r="M10" s="61"/>
      <c r="N10" s="61"/>
      <c r="O10" s="61"/>
      <c r="P10" s="151"/>
    </row>
    <row r="11" customFormat="false" ht="60" hidden="false" customHeight="true" outlineLevel="0" collapsed="false">
      <c r="A11" s="85"/>
      <c r="B11" s="91"/>
      <c r="C11" s="65"/>
      <c r="D11" s="65" t="s">
        <v>139</v>
      </c>
      <c r="E11" s="65" t="s">
        <v>140</v>
      </c>
      <c r="F11" s="65" t="s">
        <v>141</v>
      </c>
      <c r="G11" s="65" t="s">
        <v>142</v>
      </c>
      <c r="H11" s="65" t="s">
        <v>143</v>
      </c>
      <c r="I11" s="65" t="s">
        <v>144</v>
      </c>
      <c r="J11" s="65" t="s">
        <v>186</v>
      </c>
      <c r="K11" s="65" t="s">
        <v>146</v>
      </c>
      <c r="L11" s="65" t="s">
        <v>147</v>
      </c>
      <c r="M11" s="100" t="s">
        <v>148</v>
      </c>
      <c r="N11" s="65" t="s">
        <v>149</v>
      </c>
      <c r="O11" s="65" t="s">
        <v>151</v>
      </c>
    </row>
    <row r="12" customFormat="false" ht="18" hidden="false" customHeight="true" outlineLevel="0" collapsed="false">
      <c r="A12" s="85"/>
      <c r="B12" s="118" t="s">
        <v>152</v>
      </c>
      <c r="C12" s="67" t="s">
        <v>153</v>
      </c>
      <c r="D12" s="102" t="n">
        <v>39</v>
      </c>
      <c r="E12" s="102" t="n">
        <v>56</v>
      </c>
      <c r="F12" s="102" t="n">
        <v>5</v>
      </c>
      <c r="G12" s="102" t="n">
        <v>22</v>
      </c>
      <c r="H12" s="102" t="n">
        <v>89</v>
      </c>
      <c r="I12" s="102" t="n">
        <v>24</v>
      </c>
      <c r="J12" s="102" t="n">
        <v>38</v>
      </c>
      <c r="K12" s="102"/>
      <c r="L12" s="102"/>
      <c r="M12" s="102"/>
      <c r="N12" s="102" t="n">
        <v>7</v>
      </c>
      <c r="O12" s="71" t="n">
        <f aca="false">SUM(D12:N12)</f>
        <v>280</v>
      </c>
      <c r="P12" s="160"/>
    </row>
    <row r="13" customFormat="false" ht="18" hidden="false" customHeight="true" outlineLevel="0" collapsed="false">
      <c r="A13" s="85"/>
      <c r="B13" s="118"/>
      <c r="C13" s="70" t="s">
        <v>154</v>
      </c>
      <c r="D13" s="102" t="n">
        <v>36</v>
      </c>
      <c r="E13" s="102" t="n">
        <v>64</v>
      </c>
      <c r="F13" s="102" t="n">
        <v>4</v>
      </c>
      <c r="G13" s="102" t="n">
        <v>21</v>
      </c>
      <c r="H13" s="102" t="n">
        <v>69</v>
      </c>
      <c r="I13" s="102" t="n">
        <v>18</v>
      </c>
      <c r="J13" s="102" t="n">
        <v>20</v>
      </c>
      <c r="K13" s="102" t="n">
        <v>1</v>
      </c>
      <c r="L13" s="102"/>
      <c r="M13" s="102"/>
      <c r="N13" s="102" t="n">
        <v>5</v>
      </c>
      <c r="O13" s="71" t="n">
        <f aca="false">SUM(D13:N13)</f>
        <v>238</v>
      </c>
      <c r="P13" s="160"/>
    </row>
    <row r="14" customFormat="false" ht="18" hidden="false" customHeight="true" outlineLevel="0" collapsed="false">
      <c r="A14" s="85"/>
      <c r="B14" s="118"/>
      <c r="C14" s="70" t="s">
        <v>151</v>
      </c>
      <c r="D14" s="71" t="n">
        <f aca="false">D12+D13</f>
        <v>75</v>
      </c>
      <c r="E14" s="71" t="n">
        <f aca="false">E12+E13</f>
        <v>120</v>
      </c>
      <c r="F14" s="71" t="n">
        <f aca="false">F12+F13</f>
        <v>9</v>
      </c>
      <c r="G14" s="71" t="n">
        <f aca="false">G12+G13</f>
        <v>43</v>
      </c>
      <c r="H14" s="71" t="n">
        <f aca="false">H12+H13</f>
        <v>158</v>
      </c>
      <c r="I14" s="71" t="n">
        <f aca="false">I12+I13</f>
        <v>42</v>
      </c>
      <c r="J14" s="71" t="n">
        <f aca="false">J12+J13</f>
        <v>58</v>
      </c>
      <c r="K14" s="71" t="n">
        <f aca="false">K12+K13</f>
        <v>1</v>
      </c>
      <c r="L14" s="138"/>
      <c r="M14" s="138"/>
      <c r="N14" s="71" t="n">
        <f aca="false">N12+N13</f>
        <v>12</v>
      </c>
      <c r="O14" s="71" t="n">
        <f aca="false">O12+O13</f>
        <v>518</v>
      </c>
      <c r="P14" s="160"/>
    </row>
    <row r="15" customFormat="false" ht="18" hidden="false" customHeight="true" outlineLevel="0" collapsed="false">
      <c r="A15" s="85"/>
      <c r="B15" s="74" t="s">
        <v>155</v>
      </c>
      <c r="C15" s="75" t="s">
        <v>153</v>
      </c>
      <c r="D15" s="142" t="n">
        <v>68</v>
      </c>
      <c r="E15" s="142" t="n">
        <v>110</v>
      </c>
      <c r="F15" s="142" t="n">
        <v>4</v>
      </c>
      <c r="G15" s="142" t="n">
        <v>21</v>
      </c>
      <c r="H15" s="142" t="n">
        <v>124</v>
      </c>
      <c r="I15" s="142" t="n">
        <v>41</v>
      </c>
      <c r="J15" s="142" t="n">
        <v>28</v>
      </c>
      <c r="K15" s="142"/>
      <c r="L15" s="142"/>
      <c r="M15" s="142"/>
      <c r="N15" s="142" t="n">
        <v>17</v>
      </c>
      <c r="O15" s="76" t="n">
        <f aca="false">SUM(D15:N15)</f>
        <v>413</v>
      </c>
      <c r="P15" s="160"/>
    </row>
    <row r="16" customFormat="false" ht="18" hidden="false" customHeight="true" outlineLevel="0" collapsed="false">
      <c r="A16" s="85"/>
      <c r="B16" s="74"/>
      <c r="C16" s="70" t="s">
        <v>154</v>
      </c>
      <c r="D16" s="144" t="n">
        <v>49</v>
      </c>
      <c r="E16" s="144" t="n">
        <v>77</v>
      </c>
      <c r="F16" s="144" t="n">
        <v>1</v>
      </c>
      <c r="G16" s="144" t="n">
        <v>19</v>
      </c>
      <c r="H16" s="144" t="n">
        <v>96</v>
      </c>
      <c r="I16" s="144" t="n">
        <v>25</v>
      </c>
      <c r="J16" s="144" t="n">
        <v>14</v>
      </c>
      <c r="K16" s="144" t="n">
        <v>1</v>
      </c>
      <c r="L16" s="144" t="n">
        <v>1</v>
      </c>
      <c r="M16" s="144"/>
      <c r="N16" s="144" t="n">
        <v>1</v>
      </c>
      <c r="O16" s="71" t="n">
        <f aca="false">SUM(D16:N16)</f>
        <v>284</v>
      </c>
      <c r="P16" s="160"/>
    </row>
    <row r="17" customFormat="false" ht="18" hidden="false" customHeight="true" outlineLevel="0" collapsed="false">
      <c r="A17" s="85"/>
      <c r="B17" s="74"/>
      <c r="C17" s="146" t="s">
        <v>151</v>
      </c>
      <c r="D17" s="73" t="n">
        <f aca="false">D15+D16</f>
        <v>117</v>
      </c>
      <c r="E17" s="73" t="n">
        <f aca="false">E15+E16</f>
        <v>187</v>
      </c>
      <c r="F17" s="73" t="n">
        <f aca="false">F15+F16</f>
        <v>5</v>
      </c>
      <c r="G17" s="73" t="n">
        <f aca="false">G15+G16</f>
        <v>40</v>
      </c>
      <c r="H17" s="73" t="n">
        <f aca="false">H15+H16</f>
        <v>220</v>
      </c>
      <c r="I17" s="73" t="n">
        <f aca="false">I15+I16</f>
        <v>66</v>
      </c>
      <c r="J17" s="73" t="n">
        <f aca="false">J15+J16</f>
        <v>42</v>
      </c>
      <c r="K17" s="73" t="n">
        <f aca="false">K15+K16</f>
        <v>1</v>
      </c>
      <c r="L17" s="73" t="n">
        <f aca="false">L15+L16</f>
        <v>1</v>
      </c>
      <c r="M17" s="73" t="n">
        <f aca="false">M15+M16</f>
        <v>0</v>
      </c>
      <c r="N17" s="73" t="n">
        <f aca="false">N15+N16</f>
        <v>18</v>
      </c>
      <c r="O17" s="73" t="n">
        <f aca="false">O15+O16</f>
        <v>697</v>
      </c>
      <c r="P17" s="160"/>
    </row>
    <row r="18" customFormat="false" ht="18" hidden="false" customHeight="true" outlineLevel="0" collapsed="false">
      <c r="A18" s="85"/>
      <c r="B18" s="126" t="s">
        <v>156</v>
      </c>
      <c r="C18" s="70" t="s">
        <v>153</v>
      </c>
      <c r="D18" s="102" t="n">
        <v>75</v>
      </c>
      <c r="E18" s="102" t="n">
        <v>41</v>
      </c>
      <c r="F18" s="102" t="n">
        <v>4</v>
      </c>
      <c r="G18" s="102" t="n">
        <v>31</v>
      </c>
      <c r="H18" s="102" t="n">
        <v>124</v>
      </c>
      <c r="I18" s="102" t="n">
        <v>18</v>
      </c>
      <c r="J18" s="102" t="n">
        <v>38</v>
      </c>
      <c r="K18" s="102" t="n">
        <v>1</v>
      </c>
      <c r="L18" s="102"/>
      <c r="M18" s="102"/>
      <c r="N18" s="102" t="n">
        <v>2</v>
      </c>
      <c r="O18" s="71" t="n">
        <f aca="false">SUM(D18:N18)</f>
        <v>334</v>
      </c>
      <c r="P18" s="160"/>
    </row>
    <row r="19" customFormat="false" ht="18" hidden="false" customHeight="true" outlineLevel="0" collapsed="false">
      <c r="A19" s="85"/>
      <c r="B19" s="126"/>
      <c r="C19" s="70" t="s">
        <v>154</v>
      </c>
      <c r="D19" s="102" t="n">
        <v>67</v>
      </c>
      <c r="E19" s="102" t="n">
        <v>34</v>
      </c>
      <c r="F19" s="102"/>
      <c r="G19" s="102" t="n">
        <v>30</v>
      </c>
      <c r="H19" s="102" t="n">
        <v>109</v>
      </c>
      <c r="I19" s="102" t="n">
        <v>5</v>
      </c>
      <c r="J19" s="102" t="n">
        <v>17</v>
      </c>
      <c r="K19" s="102"/>
      <c r="L19" s="102"/>
      <c r="M19" s="102"/>
      <c r="N19" s="102" t="n">
        <v>1</v>
      </c>
      <c r="O19" s="71" t="n">
        <f aca="false">SUM(D19:N19)</f>
        <v>263</v>
      </c>
      <c r="P19" s="160"/>
    </row>
    <row r="20" customFormat="false" ht="18" hidden="false" customHeight="true" outlineLevel="0" collapsed="false">
      <c r="A20" s="85"/>
      <c r="B20" s="126"/>
      <c r="C20" s="70" t="s">
        <v>151</v>
      </c>
      <c r="D20" s="71" t="n">
        <f aca="false">D18+D19</f>
        <v>142</v>
      </c>
      <c r="E20" s="71" t="n">
        <f aca="false">E18+E19</f>
        <v>75</v>
      </c>
      <c r="F20" s="71" t="n">
        <f aca="false">F18+F19</f>
        <v>4</v>
      </c>
      <c r="G20" s="71" t="n">
        <f aca="false">G18+G19</f>
        <v>61</v>
      </c>
      <c r="H20" s="71" t="n">
        <f aca="false">H18+H19</f>
        <v>233</v>
      </c>
      <c r="I20" s="71" t="n">
        <f aca="false">I18+I19</f>
        <v>23</v>
      </c>
      <c r="J20" s="71" t="n">
        <f aca="false">J18+J19</f>
        <v>55</v>
      </c>
      <c r="K20" s="71" t="n">
        <f aca="false">K18+K19</f>
        <v>1</v>
      </c>
      <c r="L20" s="71"/>
      <c r="M20" s="71"/>
      <c r="N20" s="71" t="n">
        <f aca="false">N18+N19</f>
        <v>3</v>
      </c>
      <c r="O20" s="71" t="n">
        <f aca="false">O18+O19</f>
        <v>597</v>
      </c>
      <c r="P20" s="160"/>
    </row>
    <row r="21" customFormat="false" ht="18" hidden="false" customHeight="true" outlineLevel="0" collapsed="false">
      <c r="A21" s="85"/>
      <c r="B21" s="77" t="s">
        <v>157</v>
      </c>
      <c r="C21" s="75" t="s">
        <v>153</v>
      </c>
      <c r="D21" s="142" t="n">
        <v>204</v>
      </c>
      <c r="E21" s="142" t="n">
        <v>226</v>
      </c>
      <c r="F21" s="142" t="n">
        <v>27</v>
      </c>
      <c r="G21" s="142" t="n">
        <v>19</v>
      </c>
      <c r="H21" s="142" t="n">
        <v>69</v>
      </c>
      <c r="I21" s="142" t="n">
        <v>23</v>
      </c>
      <c r="J21" s="142" t="n">
        <v>51</v>
      </c>
      <c r="K21" s="142"/>
      <c r="L21" s="142"/>
      <c r="M21" s="142"/>
      <c r="N21" s="142" t="n">
        <v>4</v>
      </c>
      <c r="O21" s="76" t="n">
        <f aca="false">SUM(D21:N21)</f>
        <v>623</v>
      </c>
      <c r="P21" s="160"/>
    </row>
    <row r="22" customFormat="false" ht="18" hidden="false" customHeight="true" outlineLevel="0" collapsed="false">
      <c r="A22" s="85"/>
      <c r="B22" s="77"/>
      <c r="C22" s="70" t="s">
        <v>154</v>
      </c>
      <c r="D22" s="144" t="n">
        <v>148</v>
      </c>
      <c r="E22" s="144" t="n">
        <v>219</v>
      </c>
      <c r="F22" s="144" t="n">
        <v>12</v>
      </c>
      <c r="G22" s="144" t="n">
        <v>20</v>
      </c>
      <c r="H22" s="144" t="n">
        <v>32</v>
      </c>
      <c r="I22" s="144" t="n">
        <v>9</v>
      </c>
      <c r="J22" s="144" t="n">
        <v>26</v>
      </c>
      <c r="K22" s="144"/>
      <c r="L22" s="144"/>
      <c r="M22" s="144"/>
      <c r="N22" s="144" t="n">
        <v>4</v>
      </c>
      <c r="O22" s="71" t="n">
        <f aca="false">SUM(D22:N22)</f>
        <v>470</v>
      </c>
      <c r="P22" s="160"/>
    </row>
    <row r="23" customFormat="false" ht="18" hidden="false" customHeight="true" outlineLevel="0" collapsed="false">
      <c r="A23" s="85"/>
      <c r="B23" s="77"/>
      <c r="C23" s="146" t="s">
        <v>151</v>
      </c>
      <c r="D23" s="73" t="n">
        <f aca="false">D21+D22</f>
        <v>352</v>
      </c>
      <c r="E23" s="73" t="n">
        <f aca="false">E21+E22</f>
        <v>445</v>
      </c>
      <c r="F23" s="73" t="n">
        <f aca="false">F21+F22</f>
        <v>39</v>
      </c>
      <c r="G23" s="73" t="n">
        <f aca="false">G21+G22</f>
        <v>39</v>
      </c>
      <c r="H23" s="73" t="n">
        <f aca="false">H21+H22</f>
        <v>101</v>
      </c>
      <c r="I23" s="73" t="n">
        <f aca="false">I21+I22</f>
        <v>32</v>
      </c>
      <c r="J23" s="73" t="n">
        <f aca="false">J21+J22</f>
        <v>77</v>
      </c>
      <c r="K23" s="73" t="n">
        <f aca="false">K21+K22</f>
        <v>0</v>
      </c>
      <c r="L23" s="73"/>
      <c r="M23" s="73"/>
      <c r="N23" s="73" t="n">
        <f aca="false">N21+N22</f>
        <v>8</v>
      </c>
      <c r="O23" s="73" t="n">
        <f aca="false">O21+O22</f>
        <v>1093</v>
      </c>
      <c r="P23" s="160"/>
    </row>
    <row r="24" customFormat="false" ht="18" hidden="false" customHeight="true" outlineLevel="0" collapsed="false">
      <c r="A24" s="85"/>
      <c r="B24" s="126" t="s">
        <v>158</v>
      </c>
      <c r="C24" s="70" t="s">
        <v>153</v>
      </c>
      <c r="D24" s="102"/>
      <c r="E24" s="102"/>
      <c r="F24" s="102" t="n">
        <v>1</v>
      </c>
      <c r="G24" s="102"/>
      <c r="H24" s="102" t="n">
        <v>18</v>
      </c>
      <c r="I24" s="102"/>
      <c r="J24" s="102" t="n">
        <v>23</v>
      </c>
      <c r="K24" s="102"/>
      <c r="L24" s="102"/>
      <c r="M24" s="102"/>
      <c r="N24" s="102" t="n">
        <v>2</v>
      </c>
      <c r="O24" s="71" t="n">
        <f aca="false">SUM(D24:N24)</f>
        <v>44</v>
      </c>
      <c r="P24" s="160"/>
    </row>
    <row r="25" customFormat="false" ht="18" hidden="false" customHeight="true" outlineLevel="0" collapsed="false">
      <c r="A25" s="85"/>
      <c r="B25" s="126"/>
      <c r="C25" s="70" t="s">
        <v>154</v>
      </c>
      <c r="D25" s="102"/>
      <c r="E25" s="102" t="n">
        <v>1</v>
      </c>
      <c r="F25" s="102" t="n">
        <v>1</v>
      </c>
      <c r="G25" s="102" t="n">
        <v>6</v>
      </c>
      <c r="H25" s="102" t="n">
        <v>11</v>
      </c>
      <c r="I25" s="102" t="n">
        <v>2</v>
      </c>
      <c r="J25" s="102" t="n">
        <v>6</v>
      </c>
      <c r="K25" s="102" t="n">
        <v>1</v>
      </c>
      <c r="L25" s="102"/>
      <c r="M25" s="102"/>
      <c r="N25" s="102" t="n">
        <v>3</v>
      </c>
      <c r="O25" s="71" t="n">
        <f aca="false">SUM(D25:N25)</f>
        <v>31</v>
      </c>
      <c r="P25" s="160"/>
    </row>
    <row r="26" customFormat="false" ht="18" hidden="false" customHeight="true" outlineLevel="0" collapsed="false">
      <c r="A26" s="85"/>
      <c r="B26" s="126"/>
      <c r="C26" s="70" t="s">
        <v>151</v>
      </c>
      <c r="D26" s="71" t="n">
        <f aca="false">D24+D25</f>
        <v>0</v>
      </c>
      <c r="E26" s="71" t="n">
        <f aca="false">E24+E25</f>
        <v>1</v>
      </c>
      <c r="F26" s="71" t="n">
        <f aca="false">F24+F25</f>
        <v>2</v>
      </c>
      <c r="G26" s="71" t="n">
        <f aca="false">G24+G25</f>
        <v>6</v>
      </c>
      <c r="H26" s="71" t="n">
        <f aca="false">H24+H25</f>
        <v>29</v>
      </c>
      <c r="I26" s="71" t="n">
        <f aca="false">I24+I25</f>
        <v>2</v>
      </c>
      <c r="J26" s="71" t="n">
        <f aca="false">J24+J25</f>
        <v>29</v>
      </c>
      <c r="K26" s="71" t="n">
        <f aca="false">K24+K25</f>
        <v>1</v>
      </c>
      <c r="L26" s="71"/>
      <c r="M26" s="71"/>
      <c r="N26" s="71" t="n">
        <f aca="false">N24+N25</f>
        <v>5</v>
      </c>
      <c r="O26" s="71" t="n">
        <f aca="false">O24+O25</f>
        <v>75</v>
      </c>
      <c r="P26" s="160"/>
    </row>
    <row r="27" customFormat="false" ht="18" hidden="false" customHeight="true" outlineLevel="0" collapsed="false">
      <c r="A27" s="85"/>
      <c r="B27" s="77" t="s">
        <v>159</v>
      </c>
      <c r="C27" s="75" t="s">
        <v>153</v>
      </c>
      <c r="D27" s="142" t="n">
        <v>115</v>
      </c>
      <c r="E27" s="142" t="n">
        <v>101</v>
      </c>
      <c r="F27" s="142" t="n">
        <v>9</v>
      </c>
      <c r="G27" s="142" t="n">
        <v>17</v>
      </c>
      <c r="H27" s="142" t="n">
        <v>61</v>
      </c>
      <c r="I27" s="142" t="n">
        <v>14</v>
      </c>
      <c r="J27" s="142" t="n">
        <v>24</v>
      </c>
      <c r="K27" s="142"/>
      <c r="L27" s="142"/>
      <c r="M27" s="142"/>
      <c r="N27" s="142" t="n">
        <v>3</v>
      </c>
      <c r="O27" s="76" t="n">
        <f aca="false">SUM(D27:N27)</f>
        <v>344</v>
      </c>
      <c r="P27" s="160"/>
    </row>
    <row r="28" customFormat="false" ht="18" hidden="false" customHeight="true" outlineLevel="0" collapsed="false">
      <c r="A28" s="85"/>
      <c r="B28" s="77"/>
      <c r="C28" s="70" t="s">
        <v>154</v>
      </c>
      <c r="D28" s="144" t="n">
        <v>78</v>
      </c>
      <c r="E28" s="144" t="n">
        <v>79</v>
      </c>
      <c r="F28" s="144" t="n">
        <v>7</v>
      </c>
      <c r="G28" s="144" t="n">
        <v>11</v>
      </c>
      <c r="H28" s="144" t="n">
        <v>16</v>
      </c>
      <c r="I28" s="144" t="n">
        <v>3</v>
      </c>
      <c r="J28" s="144" t="n">
        <v>16</v>
      </c>
      <c r="K28" s="144"/>
      <c r="L28" s="144"/>
      <c r="M28" s="144"/>
      <c r="N28" s="144" t="n">
        <v>1</v>
      </c>
      <c r="O28" s="71" t="n">
        <f aca="false">SUM(D28:N28)</f>
        <v>211</v>
      </c>
      <c r="P28" s="160"/>
    </row>
    <row r="29" customFormat="false" ht="18" hidden="false" customHeight="true" outlineLevel="0" collapsed="false">
      <c r="A29" s="85"/>
      <c r="B29" s="77"/>
      <c r="C29" s="146" t="s">
        <v>151</v>
      </c>
      <c r="D29" s="73" t="n">
        <f aca="false">D27+D28</f>
        <v>193</v>
      </c>
      <c r="E29" s="73" t="n">
        <f aca="false">E27+E28</f>
        <v>180</v>
      </c>
      <c r="F29" s="73" t="n">
        <f aca="false">F27+F28</f>
        <v>16</v>
      </c>
      <c r="G29" s="73" t="n">
        <f aca="false">G27+G28</f>
        <v>28</v>
      </c>
      <c r="H29" s="73" t="n">
        <f aca="false">H27+H28</f>
        <v>77</v>
      </c>
      <c r="I29" s="73" t="n">
        <f aca="false">I27+I28</f>
        <v>17</v>
      </c>
      <c r="J29" s="73" t="n">
        <f aca="false">J27+J28</f>
        <v>40</v>
      </c>
      <c r="K29" s="207" t="n">
        <f aca="false">K27+K28</f>
        <v>0</v>
      </c>
      <c r="L29" s="207"/>
      <c r="M29" s="207"/>
      <c r="N29" s="73" t="n">
        <f aca="false">N27+N28</f>
        <v>4</v>
      </c>
      <c r="O29" s="73" t="n">
        <f aca="false">O27+O28</f>
        <v>555</v>
      </c>
      <c r="P29" s="160"/>
    </row>
    <row r="30" customFormat="false" ht="18" hidden="false" customHeight="true" outlineLevel="0" collapsed="false">
      <c r="A30" s="85"/>
      <c r="B30" s="147" t="s">
        <v>160</v>
      </c>
      <c r="C30" s="70" t="s">
        <v>153</v>
      </c>
      <c r="D30" s="102" t="n">
        <v>64</v>
      </c>
      <c r="E30" s="102" t="n">
        <v>110</v>
      </c>
      <c r="F30" s="102" t="n">
        <v>5</v>
      </c>
      <c r="G30" s="102" t="n">
        <v>23</v>
      </c>
      <c r="H30" s="102" t="n">
        <v>85</v>
      </c>
      <c r="I30" s="102" t="n">
        <v>22</v>
      </c>
      <c r="J30" s="102" t="n">
        <v>25</v>
      </c>
      <c r="K30" s="102"/>
      <c r="L30" s="102"/>
      <c r="M30" s="102"/>
      <c r="N30" s="102" t="n">
        <v>10</v>
      </c>
      <c r="O30" s="71" t="n">
        <f aca="false">SUM(D30:N30)</f>
        <v>344</v>
      </c>
      <c r="P30" s="160"/>
    </row>
    <row r="31" customFormat="false" ht="18" hidden="false" customHeight="true" outlineLevel="0" collapsed="false">
      <c r="A31" s="85"/>
      <c r="B31" s="147"/>
      <c r="C31" s="70" t="s">
        <v>154</v>
      </c>
      <c r="D31" s="102" t="n">
        <v>54</v>
      </c>
      <c r="E31" s="102" t="n">
        <v>70</v>
      </c>
      <c r="F31" s="102" t="n">
        <v>8</v>
      </c>
      <c r="G31" s="102" t="n">
        <v>40</v>
      </c>
      <c r="H31" s="102" t="n">
        <v>82</v>
      </c>
      <c r="I31" s="102" t="n">
        <v>12</v>
      </c>
      <c r="J31" s="102" t="n">
        <v>11</v>
      </c>
      <c r="K31" s="102" t="n">
        <v>1</v>
      </c>
      <c r="L31" s="102"/>
      <c r="M31" s="102" t="n">
        <v>1</v>
      </c>
      <c r="N31" s="102" t="n">
        <v>1</v>
      </c>
      <c r="O31" s="71" t="n">
        <f aca="false">SUM(D31:N31)</f>
        <v>280</v>
      </c>
      <c r="P31" s="160"/>
    </row>
    <row r="32" customFormat="false" ht="18" hidden="false" customHeight="true" outlineLevel="0" collapsed="false">
      <c r="A32" s="85"/>
      <c r="B32" s="147"/>
      <c r="C32" s="70" t="s">
        <v>151</v>
      </c>
      <c r="D32" s="73" t="n">
        <f aca="false">D30+D31</f>
        <v>118</v>
      </c>
      <c r="E32" s="73" t="n">
        <f aca="false">E30+E31</f>
        <v>180</v>
      </c>
      <c r="F32" s="73" t="n">
        <f aca="false">F30+F31</f>
        <v>13</v>
      </c>
      <c r="G32" s="73" t="n">
        <f aca="false">G30+G31</f>
        <v>63</v>
      </c>
      <c r="H32" s="73" t="n">
        <f aca="false">H30+H31</f>
        <v>167</v>
      </c>
      <c r="I32" s="73" t="n">
        <f aca="false">I30+I31</f>
        <v>34</v>
      </c>
      <c r="J32" s="73" t="n">
        <f aca="false">J30+J31</f>
        <v>36</v>
      </c>
      <c r="K32" s="73" t="n">
        <f aca="false">K30+K31</f>
        <v>1</v>
      </c>
      <c r="L32" s="73" t="n">
        <f aca="false">L30+L31</f>
        <v>0</v>
      </c>
      <c r="M32" s="73" t="n">
        <f aca="false">M30+M31</f>
        <v>1</v>
      </c>
      <c r="N32" s="73" t="n">
        <f aca="false">N30+N31</f>
        <v>11</v>
      </c>
      <c r="O32" s="73" t="n">
        <f aca="false">O30+O31</f>
        <v>624</v>
      </c>
      <c r="P32" s="160"/>
    </row>
    <row r="33" customFormat="false" ht="18" hidden="false" customHeight="true" outlineLevel="0" collapsed="false">
      <c r="A33" s="85"/>
      <c r="B33" s="77" t="s">
        <v>161</v>
      </c>
      <c r="C33" s="75" t="s">
        <v>153</v>
      </c>
      <c r="D33" s="102" t="n">
        <v>11</v>
      </c>
      <c r="E33" s="102" t="n">
        <v>15</v>
      </c>
      <c r="F33" s="102" t="n">
        <v>13</v>
      </c>
      <c r="G33" s="102" t="n">
        <v>6</v>
      </c>
      <c r="H33" s="102" t="n">
        <v>89</v>
      </c>
      <c r="I33" s="102" t="n">
        <v>17</v>
      </c>
      <c r="J33" s="102" t="n">
        <v>7</v>
      </c>
      <c r="K33" s="102"/>
      <c r="L33" s="102"/>
      <c r="M33" s="102"/>
      <c r="N33" s="102" t="n">
        <v>1</v>
      </c>
      <c r="O33" s="76" t="n">
        <f aca="false">SUM(D33:N33)</f>
        <v>159</v>
      </c>
      <c r="P33" s="160"/>
    </row>
    <row r="34" customFormat="false" ht="18" hidden="false" customHeight="true" outlineLevel="0" collapsed="false">
      <c r="A34" s="85"/>
      <c r="B34" s="77"/>
      <c r="C34" s="70" t="s">
        <v>154</v>
      </c>
      <c r="D34" s="102" t="n">
        <v>16</v>
      </c>
      <c r="E34" s="102" t="n">
        <v>21</v>
      </c>
      <c r="F34" s="102" t="n">
        <v>6</v>
      </c>
      <c r="G34" s="102" t="n">
        <v>11</v>
      </c>
      <c r="H34" s="102" t="n">
        <v>40</v>
      </c>
      <c r="I34" s="102" t="n">
        <v>9</v>
      </c>
      <c r="J34" s="102" t="n">
        <v>6</v>
      </c>
      <c r="K34" s="102"/>
      <c r="L34" s="102"/>
      <c r="M34" s="102"/>
      <c r="N34" s="102"/>
      <c r="O34" s="71" t="n">
        <f aca="false">SUM(D34:N34)</f>
        <v>109</v>
      </c>
      <c r="P34" s="160"/>
    </row>
    <row r="35" customFormat="false" ht="18" hidden="false" customHeight="true" outlineLevel="0" collapsed="false">
      <c r="A35" s="85"/>
      <c r="B35" s="77"/>
      <c r="C35" s="146" t="s">
        <v>151</v>
      </c>
      <c r="D35" s="73" t="n">
        <f aca="false">D33+D34</f>
        <v>27</v>
      </c>
      <c r="E35" s="73" t="n">
        <f aca="false">E33+E34</f>
        <v>36</v>
      </c>
      <c r="F35" s="73" t="n">
        <f aca="false">F33+F34</f>
        <v>19</v>
      </c>
      <c r="G35" s="73" t="n">
        <f aca="false">G33+G34</f>
        <v>17</v>
      </c>
      <c r="H35" s="73" t="n">
        <f aca="false">H33+H34</f>
        <v>129</v>
      </c>
      <c r="I35" s="73" t="n">
        <f aca="false">I33+I34</f>
        <v>26</v>
      </c>
      <c r="J35" s="73" t="n">
        <f aca="false">J33+J34</f>
        <v>13</v>
      </c>
      <c r="K35" s="73" t="n">
        <f aca="false">K33+K34</f>
        <v>0</v>
      </c>
      <c r="L35" s="73"/>
      <c r="M35" s="73"/>
      <c r="N35" s="73" t="n">
        <f aca="false">N33+N34</f>
        <v>1</v>
      </c>
      <c r="O35" s="73" t="n">
        <f aca="false">O33+O34</f>
        <v>268</v>
      </c>
      <c r="P35" s="160"/>
    </row>
    <row r="36" customFormat="false" ht="18" hidden="false" customHeight="true" outlineLevel="0" collapsed="false">
      <c r="A36" s="85"/>
      <c r="B36" s="80" t="s">
        <v>162</v>
      </c>
      <c r="C36" s="75" t="s">
        <v>153</v>
      </c>
      <c r="D36" s="76" t="n">
        <f aca="false">D12+D15+D18+D21+D24+D27+D30+D33</f>
        <v>576</v>
      </c>
      <c r="E36" s="76" t="n">
        <f aca="false">E12+E15+E18+E21+E24+E27+E30+E33</f>
        <v>659</v>
      </c>
      <c r="F36" s="76" t="n">
        <f aca="false">F12+F15+F18+F21+F24+F27+F30+F33</f>
        <v>68</v>
      </c>
      <c r="G36" s="76" t="n">
        <f aca="false">G12+G15+G18+G21+G24+G27+G30+G33</f>
        <v>139</v>
      </c>
      <c r="H36" s="76" t="n">
        <f aca="false">H12+H15+H18+H21+H24+H27+H30+H33</f>
        <v>659</v>
      </c>
      <c r="I36" s="76" t="n">
        <f aca="false">I12+I15+I18+I21+I24+I27+I30+I33</f>
        <v>159</v>
      </c>
      <c r="J36" s="76" t="n">
        <f aca="false">J12+J15+J18+J21+J24+J27+J30+J33</f>
        <v>234</v>
      </c>
      <c r="K36" s="76" t="n">
        <f aca="false">K12+K15+K18+K21+K24+K27+K30+K33</f>
        <v>1</v>
      </c>
      <c r="L36" s="76" t="n">
        <f aca="false">L12+L15+L18+L21+L24+L27+L30+L33</f>
        <v>0</v>
      </c>
      <c r="M36" s="76" t="n">
        <f aca="false">M12+M15+M18+M21+M24+M27+M30+M33</f>
        <v>0</v>
      </c>
      <c r="N36" s="76" t="n">
        <f aca="false">N12+N15+N18+N21+N24+N27+N30+N33</f>
        <v>46</v>
      </c>
      <c r="O36" s="76" t="n">
        <f aca="false">O12+O15+O18+O21+O24+O27+O30+O33</f>
        <v>2541</v>
      </c>
      <c r="P36" s="160"/>
    </row>
    <row r="37" customFormat="false" ht="18" hidden="false" customHeight="true" outlineLevel="0" collapsed="false">
      <c r="A37" s="85"/>
      <c r="B37" s="80"/>
      <c r="C37" s="70" t="s">
        <v>154</v>
      </c>
      <c r="D37" s="71" t="n">
        <f aca="false">D13+D16+D19+D22+D25+D28+D31+D34</f>
        <v>448</v>
      </c>
      <c r="E37" s="71" t="n">
        <f aca="false">E13+E16+E19+E22+E25+E28+E31+E34</f>
        <v>565</v>
      </c>
      <c r="F37" s="71" t="n">
        <f aca="false">F13+F16+F19+F22+F25+F28+F31+F34</f>
        <v>39</v>
      </c>
      <c r="G37" s="71" t="n">
        <f aca="false">G13+G16+G19+G22+G25+G28+G31+G34</f>
        <v>158</v>
      </c>
      <c r="H37" s="71" t="n">
        <f aca="false">H13+H16+H19+H22+H25+H28+H31+H34</f>
        <v>455</v>
      </c>
      <c r="I37" s="71" t="n">
        <f aca="false">I13+I16+I19+I22+I25+I28+I31+I34</f>
        <v>83</v>
      </c>
      <c r="J37" s="71" t="n">
        <f aca="false">J13+J16+J19+J22+J25+J28+J31+J34</f>
        <v>116</v>
      </c>
      <c r="K37" s="71" t="n">
        <f aca="false">K13+K16+K19+K22+K25+K28+K31+K34</f>
        <v>4</v>
      </c>
      <c r="L37" s="71" t="n">
        <f aca="false">L13+L16+L19+L22+L25+L28+L31+L34</f>
        <v>1</v>
      </c>
      <c r="M37" s="71" t="n">
        <f aca="false">M13+M16+M19+M22+M25+M28+M31+M34</f>
        <v>1</v>
      </c>
      <c r="N37" s="71" t="n">
        <f aca="false">N13+N16+N19+N22+N25+N28+N31+N34</f>
        <v>16</v>
      </c>
      <c r="O37" s="71" t="n">
        <f aca="false">O13+O16+O19+O22+O25+O28+O31+O34</f>
        <v>1886</v>
      </c>
      <c r="P37" s="160"/>
    </row>
    <row r="38" customFormat="false" ht="18" hidden="false" customHeight="true" outlineLevel="0" collapsed="false">
      <c r="A38" s="85"/>
      <c r="B38" s="80"/>
      <c r="C38" s="81" t="s">
        <v>151</v>
      </c>
      <c r="D38" s="82" t="n">
        <f aca="false">D36+D37</f>
        <v>1024</v>
      </c>
      <c r="E38" s="82" t="n">
        <f aca="false">E36+E37</f>
        <v>1224</v>
      </c>
      <c r="F38" s="82" t="n">
        <f aca="false">F36+F37</f>
        <v>107</v>
      </c>
      <c r="G38" s="82" t="n">
        <f aca="false">G36+G37</f>
        <v>297</v>
      </c>
      <c r="H38" s="82" t="n">
        <f aca="false">H36+H37</f>
        <v>1114</v>
      </c>
      <c r="I38" s="82" t="n">
        <f aca="false">I36+I37</f>
        <v>242</v>
      </c>
      <c r="J38" s="82" t="n">
        <f aca="false">J36+J37</f>
        <v>350</v>
      </c>
      <c r="K38" s="82" t="n">
        <f aca="false">K36+K37</f>
        <v>5</v>
      </c>
      <c r="L38" s="82" t="n">
        <f aca="false">L36+L37</f>
        <v>1</v>
      </c>
      <c r="M38" s="82" t="n">
        <f aca="false">M36+M37</f>
        <v>1</v>
      </c>
      <c r="N38" s="82" t="n">
        <f aca="false">N36+N37</f>
        <v>62</v>
      </c>
      <c r="O38" s="82" t="n">
        <f aca="false">O36+O37</f>
        <v>4427</v>
      </c>
      <c r="P38" s="160"/>
    </row>
    <row r="39" customFormat="false" ht="18" hidden="false" customHeight="true" outlineLevel="0" collapsed="false">
      <c r="A39" s="85"/>
      <c r="B39" s="58"/>
      <c r="C39" s="70"/>
      <c r="D39" s="71"/>
      <c r="E39" s="71"/>
      <c r="F39" s="71"/>
      <c r="G39" s="71"/>
      <c r="H39" s="71"/>
      <c r="I39" s="71"/>
      <c r="J39" s="71"/>
      <c r="K39" s="71"/>
      <c r="L39" s="71"/>
      <c r="M39" s="71"/>
      <c r="N39" s="71"/>
      <c r="O39" s="71"/>
      <c r="P39" s="160"/>
    </row>
    <row r="40" customFormat="false" ht="19.5" hidden="false" customHeight="false" outlineLevel="0" collapsed="false">
      <c r="A40" s="85"/>
      <c r="B40" s="84" t="s">
        <v>163</v>
      </c>
      <c r="C40" s="85"/>
      <c r="D40" s="85"/>
      <c r="E40" s="85"/>
      <c r="F40" s="85"/>
      <c r="G40" s="85"/>
      <c r="H40" s="85"/>
      <c r="I40" s="85"/>
      <c r="J40" s="85"/>
      <c r="K40" s="85"/>
      <c r="L40" s="85"/>
      <c r="M40" s="85"/>
      <c r="N40" s="85"/>
      <c r="O40" s="85"/>
    </row>
    <row r="41" customFormat="false" ht="19.5" hidden="false" customHeight="false" outlineLevel="0" collapsed="false">
      <c r="A41" s="85"/>
      <c r="B41" s="84"/>
      <c r="C41" s="85"/>
      <c r="D41" s="85"/>
      <c r="E41" s="85"/>
      <c r="F41" s="85"/>
      <c r="G41" s="85"/>
      <c r="H41" s="85"/>
      <c r="I41" s="85"/>
      <c r="J41" s="85"/>
      <c r="K41" s="85"/>
      <c r="L41" s="85"/>
      <c r="M41" s="85"/>
      <c r="N41" s="85"/>
      <c r="O41" s="85"/>
    </row>
    <row r="52" customFormat="false" ht="19.5" hidden="false" customHeight="false" outlineLevel="0" collapsed="false">
      <c r="B52" s="156"/>
      <c r="C52" s="148"/>
    </row>
  </sheetData>
  <mergeCells count="9">
    <mergeCell ref="B12:B14"/>
    <mergeCell ref="B15:B17"/>
    <mergeCell ref="B18:B20"/>
    <mergeCell ref="B21:B23"/>
    <mergeCell ref="B24:B26"/>
    <mergeCell ref="B27:B29"/>
    <mergeCell ref="B30:B32"/>
    <mergeCell ref="B33:B35"/>
    <mergeCell ref="B36:B38"/>
  </mergeCells>
  <hyperlinks>
    <hyperlink ref="O6" location="Índice!A1" display="Índic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1"/>
  <sheetViews>
    <sheetView showFormulas="false" showGridLines="false" showRowColHeaders="true" showZeros="true" rightToLeft="false" tabSelected="false" showOutlineSymbols="true" defaultGridColor="true" view="normal" topLeftCell="A4" colorId="64" zoomScale="80" zoomScaleNormal="80" zoomScalePageLayoutView="100" workbookViewId="0">
      <selection pane="topLeft" activeCell="L11" activeCellId="0" sqref="L11"/>
    </sheetView>
  </sheetViews>
  <sheetFormatPr defaultColWidth="11.41796875" defaultRowHeight="19.5" zeroHeight="false" outlineLevelRow="0" outlineLevelCol="0"/>
  <cols>
    <col collapsed="false" customWidth="true" hidden="false" outlineLevel="0" max="1" min="1" style="36" width="1.7"/>
    <col collapsed="false" customWidth="true" hidden="false" outlineLevel="0" max="2" min="2" style="37" width="10.28"/>
    <col collapsed="false" customWidth="true" hidden="false" outlineLevel="0" max="3" min="3" style="36" width="17.7"/>
    <col collapsed="false" customWidth="true" hidden="false" outlineLevel="0" max="5" min="4" style="36" width="19.99"/>
    <col collapsed="false" customWidth="true" hidden="false" outlineLevel="0" max="6" min="6" style="36" width="20.13"/>
    <col collapsed="false" customWidth="true" hidden="false" outlineLevel="0" max="11" min="7" style="36" width="19.99"/>
    <col collapsed="false" customWidth="true" hidden="false" outlineLevel="0" max="12" min="12" style="36" width="16.7"/>
    <col collapsed="false" customWidth="true" hidden="false" outlineLevel="0" max="13" min="13" style="36" width="19.56"/>
    <col collapsed="false" customWidth="true" hidden="false" outlineLevel="0" max="14" min="14" style="36" width="20.13"/>
    <col collapsed="false" customWidth="true" hidden="false" outlineLevel="0" max="15" min="15" style="36" width="19.99"/>
    <col collapsed="false" customWidth="false" hidden="false" outlineLevel="0" max="257" min="16" style="36" width="11.42"/>
  </cols>
  <sheetData>
    <row r="1" customFormat="false" ht="19.5" hidden="false" customHeight="false" outlineLevel="0" collapsed="false">
      <c r="A1" s="38"/>
      <c r="B1" s="45"/>
      <c r="C1" s="42"/>
      <c r="D1" s="42"/>
      <c r="E1" s="42"/>
      <c r="F1" s="42"/>
      <c r="G1" s="42"/>
      <c r="H1" s="42"/>
      <c r="I1" s="42"/>
      <c r="J1" s="42"/>
      <c r="K1" s="42"/>
      <c r="L1" s="42"/>
      <c r="M1" s="42"/>
      <c r="N1" s="42"/>
      <c r="O1" s="42"/>
      <c r="P1" s="88"/>
      <c r="Q1" s="88"/>
    </row>
    <row r="2" customFormat="false" ht="24" hidden="false" customHeight="false" outlineLevel="0" collapsed="false">
      <c r="A2" s="38"/>
      <c r="B2" s="40" t="s">
        <v>0</v>
      </c>
      <c r="C2" s="41"/>
      <c r="D2" s="42"/>
      <c r="E2" s="42"/>
      <c r="F2" s="42"/>
      <c r="G2" s="42"/>
      <c r="H2" s="42"/>
      <c r="I2" s="42"/>
      <c r="J2" s="42"/>
      <c r="K2" s="42"/>
      <c r="L2" s="42"/>
      <c r="M2" s="42"/>
      <c r="N2" s="42"/>
      <c r="O2" s="42"/>
      <c r="P2" s="88"/>
      <c r="Q2" s="88"/>
    </row>
    <row r="3" customFormat="false" ht="19.5" hidden="false" customHeight="false" outlineLevel="0" collapsed="false">
      <c r="A3" s="38"/>
      <c r="B3" s="43" t="s">
        <v>1</v>
      </c>
      <c r="C3" s="44"/>
      <c r="D3" s="42"/>
      <c r="E3" s="42"/>
      <c r="F3" s="42"/>
      <c r="G3" s="42"/>
      <c r="H3" s="42"/>
      <c r="I3" s="42"/>
      <c r="J3" s="42"/>
      <c r="K3" s="42"/>
      <c r="L3" s="42"/>
      <c r="M3" s="42"/>
      <c r="N3" s="42"/>
      <c r="O3" s="42"/>
      <c r="P3" s="88"/>
      <c r="Q3" s="88"/>
    </row>
    <row r="4" customFormat="false" ht="19.5" hidden="false" customHeight="false" outlineLevel="0" collapsed="false">
      <c r="A4" s="38"/>
      <c r="B4" s="45"/>
      <c r="C4" s="42"/>
      <c r="D4" s="42"/>
      <c r="E4" s="42"/>
      <c r="F4" s="42"/>
      <c r="G4" s="42"/>
      <c r="H4" s="42"/>
      <c r="I4" s="42"/>
      <c r="J4" s="42"/>
      <c r="K4" s="42"/>
      <c r="L4" s="42"/>
      <c r="M4" s="42"/>
      <c r="N4" s="42"/>
      <c r="O4" s="42"/>
      <c r="P4" s="88"/>
      <c r="Q4" s="88"/>
    </row>
    <row r="5" customFormat="false" ht="19.5" hidden="false" customHeight="false" outlineLevel="0" collapsed="false">
      <c r="A5" s="38"/>
      <c r="B5" s="46" t="s">
        <v>3</v>
      </c>
      <c r="C5" s="47"/>
      <c r="D5" s="48"/>
      <c r="E5" s="48"/>
      <c r="F5" s="48"/>
      <c r="G5" s="48"/>
      <c r="H5" s="48"/>
      <c r="I5" s="48"/>
      <c r="J5" s="48"/>
      <c r="K5" s="48"/>
      <c r="L5" s="48"/>
      <c r="M5" s="48"/>
      <c r="N5" s="88"/>
      <c r="O5" s="88"/>
      <c r="P5" s="88"/>
      <c r="Q5" s="88"/>
    </row>
    <row r="6" customFormat="false" ht="19.5" hidden="false" customHeight="false" outlineLevel="0" collapsed="false">
      <c r="A6" s="38"/>
      <c r="B6" s="50"/>
      <c r="C6" s="10"/>
      <c r="D6" s="51"/>
      <c r="E6" s="51"/>
      <c r="F6" s="51"/>
      <c r="G6" s="51"/>
      <c r="H6" s="51"/>
      <c r="I6" s="51"/>
      <c r="J6" s="51"/>
      <c r="K6" s="51"/>
      <c r="L6" s="51"/>
      <c r="M6" s="51"/>
      <c r="N6" s="208"/>
      <c r="O6" s="53" t="s">
        <v>134</v>
      </c>
      <c r="P6" s="88"/>
      <c r="Q6" s="88"/>
    </row>
    <row r="7" customFormat="false" ht="4.5" hidden="false" customHeight="true" outlineLevel="0" collapsed="false">
      <c r="A7" s="38"/>
      <c r="B7" s="89"/>
      <c r="C7" s="90"/>
      <c r="D7" s="90"/>
      <c r="E7" s="90"/>
      <c r="F7" s="90"/>
      <c r="G7" s="90"/>
      <c r="H7" s="90"/>
      <c r="I7" s="90"/>
      <c r="J7" s="90"/>
      <c r="K7" s="90"/>
      <c r="L7" s="90"/>
      <c r="M7" s="90"/>
      <c r="N7" s="90"/>
      <c r="O7" s="90"/>
      <c r="P7" s="88"/>
      <c r="Q7" s="88"/>
    </row>
    <row r="8" customFormat="false" ht="19.5" hidden="false" customHeight="false" outlineLevel="0" collapsed="false">
      <c r="A8" s="38"/>
      <c r="B8" s="56"/>
      <c r="C8" s="29"/>
      <c r="D8" s="29"/>
      <c r="E8" s="29"/>
      <c r="F8" s="29"/>
      <c r="G8" s="29"/>
      <c r="H8" s="29"/>
      <c r="I8" s="29"/>
      <c r="J8" s="29"/>
      <c r="K8" s="29"/>
      <c r="L8" s="29"/>
      <c r="M8" s="29"/>
      <c r="N8" s="29"/>
      <c r="O8" s="29"/>
      <c r="P8" s="88"/>
      <c r="Q8" s="88"/>
    </row>
    <row r="9" customFormat="false" ht="21.6" hidden="false" customHeight="true" outlineLevel="0" collapsed="false">
      <c r="A9" s="38"/>
      <c r="B9" s="57" t="s">
        <v>214</v>
      </c>
      <c r="C9" s="57"/>
      <c r="D9" s="58"/>
      <c r="E9" s="58"/>
      <c r="F9" s="58"/>
      <c r="G9" s="58"/>
      <c r="H9" s="58"/>
      <c r="I9" s="58"/>
      <c r="J9" s="58"/>
      <c r="K9" s="58"/>
      <c r="L9" s="58"/>
      <c r="M9" s="58"/>
      <c r="N9" s="58"/>
      <c r="O9" s="56"/>
    </row>
    <row r="10" customFormat="false" ht="20.25" hidden="false" customHeight="false" outlineLevel="0" collapsed="false">
      <c r="A10" s="38"/>
      <c r="B10" s="59" t="s">
        <v>136</v>
      </c>
      <c r="C10" s="60"/>
      <c r="D10" s="61"/>
      <c r="E10" s="61"/>
      <c r="F10" s="61"/>
      <c r="G10" s="61"/>
      <c r="H10" s="61"/>
      <c r="I10" s="61"/>
      <c r="J10" s="61"/>
      <c r="K10" s="61"/>
      <c r="L10" s="61"/>
      <c r="M10" s="61"/>
      <c r="N10" s="61"/>
      <c r="O10" s="61"/>
    </row>
    <row r="11" customFormat="false" ht="60" hidden="false" customHeight="true" outlineLevel="0" collapsed="false">
      <c r="B11" s="91"/>
      <c r="C11" s="65"/>
      <c r="D11" s="65" t="s">
        <v>139</v>
      </c>
      <c r="E11" s="65" t="s">
        <v>140</v>
      </c>
      <c r="F11" s="65" t="s">
        <v>141</v>
      </c>
      <c r="G11" s="65" t="s">
        <v>142</v>
      </c>
      <c r="H11" s="65" t="s">
        <v>143</v>
      </c>
      <c r="I11" s="65" t="s">
        <v>144</v>
      </c>
      <c r="J11" s="65" t="s">
        <v>186</v>
      </c>
      <c r="K11" s="65" t="s">
        <v>146</v>
      </c>
      <c r="L11" s="65" t="s">
        <v>147</v>
      </c>
      <c r="M11" s="100" t="s">
        <v>148</v>
      </c>
      <c r="N11" s="65" t="s">
        <v>149</v>
      </c>
      <c r="O11" s="65" t="s">
        <v>151</v>
      </c>
    </row>
    <row r="12" customFormat="false" ht="18" hidden="false" customHeight="true" outlineLevel="0" collapsed="false">
      <c r="B12" s="66" t="s">
        <v>152</v>
      </c>
      <c r="C12" s="67" t="s">
        <v>176</v>
      </c>
      <c r="D12" s="102" t="n">
        <v>74</v>
      </c>
      <c r="E12" s="102" t="n">
        <v>120</v>
      </c>
      <c r="F12" s="102" t="n">
        <v>8</v>
      </c>
      <c r="G12" s="102" t="n">
        <v>43</v>
      </c>
      <c r="H12" s="102" t="n">
        <v>145</v>
      </c>
      <c r="I12" s="102" t="n">
        <v>42</v>
      </c>
      <c r="J12" s="102" t="n">
        <v>57</v>
      </c>
      <c r="K12" s="102" t="n">
        <v>1</v>
      </c>
      <c r="L12" s="102"/>
      <c r="M12" s="102"/>
      <c r="N12" s="102" t="n">
        <v>12</v>
      </c>
      <c r="O12" s="69" t="n">
        <f aca="false">SUM(D12:N12)</f>
        <v>502</v>
      </c>
    </row>
    <row r="13" customFormat="false" ht="18" hidden="false" customHeight="true" outlineLevel="0" collapsed="false">
      <c r="B13" s="66"/>
      <c r="C13" s="70" t="s">
        <v>177</v>
      </c>
      <c r="D13" s="102" t="n">
        <v>1</v>
      </c>
      <c r="E13" s="102"/>
      <c r="F13" s="102" t="n">
        <v>1</v>
      </c>
      <c r="G13" s="102"/>
      <c r="H13" s="102" t="n">
        <v>13</v>
      </c>
      <c r="I13" s="102"/>
      <c r="J13" s="102" t="n">
        <v>1</v>
      </c>
      <c r="K13" s="102"/>
      <c r="L13" s="102"/>
      <c r="M13" s="102"/>
      <c r="N13" s="102"/>
      <c r="O13" s="71" t="n">
        <f aca="false">SUM(D13:N13)</f>
        <v>16</v>
      </c>
    </row>
    <row r="14" customFormat="false" ht="18" hidden="false" customHeight="true" outlineLevel="0" collapsed="false">
      <c r="B14" s="66"/>
      <c r="C14" s="70" t="s">
        <v>178</v>
      </c>
      <c r="D14" s="138"/>
      <c r="E14" s="138"/>
      <c r="F14" s="138"/>
      <c r="G14" s="138"/>
      <c r="H14" s="138"/>
      <c r="I14" s="138"/>
      <c r="J14" s="138"/>
      <c r="K14" s="138"/>
      <c r="L14" s="138"/>
      <c r="M14" s="138"/>
      <c r="N14" s="138"/>
      <c r="O14" s="71" t="n">
        <f aca="false">SUM(D14:N14)</f>
        <v>0</v>
      </c>
    </row>
    <row r="15" customFormat="false" ht="18" hidden="false" customHeight="true" outlineLevel="0" collapsed="false">
      <c r="B15" s="66"/>
      <c r="C15" s="70" t="s">
        <v>151</v>
      </c>
      <c r="D15" s="73" t="n">
        <f aca="false">D12+D13+D14</f>
        <v>75</v>
      </c>
      <c r="E15" s="73" t="n">
        <f aca="false">E12+E13+E14</f>
        <v>120</v>
      </c>
      <c r="F15" s="73" t="n">
        <f aca="false">F12+F13+F14</f>
        <v>9</v>
      </c>
      <c r="G15" s="73" t="n">
        <f aca="false">G12+G13+G14</f>
        <v>43</v>
      </c>
      <c r="H15" s="73" t="n">
        <f aca="false">H12+H13+H14</f>
        <v>158</v>
      </c>
      <c r="I15" s="73" t="n">
        <f aca="false">I12+I13+I14</f>
        <v>42</v>
      </c>
      <c r="J15" s="73" t="n">
        <f aca="false">J12+J13+J14</f>
        <v>58</v>
      </c>
      <c r="K15" s="73" t="n">
        <f aca="false">K12+K13+K14</f>
        <v>1</v>
      </c>
      <c r="L15" s="73"/>
      <c r="M15" s="73"/>
      <c r="N15" s="73" t="n">
        <f aca="false">N12+N13+N14</f>
        <v>12</v>
      </c>
      <c r="O15" s="73" t="n">
        <f aca="false">O12+O13+O14</f>
        <v>518</v>
      </c>
    </row>
    <row r="16" customFormat="false" ht="18" hidden="false" customHeight="true" outlineLevel="0" collapsed="false">
      <c r="B16" s="74" t="s">
        <v>155</v>
      </c>
      <c r="C16" s="75" t="s">
        <v>176</v>
      </c>
      <c r="D16" s="102" t="n">
        <v>55</v>
      </c>
      <c r="E16" s="102" t="n">
        <v>119</v>
      </c>
      <c r="F16" s="102" t="n">
        <v>5</v>
      </c>
      <c r="G16" s="102" t="n">
        <v>40</v>
      </c>
      <c r="H16" s="102" t="n">
        <v>202</v>
      </c>
      <c r="I16" s="102" t="n">
        <v>62</v>
      </c>
      <c r="J16" s="102" t="n">
        <v>21</v>
      </c>
      <c r="K16" s="102" t="n">
        <v>1</v>
      </c>
      <c r="L16" s="102" t="n">
        <v>1</v>
      </c>
      <c r="M16" s="102"/>
      <c r="N16" s="102" t="n">
        <v>18</v>
      </c>
      <c r="O16" s="76" t="n">
        <f aca="false">SUM(D16:N16)</f>
        <v>524</v>
      </c>
    </row>
    <row r="17" customFormat="false" ht="18" hidden="false" customHeight="true" outlineLevel="0" collapsed="false">
      <c r="B17" s="74"/>
      <c r="C17" s="70" t="s">
        <v>177</v>
      </c>
      <c r="D17" s="102" t="n">
        <v>62</v>
      </c>
      <c r="E17" s="102" t="n">
        <v>68</v>
      </c>
      <c r="F17" s="102"/>
      <c r="G17" s="102"/>
      <c r="H17" s="102" t="n">
        <v>18</v>
      </c>
      <c r="I17" s="102" t="n">
        <v>4</v>
      </c>
      <c r="J17" s="102" t="n">
        <v>21</v>
      </c>
      <c r="K17" s="102"/>
      <c r="L17" s="102"/>
      <c r="M17" s="102"/>
      <c r="N17" s="102"/>
      <c r="O17" s="71" t="n">
        <f aca="false">SUM(D17:N17)</f>
        <v>173</v>
      </c>
    </row>
    <row r="18" customFormat="false" ht="18" hidden="false" customHeight="true" outlineLevel="0" collapsed="false">
      <c r="B18" s="74"/>
      <c r="C18" s="70" t="s">
        <v>178</v>
      </c>
      <c r="D18" s="138"/>
      <c r="E18" s="138"/>
      <c r="F18" s="138"/>
      <c r="G18" s="138"/>
      <c r="H18" s="138"/>
      <c r="I18" s="138"/>
      <c r="J18" s="138"/>
      <c r="K18" s="138"/>
      <c r="L18" s="138"/>
      <c r="M18" s="138"/>
      <c r="N18" s="138"/>
      <c r="O18" s="71" t="n">
        <f aca="false">SUM(D18:N18)</f>
        <v>0</v>
      </c>
    </row>
    <row r="19" customFormat="false" ht="18" hidden="false" customHeight="true" outlineLevel="0" collapsed="false">
      <c r="B19" s="74"/>
      <c r="C19" s="70" t="s">
        <v>151</v>
      </c>
      <c r="D19" s="73" t="n">
        <f aca="false">D16+D17+D18</f>
        <v>117</v>
      </c>
      <c r="E19" s="73" t="n">
        <f aca="false">E16+E17+E18</f>
        <v>187</v>
      </c>
      <c r="F19" s="73" t="n">
        <f aca="false">F16+F17+F18</f>
        <v>5</v>
      </c>
      <c r="G19" s="73" t="n">
        <f aca="false">G16+G17+G18</f>
        <v>40</v>
      </c>
      <c r="H19" s="73" t="n">
        <f aca="false">H16+H17+H18</f>
        <v>220</v>
      </c>
      <c r="I19" s="73" t="n">
        <f aca="false">I16+I17+I18</f>
        <v>66</v>
      </c>
      <c r="J19" s="73" t="n">
        <f aca="false">J16+J17+J18</f>
        <v>42</v>
      </c>
      <c r="K19" s="73" t="n">
        <f aca="false">K16+K17+K18</f>
        <v>1</v>
      </c>
      <c r="L19" s="73" t="n">
        <f aca="false">L16+L17+L18</f>
        <v>1</v>
      </c>
      <c r="M19" s="73" t="n">
        <f aca="false">M16+M17+M18</f>
        <v>0</v>
      </c>
      <c r="N19" s="73" t="n">
        <f aca="false">N16+N17+N18</f>
        <v>18</v>
      </c>
      <c r="O19" s="73" t="n">
        <f aca="false">O16+O17+O18</f>
        <v>697</v>
      </c>
    </row>
    <row r="20" customFormat="false" ht="18" hidden="false" customHeight="true" outlineLevel="0" collapsed="false">
      <c r="B20" s="77" t="s">
        <v>156</v>
      </c>
      <c r="C20" s="75" t="s">
        <v>176</v>
      </c>
      <c r="D20" s="102" t="n">
        <v>142</v>
      </c>
      <c r="E20" s="102" t="n">
        <v>74</v>
      </c>
      <c r="F20" s="102" t="n">
        <v>4</v>
      </c>
      <c r="G20" s="102" t="n">
        <v>60</v>
      </c>
      <c r="H20" s="102" t="n">
        <v>196</v>
      </c>
      <c r="I20" s="102" t="n">
        <v>22</v>
      </c>
      <c r="J20" s="102" t="n">
        <v>52</v>
      </c>
      <c r="K20" s="102" t="n">
        <v>1</v>
      </c>
      <c r="L20" s="102"/>
      <c r="M20" s="102"/>
      <c r="N20" s="102" t="n">
        <v>3</v>
      </c>
      <c r="O20" s="76" t="n">
        <f aca="false">SUM(D20:N20)</f>
        <v>554</v>
      </c>
    </row>
    <row r="21" customFormat="false" ht="18" hidden="false" customHeight="true" outlineLevel="0" collapsed="false">
      <c r="B21" s="77"/>
      <c r="C21" s="70" t="s">
        <v>177</v>
      </c>
      <c r="D21" s="102"/>
      <c r="E21" s="102" t="n">
        <v>1</v>
      </c>
      <c r="F21" s="102"/>
      <c r="G21" s="102"/>
      <c r="H21" s="102" t="n">
        <v>36</v>
      </c>
      <c r="I21" s="102"/>
      <c r="J21" s="102" t="n">
        <v>3</v>
      </c>
      <c r="K21" s="102"/>
      <c r="L21" s="102"/>
      <c r="M21" s="102"/>
      <c r="N21" s="102"/>
      <c r="O21" s="71" t="n">
        <f aca="false">SUM(D21:N21)</f>
        <v>40</v>
      </c>
    </row>
    <row r="22" customFormat="false" ht="18" hidden="false" customHeight="true" outlineLevel="0" collapsed="false">
      <c r="B22" s="77"/>
      <c r="C22" s="70" t="s">
        <v>178</v>
      </c>
      <c r="D22" s="102"/>
      <c r="E22" s="102"/>
      <c r="F22" s="102"/>
      <c r="G22" s="102" t="n">
        <v>1</v>
      </c>
      <c r="H22" s="102" t="n">
        <v>1</v>
      </c>
      <c r="I22" s="102" t="n">
        <v>1</v>
      </c>
      <c r="J22" s="102"/>
      <c r="K22" s="102"/>
      <c r="L22" s="102"/>
      <c r="M22" s="102"/>
      <c r="N22" s="102"/>
      <c r="O22" s="71" t="n">
        <f aca="false">SUM(D22:N22)</f>
        <v>3</v>
      </c>
    </row>
    <row r="23" customFormat="false" ht="18" hidden="false" customHeight="true" outlineLevel="0" collapsed="false">
      <c r="B23" s="77"/>
      <c r="C23" s="70" t="s">
        <v>151</v>
      </c>
      <c r="D23" s="73" t="n">
        <f aca="false">D20+D21+D22</f>
        <v>142</v>
      </c>
      <c r="E23" s="73" t="n">
        <f aca="false">E20+E21+E22</f>
        <v>75</v>
      </c>
      <c r="F23" s="73" t="n">
        <f aca="false">F20+F21+F22</f>
        <v>4</v>
      </c>
      <c r="G23" s="73" t="n">
        <f aca="false">G20+G21+G22</f>
        <v>61</v>
      </c>
      <c r="H23" s="73" t="n">
        <f aca="false">H20+H21+H22</f>
        <v>233</v>
      </c>
      <c r="I23" s="73" t="n">
        <f aca="false">I20+I21+I22</f>
        <v>23</v>
      </c>
      <c r="J23" s="73" t="n">
        <f aca="false">J20+J21+J22</f>
        <v>55</v>
      </c>
      <c r="K23" s="73" t="n">
        <f aca="false">K20+K21+K22</f>
        <v>1</v>
      </c>
      <c r="L23" s="73"/>
      <c r="M23" s="73"/>
      <c r="N23" s="73" t="n">
        <f aca="false">N20+N21+N22</f>
        <v>3</v>
      </c>
      <c r="O23" s="73" t="n">
        <f aca="false">O20+O21+O22</f>
        <v>597</v>
      </c>
    </row>
    <row r="24" customFormat="false" ht="18" hidden="false" customHeight="true" outlineLevel="0" collapsed="false">
      <c r="B24" s="77" t="s">
        <v>157</v>
      </c>
      <c r="C24" s="75" t="s">
        <v>176</v>
      </c>
      <c r="D24" s="102" t="n">
        <v>264</v>
      </c>
      <c r="E24" s="102" t="n">
        <v>269</v>
      </c>
      <c r="F24" s="102" t="n">
        <v>13</v>
      </c>
      <c r="G24" s="102" t="n">
        <v>38</v>
      </c>
      <c r="H24" s="102" t="n">
        <v>85</v>
      </c>
      <c r="I24" s="102" t="n">
        <v>32</v>
      </c>
      <c r="J24" s="102" t="n">
        <v>52</v>
      </c>
      <c r="K24" s="102"/>
      <c r="L24" s="102"/>
      <c r="M24" s="102"/>
      <c r="N24" s="102" t="n">
        <v>8</v>
      </c>
      <c r="O24" s="76" t="n">
        <f aca="false">SUM(D24:N24)</f>
        <v>761</v>
      </c>
    </row>
    <row r="25" customFormat="false" ht="18" hidden="false" customHeight="true" outlineLevel="0" collapsed="false">
      <c r="B25" s="77"/>
      <c r="C25" s="70" t="s">
        <v>177</v>
      </c>
      <c r="D25" s="102" t="n">
        <v>88</v>
      </c>
      <c r="E25" s="102" t="n">
        <v>176</v>
      </c>
      <c r="F25" s="102" t="n">
        <v>26</v>
      </c>
      <c r="G25" s="102"/>
      <c r="H25" s="102" t="n">
        <v>16</v>
      </c>
      <c r="I25" s="102"/>
      <c r="J25" s="102" t="n">
        <v>25</v>
      </c>
      <c r="K25" s="102"/>
      <c r="L25" s="102"/>
      <c r="M25" s="102"/>
      <c r="N25" s="102"/>
      <c r="O25" s="71" t="n">
        <f aca="false">SUM(D25:N25)</f>
        <v>331</v>
      </c>
    </row>
    <row r="26" customFormat="false" ht="18" hidden="false" customHeight="true" outlineLevel="0" collapsed="false">
      <c r="B26" s="77"/>
      <c r="C26" s="70" t="s">
        <v>178</v>
      </c>
      <c r="D26" s="102"/>
      <c r="E26" s="102"/>
      <c r="F26" s="102"/>
      <c r="G26" s="102" t="n">
        <v>1</v>
      </c>
      <c r="H26" s="102"/>
      <c r="I26" s="102"/>
      <c r="J26" s="102"/>
      <c r="K26" s="102"/>
      <c r="L26" s="102"/>
      <c r="M26" s="102"/>
      <c r="N26" s="102"/>
      <c r="O26" s="71" t="n">
        <f aca="false">SUM(D26:N26)</f>
        <v>1</v>
      </c>
    </row>
    <row r="27" customFormat="false" ht="18" hidden="false" customHeight="true" outlineLevel="0" collapsed="false">
      <c r="B27" s="77"/>
      <c r="C27" s="70" t="s">
        <v>151</v>
      </c>
      <c r="D27" s="73" t="n">
        <f aca="false">D24+D25+D26</f>
        <v>352</v>
      </c>
      <c r="E27" s="73" t="n">
        <f aca="false">E24+E25+E26</f>
        <v>445</v>
      </c>
      <c r="F27" s="73" t="n">
        <f aca="false">F24+F25+F26</f>
        <v>39</v>
      </c>
      <c r="G27" s="73" t="n">
        <f aca="false">G24+G25+G26</f>
        <v>39</v>
      </c>
      <c r="H27" s="73" t="n">
        <f aca="false">H24+H25+H26</f>
        <v>101</v>
      </c>
      <c r="I27" s="73" t="n">
        <f aca="false">I24+I25+I26</f>
        <v>32</v>
      </c>
      <c r="J27" s="73" t="n">
        <f aca="false">J24+J25+J26</f>
        <v>77</v>
      </c>
      <c r="K27" s="73" t="n">
        <f aca="false">K24+K25+K26</f>
        <v>0</v>
      </c>
      <c r="L27" s="73"/>
      <c r="M27" s="73"/>
      <c r="N27" s="73" t="n">
        <f aca="false">N24+N25+N26</f>
        <v>8</v>
      </c>
      <c r="O27" s="73" t="n">
        <f aca="false">O24+O25+O26</f>
        <v>1093</v>
      </c>
    </row>
    <row r="28" customFormat="false" ht="18" hidden="false" customHeight="true" outlineLevel="0" collapsed="false">
      <c r="B28" s="77" t="s">
        <v>158</v>
      </c>
      <c r="C28" s="75" t="s">
        <v>176</v>
      </c>
      <c r="D28" s="102"/>
      <c r="E28" s="102" t="n">
        <v>1</v>
      </c>
      <c r="F28" s="102"/>
      <c r="G28" s="102" t="n">
        <v>6</v>
      </c>
      <c r="H28" s="102" t="n">
        <v>28</v>
      </c>
      <c r="I28" s="102" t="n">
        <v>2</v>
      </c>
      <c r="J28" s="102" t="n">
        <v>29</v>
      </c>
      <c r="K28" s="102" t="n">
        <v>1</v>
      </c>
      <c r="L28" s="102"/>
      <c r="M28" s="102"/>
      <c r="N28" s="102" t="n">
        <v>5</v>
      </c>
      <c r="O28" s="76" t="n">
        <f aca="false">SUM(D28:N28)</f>
        <v>72</v>
      </c>
    </row>
    <row r="29" customFormat="false" ht="18" hidden="false" customHeight="true" outlineLevel="0" collapsed="false">
      <c r="B29" s="77"/>
      <c r="C29" s="70" t="s">
        <v>177</v>
      </c>
      <c r="D29" s="102"/>
      <c r="E29" s="102"/>
      <c r="F29" s="102" t="n">
        <v>2</v>
      </c>
      <c r="G29" s="102"/>
      <c r="H29" s="102" t="n">
        <v>1</v>
      </c>
      <c r="I29" s="102"/>
      <c r="J29" s="102"/>
      <c r="K29" s="102"/>
      <c r="L29" s="102"/>
      <c r="M29" s="102"/>
      <c r="N29" s="102"/>
      <c r="O29" s="71" t="n">
        <f aca="false">SUM(D29:N29)</f>
        <v>3</v>
      </c>
    </row>
    <row r="30" customFormat="false" ht="18" hidden="false" customHeight="true" outlineLevel="0" collapsed="false">
      <c r="B30" s="77"/>
      <c r="C30" s="70" t="s">
        <v>178</v>
      </c>
      <c r="D30" s="138"/>
      <c r="E30" s="138"/>
      <c r="F30" s="138"/>
      <c r="G30" s="138"/>
      <c r="H30" s="138"/>
      <c r="I30" s="138"/>
      <c r="J30" s="138"/>
      <c r="K30" s="138"/>
      <c r="L30" s="138"/>
      <c r="M30" s="138"/>
      <c r="N30" s="209"/>
      <c r="O30" s="71" t="n">
        <f aca="false">SUM(D30:N30)</f>
        <v>0</v>
      </c>
    </row>
    <row r="31" customFormat="false" ht="18" hidden="false" customHeight="true" outlineLevel="0" collapsed="false">
      <c r="B31" s="77"/>
      <c r="C31" s="70" t="s">
        <v>151</v>
      </c>
      <c r="D31" s="73" t="n">
        <f aca="false">D28+D29+D30</f>
        <v>0</v>
      </c>
      <c r="E31" s="73" t="n">
        <f aca="false">E28+E29+E30</f>
        <v>1</v>
      </c>
      <c r="F31" s="73" t="n">
        <f aca="false">F28+F29+F30</f>
        <v>2</v>
      </c>
      <c r="G31" s="73" t="n">
        <f aca="false">G28+G29+G30</f>
        <v>6</v>
      </c>
      <c r="H31" s="73" t="n">
        <f aca="false">H28+H29+H30</f>
        <v>29</v>
      </c>
      <c r="I31" s="73" t="n">
        <f aca="false">I28+I29+I30</f>
        <v>2</v>
      </c>
      <c r="J31" s="73" t="n">
        <f aca="false">J28+J29+J30</f>
        <v>29</v>
      </c>
      <c r="K31" s="73" t="n">
        <f aca="false">K28+K29+K30</f>
        <v>1</v>
      </c>
      <c r="L31" s="73"/>
      <c r="M31" s="73"/>
      <c r="N31" s="73" t="n">
        <f aca="false">N28+N29+N30</f>
        <v>5</v>
      </c>
      <c r="O31" s="73" t="n">
        <f aca="false">O28+O29+O30</f>
        <v>75</v>
      </c>
    </row>
    <row r="32" customFormat="false" ht="18" hidden="false" customHeight="true" outlineLevel="0" collapsed="false">
      <c r="B32" s="77" t="s">
        <v>159</v>
      </c>
      <c r="C32" s="75" t="s">
        <v>176</v>
      </c>
      <c r="D32" s="102" t="n">
        <v>96</v>
      </c>
      <c r="E32" s="102" t="n">
        <v>90</v>
      </c>
      <c r="F32" s="102" t="n">
        <v>7</v>
      </c>
      <c r="G32" s="102" t="n">
        <v>27</v>
      </c>
      <c r="H32" s="102" t="n">
        <v>56</v>
      </c>
      <c r="I32" s="102" t="n">
        <v>17</v>
      </c>
      <c r="J32" s="102" t="n">
        <v>32</v>
      </c>
      <c r="K32" s="102"/>
      <c r="L32" s="102"/>
      <c r="M32" s="102"/>
      <c r="N32" s="102" t="n">
        <v>4</v>
      </c>
      <c r="O32" s="76" t="n">
        <f aca="false">SUM(D32:N32)</f>
        <v>329</v>
      </c>
    </row>
    <row r="33" customFormat="false" ht="18" hidden="false" customHeight="true" outlineLevel="0" collapsed="false">
      <c r="B33" s="77"/>
      <c r="C33" s="70" t="s">
        <v>177</v>
      </c>
      <c r="D33" s="102" t="n">
        <v>97</v>
      </c>
      <c r="E33" s="102" t="n">
        <v>90</v>
      </c>
      <c r="F33" s="102" t="n">
        <v>9</v>
      </c>
      <c r="G33" s="102" t="n">
        <v>1</v>
      </c>
      <c r="H33" s="102" t="n">
        <v>21</v>
      </c>
      <c r="I33" s="102"/>
      <c r="J33" s="102" t="n">
        <v>8</v>
      </c>
      <c r="K33" s="102"/>
      <c r="L33" s="102"/>
      <c r="M33" s="102"/>
      <c r="N33" s="102"/>
      <c r="O33" s="71" t="n">
        <f aca="false">SUM(D33:N33)</f>
        <v>226</v>
      </c>
    </row>
    <row r="34" customFormat="false" ht="18" hidden="false" customHeight="true" outlineLevel="0" collapsed="false">
      <c r="B34" s="77"/>
      <c r="C34" s="70" t="s">
        <v>178</v>
      </c>
      <c r="D34" s="138"/>
      <c r="E34" s="138"/>
      <c r="F34" s="138"/>
      <c r="G34" s="138"/>
      <c r="H34" s="138"/>
      <c r="I34" s="138"/>
      <c r="J34" s="138"/>
      <c r="K34" s="138"/>
      <c r="L34" s="138"/>
      <c r="M34" s="138"/>
      <c r="N34" s="138"/>
      <c r="O34" s="71" t="n">
        <f aca="false">SUM(D34:N34)</f>
        <v>0</v>
      </c>
    </row>
    <row r="35" customFormat="false" ht="18" hidden="false" customHeight="true" outlineLevel="0" collapsed="false">
      <c r="B35" s="77"/>
      <c r="C35" s="70" t="s">
        <v>151</v>
      </c>
      <c r="D35" s="73" t="n">
        <f aca="false">D32+D33+D34</f>
        <v>193</v>
      </c>
      <c r="E35" s="73" t="n">
        <f aca="false">E32+E33+E34</f>
        <v>180</v>
      </c>
      <c r="F35" s="73" t="n">
        <f aca="false">F32+F33+F34</f>
        <v>16</v>
      </c>
      <c r="G35" s="73" t="n">
        <f aca="false">G32+G33+G34</f>
        <v>28</v>
      </c>
      <c r="H35" s="73" t="n">
        <f aca="false">H32+H33+H34</f>
        <v>77</v>
      </c>
      <c r="I35" s="73" t="n">
        <f aca="false">I32+I33+I34</f>
        <v>17</v>
      </c>
      <c r="J35" s="73" t="n">
        <f aca="false">J32+J33+J34</f>
        <v>40</v>
      </c>
      <c r="K35" s="73" t="n">
        <f aca="false">K32+K33+K34</f>
        <v>0</v>
      </c>
      <c r="L35" s="73"/>
      <c r="M35" s="73"/>
      <c r="N35" s="73" t="n">
        <f aca="false">N32+N33+N34</f>
        <v>4</v>
      </c>
      <c r="O35" s="73" t="n">
        <f aca="false">O32+O33+O34</f>
        <v>555</v>
      </c>
    </row>
    <row r="36" customFormat="false" ht="18" hidden="false" customHeight="true" outlineLevel="0" collapsed="false">
      <c r="B36" s="77" t="s">
        <v>160</v>
      </c>
      <c r="C36" s="75" t="s">
        <v>176</v>
      </c>
      <c r="D36" s="102" t="n">
        <v>69</v>
      </c>
      <c r="E36" s="102" t="n">
        <v>107</v>
      </c>
      <c r="F36" s="102" t="n">
        <v>2</v>
      </c>
      <c r="G36" s="102" t="n">
        <v>61</v>
      </c>
      <c r="H36" s="102" t="n">
        <v>136</v>
      </c>
      <c r="I36" s="102" t="n">
        <v>32</v>
      </c>
      <c r="J36" s="102" t="n">
        <v>28</v>
      </c>
      <c r="K36" s="102" t="n">
        <v>1</v>
      </c>
      <c r="L36" s="102"/>
      <c r="M36" s="102" t="n">
        <v>1</v>
      </c>
      <c r="N36" s="102" t="n">
        <v>11</v>
      </c>
      <c r="O36" s="76" t="n">
        <f aca="false">SUM(D36:N36)</f>
        <v>448</v>
      </c>
    </row>
    <row r="37" customFormat="false" ht="18" hidden="false" customHeight="true" outlineLevel="0" collapsed="false">
      <c r="B37" s="77"/>
      <c r="C37" s="70" t="s">
        <v>177</v>
      </c>
      <c r="D37" s="102" t="n">
        <v>49</v>
      </c>
      <c r="E37" s="102" t="n">
        <v>73</v>
      </c>
      <c r="F37" s="102" t="n">
        <v>11</v>
      </c>
      <c r="G37" s="102" t="n">
        <v>1</v>
      </c>
      <c r="H37" s="102" t="n">
        <v>31</v>
      </c>
      <c r="I37" s="102" t="n">
        <v>2</v>
      </c>
      <c r="J37" s="102" t="n">
        <v>8</v>
      </c>
      <c r="K37" s="102"/>
      <c r="L37" s="102"/>
      <c r="M37" s="102"/>
      <c r="N37" s="102"/>
      <c r="O37" s="71" t="n">
        <f aca="false">SUM(D37:N37)</f>
        <v>175</v>
      </c>
    </row>
    <row r="38" customFormat="false" ht="18" hidden="false" customHeight="true" outlineLevel="0" collapsed="false">
      <c r="B38" s="77"/>
      <c r="C38" s="70" t="s">
        <v>178</v>
      </c>
      <c r="D38" s="102"/>
      <c r="E38" s="102"/>
      <c r="F38" s="102"/>
      <c r="G38" s="102" t="n">
        <v>1</v>
      </c>
      <c r="H38" s="102"/>
      <c r="I38" s="102"/>
      <c r="J38" s="102"/>
      <c r="K38" s="102"/>
      <c r="L38" s="102"/>
      <c r="M38" s="102"/>
      <c r="N38" s="102"/>
      <c r="O38" s="71" t="n">
        <f aca="false">SUM(D38:N38)</f>
        <v>1</v>
      </c>
    </row>
    <row r="39" customFormat="false" ht="18" hidden="false" customHeight="true" outlineLevel="0" collapsed="false">
      <c r="B39" s="77"/>
      <c r="C39" s="70" t="s">
        <v>151</v>
      </c>
      <c r="D39" s="73" t="n">
        <f aca="false">D36+D37+D38</f>
        <v>118</v>
      </c>
      <c r="E39" s="73" t="n">
        <f aca="false">E36+E37+E38</f>
        <v>180</v>
      </c>
      <c r="F39" s="73" t="n">
        <f aca="false">F36+F37+F38</f>
        <v>13</v>
      </c>
      <c r="G39" s="73" t="n">
        <f aca="false">G36+G37+G38</f>
        <v>63</v>
      </c>
      <c r="H39" s="73" t="n">
        <f aca="false">H36+H37+H38</f>
        <v>167</v>
      </c>
      <c r="I39" s="73" t="n">
        <f aca="false">I36+I37+I38</f>
        <v>34</v>
      </c>
      <c r="J39" s="73" t="n">
        <f aca="false">J36+J37+J38</f>
        <v>36</v>
      </c>
      <c r="K39" s="73" t="n">
        <f aca="false">K36+K37+K38</f>
        <v>1</v>
      </c>
      <c r="L39" s="73" t="n">
        <f aca="false">L36+L37+L38</f>
        <v>0</v>
      </c>
      <c r="M39" s="73" t="n">
        <f aca="false">M36+M37+M38</f>
        <v>1</v>
      </c>
      <c r="N39" s="73" t="n">
        <f aca="false">N36+N37+N38</f>
        <v>11</v>
      </c>
      <c r="O39" s="73" t="n">
        <f aca="false">O36+O37+O38</f>
        <v>624</v>
      </c>
    </row>
    <row r="40" customFormat="false" ht="18" hidden="false" customHeight="true" outlineLevel="0" collapsed="false">
      <c r="B40" s="77" t="s">
        <v>161</v>
      </c>
      <c r="C40" s="75" t="s">
        <v>176</v>
      </c>
      <c r="D40" s="102" t="n">
        <v>27</v>
      </c>
      <c r="E40" s="102" t="n">
        <v>35</v>
      </c>
      <c r="F40" s="102"/>
      <c r="G40" s="102" t="n">
        <v>16</v>
      </c>
      <c r="H40" s="102" t="n">
        <v>127</v>
      </c>
      <c r="I40" s="102" t="n">
        <v>25</v>
      </c>
      <c r="J40" s="102" t="n">
        <v>12</v>
      </c>
      <c r="K40" s="102"/>
      <c r="L40" s="102"/>
      <c r="M40" s="102"/>
      <c r="N40" s="102" t="n">
        <v>1</v>
      </c>
      <c r="O40" s="71" t="n">
        <f aca="false">SUM(D40:N40)</f>
        <v>243</v>
      </c>
    </row>
    <row r="41" customFormat="false" ht="18" hidden="false" customHeight="true" outlineLevel="0" collapsed="false">
      <c r="B41" s="77"/>
      <c r="C41" s="70" t="s">
        <v>177</v>
      </c>
      <c r="D41" s="102"/>
      <c r="E41" s="102" t="n">
        <v>1</v>
      </c>
      <c r="F41" s="102" t="n">
        <v>19</v>
      </c>
      <c r="G41" s="102"/>
      <c r="H41" s="102" t="n">
        <v>2</v>
      </c>
      <c r="I41" s="102" t="n">
        <v>1</v>
      </c>
      <c r="J41" s="102" t="n">
        <v>1</v>
      </c>
      <c r="K41" s="102"/>
      <c r="L41" s="102"/>
      <c r="M41" s="102"/>
      <c r="N41" s="102"/>
      <c r="O41" s="71" t="n">
        <f aca="false">SUM(D41:N41)</f>
        <v>24</v>
      </c>
    </row>
    <row r="42" customFormat="false" ht="18" hidden="false" customHeight="true" outlineLevel="0" collapsed="false">
      <c r="B42" s="77"/>
      <c r="C42" s="70" t="s">
        <v>178</v>
      </c>
      <c r="D42" s="102"/>
      <c r="E42" s="102"/>
      <c r="F42" s="102"/>
      <c r="G42" s="102" t="n">
        <v>1</v>
      </c>
      <c r="H42" s="102"/>
      <c r="I42" s="102"/>
      <c r="J42" s="102"/>
      <c r="K42" s="102"/>
      <c r="L42" s="102"/>
      <c r="M42" s="102"/>
      <c r="N42" s="102"/>
      <c r="O42" s="71" t="n">
        <f aca="false">SUM(D42:N42)</f>
        <v>1</v>
      </c>
    </row>
    <row r="43" customFormat="false" ht="18" hidden="false" customHeight="true" outlineLevel="0" collapsed="false">
      <c r="B43" s="77"/>
      <c r="C43" s="70" t="s">
        <v>151</v>
      </c>
      <c r="D43" s="73" t="n">
        <f aca="false">D40+D41+D42</f>
        <v>27</v>
      </c>
      <c r="E43" s="73" t="n">
        <f aca="false">E40+E41+E42</f>
        <v>36</v>
      </c>
      <c r="F43" s="73" t="n">
        <f aca="false">F40+F41+F42</f>
        <v>19</v>
      </c>
      <c r="G43" s="73" t="n">
        <f aca="false">G40+G41+G42</f>
        <v>17</v>
      </c>
      <c r="H43" s="73" t="n">
        <f aca="false">H40+H41+H42</f>
        <v>129</v>
      </c>
      <c r="I43" s="73" t="n">
        <f aca="false">I40+I41+I42</f>
        <v>26</v>
      </c>
      <c r="J43" s="73" t="n">
        <f aca="false">J40+J41+J42</f>
        <v>13</v>
      </c>
      <c r="K43" s="73" t="n">
        <f aca="false">K40+K41+K42</f>
        <v>0</v>
      </c>
      <c r="L43" s="73"/>
      <c r="M43" s="73"/>
      <c r="N43" s="73" t="n">
        <f aca="false">N40+N41+N42</f>
        <v>1</v>
      </c>
      <c r="O43" s="73" t="n">
        <f aca="false">O40+O41+O42</f>
        <v>268</v>
      </c>
    </row>
    <row r="44" customFormat="false" ht="18" hidden="false" customHeight="true" outlineLevel="0" collapsed="false">
      <c r="B44" s="80" t="s">
        <v>162</v>
      </c>
      <c r="C44" s="75" t="s">
        <v>176</v>
      </c>
      <c r="D44" s="76" t="n">
        <f aca="false">D12+D16+D20+D24+D28+D32+D36+D40</f>
        <v>727</v>
      </c>
      <c r="E44" s="76" t="n">
        <f aca="false">E12+E16+E20+E24+E28+E32+E36+E40</f>
        <v>815</v>
      </c>
      <c r="F44" s="76" t="n">
        <f aca="false">F12+F16+F20+F24+F28+F32+F36+F40</f>
        <v>39</v>
      </c>
      <c r="G44" s="76" t="n">
        <f aca="false">G12+G16+G20+G24+G28+G32+G36+G40</f>
        <v>291</v>
      </c>
      <c r="H44" s="76" t="n">
        <f aca="false">H12+H16+H20+H24+H28+H32+H36+H40</f>
        <v>975</v>
      </c>
      <c r="I44" s="76" t="n">
        <f aca="false">I12+I16+I20+I24+I28+I32+I36+I40</f>
        <v>234</v>
      </c>
      <c r="J44" s="76" t="n">
        <f aca="false">J12+J16+J20+J24+J28+J32+J36+J40</f>
        <v>283</v>
      </c>
      <c r="K44" s="76" t="n">
        <f aca="false">K12+K16+K20+K24+K28+K32+K36+K40</f>
        <v>5</v>
      </c>
      <c r="L44" s="76" t="n">
        <f aca="false">L12+L16+L20+L24+L28+L32+L36+L40</f>
        <v>1</v>
      </c>
      <c r="M44" s="76" t="n">
        <f aca="false">M12+M16+M20+M24+M28+M32+M36+M40</f>
        <v>1</v>
      </c>
      <c r="N44" s="76" t="n">
        <f aca="false">N12+N16+N20+N24+N28+N32+N36+N40</f>
        <v>62</v>
      </c>
      <c r="O44" s="76" t="n">
        <f aca="false">SUM(D44:N44)</f>
        <v>3433</v>
      </c>
    </row>
    <row r="45" customFormat="false" ht="18" hidden="false" customHeight="true" outlineLevel="0" collapsed="false">
      <c r="B45" s="80"/>
      <c r="C45" s="70" t="s">
        <v>177</v>
      </c>
      <c r="D45" s="71" t="n">
        <f aca="false">D13+D17+D21+D25+D29+D33+D37+D41</f>
        <v>297</v>
      </c>
      <c r="E45" s="71" t="n">
        <f aca="false">E13+E17+E21+E25+E29+E33+E37+E41</f>
        <v>409</v>
      </c>
      <c r="F45" s="71" t="n">
        <f aca="false">F13+F17+F21+F25+F29+F33+F37+F41</f>
        <v>68</v>
      </c>
      <c r="G45" s="71" t="n">
        <f aca="false">G13+G17+G21+G25+G29+G33+G37+G41</f>
        <v>2</v>
      </c>
      <c r="H45" s="71" t="n">
        <f aca="false">H13+H17+H21+H25+H29+H33+H37+H41</f>
        <v>138</v>
      </c>
      <c r="I45" s="71" t="n">
        <f aca="false">I13+I17+I21+I25+I29+I33+I37+I41</f>
        <v>7</v>
      </c>
      <c r="J45" s="71" t="n">
        <f aca="false">J13+J17+J21+J25+J29+J33+J37+J41</f>
        <v>67</v>
      </c>
      <c r="K45" s="71" t="n">
        <f aca="false">K13+K17+K21+K25+K29+K33+K37+K41</f>
        <v>0</v>
      </c>
      <c r="L45" s="71" t="n">
        <f aca="false">L13+L17+L21+L25+L29+L33+L37+L41</f>
        <v>0</v>
      </c>
      <c r="M45" s="71" t="n">
        <f aca="false">M13+M17+M21+M25+M29+M33+M37+M41</f>
        <v>0</v>
      </c>
      <c r="N45" s="71" t="n">
        <f aca="false">N13+N17+N21+N25+N29+N33+N37+N41</f>
        <v>0</v>
      </c>
      <c r="O45" s="71" t="n">
        <f aca="false">SUM(D45:N45)</f>
        <v>988</v>
      </c>
    </row>
    <row r="46" customFormat="false" ht="18" hidden="false" customHeight="true" outlineLevel="0" collapsed="false">
      <c r="B46" s="80"/>
      <c r="C46" s="70" t="s">
        <v>178</v>
      </c>
      <c r="D46" s="71" t="n">
        <f aca="false">D14+D18+D22+D26+D30+D34+D38+D42</f>
        <v>0</v>
      </c>
      <c r="E46" s="71" t="n">
        <f aca="false">E14+E18+E22+E26+E30+E34+E38+E42</f>
        <v>0</v>
      </c>
      <c r="F46" s="71" t="n">
        <f aca="false">F14+F18+F22+F26+F30+F34+F38+F42</f>
        <v>0</v>
      </c>
      <c r="G46" s="71" t="n">
        <f aca="false">G14+G18+G22+G26+G30+G34+G38+G42</f>
        <v>4</v>
      </c>
      <c r="H46" s="71" t="n">
        <f aca="false">H14+H18+H22+H26+H30+H34+H38+H42</f>
        <v>1</v>
      </c>
      <c r="I46" s="71" t="n">
        <f aca="false">I14+I18+I22+I26+I30+I34+I38+I42</f>
        <v>1</v>
      </c>
      <c r="J46" s="71" t="n">
        <f aca="false">J14+J18+J22+J26+J30+J34+J38+J42</f>
        <v>0</v>
      </c>
      <c r="K46" s="71" t="n">
        <f aca="false">K14+K18+K22+K26+K30+K34+K38+K42</f>
        <v>0</v>
      </c>
      <c r="L46" s="71"/>
      <c r="M46" s="71"/>
      <c r="N46" s="71" t="n">
        <f aca="false">N14+N18+N22+N26+N30+N34+N38+N42</f>
        <v>0</v>
      </c>
      <c r="O46" s="71" t="n">
        <f aca="false">SUM(D46:N46)</f>
        <v>6</v>
      </c>
    </row>
    <row r="47" customFormat="false" ht="18" hidden="false" customHeight="true" outlineLevel="0" collapsed="false">
      <c r="B47" s="80"/>
      <c r="C47" s="81" t="s">
        <v>151</v>
      </c>
      <c r="D47" s="82" t="n">
        <f aca="false">D44+D45+D46</f>
        <v>1024</v>
      </c>
      <c r="E47" s="82" t="n">
        <f aca="false">E44+E45+E46</f>
        <v>1224</v>
      </c>
      <c r="F47" s="82" t="n">
        <f aca="false">F44+F45+F46</f>
        <v>107</v>
      </c>
      <c r="G47" s="82" t="n">
        <f aca="false">G44+G45+G46</f>
        <v>297</v>
      </c>
      <c r="H47" s="82" t="n">
        <f aca="false">H44+H45+H46</f>
        <v>1114</v>
      </c>
      <c r="I47" s="82" t="n">
        <f aca="false">I44+I45+I46</f>
        <v>242</v>
      </c>
      <c r="J47" s="82" t="n">
        <f aca="false">J44+J45+J46</f>
        <v>350</v>
      </c>
      <c r="K47" s="82" t="n">
        <f aca="false">K44+K45+K46</f>
        <v>5</v>
      </c>
      <c r="L47" s="82" t="n">
        <f aca="false">L44+L45+L46</f>
        <v>1</v>
      </c>
      <c r="M47" s="82" t="n">
        <f aca="false">M44+M45+M46</f>
        <v>1</v>
      </c>
      <c r="N47" s="82" t="n">
        <f aca="false">N44+N45+N46</f>
        <v>62</v>
      </c>
      <c r="O47" s="82" t="n">
        <f aca="false">O44+O45+O46</f>
        <v>4427</v>
      </c>
    </row>
    <row r="48" customFormat="false" ht="18" hidden="false" customHeight="true" outlineLevel="0" collapsed="false">
      <c r="B48" s="58"/>
      <c r="C48" s="70"/>
      <c r="D48" s="133"/>
      <c r="E48" s="133"/>
      <c r="F48" s="133"/>
      <c r="G48" s="133"/>
      <c r="H48" s="133"/>
      <c r="I48" s="133"/>
      <c r="J48" s="133"/>
      <c r="K48" s="133"/>
      <c r="L48" s="133"/>
      <c r="M48" s="133"/>
      <c r="N48" s="133"/>
      <c r="O48" s="133"/>
    </row>
    <row r="49" customFormat="false" ht="19.5" hidden="false" customHeight="false" outlineLevel="0" collapsed="false">
      <c r="B49" s="84" t="s">
        <v>163</v>
      </c>
      <c r="C49" s="85"/>
      <c r="D49" s="85"/>
      <c r="E49" s="85"/>
      <c r="F49" s="85"/>
      <c r="G49" s="85"/>
      <c r="H49" s="85"/>
      <c r="I49" s="85"/>
      <c r="J49" s="85"/>
      <c r="K49" s="85"/>
      <c r="L49" s="85"/>
      <c r="M49" s="85"/>
      <c r="N49" s="85"/>
      <c r="O49" s="85"/>
    </row>
    <row r="50" customFormat="false" ht="19.5" hidden="false" customHeight="false" outlineLevel="0" collapsed="false">
      <c r="B50" s="84"/>
      <c r="C50" s="85"/>
      <c r="D50" s="85"/>
      <c r="E50" s="85"/>
      <c r="F50" s="85"/>
      <c r="G50" s="85"/>
      <c r="H50" s="85"/>
      <c r="I50" s="85"/>
      <c r="J50" s="85"/>
      <c r="K50" s="85"/>
      <c r="L50" s="85"/>
      <c r="M50" s="85"/>
      <c r="N50" s="85"/>
      <c r="O50" s="85"/>
    </row>
    <row r="51" customFormat="false" ht="19.5" hidden="false" customHeight="false" outlineLevel="0" collapsed="false">
      <c r="B51" s="84"/>
      <c r="C51" s="85"/>
      <c r="D51" s="85"/>
      <c r="E51" s="85"/>
      <c r="F51" s="85"/>
      <c r="G51" s="85"/>
      <c r="H51" s="85"/>
      <c r="I51" s="85"/>
      <c r="J51" s="85"/>
      <c r="K51" s="85"/>
      <c r="L51" s="85"/>
      <c r="M51" s="85"/>
      <c r="N51" s="85"/>
      <c r="O51" s="85"/>
    </row>
    <row r="52" customFormat="false" ht="19.5" hidden="false" customHeight="false" outlineLevel="0" collapsed="false">
      <c r="B52" s="84"/>
      <c r="C52" s="85"/>
      <c r="D52" s="85"/>
      <c r="E52" s="85"/>
      <c r="F52" s="85"/>
      <c r="G52" s="85"/>
      <c r="H52" s="85"/>
      <c r="I52" s="85"/>
      <c r="J52" s="85"/>
      <c r="K52" s="85"/>
      <c r="L52" s="85"/>
      <c r="M52" s="85"/>
      <c r="N52" s="85"/>
      <c r="O52" s="85"/>
    </row>
    <row r="53" customFormat="false" ht="19.5" hidden="false" customHeight="false" outlineLevel="0" collapsed="false">
      <c r="B53" s="84"/>
      <c r="C53" s="85"/>
      <c r="D53" s="85"/>
      <c r="E53" s="85"/>
      <c r="F53" s="85"/>
      <c r="G53" s="85"/>
      <c r="H53" s="85"/>
      <c r="I53" s="85"/>
      <c r="J53" s="85"/>
      <c r="K53" s="85"/>
      <c r="L53" s="85"/>
      <c r="M53" s="85"/>
      <c r="N53" s="85"/>
      <c r="O53" s="85"/>
    </row>
    <row r="54" customFormat="false" ht="19.5" hidden="false" customHeight="false" outlineLevel="0" collapsed="false">
      <c r="B54" s="84"/>
      <c r="C54" s="85"/>
      <c r="D54" s="85"/>
      <c r="E54" s="85"/>
      <c r="F54" s="85"/>
      <c r="G54" s="85"/>
      <c r="H54" s="85"/>
      <c r="I54" s="85"/>
      <c r="J54" s="85"/>
      <c r="K54" s="85"/>
      <c r="L54" s="85"/>
      <c r="M54" s="85"/>
      <c r="N54" s="85"/>
      <c r="O54" s="85"/>
    </row>
    <row r="61" customFormat="false" ht="19.5" hidden="false" customHeight="false" outlineLevel="0" collapsed="false">
      <c r="B61" s="86"/>
      <c r="C61" s="87"/>
    </row>
  </sheetData>
  <mergeCells count="9">
    <mergeCell ref="B12:B15"/>
    <mergeCell ref="B16:B19"/>
    <mergeCell ref="B20:B23"/>
    <mergeCell ref="B24:B27"/>
    <mergeCell ref="B28:B31"/>
    <mergeCell ref="B32:B35"/>
    <mergeCell ref="B36:B39"/>
    <mergeCell ref="B40:B43"/>
    <mergeCell ref="B44:B47"/>
  </mergeCells>
  <hyperlinks>
    <hyperlink ref="O6" location="Índice!A1" display="Índic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M25" activeCellId="0" sqref="M25"/>
    </sheetView>
  </sheetViews>
  <sheetFormatPr defaultColWidth="11.41796875" defaultRowHeight="19.5" zeroHeight="false" outlineLevelRow="0" outlineLevelCol="0"/>
  <cols>
    <col collapsed="false" customWidth="true" hidden="false" outlineLevel="0" max="1" min="1" style="88" width="1.7"/>
    <col collapsed="false" customWidth="true" hidden="false" outlineLevel="0" max="2" min="2" style="114" width="10.13"/>
    <col collapsed="false" customWidth="true" hidden="false" outlineLevel="0" max="3" min="3" style="88" width="17.7"/>
    <col collapsed="false" customWidth="true" hidden="false" outlineLevel="0" max="6" min="4" style="88" width="19.99"/>
    <col collapsed="false" customWidth="true" hidden="false" outlineLevel="0" max="7" min="7" style="88" width="20.13"/>
    <col collapsed="false" customWidth="true" hidden="false" outlineLevel="0" max="8" min="8" style="88" width="19.85"/>
    <col collapsed="false" customWidth="true" hidden="false" outlineLevel="0" max="9" min="9" style="88" width="19.99"/>
    <col collapsed="false" customWidth="true" hidden="false" outlineLevel="0" max="10" min="10" style="88" width="19.85"/>
    <col collapsed="false" customWidth="true" hidden="false" outlineLevel="0" max="11" min="11" style="88" width="19.99"/>
    <col collapsed="false" customWidth="true" hidden="false" outlineLevel="0" max="12" min="12" style="88" width="15.99"/>
    <col collapsed="false" customWidth="true" hidden="false" outlineLevel="0" max="13" min="13" style="88" width="19.99"/>
    <col collapsed="false" customWidth="true" hidden="false" outlineLevel="0" max="14" min="14" style="88" width="20.13"/>
    <col collapsed="false" customWidth="true" hidden="false" outlineLevel="0" max="15" min="15" style="88" width="19.99"/>
    <col collapsed="false" customWidth="false" hidden="false" outlineLevel="0" max="16" min="16" style="88" width="11.42"/>
    <col collapsed="false" customWidth="false" hidden="false" outlineLevel="0" max="257" min="17" style="36" width="11.42"/>
  </cols>
  <sheetData>
    <row r="1" customFormat="false" ht="19.5" hidden="false" customHeight="false" outlineLevel="0" collapsed="false">
      <c r="A1" s="42"/>
      <c r="B1" s="45"/>
      <c r="C1" s="42"/>
      <c r="D1" s="42"/>
      <c r="E1" s="42"/>
      <c r="F1" s="42"/>
      <c r="G1" s="42"/>
      <c r="H1" s="42"/>
      <c r="I1" s="42"/>
      <c r="J1" s="42"/>
      <c r="K1" s="42"/>
      <c r="L1" s="42"/>
      <c r="M1" s="42"/>
      <c r="N1" s="42"/>
      <c r="O1" s="42"/>
    </row>
    <row r="2" customFormat="false" ht="24" hidden="false" customHeight="false" outlineLevel="0" collapsed="false">
      <c r="A2" s="42"/>
      <c r="B2" s="40" t="s">
        <v>0</v>
      </c>
      <c r="C2" s="41"/>
      <c r="D2" s="42"/>
      <c r="E2" s="42"/>
      <c r="F2" s="42"/>
      <c r="G2" s="42"/>
      <c r="H2" s="42"/>
      <c r="I2" s="42"/>
      <c r="J2" s="42"/>
      <c r="K2" s="42"/>
      <c r="L2" s="42"/>
      <c r="M2" s="42"/>
      <c r="N2" s="42"/>
      <c r="O2" s="42"/>
    </row>
    <row r="3" customFormat="false" ht="19.5" hidden="false" customHeight="false" outlineLevel="0" collapsed="false">
      <c r="A3" s="42"/>
      <c r="B3" s="43" t="s">
        <v>1</v>
      </c>
      <c r="C3" s="44"/>
      <c r="D3" s="42"/>
      <c r="E3" s="42"/>
      <c r="F3" s="42"/>
      <c r="G3" s="42"/>
      <c r="H3" s="42"/>
      <c r="I3" s="42"/>
      <c r="J3" s="42"/>
      <c r="K3" s="42"/>
      <c r="L3" s="42"/>
      <c r="M3" s="42"/>
      <c r="N3" s="42"/>
      <c r="O3" s="42"/>
    </row>
    <row r="4" customFormat="false" ht="19.5" hidden="false" customHeight="false" outlineLevel="0" collapsed="false">
      <c r="A4" s="42"/>
      <c r="B4" s="45"/>
      <c r="C4" s="42"/>
      <c r="D4" s="42"/>
      <c r="E4" s="42"/>
      <c r="F4" s="42"/>
      <c r="G4" s="42"/>
      <c r="H4" s="42"/>
      <c r="I4" s="42"/>
      <c r="J4" s="42"/>
      <c r="K4" s="42"/>
      <c r="L4" s="42"/>
      <c r="M4" s="42"/>
      <c r="N4" s="42"/>
      <c r="O4" s="42"/>
    </row>
    <row r="5" customFormat="false" ht="19.5" hidden="false" customHeight="false" outlineLevel="0" collapsed="false">
      <c r="A5" s="42"/>
      <c r="B5" s="46" t="s">
        <v>3</v>
      </c>
      <c r="C5" s="47"/>
      <c r="D5" s="48"/>
      <c r="E5" s="48"/>
      <c r="F5" s="48"/>
      <c r="G5" s="48"/>
      <c r="H5" s="48"/>
      <c r="I5" s="48"/>
      <c r="J5" s="48"/>
      <c r="K5" s="48"/>
      <c r="L5" s="48"/>
      <c r="M5" s="48"/>
    </row>
    <row r="6" customFormat="false" ht="19.5" hidden="false" customHeight="false" outlineLevel="0" collapsed="false">
      <c r="A6" s="42"/>
      <c r="B6" s="50"/>
      <c r="C6" s="10"/>
      <c r="D6" s="51"/>
      <c r="E6" s="51"/>
      <c r="F6" s="51"/>
      <c r="G6" s="51"/>
      <c r="H6" s="51"/>
      <c r="I6" s="51"/>
      <c r="J6" s="51"/>
      <c r="K6" s="51"/>
      <c r="L6" s="51"/>
      <c r="M6" s="51"/>
      <c r="N6" s="208"/>
      <c r="O6" s="53" t="s">
        <v>134</v>
      </c>
    </row>
    <row r="7" customFormat="false" ht="4.5" hidden="false" customHeight="true" outlineLevel="0" collapsed="false">
      <c r="A7" s="42"/>
      <c r="B7" s="89"/>
      <c r="C7" s="90"/>
      <c r="D7" s="90"/>
      <c r="E7" s="90"/>
      <c r="F7" s="90"/>
      <c r="G7" s="90"/>
      <c r="H7" s="90"/>
      <c r="I7" s="90"/>
      <c r="J7" s="90"/>
      <c r="K7" s="90"/>
      <c r="L7" s="90"/>
      <c r="M7" s="90"/>
      <c r="N7" s="90"/>
      <c r="O7" s="90"/>
    </row>
    <row r="8" customFormat="false" ht="19.5" hidden="false" customHeight="false" outlineLevel="0" collapsed="false">
      <c r="A8" s="42"/>
      <c r="B8" s="56"/>
      <c r="C8" s="29"/>
      <c r="D8" s="29"/>
      <c r="E8" s="29"/>
      <c r="F8" s="29"/>
      <c r="G8" s="29"/>
      <c r="H8" s="29"/>
      <c r="I8" s="29"/>
      <c r="J8" s="29"/>
      <c r="K8" s="29"/>
      <c r="L8" s="29"/>
      <c r="M8" s="29"/>
      <c r="N8" s="29"/>
      <c r="O8" s="29"/>
    </row>
    <row r="9" customFormat="false" ht="21.6" hidden="false" customHeight="true" outlineLevel="0" collapsed="false">
      <c r="A9" s="42"/>
      <c r="B9" s="57" t="s">
        <v>215</v>
      </c>
      <c r="C9" s="57"/>
      <c r="D9" s="58"/>
      <c r="E9" s="58"/>
      <c r="F9" s="58"/>
      <c r="G9" s="58"/>
      <c r="H9" s="58"/>
      <c r="I9" s="58"/>
      <c r="J9" s="58"/>
      <c r="K9" s="58"/>
      <c r="L9" s="58"/>
      <c r="M9" s="58"/>
      <c r="N9" s="58"/>
      <c r="O9" s="56"/>
    </row>
    <row r="10" customFormat="false" ht="20.25" hidden="false" customHeight="false" outlineLevel="0" collapsed="false">
      <c r="A10" s="42"/>
      <c r="B10" s="59" t="s">
        <v>136</v>
      </c>
      <c r="C10" s="60"/>
      <c r="D10" s="61"/>
      <c r="E10" s="61"/>
      <c r="F10" s="61"/>
      <c r="G10" s="61"/>
      <c r="H10" s="61"/>
      <c r="I10" s="61"/>
      <c r="J10" s="61"/>
      <c r="K10" s="61"/>
      <c r="L10" s="61"/>
      <c r="M10" s="61"/>
      <c r="N10" s="61"/>
      <c r="O10" s="61"/>
    </row>
    <row r="11" customFormat="false" ht="60" hidden="false" customHeight="true" outlineLevel="0" collapsed="false">
      <c r="B11" s="91"/>
      <c r="C11" s="65"/>
      <c r="D11" s="65" t="s">
        <v>139</v>
      </c>
      <c r="E11" s="65" t="s">
        <v>140</v>
      </c>
      <c r="F11" s="65" t="s">
        <v>141</v>
      </c>
      <c r="G11" s="65" t="s">
        <v>142</v>
      </c>
      <c r="H11" s="65" t="s">
        <v>143</v>
      </c>
      <c r="I11" s="65" t="s">
        <v>144</v>
      </c>
      <c r="J11" s="65" t="s">
        <v>186</v>
      </c>
      <c r="K11" s="65" t="s">
        <v>146</v>
      </c>
      <c r="L11" s="65" t="s">
        <v>147</v>
      </c>
      <c r="M11" s="100" t="s">
        <v>148</v>
      </c>
      <c r="N11" s="65" t="s">
        <v>149</v>
      </c>
      <c r="O11" s="65" t="s">
        <v>151</v>
      </c>
    </row>
    <row r="12" customFormat="false" ht="18" hidden="false" customHeight="true" outlineLevel="0" collapsed="false">
      <c r="B12" s="66" t="s">
        <v>152</v>
      </c>
      <c r="C12" s="67" t="s">
        <v>176</v>
      </c>
      <c r="D12" s="102" t="n">
        <v>118400</v>
      </c>
      <c r="E12" s="102" t="n">
        <v>192000</v>
      </c>
      <c r="F12" s="102" t="n">
        <v>12800</v>
      </c>
      <c r="G12" s="102" t="n">
        <v>68800</v>
      </c>
      <c r="H12" s="102" t="n">
        <v>232000</v>
      </c>
      <c r="I12" s="102" t="n">
        <v>67200</v>
      </c>
      <c r="J12" s="102" t="n">
        <v>91200</v>
      </c>
      <c r="K12" s="102" t="n">
        <v>1600</v>
      </c>
      <c r="L12" s="102"/>
      <c r="M12" s="102"/>
      <c r="N12" s="102" t="n">
        <v>19200</v>
      </c>
      <c r="O12" s="69" t="n">
        <f aca="false">SUM(D12:N12)</f>
        <v>803200</v>
      </c>
    </row>
    <row r="13" customFormat="false" ht="18" hidden="false" customHeight="true" outlineLevel="0" collapsed="false">
      <c r="B13" s="66"/>
      <c r="C13" s="70" t="s">
        <v>177</v>
      </c>
      <c r="D13" s="102" t="n">
        <v>1600</v>
      </c>
      <c r="E13" s="102"/>
      <c r="F13" s="102" t="n">
        <v>1600</v>
      </c>
      <c r="G13" s="102"/>
      <c r="H13" s="102" t="n">
        <v>20800</v>
      </c>
      <c r="I13" s="102"/>
      <c r="J13" s="102" t="n">
        <v>1600</v>
      </c>
      <c r="K13" s="102"/>
      <c r="L13" s="102"/>
      <c r="M13" s="102"/>
      <c r="N13" s="102"/>
      <c r="O13" s="71" t="n">
        <f aca="false">SUM(D13:N13)</f>
        <v>25600</v>
      </c>
    </row>
    <row r="14" customFormat="false" ht="18" hidden="false" customHeight="true" outlineLevel="0" collapsed="false">
      <c r="B14" s="66"/>
      <c r="C14" s="70" t="s">
        <v>178</v>
      </c>
      <c r="D14" s="138"/>
      <c r="E14" s="138"/>
      <c r="F14" s="138"/>
      <c r="G14" s="138"/>
      <c r="H14" s="138"/>
      <c r="I14" s="138"/>
      <c r="J14" s="138"/>
      <c r="K14" s="138"/>
      <c r="L14" s="138"/>
      <c r="M14" s="138"/>
      <c r="N14" s="138"/>
      <c r="O14" s="71" t="n">
        <f aca="false">SUM(D14:N14)</f>
        <v>0</v>
      </c>
    </row>
    <row r="15" customFormat="false" ht="18" hidden="false" customHeight="true" outlineLevel="0" collapsed="false">
      <c r="B15" s="66"/>
      <c r="C15" s="70" t="s">
        <v>151</v>
      </c>
      <c r="D15" s="73" t="n">
        <f aca="false">D12+D13+D14</f>
        <v>120000</v>
      </c>
      <c r="E15" s="73" t="n">
        <f aca="false">E12+E13+E14</f>
        <v>192000</v>
      </c>
      <c r="F15" s="73" t="n">
        <f aca="false">F12+F13+F14</f>
        <v>14400</v>
      </c>
      <c r="G15" s="73" t="n">
        <f aca="false">G12+G13+G14</f>
        <v>68800</v>
      </c>
      <c r="H15" s="73" t="n">
        <f aca="false">H12+H13+H14</f>
        <v>252800</v>
      </c>
      <c r="I15" s="73" t="n">
        <f aca="false">I12+I13+I14</f>
        <v>67200</v>
      </c>
      <c r="J15" s="73" t="n">
        <f aca="false">J12+J13+J14</f>
        <v>92800</v>
      </c>
      <c r="K15" s="73" t="n">
        <f aca="false">K12+K13+K14</f>
        <v>1600</v>
      </c>
      <c r="L15" s="73"/>
      <c r="M15" s="73"/>
      <c r="N15" s="73" t="n">
        <f aca="false">N12+N13+N14</f>
        <v>19200</v>
      </c>
      <c r="O15" s="73" t="n">
        <f aca="false">O12+O13+O14</f>
        <v>828800</v>
      </c>
    </row>
    <row r="16" customFormat="false" ht="18" hidden="false" customHeight="true" outlineLevel="0" collapsed="false">
      <c r="B16" s="74" t="s">
        <v>155</v>
      </c>
      <c r="C16" s="75" t="s">
        <v>176</v>
      </c>
      <c r="D16" s="102" t="n">
        <v>88000</v>
      </c>
      <c r="E16" s="102" t="n">
        <v>190400</v>
      </c>
      <c r="F16" s="102" t="n">
        <v>8000</v>
      </c>
      <c r="G16" s="102" t="n">
        <v>64000</v>
      </c>
      <c r="H16" s="102" t="n">
        <v>323200</v>
      </c>
      <c r="I16" s="102" t="n">
        <v>99200</v>
      </c>
      <c r="J16" s="102" t="n">
        <v>33600</v>
      </c>
      <c r="K16" s="102" t="n">
        <v>1600</v>
      </c>
      <c r="L16" s="102" t="n">
        <v>1600</v>
      </c>
      <c r="M16" s="102"/>
      <c r="N16" s="102" t="n">
        <v>28800</v>
      </c>
      <c r="O16" s="76" t="n">
        <f aca="false">SUM(D16:N16)</f>
        <v>838400</v>
      </c>
    </row>
    <row r="17" customFormat="false" ht="18" hidden="false" customHeight="true" outlineLevel="0" collapsed="false">
      <c r="B17" s="74"/>
      <c r="C17" s="70" t="s">
        <v>177</v>
      </c>
      <c r="D17" s="102" t="n">
        <v>99200</v>
      </c>
      <c r="E17" s="102" t="n">
        <v>108800</v>
      </c>
      <c r="F17" s="102"/>
      <c r="G17" s="102"/>
      <c r="H17" s="102" t="n">
        <v>28800</v>
      </c>
      <c r="I17" s="102" t="n">
        <v>6400</v>
      </c>
      <c r="J17" s="102" t="n">
        <v>33600</v>
      </c>
      <c r="K17" s="102"/>
      <c r="L17" s="102"/>
      <c r="M17" s="102"/>
      <c r="N17" s="102"/>
      <c r="O17" s="71" t="n">
        <f aca="false">SUM(D17:N17)</f>
        <v>276800</v>
      </c>
    </row>
    <row r="18" customFormat="false" ht="18" hidden="false" customHeight="true" outlineLevel="0" collapsed="false">
      <c r="B18" s="74"/>
      <c r="C18" s="70" t="s">
        <v>178</v>
      </c>
      <c r="D18" s="138"/>
      <c r="E18" s="138"/>
      <c r="F18" s="138"/>
      <c r="G18" s="138"/>
      <c r="H18" s="138"/>
      <c r="I18" s="138"/>
      <c r="J18" s="138"/>
      <c r="K18" s="138"/>
      <c r="L18" s="138"/>
      <c r="M18" s="138"/>
      <c r="N18" s="138"/>
      <c r="O18" s="71" t="n">
        <f aca="false">SUM(D18:N18)</f>
        <v>0</v>
      </c>
    </row>
    <row r="19" customFormat="false" ht="18" hidden="false" customHeight="true" outlineLevel="0" collapsed="false">
      <c r="B19" s="74"/>
      <c r="C19" s="70" t="s">
        <v>151</v>
      </c>
      <c r="D19" s="73" t="n">
        <f aca="false">D16+D17+D18</f>
        <v>187200</v>
      </c>
      <c r="E19" s="73" t="n">
        <f aca="false">E16+E17+E18</f>
        <v>299200</v>
      </c>
      <c r="F19" s="73" t="n">
        <f aca="false">F16+F17+F18</f>
        <v>8000</v>
      </c>
      <c r="G19" s="73" t="n">
        <f aca="false">G16+G17+G18</f>
        <v>64000</v>
      </c>
      <c r="H19" s="73" t="n">
        <f aca="false">H16+H17+H18</f>
        <v>352000</v>
      </c>
      <c r="I19" s="73" t="n">
        <f aca="false">I16+I17+I18</f>
        <v>105600</v>
      </c>
      <c r="J19" s="73" t="n">
        <f aca="false">J16+J17+J18</f>
        <v>67200</v>
      </c>
      <c r="K19" s="73" t="n">
        <f aca="false">K16+K17+K18</f>
        <v>1600</v>
      </c>
      <c r="L19" s="73" t="n">
        <f aca="false">L16+L17+L18</f>
        <v>1600</v>
      </c>
      <c r="M19" s="73" t="n">
        <f aca="false">M16+M17+M18</f>
        <v>0</v>
      </c>
      <c r="N19" s="73" t="n">
        <f aca="false">N16+N17+N18</f>
        <v>28800</v>
      </c>
      <c r="O19" s="73" t="n">
        <f aca="false">O16+O17+O18</f>
        <v>1115200</v>
      </c>
    </row>
    <row r="20" customFormat="false" ht="18" hidden="false" customHeight="true" outlineLevel="0" collapsed="false">
      <c r="B20" s="77" t="s">
        <v>156</v>
      </c>
      <c r="C20" s="75" t="s">
        <v>176</v>
      </c>
      <c r="D20" s="102" t="n">
        <v>227200</v>
      </c>
      <c r="E20" s="102" t="n">
        <v>118400</v>
      </c>
      <c r="F20" s="102" t="n">
        <v>6400</v>
      </c>
      <c r="G20" s="102" t="n">
        <v>96000</v>
      </c>
      <c r="H20" s="102" t="n">
        <v>313600</v>
      </c>
      <c r="I20" s="102" t="n">
        <v>35200</v>
      </c>
      <c r="J20" s="102" t="n">
        <v>83200</v>
      </c>
      <c r="K20" s="102" t="n">
        <v>1600</v>
      </c>
      <c r="L20" s="102"/>
      <c r="M20" s="102"/>
      <c r="N20" s="102" t="n">
        <v>4800</v>
      </c>
      <c r="O20" s="76" t="n">
        <f aca="false">SUM(D20:N20)</f>
        <v>886400</v>
      </c>
    </row>
    <row r="21" customFormat="false" ht="18" hidden="false" customHeight="true" outlineLevel="0" collapsed="false">
      <c r="B21" s="77"/>
      <c r="C21" s="70" t="s">
        <v>177</v>
      </c>
      <c r="D21" s="102"/>
      <c r="E21" s="102" t="n">
        <v>1600</v>
      </c>
      <c r="F21" s="102"/>
      <c r="G21" s="102"/>
      <c r="H21" s="102" t="n">
        <v>57600</v>
      </c>
      <c r="I21" s="102"/>
      <c r="J21" s="102" t="n">
        <v>4800</v>
      </c>
      <c r="K21" s="102"/>
      <c r="L21" s="102"/>
      <c r="M21" s="102"/>
      <c r="N21" s="102"/>
      <c r="O21" s="71" t="n">
        <f aca="false">SUM(D21:N21)</f>
        <v>64000</v>
      </c>
    </row>
    <row r="22" customFormat="false" ht="18" hidden="false" customHeight="true" outlineLevel="0" collapsed="false">
      <c r="B22" s="77"/>
      <c r="C22" s="70" t="s">
        <v>178</v>
      </c>
      <c r="D22" s="102"/>
      <c r="E22" s="102"/>
      <c r="F22" s="102"/>
      <c r="G22" s="102" t="n">
        <v>1600</v>
      </c>
      <c r="H22" s="102" t="n">
        <v>1600</v>
      </c>
      <c r="I22" s="102" t="n">
        <v>1600</v>
      </c>
      <c r="J22" s="102"/>
      <c r="K22" s="102"/>
      <c r="L22" s="102"/>
      <c r="M22" s="102"/>
      <c r="N22" s="102"/>
      <c r="O22" s="71" t="n">
        <f aca="false">SUM(D22:N22)</f>
        <v>4800</v>
      </c>
    </row>
    <row r="23" customFormat="false" ht="18" hidden="false" customHeight="true" outlineLevel="0" collapsed="false">
      <c r="B23" s="77"/>
      <c r="C23" s="70" t="s">
        <v>151</v>
      </c>
      <c r="D23" s="73" t="n">
        <f aca="false">D20+D21+D22</f>
        <v>227200</v>
      </c>
      <c r="E23" s="73" t="n">
        <f aca="false">E20+E21+E22</f>
        <v>120000</v>
      </c>
      <c r="F23" s="73" t="n">
        <f aca="false">F20+F21+F22</f>
        <v>6400</v>
      </c>
      <c r="G23" s="73" t="n">
        <f aca="false">G20+G21+G22</f>
        <v>97600</v>
      </c>
      <c r="H23" s="73" t="n">
        <f aca="false">H20+H21+H22</f>
        <v>372800</v>
      </c>
      <c r="I23" s="73" t="n">
        <f aca="false">I20+I21+I22</f>
        <v>36800</v>
      </c>
      <c r="J23" s="73" t="n">
        <f aca="false">J20+J21+J22</f>
        <v>88000</v>
      </c>
      <c r="K23" s="73" t="n">
        <f aca="false">K20+K21+K22</f>
        <v>1600</v>
      </c>
      <c r="L23" s="73"/>
      <c r="M23" s="73"/>
      <c r="N23" s="73" t="n">
        <f aca="false">N20+N21+N22</f>
        <v>4800</v>
      </c>
      <c r="O23" s="73" t="n">
        <f aca="false">O20+O21+O22</f>
        <v>955200</v>
      </c>
    </row>
    <row r="24" customFormat="false" ht="18" hidden="false" customHeight="true" outlineLevel="0" collapsed="false">
      <c r="B24" s="77" t="s">
        <v>157</v>
      </c>
      <c r="C24" s="75" t="s">
        <v>176</v>
      </c>
      <c r="D24" s="102" t="n">
        <v>422400</v>
      </c>
      <c r="E24" s="102" t="n">
        <v>430400</v>
      </c>
      <c r="F24" s="102" t="n">
        <v>20800</v>
      </c>
      <c r="G24" s="102" t="n">
        <v>60800</v>
      </c>
      <c r="H24" s="102" t="n">
        <v>136000</v>
      </c>
      <c r="I24" s="102" t="n">
        <v>51200</v>
      </c>
      <c r="J24" s="102" t="n">
        <v>83200</v>
      </c>
      <c r="K24" s="102"/>
      <c r="L24" s="102"/>
      <c r="M24" s="102"/>
      <c r="N24" s="102" t="n">
        <v>12800</v>
      </c>
      <c r="O24" s="76" t="n">
        <f aca="false">SUM(D24:N24)</f>
        <v>1217600</v>
      </c>
    </row>
    <row r="25" customFormat="false" ht="18" hidden="false" customHeight="true" outlineLevel="0" collapsed="false">
      <c r="B25" s="77"/>
      <c r="C25" s="70" t="s">
        <v>177</v>
      </c>
      <c r="D25" s="102" t="n">
        <v>140800</v>
      </c>
      <c r="E25" s="102" t="n">
        <v>281600</v>
      </c>
      <c r="F25" s="102" t="n">
        <v>41600</v>
      </c>
      <c r="G25" s="102"/>
      <c r="H25" s="102" t="n">
        <v>25600</v>
      </c>
      <c r="I25" s="102"/>
      <c r="J25" s="102" t="n">
        <v>40000</v>
      </c>
      <c r="K25" s="102"/>
      <c r="L25" s="102"/>
      <c r="M25" s="102"/>
      <c r="N25" s="102"/>
      <c r="O25" s="71" t="n">
        <f aca="false">SUM(D25:N25)</f>
        <v>529600</v>
      </c>
    </row>
    <row r="26" customFormat="false" ht="18" hidden="false" customHeight="true" outlineLevel="0" collapsed="false">
      <c r="B26" s="77"/>
      <c r="C26" s="70" t="s">
        <v>178</v>
      </c>
      <c r="D26" s="102"/>
      <c r="E26" s="102"/>
      <c r="F26" s="102"/>
      <c r="G26" s="102" t="n">
        <v>1600</v>
      </c>
      <c r="H26" s="102"/>
      <c r="I26" s="102"/>
      <c r="J26" s="102"/>
      <c r="K26" s="102"/>
      <c r="L26" s="102"/>
      <c r="M26" s="102"/>
      <c r="N26" s="102"/>
      <c r="O26" s="71" t="n">
        <f aca="false">SUM(D26:N26)</f>
        <v>1600</v>
      </c>
    </row>
    <row r="27" customFormat="false" ht="18" hidden="false" customHeight="true" outlineLevel="0" collapsed="false">
      <c r="B27" s="77"/>
      <c r="C27" s="70" t="s">
        <v>151</v>
      </c>
      <c r="D27" s="73" t="n">
        <f aca="false">D24+D25+D26</f>
        <v>563200</v>
      </c>
      <c r="E27" s="73" t="n">
        <f aca="false">E24+E25+E26</f>
        <v>712000</v>
      </c>
      <c r="F27" s="73" t="n">
        <f aca="false">F24+F25+F26</f>
        <v>62400</v>
      </c>
      <c r="G27" s="73" t="n">
        <f aca="false">G24+G25+G26</f>
        <v>62400</v>
      </c>
      <c r="H27" s="73" t="n">
        <f aca="false">H24+H25+H26</f>
        <v>161600</v>
      </c>
      <c r="I27" s="73" t="n">
        <f aca="false">I24+I25+I26</f>
        <v>51200</v>
      </c>
      <c r="J27" s="73" t="n">
        <f aca="false">J24+J25+J26</f>
        <v>123200</v>
      </c>
      <c r="K27" s="73" t="n">
        <f aca="false">K24+K25+K26</f>
        <v>0</v>
      </c>
      <c r="L27" s="73"/>
      <c r="M27" s="73"/>
      <c r="N27" s="73" t="n">
        <f aca="false">N24+N25+N26</f>
        <v>12800</v>
      </c>
      <c r="O27" s="73" t="n">
        <f aca="false">O24+O25+O26</f>
        <v>1748800</v>
      </c>
    </row>
    <row r="28" customFormat="false" ht="18" hidden="false" customHeight="true" outlineLevel="0" collapsed="false">
      <c r="B28" s="77" t="s">
        <v>158</v>
      </c>
      <c r="C28" s="75" t="s">
        <v>176</v>
      </c>
      <c r="D28" s="102"/>
      <c r="E28" s="102" t="n">
        <v>1600</v>
      </c>
      <c r="F28" s="102"/>
      <c r="G28" s="102" t="n">
        <v>9600</v>
      </c>
      <c r="H28" s="102" t="n">
        <v>44800</v>
      </c>
      <c r="I28" s="102" t="n">
        <v>3200</v>
      </c>
      <c r="J28" s="102" t="n">
        <v>46400</v>
      </c>
      <c r="K28" s="102" t="n">
        <v>1600</v>
      </c>
      <c r="L28" s="102"/>
      <c r="M28" s="102"/>
      <c r="N28" s="102" t="n">
        <v>8000</v>
      </c>
      <c r="O28" s="76" t="n">
        <f aca="false">SUM(D28:N28)</f>
        <v>115200</v>
      </c>
    </row>
    <row r="29" customFormat="false" ht="18" hidden="false" customHeight="true" outlineLevel="0" collapsed="false">
      <c r="B29" s="77"/>
      <c r="C29" s="70" t="s">
        <v>177</v>
      </c>
      <c r="D29" s="102"/>
      <c r="E29" s="102"/>
      <c r="F29" s="102" t="n">
        <v>3200</v>
      </c>
      <c r="G29" s="102"/>
      <c r="H29" s="102" t="n">
        <v>1600</v>
      </c>
      <c r="I29" s="102"/>
      <c r="J29" s="102"/>
      <c r="K29" s="102"/>
      <c r="L29" s="102"/>
      <c r="M29" s="102"/>
      <c r="N29" s="102"/>
      <c r="O29" s="71" t="n">
        <f aca="false">SUM(D29:N29)</f>
        <v>4800</v>
      </c>
    </row>
    <row r="30" customFormat="false" ht="18" hidden="false" customHeight="true" outlineLevel="0" collapsed="false">
      <c r="B30" s="77"/>
      <c r="C30" s="70" t="s">
        <v>178</v>
      </c>
      <c r="D30" s="138"/>
      <c r="E30" s="138"/>
      <c r="F30" s="138"/>
      <c r="G30" s="138"/>
      <c r="H30" s="138"/>
      <c r="I30" s="138"/>
      <c r="J30" s="138"/>
      <c r="K30" s="138"/>
      <c r="L30" s="138"/>
      <c r="M30" s="138"/>
      <c r="N30" s="138"/>
      <c r="O30" s="71" t="n">
        <f aca="false">SUM(D30:N30)</f>
        <v>0</v>
      </c>
    </row>
    <row r="31" customFormat="false" ht="18" hidden="false" customHeight="true" outlineLevel="0" collapsed="false">
      <c r="B31" s="77"/>
      <c r="C31" s="70" t="s">
        <v>151</v>
      </c>
      <c r="D31" s="73" t="n">
        <f aca="false">D28+D29+D30</f>
        <v>0</v>
      </c>
      <c r="E31" s="73" t="n">
        <f aca="false">E28+E29+E30</f>
        <v>1600</v>
      </c>
      <c r="F31" s="73" t="n">
        <f aca="false">F28+F29+F30</f>
        <v>3200</v>
      </c>
      <c r="G31" s="73" t="n">
        <f aca="false">G28+G29+G30</f>
        <v>9600</v>
      </c>
      <c r="H31" s="73" t="n">
        <f aca="false">H28+H29+H30</f>
        <v>46400</v>
      </c>
      <c r="I31" s="73" t="n">
        <f aca="false">I28+I29+I30</f>
        <v>3200</v>
      </c>
      <c r="J31" s="73" t="n">
        <f aca="false">J28+J29+J30</f>
        <v>46400</v>
      </c>
      <c r="K31" s="73" t="n">
        <f aca="false">K28+K29+K30</f>
        <v>1600</v>
      </c>
      <c r="L31" s="73"/>
      <c r="M31" s="73"/>
      <c r="N31" s="73" t="n">
        <f aca="false">N28+N29+N30</f>
        <v>8000</v>
      </c>
      <c r="O31" s="73" t="n">
        <f aca="false">O28+O29+O30</f>
        <v>120000</v>
      </c>
    </row>
    <row r="32" customFormat="false" ht="18" hidden="false" customHeight="true" outlineLevel="0" collapsed="false">
      <c r="B32" s="77" t="s">
        <v>159</v>
      </c>
      <c r="C32" s="75" t="s">
        <v>176</v>
      </c>
      <c r="D32" s="102" t="n">
        <v>153600</v>
      </c>
      <c r="E32" s="102" t="n">
        <v>144000</v>
      </c>
      <c r="F32" s="102" t="n">
        <v>11200</v>
      </c>
      <c r="G32" s="102" t="n">
        <v>43200</v>
      </c>
      <c r="H32" s="102" t="n">
        <v>89600</v>
      </c>
      <c r="I32" s="102" t="n">
        <v>27200</v>
      </c>
      <c r="J32" s="102" t="n">
        <v>51200</v>
      </c>
      <c r="K32" s="102"/>
      <c r="L32" s="102"/>
      <c r="M32" s="102"/>
      <c r="N32" s="102" t="n">
        <v>6400</v>
      </c>
      <c r="O32" s="76" t="n">
        <f aca="false">SUM(D32:N32)</f>
        <v>526400</v>
      </c>
    </row>
    <row r="33" customFormat="false" ht="18" hidden="false" customHeight="true" outlineLevel="0" collapsed="false">
      <c r="B33" s="77"/>
      <c r="C33" s="70" t="s">
        <v>177</v>
      </c>
      <c r="D33" s="102" t="n">
        <v>155200</v>
      </c>
      <c r="E33" s="102" t="n">
        <v>144000</v>
      </c>
      <c r="F33" s="102" t="n">
        <v>14400</v>
      </c>
      <c r="G33" s="102" t="n">
        <v>1600</v>
      </c>
      <c r="H33" s="102" t="n">
        <v>33600</v>
      </c>
      <c r="I33" s="102"/>
      <c r="J33" s="102" t="n">
        <v>12800</v>
      </c>
      <c r="K33" s="102"/>
      <c r="L33" s="102"/>
      <c r="M33" s="102"/>
      <c r="N33" s="102"/>
      <c r="O33" s="71" t="n">
        <f aca="false">SUM(D33:N33)</f>
        <v>361600</v>
      </c>
    </row>
    <row r="34" customFormat="false" ht="18" hidden="false" customHeight="true" outlineLevel="0" collapsed="false">
      <c r="B34" s="77"/>
      <c r="C34" s="70" t="s">
        <v>178</v>
      </c>
      <c r="D34" s="138"/>
      <c r="E34" s="138"/>
      <c r="F34" s="138"/>
      <c r="G34" s="138"/>
      <c r="H34" s="138"/>
      <c r="I34" s="138"/>
      <c r="J34" s="138"/>
      <c r="K34" s="138"/>
      <c r="L34" s="138"/>
      <c r="M34" s="138"/>
      <c r="N34" s="138"/>
      <c r="O34" s="71" t="n">
        <f aca="false">SUM(D34:N34)</f>
        <v>0</v>
      </c>
    </row>
    <row r="35" customFormat="false" ht="18" hidden="false" customHeight="true" outlineLevel="0" collapsed="false">
      <c r="B35" s="77"/>
      <c r="C35" s="70" t="s">
        <v>151</v>
      </c>
      <c r="D35" s="73" t="n">
        <f aca="false">D32+D33+D34</f>
        <v>308800</v>
      </c>
      <c r="E35" s="73" t="n">
        <f aca="false">E32+E33+E34</f>
        <v>288000</v>
      </c>
      <c r="F35" s="73" t="n">
        <f aca="false">F32+F33+F34</f>
        <v>25600</v>
      </c>
      <c r="G35" s="73" t="n">
        <f aca="false">G32+G33+G34</f>
        <v>44800</v>
      </c>
      <c r="H35" s="73" t="n">
        <f aca="false">H32+H33+H34</f>
        <v>123200</v>
      </c>
      <c r="I35" s="73" t="n">
        <f aca="false">I32+I33+I34</f>
        <v>27200</v>
      </c>
      <c r="J35" s="73" t="n">
        <f aca="false">J32+J33+J34</f>
        <v>64000</v>
      </c>
      <c r="K35" s="73" t="n">
        <f aca="false">K32+K33+K34</f>
        <v>0</v>
      </c>
      <c r="L35" s="73"/>
      <c r="M35" s="73"/>
      <c r="N35" s="73" t="n">
        <f aca="false">N32+N33+N34</f>
        <v>6400</v>
      </c>
      <c r="O35" s="73" t="n">
        <f aca="false">O32+O33+O34</f>
        <v>888000</v>
      </c>
    </row>
    <row r="36" customFormat="false" ht="18" hidden="false" customHeight="true" outlineLevel="0" collapsed="false">
      <c r="B36" s="77" t="s">
        <v>160</v>
      </c>
      <c r="C36" s="75" t="s">
        <v>176</v>
      </c>
      <c r="D36" s="102" t="n">
        <v>110400</v>
      </c>
      <c r="E36" s="102" t="n">
        <v>171200</v>
      </c>
      <c r="F36" s="102" t="n">
        <v>3200</v>
      </c>
      <c r="G36" s="102" t="n">
        <v>97600</v>
      </c>
      <c r="H36" s="102" t="n">
        <v>217600</v>
      </c>
      <c r="I36" s="102" t="n">
        <v>51200</v>
      </c>
      <c r="J36" s="102" t="n">
        <v>44800</v>
      </c>
      <c r="K36" s="102" t="n">
        <v>1600</v>
      </c>
      <c r="L36" s="102"/>
      <c r="M36" s="102" t="n">
        <v>1600</v>
      </c>
      <c r="N36" s="102" t="n">
        <v>17600</v>
      </c>
      <c r="O36" s="76" t="n">
        <f aca="false">SUM(D36:N36)</f>
        <v>716800</v>
      </c>
    </row>
    <row r="37" customFormat="false" ht="18" hidden="false" customHeight="true" outlineLevel="0" collapsed="false">
      <c r="B37" s="77"/>
      <c r="C37" s="70" t="s">
        <v>177</v>
      </c>
      <c r="D37" s="102" t="n">
        <v>78400</v>
      </c>
      <c r="E37" s="102" t="n">
        <v>116800</v>
      </c>
      <c r="F37" s="102" t="n">
        <v>17600</v>
      </c>
      <c r="G37" s="102" t="n">
        <v>1600</v>
      </c>
      <c r="H37" s="102" t="n">
        <v>49600</v>
      </c>
      <c r="I37" s="102" t="n">
        <v>3200</v>
      </c>
      <c r="J37" s="102" t="n">
        <v>12800</v>
      </c>
      <c r="K37" s="102"/>
      <c r="L37" s="102"/>
      <c r="M37" s="102"/>
      <c r="N37" s="102"/>
      <c r="O37" s="71" t="n">
        <f aca="false">SUM(D37:N37)</f>
        <v>280000</v>
      </c>
    </row>
    <row r="38" customFormat="false" ht="18" hidden="false" customHeight="true" outlineLevel="0" collapsed="false">
      <c r="B38" s="77"/>
      <c r="C38" s="70" t="s">
        <v>178</v>
      </c>
      <c r="D38" s="102"/>
      <c r="E38" s="102"/>
      <c r="F38" s="102"/>
      <c r="G38" s="102" t="n">
        <v>1600</v>
      </c>
      <c r="H38" s="102"/>
      <c r="I38" s="102"/>
      <c r="J38" s="102"/>
      <c r="K38" s="102"/>
      <c r="L38" s="102"/>
      <c r="M38" s="102"/>
      <c r="N38" s="102"/>
      <c r="O38" s="71" t="n">
        <f aca="false">SUM(D38:N38)</f>
        <v>1600</v>
      </c>
    </row>
    <row r="39" customFormat="false" ht="18" hidden="false" customHeight="true" outlineLevel="0" collapsed="false">
      <c r="B39" s="77"/>
      <c r="C39" s="70" t="s">
        <v>151</v>
      </c>
      <c r="D39" s="73" t="n">
        <f aca="false">D36+D37+D38</f>
        <v>188800</v>
      </c>
      <c r="E39" s="73" t="n">
        <f aca="false">E36+E37+E38</f>
        <v>288000</v>
      </c>
      <c r="F39" s="73" t="n">
        <f aca="false">F36+F37+F38</f>
        <v>20800</v>
      </c>
      <c r="G39" s="73" t="n">
        <f aca="false">G36+G37+G38</f>
        <v>100800</v>
      </c>
      <c r="H39" s="73" t="n">
        <f aca="false">H36+H37+H38</f>
        <v>267200</v>
      </c>
      <c r="I39" s="73" t="n">
        <f aca="false">I36+I37+I38</f>
        <v>54400</v>
      </c>
      <c r="J39" s="73" t="n">
        <f aca="false">J36+J37+J38</f>
        <v>57600</v>
      </c>
      <c r="K39" s="73" t="n">
        <f aca="false">K36+K37+K38</f>
        <v>1600</v>
      </c>
      <c r="L39" s="73" t="n">
        <f aca="false">L36+L37+L38</f>
        <v>0</v>
      </c>
      <c r="M39" s="73" t="n">
        <f aca="false">M36+M37+M38</f>
        <v>1600</v>
      </c>
      <c r="N39" s="73" t="n">
        <f aca="false">N36+N37+N38</f>
        <v>17600</v>
      </c>
      <c r="O39" s="73" t="n">
        <f aca="false">O36+O37+O38</f>
        <v>998400</v>
      </c>
    </row>
    <row r="40" customFormat="false" ht="18" hidden="false" customHeight="true" outlineLevel="0" collapsed="false">
      <c r="B40" s="77" t="s">
        <v>161</v>
      </c>
      <c r="C40" s="75" t="s">
        <v>176</v>
      </c>
      <c r="D40" s="102" t="n">
        <v>43200</v>
      </c>
      <c r="E40" s="102" t="n">
        <v>56000</v>
      </c>
      <c r="F40" s="102"/>
      <c r="G40" s="102" t="n">
        <v>25600</v>
      </c>
      <c r="H40" s="102" t="n">
        <v>203200</v>
      </c>
      <c r="I40" s="102" t="n">
        <v>40000</v>
      </c>
      <c r="J40" s="102" t="n">
        <v>19200</v>
      </c>
      <c r="K40" s="102"/>
      <c r="L40" s="102"/>
      <c r="M40" s="102"/>
      <c r="N40" s="102" t="n">
        <v>1600</v>
      </c>
      <c r="O40" s="71" t="n">
        <f aca="false">SUM(D40:N40)</f>
        <v>388800</v>
      </c>
    </row>
    <row r="41" customFormat="false" ht="18" hidden="false" customHeight="true" outlineLevel="0" collapsed="false">
      <c r="B41" s="77"/>
      <c r="C41" s="70" t="s">
        <v>177</v>
      </c>
      <c r="D41" s="102"/>
      <c r="E41" s="102" t="n">
        <v>1600</v>
      </c>
      <c r="F41" s="102" t="n">
        <v>30400</v>
      </c>
      <c r="G41" s="102"/>
      <c r="H41" s="102" t="n">
        <v>3200</v>
      </c>
      <c r="I41" s="102" t="n">
        <v>1600</v>
      </c>
      <c r="J41" s="102" t="n">
        <v>1600</v>
      </c>
      <c r="K41" s="102"/>
      <c r="L41" s="102"/>
      <c r="M41" s="102"/>
      <c r="N41" s="102"/>
      <c r="O41" s="71" t="n">
        <f aca="false">SUM(D41:N41)</f>
        <v>38400</v>
      </c>
    </row>
    <row r="42" customFormat="false" ht="18" hidden="false" customHeight="true" outlineLevel="0" collapsed="false">
      <c r="B42" s="77"/>
      <c r="C42" s="70" t="s">
        <v>178</v>
      </c>
      <c r="D42" s="102"/>
      <c r="E42" s="102"/>
      <c r="F42" s="102"/>
      <c r="G42" s="102" t="n">
        <v>1600</v>
      </c>
      <c r="H42" s="102"/>
      <c r="I42" s="102"/>
      <c r="J42" s="102"/>
      <c r="K42" s="102"/>
      <c r="L42" s="102"/>
      <c r="M42" s="102"/>
      <c r="N42" s="102"/>
      <c r="O42" s="71" t="n">
        <f aca="false">SUM(D42:N42)</f>
        <v>1600</v>
      </c>
    </row>
    <row r="43" customFormat="false" ht="18" hidden="false" customHeight="true" outlineLevel="0" collapsed="false">
      <c r="B43" s="77"/>
      <c r="C43" s="70" t="s">
        <v>151</v>
      </c>
      <c r="D43" s="73" t="n">
        <f aca="false">D40+D41+D42</f>
        <v>43200</v>
      </c>
      <c r="E43" s="73" t="n">
        <f aca="false">E40+E41+E42</f>
        <v>57600</v>
      </c>
      <c r="F43" s="73" t="n">
        <f aca="false">F40+F41+F42</f>
        <v>30400</v>
      </c>
      <c r="G43" s="73" t="n">
        <f aca="false">G40+G41+G42</f>
        <v>27200</v>
      </c>
      <c r="H43" s="73" t="n">
        <f aca="false">H40+H41+H42</f>
        <v>206400</v>
      </c>
      <c r="I43" s="73" t="n">
        <f aca="false">I40+I41+I42</f>
        <v>41600</v>
      </c>
      <c r="J43" s="73" t="n">
        <f aca="false">J40+J41+J42</f>
        <v>20800</v>
      </c>
      <c r="K43" s="73" t="n">
        <f aca="false">K40+K41+K42</f>
        <v>0</v>
      </c>
      <c r="L43" s="73"/>
      <c r="M43" s="73"/>
      <c r="N43" s="73" t="n">
        <f aca="false">N40+N41+N42</f>
        <v>1600</v>
      </c>
      <c r="O43" s="73" t="n">
        <f aca="false">O40+O41+O42</f>
        <v>428800</v>
      </c>
    </row>
    <row r="44" customFormat="false" ht="18" hidden="false" customHeight="true" outlineLevel="0" collapsed="false">
      <c r="B44" s="80" t="s">
        <v>162</v>
      </c>
      <c r="C44" s="75" t="s">
        <v>176</v>
      </c>
      <c r="D44" s="76" t="n">
        <f aca="false">D12+D16+D20+D24+D28+D32+D36+D40</f>
        <v>1163200</v>
      </c>
      <c r="E44" s="76" t="n">
        <f aca="false">E12+E16+E20+E24+E28+E32+E36+E40</f>
        <v>1304000</v>
      </c>
      <c r="F44" s="76" t="n">
        <f aca="false">F12+F16+F20+F24+F28+F32+F36+F40</f>
        <v>62400</v>
      </c>
      <c r="G44" s="76" t="n">
        <f aca="false">G12+G16+G20+G24+G28+G32+G36+G40</f>
        <v>465600</v>
      </c>
      <c r="H44" s="76" t="n">
        <f aca="false">H12+H16+H20+H24+H28+H32+H36+H40</f>
        <v>1560000</v>
      </c>
      <c r="I44" s="76" t="n">
        <f aca="false">I12+I16+I20+I24+I28+I32+I36+I40</f>
        <v>374400</v>
      </c>
      <c r="J44" s="76" t="n">
        <f aca="false">J12+J16+J20+J24+J28+J32+J36+J40</f>
        <v>452800</v>
      </c>
      <c r="K44" s="76" t="n">
        <f aca="false">K12+K16+K20+K24+K28+K32+K36+K40</f>
        <v>8000</v>
      </c>
      <c r="L44" s="76" t="n">
        <f aca="false">L12+L16+L20+L24+L28+L32+L36+L40</f>
        <v>1600</v>
      </c>
      <c r="M44" s="76" t="n">
        <f aca="false">M12+M16+M20+M24+M28+M32+M36+M40</f>
        <v>1600</v>
      </c>
      <c r="N44" s="76" t="n">
        <f aca="false">N12+N16+N20+N24+N28+N32+N36+N40</f>
        <v>99200</v>
      </c>
      <c r="O44" s="76" t="n">
        <f aca="false">O12+O16+O20+O24+O28+O32+O36+O40</f>
        <v>5492800</v>
      </c>
    </row>
    <row r="45" customFormat="false" ht="18" hidden="false" customHeight="true" outlineLevel="0" collapsed="false">
      <c r="B45" s="80"/>
      <c r="C45" s="70" t="s">
        <v>177</v>
      </c>
      <c r="D45" s="71" t="n">
        <f aca="false">D13+D17+D21+D25+D29+D33+D37+D41</f>
        <v>475200</v>
      </c>
      <c r="E45" s="71" t="n">
        <f aca="false">E13+E17+E21+E25+E29+E33+E37+E41</f>
        <v>654400</v>
      </c>
      <c r="F45" s="71" t="n">
        <f aca="false">F13+F17+F21+F25+F29+F33+F37+F41</f>
        <v>108800</v>
      </c>
      <c r="G45" s="71" t="n">
        <f aca="false">G13+G17+G21+G25+G29+G33+G37+G41</f>
        <v>3200</v>
      </c>
      <c r="H45" s="71" t="n">
        <f aca="false">H13+H17+H21+H25+H29+H33+H37+H41</f>
        <v>220800</v>
      </c>
      <c r="I45" s="71" t="n">
        <f aca="false">I13+I17+I21+I25+I29+I33+I37+I41</f>
        <v>11200</v>
      </c>
      <c r="J45" s="71" t="n">
        <f aca="false">J13+J17+J21+J25+J29+J33+J37+J41</f>
        <v>107200</v>
      </c>
      <c r="K45" s="71" t="n">
        <f aca="false">K13+K17+K21+K25+K29+K33+K37+K41</f>
        <v>0</v>
      </c>
      <c r="L45" s="71"/>
      <c r="M45" s="71"/>
      <c r="N45" s="71" t="n">
        <f aca="false">N13+N17+N21+N25+N29+N33+N37+N41</f>
        <v>0</v>
      </c>
      <c r="O45" s="71" t="n">
        <f aca="false">O13+O17+O21+O25+O29+O33+O37+O41</f>
        <v>1580800</v>
      </c>
    </row>
    <row r="46" customFormat="false" ht="18" hidden="false" customHeight="true" outlineLevel="0" collapsed="false">
      <c r="B46" s="80"/>
      <c r="C46" s="70" t="s">
        <v>178</v>
      </c>
      <c r="D46" s="71" t="n">
        <f aca="false">D14+D18+D22+D26+D30+D34+D38+D42</f>
        <v>0</v>
      </c>
      <c r="E46" s="71" t="n">
        <f aca="false">E14+E18+E22+E26+E30+E34+E38+E42</f>
        <v>0</v>
      </c>
      <c r="F46" s="71" t="n">
        <f aca="false">F14+F18+F22+F26+F30+F34+F38+F42</f>
        <v>0</v>
      </c>
      <c r="G46" s="71" t="n">
        <f aca="false">G14+G18+G22+G26+G30+G34+G38+G42</f>
        <v>6400</v>
      </c>
      <c r="H46" s="71" t="n">
        <f aca="false">H14+H18+H22+H26+H30+H34+H38+H42</f>
        <v>1600</v>
      </c>
      <c r="I46" s="71" t="n">
        <f aca="false">I14+I18+I22+I26+I30+I34+I38+I42</f>
        <v>1600</v>
      </c>
      <c r="J46" s="71" t="n">
        <f aca="false">J14+J18+J22+J26+J30+J34+J38+J42</f>
        <v>0</v>
      </c>
      <c r="K46" s="71" t="n">
        <f aca="false">K14+K18+K22+K26+K30+K34+K38+K42</f>
        <v>0</v>
      </c>
      <c r="L46" s="71"/>
      <c r="M46" s="71"/>
      <c r="N46" s="71" t="n">
        <f aca="false">N14+N18+N22+N26+N30+N34+N38+N42</f>
        <v>0</v>
      </c>
      <c r="O46" s="71" t="n">
        <f aca="false">O14+O18+O22+O26+O30+O34+O38+O42</f>
        <v>9600</v>
      </c>
    </row>
    <row r="47" customFormat="false" ht="18" hidden="false" customHeight="true" outlineLevel="0" collapsed="false">
      <c r="B47" s="80"/>
      <c r="C47" s="81" t="s">
        <v>151</v>
      </c>
      <c r="D47" s="82" t="n">
        <f aca="false">D44+D45+D46</f>
        <v>1638400</v>
      </c>
      <c r="E47" s="82" t="n">
        <f aca="false">E44+E45+E46</f>
        <v>1958400</v>
      </c>
      <c r="F47" s="82" t="n">
        <f aca="false">F44+F45+F46</f>
        <v>171200</v>
      </c>
      <c r="G47" s="82" t="n">
        <f aca="false">G44+G45+G46</f>
        <v>475200</v>
      </c>
      <c r="H47" s="82" t="n">
        <f aca="false">H44+H45+H46</f>
        <v>1782400</v>
      </c>
      <c r="I47" s="82" t="n">
        <f aca="false">I44+I45+I46</f>
        <v>387200</v>
      </c>
      <c r="J47" s="82" t="n">
        <f aca="false">J44+J45+J46</f>
        <v>560000</v>
      </c>
      <c r="K47" s="82" t="n">
        <f aca="false">K44+K45+K46</f>
        <v>8000</v>
      </c>
      <c r="L47" s="82" t="n">
        <f aca="false">L44+L45+L46</f>
        <v>1600</v>
      </c>
      <c r="M47" s="82" t="n">
        <f aca="false">M44+M45+M46</f>
        <v>1600</v>
      </c>
      <c r="N47" s="82" t="n">
        <f aca="false">N44+N45+N46</f>
        <v>99200</v>
      </c>
      <c r="O47" s="82" t="n">
        <f aca="false">O44+O45+O46</f>
        <v>7083200</v>
      </c>
    </row>
    <row r="48" customFormat="false" ht="18" hidden="false" customHeight="true" outlineLevel="0" collapsed="false">
      <c r="B48" s="58"/>
      <c r="C48" s="70"/>
      <c r="D48" s="71"/>
      <c r="E48" s="71"/>
      <c r="F48" s="71"/>
      <c r="G48" s="71"/>
      <c r="H48" s="71"/>
      <c r="I48" s="71"/>
      <c r="J48" s="71"/>
      <c r="K48" s="71"/>
      <c r="L48" s="71"/>
      <c r="M48" s="71"/>
      <c r="N48" s="71"/>
      <c r="O48" s="71"/>
    </row>
    <row r="49" customFormat="false" ht="19.5" hidden="false" customHeight="false" outlineLevel="0" collapsed="false">
      <c r="B49" s="84" t="s">
        <v>163</v>
      </c>
      <c r="C49" s="85"/>
      <c r="D49" s="85"/>
      <c r="E49" s="85"/>
      <c r="F49" s="85"/>
      <c r="G49" s="85"/>
      <c r="H49" s="85"/>
      <c r="I49" s="85"/>
      <c r="J49" s="85"/>
      <c r="K49" s="85"/>
      <c r="L49" s="85"/>
      <c r="M49" s="85"/>
      <c r="N49" s="85"/>
      <c r="O49" s="85"/>
    </row>
    <row r="50" customFormat="false" ht="19.5" hidden="false" customHeight="false" outlineLevel="0" collapsed="false">
      <c r="B50" s="84"/>
      <c r="C50" s="85"/>
      <c r="D50" s="85"/>
      <c r="E50" s="85"/>
      <c r="F50" s="85"/>
      <c r="G50" s="85"/>
      <c r="H50" s="85"/>
      <c r="I50" s="85"/>
      <c r="J50" s="85"/>
      <c r="K50" s="85"/>
      <c r="L50" s="85"/>
      <c r="M50" s="85"/>
      <c r="N50" s="85"/>
      <c r="O50" s="85"/>
    </row>
    <row r="51" customFormat="false" ht="19.5" hidden="false" customHeight="false" outlineLevel="0" collapsed="false">
      <c r="B51" s="84"/>
      <c r="C51" s="85"/>
      <c r="D51" s="85"/>
      <c r="E51" s="85"/>
      <c r="F51" s="85"/>
      <c r="G51" s="85"/>
      <c r="H51" s="85"/>
      <c r="I51" s="85"/>
      <c r="J51" s="85"/>
      <c r="K51" s="85"/>
      <c r="L51" s="85"/>
      <c r="M51" s="85"/>
      <c r="N51" s="85"/>
      <c r="O51" s="85"/>
    </row>
    <row r="52" customFormat="false" ht="19.5" hidden="false" customHeight="false" outlineLevel="0" collapsed="false">
      <c r="B52" s="84"/>
      <c r="C52" s="85"/>
      <c r="D52" s="85"/>
      <c r="E52" s="85"/>
      <c r="F52" s="85"/>
      <c r="G52" s="85"/>
      <c r="H52" s="85"/>
      <c r="I52" s="85"/>
      <c r="J52" s="85"/>
      <c r="K52" s="85"/>
      <c r="L52" s="85"/>
      <c r="M52" s="85"/>
      <c r="N52" s="85"/>
      <c r="O52" s="85"/>
    </row>
    <row r="53" customFormat="false" ht="19.5" hidden="false" customHeight="false" outlineLevel="0" collapsed="false">
      <c r="B53" s="84"/>
      <c r="C53" s="85"/>
      <c r="D53" s="85"/>
      <c r="E53" s="85"/>
      <c r="F53" s="85"/>
      <c r="G53" s="85"/>
      <c r="H53" s="85"/>
      <c r="I53" s="85"/>
      <c r="J53" s="85"/>
      <c r="K53" s="85"/>
      <c r="L53" s="85"/>
      <c r="M53" s="85"/>
      <c r="N53" s="85"/>
      <c r="O53" s="85"/>
    </row>
    <row r="54" customFormat="false" ht="19.5" hidden="false" customHeight="false" outlineLevel="0" collapsed="false">
      <c r="B54" s="84"/>
      <c r="C54" s="85"/>
      <c r="D54" s="85"/>
      <c r="E54" s="85"/>
      <c r="F54" s="85"/>
      <c r="G54" s="85"/>
      <c r="H54" s="85"/>
      <c r="I54" s="85"/>
      <c r="J54" s="85"/>
      <c r="K54" s="85"/>
      <c r="L54" s="85"/>
      <c r="M54" s="85"/>
      <c r="N54" s="85"/>
      <c r="O54" s="85"/>
    </row>
    <row r="55" customFormat="false" ht="19.5" hidden="false" customHeight="false" outlineLevel="0" collapsed="false">
      <c r="B55" s="84"/>
      <c r="C55" s="85"/>
      <c r="D55" s="85"/>
      <c r="E55" s="85"/>
      <c r="F55" s="85"/>
      <c r="G55" s="85"/>
      <c r="H55" s="85"/>
      <c r="I55" s="85"/>
      <c r="J55" s="85"/>
      <c r="K55" s="85"/>
      <c r="L55" s="85"/>
      <c r="M55" s="85"/>
      <c r="N55" s="85"/>
      <c r="O55" s="85"/>
    </row>
    <row r="56" customFormat="false" ht="19.5" hidden="false" customHeight="false" outlineLevel="0" collapsed="false">
      <c r="B56" s="84"/>
      <c r="C56" s="85"/>
      <c r="D56" s="85"/>
      <c r="E56" s="85"/>
      <c r="F56" s="85"/>
      <c r="G56" s="85"/>
      <c r="H56" s="85"/>
      <c r="I56" s="85"/>
      <c r="J56" s="85"/>
      <c r="K56" s="85"/>
      <c r="L56" s="85"/>
      <c r="M56" s="85"/>
      <c r="N56" s="85"/>
      <c r="O56" s="85"/>
    </row>
    <row r="57" customFormat="false" ht="19.5" hidden="false" customHeight="false" outlineLevel="0" collapsed="false">
      <c r="B57" s="84"/>
      <c r="C57" s="85"/>
      <c r="D57" s="85"/>
      <c r="E57" s="85"/>
      <c r="F57" s="85"/>
      <c r="G57" s="85"/>
      <c r="H57" s="85"/>
      <c r="I57" s="85"/>
      <c r="J57" s="85"/>
      <c r="K57" s="85"/>
      <c r="L57" s="85"/>
      <c r="M57" s="85"/>
      <c r="N57" s="85"/>
      <c r="O57" s="85"/>
    </row>
    <row r="61" customFormat="false" ht="19.5" hidden="false" customHeight="false" outlineLevel="0" collapsed="false">
      <c r="B61" s="156"/>
      <c r="C61" s="148"/>
    </row>
  </sheetData>
  <mergeCells count="9">
    <mergeCell ref="B12:B15"/>
    <mergeCell ref="B16:B19"/>
    <mergeCell ref="B20:B23"/>
    <mergeCell ref="B24:B27"/>
    <mergeCell ref="B28:B31"/>
    <mergeCell ref="B32:B35"/>
    <mergeCell ref="B36:B39"/>
    <mergeCell ref="B40:B43"/>
    <mergeCell ref="B44:B47"/>
  </mergeCells>
  <hyperlinks>
    <hyperlink ref="O6" location="Índice!A1" display="Índic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5" activeCellId="0" sqref="L5"/>
    </sheetView>
  </sheetViews>
  <sheetFormatPr defaultColWidth="11.41796875" defaultRowHeight="19.5" zeroHeight="false" outlineLevelRow="0" outlineLevelCol="0"/>
  <cols>
    <col collapsed="false" customWidth="true" hidden="false" outlineLevel="0" max="1" min="1" style="88" width="1.7"/>
    <col collapsed="false" customWidth="true" hidden="false" outlineLevel="0" max="2" min="2" style="114" width="10.71"/>
    <col collapsed="false" customWidth="true" hidden="false" outlineLevel="0" max="3" min="3" style="88" width="11.28"/>
    <col collapsed="false" customWidth="true" hidden="false" outlineLevel="0" max="4" min="4" style="88" width="14.14"/>
    <col collapsed="false" customWidth="false" hidden="false" outlineLevel="0" max="5" min="5" style="88" width="11.42"/>
    <col collapsed="false" customWidth="true" hidden="false" outlineLevel="0" max="6" min="6" style="88" width="16.42"/>
    <col collapsed="false" customWidth="true" hidden="false" outlineLevel="0" max="7" min="7" style="88" width="16.28"/>
    <col collapsed="false" customWidth="false" hidden="false" outlineLevel="0" max="8" min="8" style="88" width="11.42"/>
    <col collapsed="false" customWidth="true" hidden="false" outlineLevel="0" max="9" min="9" style="88" width="17.14"/>
    <col collapsed="false" customWidth="false" hidden="false" outlineLevel="0" max="10" min="10" style="88" width="11.42"/>
    <col collapsed="false" customWidth="true" hidden="false" outlineLevel="0" max="11" min="11" style="88" width="12.28"/>
    <col collapsed="false" customWidth="false" hidden="false" outlineLevel="0" max="13" min="12" style="88" width="11.42"/>
    <col collapsed="false" customWidth="false" hidden="false" outlineLevel="0" max="257" min="14" style="36" width="11.42"/>
  </cols>
  <sheetData>
    <row r="1" customFormat="false" ht="19.5" hidden="false" customHeight="false" outlineLevel="0" collapsed="false">
      <c r="A1" s="42"/>
      <c r="B1" s="45"/>
      <c r="C1" s="42"/>
      <c r="D1" s="42"/>
      <c r="E1" s="42"/>
      <c r="F1" s="42"/>
      <c r="G1" s="42"/>
      <c r="H1" s="42"/>
      <c r="I1" s="42"/>
      <c r="J1" s="42"/>
      <c r="K1" s="42"/>
      <c r="L1" s="42"/>
      <c r="M1" s="42"/>
    </row>
    <row r="2" customFormat="false" ht="24" hidden="false" customHeight="false" outlineLevel="0" collapsed="false">
      <c r="A2" s="42"/>
      <c r="B2" s="40" t="s">
        <v>0</v>
      </c>
      <c r="C2" s="41"/>
      <c r="D2" s="42"/>
      <c r="E2" s="42"/>
      <c r="F2" s="42"/>
      <c r="G2" s="42"/>
      <c r="H2" s="42"/>
      <c r="I2" s="42"/>
      <c r="J2" s="42"/>
      <c r="K2" s="42"/>
      <c r="L2" s="42"/>
      <c r="M2" s="42"/>
    </row>
    <row r="3" customFormat="false" ht="19.5" hidden="false" customHeight="false" outlineLevel="0" collapsed="false">
      <c r="A3" s="42"/>
      <c r="B3" s="43" t="s">
        <v>1</v>
      </c>
      <c r="C3" s="44"/>
      <c r="D3" s="42"/>
      <c r="E3" s="42"/>
      <c r="F3" s="42"/>
      <c r="G3" s="42"/>
      <c r="H3" s="42"/>
      <c r="I3" s="42"/>
      <c r="J3" s="42"/>
      <c r="K3" s="42"/>
      <c r="L3" s="42"/>
      <c r="M3" s="42"/>
    </row>
    <row r="4" customFormat="false" ht="19.5" hidden="false" customHeight="false" outlineLevel="0" collapsed="false">
      <c r="A4" s="42"/>
      <c r="B4" s="45"/>
      <c r="C4" s="42"/>
      <c r="D4" s="42"/>
      <c r="E4" s="42"/>
      <c r="F4" s="42"/>
      <c r="G4" s="42"/>
      <c r="H4" s="42"/>
      <c r="I4" s="42"/>
      <c r="J4" s="42"/>
      <c r="K4" s="42"/>
      <c r="L4" s="42"/>
      <c r="M4" s="42"/>
    </row>
    <row r="5" customFormat="false" ht="19.5" hidden="false" customHeight="false" outlineLevel="0" collapsed="false">
      <c r="A5" s="42"/>
      <c r="B5" s="46" t="s">
        <v>3</v>
      </c>
      <c r="C5" s="47"/>
      <c r="D5" s="48"/>
      <c r="E5" s="48"/>
      <c r="F5" s="48"/>
      <c r="G5" s="48"/>
      <c r="H5" s="48"/>
      <c r="I5" s="48"/>
      <c r="J5" s="48"/>
      <c r="K5" s="48"/>
      <c r="L5" s="48"/>
      <c r="M5" s="48"/>
    </row>
    <row r="6" customFormat="false" ht="19.5" hidden="false" customHeight="false" outlineLevel="0" collapsed="false">
      <c r="A6" s="42"/>
      <c r="B6" s="50"/>
      <c r="C6" s="10"/>
      <c r="D6" s="51"/>
      <c r="E6" s="51"/>
      <c r="F6" s="51"/>
      <c r="G6" s="51"/>
      <c r="H6" s="51"/>
      <c r="I6" s="51"/>
      <c r="J6" s="51"/>
      <c r="K6" s="51"/>
      <c r="L6" s="53" t="s">
        <v>134</v>
      </c>
      <c r="M6" s="51"/>
    </row>
    <row r="7" customFormat="false" ht="4.5" hidden="false" customHeight="true" outlineLevel="0" collapsed="false">
      <c r="A7" s="42"/>
      <c r="B7" s="89"/>
      <c r="C7" s="90"/>
      <c r="D7" s="90"/>
      <c r="E7" s="90"/>
      <c r="F7" s="90"/>
      <c r="G7" s="90"/>
      <c r="H7" s="90"/>
      <c r="I7" s="90"/>
      <c r="J7" s="90"/>
      <c r="K7" s="90"/>
      <c r="L7" s="90"/>
      <c r="M7" s="210"/>
    </row>
    <row r="8" customFormat="false" ht="19.5" hidden="false" customHeight="false" outlineLevel="0" collapsed="false">
      <c r="A8" s="42"/>
      <c r="B8" s="56"/>
      <c r="C8" s="29"/>
      <c r="D8" s="29"/>
      <c r="E8" s="29"/>
      <c r="F8" s="29"/>
      <c r="G8" s="29"/>
      <c r="H8" s="29"/>
      <c r="I8" s="29"/>
      <c r="J8" s="29"/>
      <c r="K8" s="29"/>
      <c r="L8" s="29"/>
      <c r="M8" s="42"/>
    </row>
    <row r="9" customFormat="false" ht="21.6" hidden="false" customHeight="true" outlineLevel="0" collapsed="false">
      <c r="A9" s="42"/>
      <c r="B9" s="57" t="s">
        <v>216</v>
      </c>
      <c r="C9" s="57"/>
      <c r="D9" s="58"/>
      <c r="E9" s="58"/>
      <c r="F9" s="58"/>
      <c r="G9" s="58"/>
      <c r="H9" s="58"/>
      <c r="I9" s="58"/>
      <c r="J9" s="58"/>
      <c r="K9" s="58"/>
      <c r="L9" s="58"/>
      <c r="M9" s="150"/>
    </row>
    <row r="10" customFormat="false" ht="20.25" hidden="false" customHeight="false" outlineLevel="0" collapsed="false">
      <c r="A10" s="42"/>
      <c r="B10" s="59" t="s">
        <v>136</v>
      </c>
      <c r="C10" s="60"/>
      <c r="D10" s="61"/>
      <c r="E10" s="61"/>
      <c r="F10" s="61"/>
      <c r="G10" s="61"/>
      <c r="H10" s="61"/>
      <c r="I10" s="61"/>
      <c r="J10" s="61"/>
      <c r="K10" s="61"/>
      <c r="L10" s="61"/>
      <c r="M10" s="151"/>
    </row>
    <row r="11" customFormat="false" ht="60" hidden="false" customHeight="true" outlineLevel="0" collapsed="false">
      <c r="B11" s="91"/>
      <c r="C11" s="65"/>
      <c r="D11" s="65" t="s">
        <v>217</v>
      </c>
      <c r="E11" s="65" t="s">
        <v>142</v>
      </c>
      <c r="F11" s="65" t="s">
        <v>143</v>
      </c>
      <c r="G11" s="65" t="s">
        <v>144</v>
      </c>
      <c r="H11" s="65" t="s">
        <v>145</v>
      </c>
      <c r="I11" s="65" t="s">
        <v>146</v>
      </c>
      <c r="J11" s="65" t="s">
        <v>147</v>
      </c>
      <c r="K11" s="65" t="s">
        <v>149</v>
      </c>
      <c r="L11" s="65" t="s">
        <v>151</v>
      </c>
      <c r="M11" s="152"/>
    </row>
    <row r="12" customFormat="false" ht="18" hidden="false" customHeight="true" outlineLevel="0" collapsed="false">
      <c r="B12" s="118" t="s">
        <v>152</v>
      </c>
      <c r="C12" s="67" t="s">
        <v>153</v>
      </c>
      <c r="D12" s="102" t="n">
        <v>639</v>
      </c>
      <c r="E12" s="102" t="n">
        <v>1024</v>
      </c>
      <c r="F12" s="102" t="n">
        <v>306</v>
      </c>
      <c r="G12" s="102" t="n">
        <v>124</v>
      </c>
      <c r="H12" s="102" t="n">
        <v>158</v>
      </c>
      <c r="I12" s="102" t="n">
        <v>10</v>
      </c>
      <c r="J12" s="102"/>
      <c r="K12" s="102"/>
      <c r="L12" s="71" t="n">
        <f aca="false">SUM(D12:K12)</f>
        <v>2261</v>
      </c>
    </row>
    <row r="13" customFormat="false" ht="18" hidden="false" customHeight="true" outlineLevel="0" collapsed="false">
      <c r="B13" s="118"/>
      <c r="C13" s="70" t="s">
        <v>154</v>
      </c>
      <c r="D13" s="102" t="n">
        <v>621</v>
      </c>
      <c r="E13" s="102" t="n">
        <v>1298</v>
      </c>
      <c r="F13" s="102" t="n">
        <v>186</v>
      </c>
      <c r="G13" s="102" t="n">
        <v>168</v>
      </c>
      <c r="H13" s="102" t="n">
        <v>56</v>
      </c>
      <c r="I13" s="102" t="n">
        <v>12</v>
      </c>
      <c r="J13" s="102" t="n">
        <v>1</v>
      </c>
      <c r="K13" s="102"/>
      <c r="L13" s="71" t="n">
        <f aca="false">SUM(D13:K13)</f>
        <v>2342</v>
      </c>
    </row>
    <row r="14" customFormat="false" ht="18" hidden="false" customHeight="true" outlineLevel="0" collapsed="false">
      <c r="B14" s="118"/>
      <c r="C14" s="70" t="s">
        <v>151</v>
      </c>
      <c r="D14" s="71" t="n">
        <f aca="false">D12+D13</f>
        <v>1260</v>
      </c>
      <c r="E14" s="71" t="n">
        <f aca="false">E12+E13</f>
        <v>2322</v>
      </c>
      <c r="F14" s="71" t="n">
        <f aca="false">F12+F13</f>
        <v>492</v>
      </c>
      <c r="G14" s="71" t="n">
        <f aca="false">G12+G13</f>
        <v>292</v>
      </c>
      <c r="H14" s="71" t="n">
        <f aca="false">H12+H13</f>
        <v>214</v>
      </c>
      <c r="I14" s="71" t="n">
        <f aca="false">I12+I13</f>
        <v>22</v>
      </c>
      <c r="J14" s="71" t="n">
        <f aca="false">J12+J13</f>
        <v>1</v>
      </c>
      <c r="K14" s="71" t="n">
        <f aca="false">K12+K13</f>
        <v>0</v>
      </c>
      <c r="L14" s="71" t="n">
        <f aca="false">L12+L13</f>
        <v>4603</v>
      </c>
      <c r="M14" s="153"/>
    </row>
    <row r="15" customFormat="false" ht="18" hidden="false" customHeight="true" outlineLevel="0" collapsed="false">
      <c r="B15" s="74" t="s">
        <v>155</v>
      </c>
      <c r="C15" s="75" t="s">
        <v>153</v>
      </c>
      <c r="D15" s="142" t="n">
        <v>553</v>
      </c>
      <c r="E15" s="142" t="n">
        <v>903</v>
      </c>
      <c r="F15" s="142" t="n">
        <v>407</v>
      </c>
      <c r="G15" s="142" t="n">
        <v>351</v>
      </c>
      <c r="H15" s="142" t="n">
        <v>153</v>
      </c>
      <c r="I15" s="142" t="n">
        <v>2</v>
      </c>
      <c r="J15" s="142"/>
      <c r="K15" s="142"/>
      <c r="L15" s="76" t="n">
        <f aca="false">SUM(D15:K15)</f>
        <v>2369</v>
      </c>
      <c r="M15" s="153"/>
    </row>
    <row r="16" customFormat="false" ht="18" hidden="false" customHeight="true" outlineLevel="0" collapsed="false">
      <c r="B16" s="74"/>
      <c r="C16" s="70" t="s">
        <v>154</v>
      </c>
      <c r="D16" s="144" t="n">
        <v>480</v>
      </c>
      <c r="E16" s="144" t="n">
        <v>1038</v>
      </c>
      <c r="F16" s="144" t="n">
        <v>334</v>
      </c>
      <c r="G16" s="144" t="n">
        <v>430</v>
      </c>
      <c r="H16" s="144" t="n">
        <v>70</v>
      </c>
      <c r="I16" s="144" t="n">
        <v>2</v>
      </c>
      <c r="J16" s="144" t="n">
        <v>1</v>
      </c>
      <c r="K16" s="144" t="n">
        <v>2</v>
      </c>
      <c r="L16" s="71" t="n">
        <f aca="false">SUM(D16:K16)</f>
        <v>2357</v>
      </c>
      <c r="M16" s="153"/>
    </row>
    <row r="17" customFormat="false" ht="18" hidden="false" customHeight="true" outlineLevel="0" collapsed="false">
      <c r="B17" s="74"/>
      <c r="C17" s="146" t="s">
        <v>151</v>
      </c>
      <c r="D17" s="73" t="n">
        <f aca="false">D15+D16</f>
        <v>1033</v>
      </c>
      <c r="E17" s="73" t="n">
        <f aca="false">E15+E16</f>
        <v>1941</v>
      </c>
      <c r="F17" s="73" t="n">
        <f aca="false">F15+F16</f>
        <v>741</v>
      </c>
      <c r="G17" s="73" t="n">
        <f aca="false">G15+G16</f>
        <v>781</v>
      </c>
      <c r="H17" s="73" t="n">
        <f aca="false">H15+H16</f>
        <v>223</v>
      </c>
      <c r="I17" s="73" t="n">
        <f aca="false">I15+I16</f>
        <v>4</v>
      </c>
      <c r="J17" s="73" t="n">
        <f aca="false">J15+J16</f>
        <v>1</v>
      </c>
      <c r="K17" s="73" t="n">
        <f aca="false">K15+K16</f>
        <v>2</v>
      </c>
      <c r="L17" s="73" t="n">
        <f aca="false">L15+L16</f>
        <v>4726</v>
      </c>
      <c r="M17" s="153"/>
    </row>
    <row r="18" customFormat="false" ht="18" hidden="false" customHeight="true" outlineLevel="0" collapsed="false">
      <c r="B18" s="126" t="s">
        <v>156</v>
      </c>
      <c r="C18" s="70" t="s">
        <v>153</v>
      </c>
      <c r="D18" s="102" t="n">
        <v>292</v>
      </c>
      <c r="E18" s="102" t="n">
        <v>693</v>
      </c>
      <c r="F18" s="102" t="n">
        <v>438</v>
      </c>
      <c r="G18" s="102" t="n">
        <v>266</v>
      </c>
      <c r="H18" s="102" t="n">
        <v>172</v>
      </c>
      <c r="I18" s="102" t="n">
        <v>3</v>
      </c>
      <c r="J18" s="102"/>
      <c r="K18" s="102"/>
      <c r="L18" s="71" t="n">
        <f aca="false">SUM(D18:K18)</f>
        <v>1864</v>
      </c>
      <c r="M18" s="153"/>
    </row>
    <row r="19" customFormat="false" ht="18" hidden="false" customHeight="true" outlineLevel="0" collapsed="false">
      <c r="B19" s="126"/>
      <c r="C19" s="70" t="s">
        <v>154</v>
      </c>
      <c r="D19" s="102" t="n">
        <v>251</v>
      </c>
      <c r="E19" s="102" t="n">
        <v>869</v>
      </c>
      <c r="F19" s="102" t="n">
        <v>314</v>
      </c>
      <c r="G19" s="102" t="n">
        <v>371</v>
      </c>
      <c r="H19" s="102" t="n">
        <v>71</v>
      </c>
      <c r="I19" s="102" t="n">
        <v>1</v>
      </c>
      <c r="J19" s="102"/>
      <c r="K19" s="102"/>
      <c r="L19" s="71" t="n">
        <f aca="false">SUM(D19:K19)</f>
        <v>1877</v>
      </c>
      <c r="M19" s="153"/>
    </row>
    <row r="20" customFormat="false" ht="18" hidden="false" customHeight="true" outlineLevel="0" collapsed="false">
      <c r="B20" s="126"/>
      <c r="C20" s="70" t="s">
        <v>151</v>
      </c>
      <c r="D20" s="71" t="n">
        <f aca="false">D18+D19</f>
        <v>543</v>
      </c>
      <c r="E20" s="71" t="n">
        <f aca="false">E18+E19</f>
        <v>1562</v>
      </c>
      <c r="F20" s="71" t="n">
        <f aca="false">F18+F19</f>
        <v>752</v>
      </c>
      <c r="G20" s="71" t="n">
        <f aca="false">G18+G19</f>
        <v>637</v>
      </c>
      <c r="H20" s="71" t="n">
        <f aca="false">H18+H19</f>
        <v>243</v>
      </c>
      <c r="I20" s="71" t="n">
        <f aca="false">I18+I19</f>
        <v>4</v>
      </c>
      <c r="J20" s="71" t="n">
        <f aca="false">J18+J19</f>
        <v>0</v>
      </c>
      <c r="K20" s="71" t="n">
        <f aca="false">K18+K19</f>
        <v>0</v>
      </c>
      <c r="L20" s="71" t="n">
        <f aca="false">L18+L19</f>
        <v>3741</v>
      </c>
      <c r="M20" s="153"/>
    </row>
    <row r="21" customFormat="false" ht="18" hidden="false" customHeight="true" outlineLevel="0" collapsed="false">
      <c r="B21" s="77" t="s">
        <v>157</v>
      </c>
      <c r="C21" s="75" t="s">
        <v>153</v>
      </c>
      <c r="D21" s="142" t="n">
        <v>375</v>
      </c>
      <c r="E21" s="142" t="n">
        <v>1197</v>
      </c>
      <c r="F21" s="142" t="n">
        <v>580</v>
      </c>
      <c r="G21" s="142" t="n">
        <v>326</v>
      </c>
      <c r="H21" s="142" t="n">
        <v>299</v>
      </c>
      <c r="I21" s="142" t="n">
        <v>5</v>
      </c>
      <c r="J21" s="142"/>
      <c r="K21" s="142"/>
      <c r="L21" s="76" t="n">
        <f aca="false">SUM(D21:K21)</f>
        <v>2782</v>
      </c>
      <c r="M21" s="153"/>
    </row>
    <row r="22" customFormat="false" ht="18" hidden="false" customHeight="true" outlineLevel="0" collapsed="false">
      <c r="B22" s="77"/>
      <c r="C22" s="70" t="s">
        <v>154</v>
      </c>
      <c r="D22" s="144" t="n">
        <v>351</v>
      </c>
      <c r="E22" s="144" t="n">
        <v>1522</v>
      </c>
      <c r="F22" s="144" t="n">
        <v>331</v>
      </c>
      <c r="G22" s="144" t="n">
        <v>403</v>
      </c>
      <c r="H22" s="144" t="n">
        <v>120</v>
      </c>
      <c r="I22" s="144" t="n">
        <v>11</v>
      </c>
      <c r="J22" s="144"/>
      <c r="K22" s="144" t="n">
        <v>2</v>
      </c>
      <c r="L22" s="71" t="n">
        <f aca="false">SUM(D22:K22)</f>
        <v>2740</v>
      </c>
      <c r="M22" s="153"/>
    </row>
    <row r="23" customFormat="false" ht="18" hidden="false" customHeight="true" outlineLevel="0" collapsed="false">
      <c r="B23" s="77"/>
      <c r="C23" s="146" t="s">
        <v>151</v>
      </c>
      <c r="D23" s="73" t="n">
        <f aca="false">D21+D22</f>
        <v>726</v>
      </c>
      <c r="E23" s="73" t="n">
        <f aca="false">E21+E22</f>
        <v>2719</v>
      </c>
      <c r="F23" s="73" t="n">
        <f aca="false">F21+F22</f>
        <v>911</v>
      </c>
      <c r="G23" s="73" t="n">
        <f aca="false">G21+G22</f>
        <v>729</v>
      </c>
      <c r="H23" s="73" t="n">
        <f aca="false">H21+H22</f>
        <v>419</v>
      </c>
      <c r="I23" s="73" t="n">
        <f aca="false">I21+I22</f>
        <v>16</v>
      </c>
      <c r="J23" s="73" t="n">
        <f aca="false">J21+J22</f>
        <v>0</v>
      </c>
      <c r="K23" s="73" t="n">
        <f aca="false">K21+K22</f>
        <v>2</v>
      </c>
      <c r="L23" s="73" t="n">
        <f aca="false">L21+L22</f>
        <v>5522</v>
      </c>
      <c r="M23" s="153"/>
    </row>
    <row r="24" customFormat="false" ht="18" hidden="false" customHeight="true" outlineLevel="0" collapsed="false">
      <c r="B24" s="126" t="s">
        <v>158</v>
      </c>
      <c r="C24" s="70" t="s">
        <v>153</v>
      </c>
      <c r="D24" s="102" t="n">
        <v>119</v>
      </c>
      <c r="E24" s="102" t="n">
        <v>444</v>
      </c>
      <c r="F24" s="102" t="n">
        <v>382</v>
      </c>
      <c r="G24" s="102" t="n">
        <v>281</v>
      </c>
      <c r="H24" s="102" t="n">
        <v>146</v>
      </c>
      <c r="I24" s="102"/>
      <c r="J24" s="102"/>
      <c r="K24" s="102"/>
      <c r="L24" s="71" t="n">
        <f aca="false">SUM(D24:K24)</f>
        <v>1372</v>
      </c>
      <c r="M24" s="153"/>
    </row>
    <row r="25" customFormat="false" ht="18" hidden="false" customHeight="true" outlineLevel="0" collapsed="false">
      <c r="B25" s="126"/>
      <c r="C25" s="70" t="s">
        <v>154</v>
      </c>
      <c r="D25" s="102" t="n">
        <v>129</v>
      </c>
      <c r="E25" s="102" t="n">
        <v>602</v>
      </c>
      <c r="F25" s="102" t="n">
        <v>334</v>
      </c>
      <c r="G25" s="102" t="n">
        <v>345</v>
      </c>
      <c r="H25" s="102" t="n">
        <v>42</v>
      </c>
      <c r="I25" s="102" t="n">
        <v>1</v>
      </c>
      <c r="J25" s="102"/>
      <c r="K25" s="102"/>
      <c r="L25" s="71" t="n">
        <f aca="false">SUM(D25:K25)</f>
        <v>1453</v>
      </c>
      <c r="M25" s="153"/>
    </row>
    <row r="26" customFormat="false" ht="18" hidden="false" customHeight="true" outlineLevel="0" collapsed="false">
      <c r="B26" s="126"/>
      <c r="C26" s="70" t="s">
        <v>151</v>
      </c>
      <c r="D26" s="71" t="n">
        <f aca="false">D24+D25</f>
        <v>248</v>
      </c>
      <c r="E26" s="71" t="n">
        <f aca="false">E24+E25</f>
        <v>1046</v>
      </c>
      <c r="F26" s="71" t="n">
        <f aca="false">F24+F25</f>
        <v>716</v>
      </c>
      <c r="G26" s="71" t="n">
        <f aca="false">G24+G25</f>
        <v>626</v>
      </c>
      <c r="H26" s="71" t="n">
        <f aca="false">H24+H25</f>
        <v>188</v>
      </c>
      <c r="I26" s="71" t="n">
        <f aca="false">I24+I25</f>
        <v>1</v>
      </c>
      <c r="J26" s="71" t="n">
        <f aca="false">J24+J25</f>
        <v>0</v>
      </c>
      <c r="K26" s="71" t="n">
        <f aca="false">K24+K25</f>
        <v>0</v>
      </c>
      <c r="L26" s="71" t="n">
        <f aca="false">L24+L25</f>
        <v>2825</v>
      </c>
      <c r="M26" s="153"/>
    </row>
    <row r="27" customFormat="false" ht="18" hidden="false" customHeight="true" outlineLevel="0" collapsed="false">
      <c r="B27" s="77" t="s">
        <v>159</v>
      </c>
      <c r="C27" s="75" t="s">
        <v>153</v>
      </c>
      <c r="D27" s="142" t="n">
        <v>97</v>
      </c>
      <c r="E27" s="142" t="n">
        <v>595</v>
      </c>
      <c r="F27" s="142" t="n">
        <v>273</v>
      </c>
      <c r="G27" s="142" t="n">
        <v>254</v>
      </c>
      <c r="H27" s="142" t="n">
        <v>123</v>
      </c>
      <c r="I27" s="142" t="n">
        <v>2</v>
      </c>
      <c r="J27" s="142"/>
      <c r="K27" s="142"/>
      <c r="L27" s="76" t="n">
        <f aca="false">SUM(D27:K27)</f>
        <v>1344</v>
      </c>
      <c r="M27" s="153"/>
    </row>
    <row r="28" customFormat="false" ht="18" hidden="false" customHeight="true" outlineLevel="0" collapsed="false">
      <c r="B28" s="77"/>
      <c r="C28" s="70" t="s">
        <v>154</v>
      </c>
      <c r="D28" s="144" t="n">
        <v>96</v>
      </c>
      <c r="E28" s="144" t="n">
        <v>777</v>
      </c>
      <c r="F28" s="144" t="n">
        <v>220</v>
      </c>
      <c r="G28" s="144" t="n">
        <v>282</v>
      </c>
      <c r="H28" s="144" t="n">
        <v>22</v>
      </c>
      <c r="I28" s="144" t="n">
        <v>6</v>
      </c>
      <c r="J28" s="144"/>
      <c r="K28" s="144"/>
      <c r="L28" s="71" t="n">
        <f aca="false">SUM(D28:K28)</f>
        <v>1403</v>
      </c>
      <c r="M28" s="153"/>
    </row>
    <row r="29" customFormat="false" ht="18" hidden="false" customHeight="true" outlineLevel="0" collapsed="false">
      <c r="B29" s="77"/>
      <c r="C29" s="146" t="s">
        <v>151</v>
      </c>
      <c r="D29" s="73" t="n">
        <f aca="false">D27+D28</f>
        <v>193</v>
      </c>
      <c r="E29" s="73" t="n">
        <f aca="false">E27+E28</f>
        <v>1372</v>
      </c>
      <c r="F29" s="73" t="n">
        <f aca="false">F27+F28</f>
        <v>493</v>
      </c>
      <c r="G29" s="73" t="n">
        <f aca="false">G27+G28</f>
        <v>536</v>
      </c>
      <c r="H29" s="73" t="n">
        <f aca="false">H27+H28</f>
        <v>145</v>
      </c>
      <c r="I29" s="73" t="n">
        <f aca="false">I27+I28</f>
        <v>8</v>
      </c>
      <c r="J29" s="73" t="n">
        <f aca="false">J27+J28</f>
        <v>0</v>
      </c>
      <c r="K29" s="73" t="n">
        <f aca="false">K27+K28</f>
        <v>0</v>
      </c>
      <c r="L29" s="73" t="n">
        <f aca="false">L27+L28</f>
        <v>2747</v>
      </c>
      <c r="M29" s="153"/>
    </row>
    <row r="30" customFormat="false" ht="18" hidden="false" customHeight="true" outlineLevel="0" collapsed="false">
      <c r="B30" s="147" t="s">
        <v>160</v>
      </c>
      <c r="C30" s="70" t="s">
        <v>153</v>
      </c>
      <c r="D30" s="102" t="n">
        <v>999</v>
      </c>
      <c r="E30" s="102" t="n">
        <v>2006</v>
      </c>
      <c r="F30" s="102" t="n">
        <v>591</v>
      </c>
      <c r="G30" s="102" t="n">
        <v>332</v>
      </c>
      <c r="H30" s="102" t="n">
        <v>346</v>
      </c>
      <c r="I30" s="102" t="n">
        <v>1</v>
      </c>
      <c r="J30" s="102"/>
      <c r="K30" s="102"/>
      <c r="L30" s="71" t="n">
        <f aca="false">SUM(D30:K30)</f>
        <v>4275</v>
      </c>
      <c r="M30" s="153"/>
    </row>
    <row r="31" customFormat="false" ht="18" hidden="false" customHeight="true" outlineLevel="0" collapsed="false">
      <c r="B31" s="147"/>
      <c r="C31" s="70" t="s">
        <v>154</v>
      </c>
      <c r="D31" s="102" t="n">
        <v>949</v>
      </c>
      <c r="E31" s="102" t="n">
        <v>2478</v>
      </c>
      <c r="F31" s="102" t="n">
        <v>442</v>
      </c>
      <c r="G31" s="102" t="n">
        <v>588</v>
      </c>
      <c r="H31" s="102" t="n">
        <v>117</v>
      </c>
      <c r="I31" s="102" t="n">
        <v>5</v>
      </c>
      <c r="J31" s="102"/>
      <c r="K31" s="102"/>
      <c r="L31" s="71" t="n">
        <f aca="false">SUM(D31:K31)</f>
        <v>4579</v>
      </c>
      <c r="M31" s="153"/>
    </row>
    <row r="32" customFormat="false" ht="18" hidden="false" customHeight="true" outlineLevel="0" collapsed="false">
      <c r="B32" s="147"/>
      <c r="C32" s="70" t="s">
        <v>151</v>
      </c>
      <c r="D32" s="73" t="n">
        <f aca="false">D30+D31</f>
        <v>1948</v>
      </c>
      <c r="E32" s="73" t="n">
        <f aca="false">E30+E31</f>
        <v>4484</v>
      </c>
      <c r="F32" s="73" t="n">
        <f aca="false">F30+F31</f>
        <v>1033</v>
      </c>
      <c r="G32" s="73" t="n">
        <f aca="false">G30+G31</f>
        <v>920</v>
      </c>
      <c r="H32" s="73" t="n">
        <f aca="false">H30+H31</f>
        <v>463</v>
      </c>
      <c r="I32" s="73" t="n">
        <f aca="false">I30+I31</f>
        <v>6</v>
      </c>
      <c r="J32" s="73" t="n">
        <f aca="false">J30+J31</f>
        <v>0</v>
      </c>
      <c r="K32" s="73" t="n">
        <f aca="false">K30+K31</f>
        <v>0</v>
      </c>
      <c r="L32" s="73" t="n">
        <f aca="false">L30+L31</f>
        <v>8854</v>
      </c>
      <c r="M32" s="153"/>
    </row>
    <row r="33" customFormat="false" ht="18" hidden="false" customHeight="true" outlineLevel="0" collapsed="false">
      <c r="B33" s="77" t="s">
        <v>161</v>
      </c>
      <c r="C33" s="75" t="s">
        <v>153</v>
      </c>
      <c r="D33" s="102" t="n">
        <v>354</v>
      </c>
      <c r="E33" s="102" t="n">
        <v>985</v>
      </c>
      <c r="F33" s="102" t="n">
        <v>777</v>
      </c>
      <c r="G33" s="102" t="n">
        <v>582</v>
      </c>
      <c r="H33" s="102" t="n">
        <v>162</v>
      </c>
      <c r="I33" s="102"/>
      <c r="J33" s="102"/>
      <c r="K33" s="102"/>
      <c r="L33" s="76" t="n">
        <f aca="false">SUM(D33:K33)</f>
        <v>2860</v>
      </c>
      <c r="M33" s="153"/>
    </row>
    <row r="34" customFormat="false" ht="18" hidden="false" customHeight="true" outlineLevel="0" collapsed="false">
      <c r="B34" s="77"/>
      <c r="C34" s="70" t="s">
        <v>154</v>
      </c>
      <c r="D34" s="102" t="n">
        <v>292</v>
      </c>
      <c r="E34" s="102" t="n">
        <v>1273</v>
      </c>
      <c r="F34" s="102" t="n">
        <v>619</v>
      </c>
      <c r="G34" s="102" t="n">
        <v>841</v>
      </c>
      <c r="H34" s="102" t="n">
        <v>55</v>
      </c>
      <c r="I34" s="102" t="n">
        <v>1</v>
      </c>
      <c r="J34" s="102"/>
      <c r="K34" s="102"/>
      <c r="L34" s="71" t="n">
        <f aca="false">SUM(D34:K34)</f>
        <v>3081</v>
      </c>
      <c r="M34" s="154"/>
    </row>
    <row r="35" customFormat="false" ht="18" hidden="false" customHeight="true" outlineLevel="0" collapsed="false">
      <c r="B35" s="77"/>
      <c r="C35" s="146" t="s">
        <v>151</v>
      </c>
      <c r="D35" s="73" t="n">
        <f aca="false">D33+D34</f>
        <v>646</v>
      </c>
      <c r="E35" s="73" t="n">
        <f aca="false">E33+E34</f>
        <v>2258</v>
      </c>
      <c r="F35" s="73" t="n">
        <f aca="false">F33+F34</f>
        <v>1396</v>
      </c>
      <c r="G35" s="73" t="n">
        <f aca="false">G33+G34</f>
        <v>1423</v>
      </c>
      <c r="H35" s="73" t="n">
        <f aca="false">H33+H34</f>
        <v>217</v>
      </c>
      <c r="I35" s="73" t="n">
        <f aca="false">I33+I34</f>
        <v>1</v>
      </c>
      <c r="J35" s="73" t="n">
        <f aca="false">J33+J34</f>
        <v>0</v>
      </c>
      <c r="K35" s="73" t="n">
        <f aca="false">K33+K34</f>
        <v>0</v>
      </c>
      <c r="L35" s="73" t="n">
        <f aca="false">L33+L34</f>
        <v>5941</v>
      </c>
      <c r="M35" s="153"/>
    </row>
    <row r="36" customFormat="false" ht="18" hidden="false" customHeight="true" outlineLevel="0" collapsed="false">
      <c r="B36" s="80" t="s">
        <v>162</v>
      </c>
      <c r="C36" s="75" t="s">
        <v>153</v>
      </c>
      <c r="D36" s="76" t="n">
        <f aca="false">D12+D15+D18+D21+D24+D27+D30+D33</f>
        <v>3428</v>
      </c>
      <c r="E36" s="76" t="n">
        <f aca="false">E12+E15+E18+E21+E24+E27+E30+E33</f>
        <v>7847</v>
      </c>
      <c r="F36" s="76" t="n">
        <f aca="false">F12+F15+F18+F21+F24+F27+F30+F33</f>
        <v>3754</v>
      </c>
      <c r="G36" s="76" t="n">
        <f aca="false">G12+G15+G18+G21+G24+G27+G30+G33</f>
        <v>2516</v>
      </c>
      <c r="H36" s="76" t="n">
        <f aca="false">H12+H15+H18+H21+H24+H27+H30+H33</f>
        <v>1559</v>
      </c>
      <c r="I36" s="76" t="n">
        <f aca="false">I12+I15+I18+I21+I24+I27+I30+I33</f>
        <v>23</v>
      </c>
      <c r="J36" s="76" t="n">
        <f aca="false">J12+J15+J18+J21+J24+J27+J30+J33</f>
        <v>0</v>
      </c>
      <c r="K36" s="76" t="n">
        <f aca="false">K12+K15+K18+K21+K24+K27+K30+K33</f>
        <v>0</v>
      </c>
      <c r="L36" s="76" t="n">
        <f aca="false">L12+L15+L18+L21+L24+L27+L30+L33</f>
        <v>19127</v>
      </c>
      <c r="M36" s="153"/>
    </row>
    <row r="37" customFormat="false" ht="18" hidden="false" customHeight="true" outlineLevel="0" collapsed="false">
      <c r="B37" s="80"/>
      <c r="C37" s="70" t="s">
        <v>154</v>
      </c>
      <c r="D37" s="71" t="n">
        <f aca="false">D13+D16+D19+D22+D25+D28+D31+D34</f>
        <v>3169</v>
      </c>
      <c r="E37" s="71" t="n">
        <f aca="false">E13+E16+E19+E22+E25+E28+E31+E34</f>
        <v>9857</v>
      </c>
      <c r="F37" s="71" t="n">
        <f aca="false">F13+F16+F19+F22+F25+F28+F31+F34</f>
        <v>2780</v>
      </c>
      <c r="G37" s="71" t="n">
        <f aca="false">G13+G16+G19+G22+G25+G28+G31+G34</f>
        <v>3428</v>
      </c>
      <c r="H37" s="71" t="n">
        <f aca="false">H13+H16+H19+H22+H25+H28+H31+H34</f>
        <v>553</v>
      </c>
      <c r="I37" s="71" t="n">
        <f aca="false">I13+I16+I19+I22+I25+I28+I31+I34</f>
        <v>39</v>
      </c>
      <c r="J37" s="71" t="n">
        <f aca="false">J13+J16+J19+J22+J25+J28+J31+J34</f>
        <v>2</v>
      </c>
      <c r="K37" s="71" t="n">
        <f aca="false">K13+K16+K19+K22+K25+K28+K31+K34</f>
        <v>4</v>
      </c>
      <c r="L37" s="71" t="n">
        <f aca="false">L13+L16+L19+L22+L25+L28+L31+L34</f>
        <v>19832</v>
      </c>
      <c r="M37" s="153"/>
    </row>
    <row r="38" customFormat="false" ht="18" hidden="false" customHeight="true" outlineLevel="0" collapsed="false">
      <c r="B38" s="80"/>
      <c r="C38" s="81" t="s">
        <v>151</v>
      </c>
      <c r="D38" s="82" t="n">
        <f aca="false">D36+D37</f>
        <v>6597</v>
      </c>
      <c r="E38" s="82" t="n">
        <f aca="false">E36+E37</f>
        <v>17704</v>
      </c>
      <c r="F38" s="82" t="n">
        <f aca="false">F36+F37</f>
        <v>6534</v>
      </c>
      <c r="G38" s="82" t="n">
        <f aca="false">G36+G37</f>
        <v>5944</v>
      </c>
      <c r="H38" s="82" t="n">
        <f aca="false">H36+H37</f>
        <v>2112</v>
      </c>
      <c r="I38" s="82" t="n">
        <f aca="false">I36+I37</f>
        <v>62</v>
      </c>
      <c r="J38" s="82" t="n">
        <f aca="false">J36+J37</f>
        <v>2</v>
      </c>
      <c r="K38" s="82" t="n">
        <f aca="false">K36+K37</f>
        <v>4</v>
      </c>
      <c r="L38" s="82" t="n">
        <f aca="false">L36+L37</f>
        <v>38959</v>
      </c>
      <c r="M38" s="154"/>
    </row>
    <row r="39" customFormat="false" ht="18" hidden="false" customHeight="true" outlineLevel="0" collapsed="false">
      <c r="B39" s="58"/>
      <c r="C39" s="132"/>
      <c r="D39" s="71"/>
      <c r="E39" s="71"/>
      <c r="F39" s="71"/>
      <c r="G39" s="71"/>
      <c r="H39" s="71"/>
      <c r="I39" s="71"/>
      <c r="J39" s="71"/>
      <c r="K39" s="71"/>
      <c r="L39" s="71"/>
      <c r="M39" s="154"/>
    </row>
    <row r="40" customFormat="false" ht="19.5" hidden="false" customHeight="false" outlineLevel="0" collapsed="false">
      <c r="B40" s="84" t="s">
        <v>218</v>
      </c>
      <c r="C40" s="85"/>
      <c r="D40" s="85"/>
      <c r="E40" s="85"/>
      <c r="F40" s="85"/>
      <c r="G40" s="85"/>
      <c r="H40" s="85"/>
      <c r="I40" s="85"/>
      <c r="J40" s="85"/>
      <c r="K40" s="85"/>
      <c r="L40" s="85"/>
    </row>
    <row r="52" customFormat="false" ht="19.5" hidden="false" customHeight="false" outlineLevel="0" collapsed="false">
      <c r="B52" s="156"/>
      <c r="C52" s="148"/>
    </row>
  </sheetData>
  <mergeCells count="9">
    <mergeCell ref="B12:B14"/>
    <mergeCell ref="B15:B17"/>
    <mergeCell ref="B18:B20"/>
    <mergeCell ref="B21:B23"/>
    <mergeCell ref="B24:B26"/>
    <mergeCell ref="B27:B29"/>
    <mergeCell ref="B30:B32"/>
    <mergeCell ref="B33:B35"/>
    <mergeCell ref="B36:B38"/>
  </mergeCells>
  <hyperlinks>
    <hyperlink ref="L6"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4" activeCellId="0" sqref="L4"/>
    </sheetView>
  </sheetViews>
  <sheetFormatPr defaultColWidth="11.41796875" defaultRowHeight="19.5" zeroHeight="false" outlineLevelRow="0" outlineLevelCol="0"/>
  <cols>
    <col collapsed="false" customWidth="true" hidden="false" outlineLevel="0" max="1" min="1" style="36" width="1.7"/>
    <col collapsed="false" customWidth="true" hidden="false" outlineLevel="0" max="2" min="2" style="37" width="10.13"/>
    <col collapsed="false" customWidth="true" hidden="false" outlineLevel="0" max="3" min="3" style="36" width="15.56"/>
    <col collapsed="false" customWidth="true" hidden="false" outlineLevel="0" max="4" min="4" style="36" width="14.28"/>
    <col collapsed="false" customWidth="true" hidden="false" outlineLevel="0" max="5" min="5" style="36" width="12.85"/>
    <col collapsed="false" customWidth="true" hidden="false" outlineLevel="0" max="6" min="6" style="36" width="16.84"/>
    <col collapsed="false" customWidth="true" hidden="false" outlineLevel="0" max="7" min="7" style="36" width="16.28"/>
    <col collapsed="false" customWidth="false" hidden="false" outlineLevel="0" max="8" min="8" style="36" width="11.42"/>
    <col collapsed="false" customWidth="true" hidden="false" outlineLevel="0" max="9" min="9" style="36" width="16.7"/>
    <col collapsed="false" customWidth="true" hidden="false" outlineLevel="0" max="10" min="10" style="36" width="14.7"/>
    <col collapsed="false" customWidth="true" hidden="false" outlineLevel="0" max="11" min="11" style="36" width="13.56"/>
    <col collapsed="false" customWidth="false" hidden="false" outlineLevel="0" max="257" min="12" style="36" width="11.42"/>
  </cols>
  <sheetData>
    <row r="1" customFormat="false" ht="19.5" hidden="false" customHeight="false" outlineLevel="0" collapsed="false">
      <c r="A1" s="42"/>
      <c r="B1" s="45"/>
      <c r="C1" s="42"/>
      <c r="D1" s="42"/>
      <c r="E1" s="42"/>
      <c r="F1" s="42"/>
      <c r="G1" s="42"/>
      <c r="H1" s="42"/>
      <c r="I1" s="42"/>
      <c r="J1" s="42"/>
      <c r="K1" s="42"/>
      <c r="L1" s="42"/>
      <c r="M1" s="38"/>
    </row>
    <row r="2" customFormat="false" ht="24" hidden="false" customHeight="false" outlineLevel="0" collapsed="false">
      <c r="A2" s="42"/>
      <c r="B2" s="40" t="s">
        <v>0</v>
      </c>
      <c r="C2" s="41"/>
      <c r="D2" s="42"/>
      <c r="E2" s="42"/>
      <c r="F2" s="42"/>
      <c r="G2" s="42"/>
      <c r="H2" s="42"/>
      <c r="I2" s="42"/>
      <c r="J2" s="42"/>
      <c r="K2" s="42"/>
      <c r="L2" s="42"/>
      <c r="M2" s="38"/>
    </row>
    <row r="3" customFormat="false" ht="19.5" hidden="false" customHeight="false" outlineLevel="0" collapsed="false">
      <c r="A3" s="42"/>
      <c r="B3" s="43" t="s">
        <v>1</v>
      </c>
      <c r="C3" s="44"/>
      <c r="D3" s="42"/>
      <c r="E3" s="42"/>
      <c r="F3" s="42"/>
      <c r="G3" s="42"/>
      <c r="H3" s="42"/>
      <c r="I3" s="42"/>
      <c r="J3" s="42"/>
      <c r="K3" s="42"/>
      <c r="L3" s="42"/>
      <c r="M3" s="38"/>
    </row>
    <row r="4" customFormat="false" ht="19.5" hidden="false" customHeight="false" outlineLevel="0" collapsed="false">
      <c r="A4" s="42"/>
      <c r="B4" s="45"/>
      <c r="C4" s="42"/>
      <c r="D4" s="42"/>
      <c r="E4" s="42"/>
      <c r="F4" s="42"/>
      <c r="G4" s="42"/>
      <c r="H4" s="42"/>
      <c r="I4" s="42"/>
      <c r="J4" s="42"/>
      <c r="K4" s="42"/>
      <c r="L4" s="42"/>
      <c r="M4" s="38"/>
    </row>
    <row r="5" customFormat="false" ht="19.5" hidden="false" customHeight="false" outlineLevel="0" collapsed="false">
      <c r="A5" s="42"/>
      <c r="B5" s="46" t="s">
        <v>3</v>
      </c>
      <c r="C5" s="47"/>
      <c r="D5" s="48"/>
      <c r="E5" s="48"/>
      <c r="F5" s="48"/>
      <c r="G5" s="48"/>
      <c r="H5" s="48"/>
      <c r="I5" s="48"/>
      <c r="J5" s="48"/>
      <c r="K5" s="48"/>
      <c r="L5" s="48"/>
      <c r="M5" s="49"/>
    </row>
    <row r="6" customFormat="false" ht="19.5" hidden="false" customHeight="false" outlineLevel="0" collapsed="false">
      <c r="A6" s="42"/>
      <c r="B6" s="50"/>
      <c r="C6" s="10"/>
      <c r="D6" s="51"/>
      <c r="E6" s="51"/>
      <c r="F6" s="51"/>
      <c r="G6" s="51"/>
      <c r="H6" s="51"/>
      <c r="I6" s="51"/>
      <c r="J6" s="51"/>
      <c r="K6" s="51"/>
      <c r="L6" s="53" t="s">
        <v>134</v>
      </c>
      <c r="M6" s="52"/>
    </row>
    <row r="7" customFormat="false" ht="4.5" hidden="false" customHeight="true" outlineLevel="0" collapsed="false">
      <c r="A7" s="42"/>
      <c r="B7" s="89"/>
      <c r="C7" s="90"/>
      <c r="D7" s="90"/>
      <c r="E7" s="90"/>
      <c r="F7" s="90"/>
      <c r="G7" s="90"/>
      <c r="H7" s="90"/>
      <c r="I7" s="90"/>
      <c r="J7" s="90"/>
      <c r="K7" s="90"/>
      <c r="L7" s="90"/>
      <c r="M7" s="49"/>
    </row>
    <row r="8" customFormat="false" ht="19.5" hidden="false" customHeight="false" outlineLevel="0" collapsed="false">
      <c r="A8" s="29"/>
      <c r="B8" s="56"/>
      <c r="C8" s="29"/>
      <c r="D8" s="29"/>
      <c r="E8" s="29"/>
      <c r="F8" s="29"/>
      <c r="G8" s="29"/>
      <c r="H8" s="29"/>
      <c r="I8" s="29"/>
      <c r="J8" s="29"/>
      <c r="K8" s="29"/>
      <c r="L8" s="29"/>
      <c r="M8" s="38"/>
    </row>
    <row r="9" customFormat="false" ht="21.6" hidden="false" customHeight="true" outlineLevel="0" collapsed="false">
      <c r="A9" s="29"/>
      <c r="B9" s="57" t="s">
        <v>219</v>
      </c>
      <c r="C9" s="57"/>
      <c r="D9" s="58"/>
      <c r="E9" s="58"/>
      <c r="F9" s="58"/>
      <c r="G9" s="58"/>
      <c r="H9" s="58"/>
      <c r="I9" s="58"/>
      <c r="J9" s="58"/>
      <c r="K9" s="58"/>
      <c r="L9" s="58"/>
      <c r="M9" s="134"/>
    </row>
    <row r="10" customFormat="false" ht="20.25" hidden="false" customHeight="false" outlineLevel="0" collapsed="false">
      <c r="A10" s="29"/>
      <c r="B10" s="59" t="s">
        <v>136</v>
      </c>
      <c r="C10" s="60"/>
      <c r="D10" s="61"/>
      <c r="E10" s="61"/>
      <c r="F10" s="61"/>
      <c r="G10" s="61"/>
      <c r="H10" s="61"/>
      <c r="I10" s="61"/>
      <c r="J10" s="61"/>
      <c r="K10" s="61"/>
      <c r="L10" s="61"/>
      <c r="M10" s="62"/>
    </row>
    <row r="11" customFormat="false" ht="60" hidden="false" customHeight="true" outlineLevel="0" collapsed="false">
      <c r="A11" s="85"/>
      <c r="B11" s="91"/>
      <c r="C11" s="65"/>
      <c r="D11" s="65" t="s">
        <v>220</v>
      </c>
      <c r="E11" s="65" t="s">
        <v>142</v>
      </c>
      <c r="F11" s="65" t="s">
        <v>143</v>
      </c>
      <c r="G11" s="65" t="s">
        <v>144</v>
      </c>
      <c r="H11" s="65" t="s">
        <v>145</v>
      </c>
      <c r="I11" s="65" t="s">
        <v>146</v>
      </c>
      <c r="J11" s="65" t="s">
        <v>147</v>
      </c>
      <c r="K11" s="65" t="s">
        <v>149</v>
      </c>
      <c r="L11" s="65" t="s">
        <v>151</v>
      </c>
      <c r="M11" s="136"/>
    </row>
    <row r="12" customFormat="false" ht="18" hidden="false" customHeight="true" outlineLevel="0" collapsed="false">
      <c r="A12" s="85"/>
      <c r="B12" s="66" t="s">
        <v>152</v>
      </c>
      <c r="C12" s="67" t="s">
        <v>176</v>
      </c>
      <c r="D12" s="102" t="n">
        <v>1258</v>
      </c>
      <c r="E12" s="102" t="n">
        <v>2322</v>
      </c>
      <c r="F12" s="102" t="n">
        <v>467</v>
      </c>
      <c r="G12" s="102" t="n">
        <v>289</v>
      </c>
      <c r="H12" s="102" t="n">
        <v>214</v>
      </c>
      <c r="I12" s="102" t="n">
        <v>22</v>
      </c>
      <c r="J12" s="102" t="n">
        <v>1</v>
      </c>
      <c r="K12" s="102"/>
      <c r="L12" s="69" t="n">
        <f aca="false">SUM(D12:K12)</f>
        <v>4573</v>
      </c>
      <c r="M12" s="139"/>
    </row>
    <row r="13" customFormat="false" ht="18" hidden="false" customHeight="true" outlineLevel="0" collapsed="false">
      <c r="A13" s="85"/>
      <c r="B13" s="66"/>
      <c r="C13" s="70" t="s">
        <v>177</v>
      </c>
      <c r="D13" s="102" t="n">
        <v>2</v>
      </c>
      <c r="E13" s="102"/>
      <c r="F13" s="102" t="n">
        <v>25</v>
      </c>
      <c r="G13" s="102" t="n">
        <v>3</v>
      </c>
      <c r="H13" s="102"/>
      <c r="I13" s="102"/>
      <c r="J13" s="102"/>
      <c r="K13" s="102"/>
      <c r="L13" s="71" t="n">
        <f aca="false">SUM(D13:K13)</f>
        <v>30</v>
      </c>
      <c r="M13" s="137"/>
    </row>
    <row r="14" customFormat="false" ht="18" hidden="false" customHeight="true" outlineLevel="0" collapsed="false">
      <c r="A14" s="85"/>
      <c r="B14" s="66"/>
      <c r="C14" s="70" t="s">
        <v>178</v>
      </c>
      <c r="D14" s="138"/>
      <c r="E14" s="138"/>
      <c r="F14" s="138"/>
      <c r="G14" s="138"/>
      <c r="H14" s="138"/>
      <c r="I14" s="138"/>
      <c r="J14" s="138"/>
      <c r="K14" s="138"/>
      <c r="L14" s="71" t="n">
        <f aca="false">SUM(D14:K14)</f>
        <v>0</v>
      </c>
      <c r="M14" s="137"/>
    </row>
    <row r="15" customFormat="false" ht="18" hidden="false" customHeight="true" outlineLevel="0" collapsed="false">
      <c r="A15" s="85"/>
      <c r="B15" s="66"/>
      <c r="C15" s="70" t="s">
        <v>151</v>
      </c>
      <c r="D15" s="73" t="n">
        <f aca="false">D12+D13+D14</f>
        <v>1260</v>
      </c>
      <c r="E15" s="73" t="n">
        <f aca="false">E12+E13+E14</f>
        <v>2322</v>
      </c>
      <c r="F15" s="73" t="n">
        <f aca="false">F12+F13+F14</f>
        <v>492</v>
      </c>
      <c r="G15" s="73" t="n">
        <f aca="false">G12+G13+G14</f>
        <v>292</v>
      </c>
      <c r="H15" s="73" t="n">
        <f aca="false">H12+H13+H14</f>
        <v>214</v>
      </c>
      <c r="I15" s="73" t="n">
        <f aca="false">I12+I13+I14</f>
        <v>22</v>
      </c>
      <c r="J15" s="73" t="n">
        <f aca="false">J12+J13+J14</f>
        <v>1</v>
      </c>
      <c r="K15" s="73" t="n">
        <f aca="false">K12+K13+K14</f>
        <v>0</v>
      </c>
      <c r="L15" s="73" t="n">
        <f aca="false">SUM(D15:K15)</f>
        <v>4603</v>
      </c>
      <c r="M15" s="139"/>
    </row>
    <row r="16" customFormat="false" ht="18" hidden="false" customHeight="true" outlineLevel="0" collapsed="false">
      <c r="A16" s="85"/>
      <c r="B16" s="74" t="s">
        <v>155</v>
      </c>
      <c r="C16" s="75" t="s">
        <v>176</v>
      </c>
      <c r="D16" s="102" t="n">
        <v>967</v>
      </c>
      <c r="E16" s="102" t="n">
        <v>1930</v>
      </c>
      <c r="F16" s="102" t="n">
        <v>633</v>
      </c>
      <c r="G16" s="102" t="n">
        <v>723</v>
      </c>
      <c r="H16" s="102" t="n">
        <v>214</v>
      </c>
      <c r="I16" s="102" t="n">
        <v>4</v>
      </c>
      <c r="J16" s="102" t="n">
        <v>1</v>
      </c>
      <c r="K16" s="102" t="n">
        <v>2</v>
      </c>
      <c r="L16" s="76" t="n">
        <f aca="false">SUM(D16:K16)</f>
        <v>4474</v>
      </c>
      <c r="M16" s="137"/>
    </row>
    <row r="17" customFormat="false" ht="18" hidden="false" customHeight="true" outlineLevel="0" collapsed="false">
      <c r="A17" s="85"/>
      <c r="B17" s="74"/>
      <c r="C17" s="70" t="s">
        <v>177</v>
      </c>
      <c r="D17" s="102" t="n">
        <v>66</v>
      </c>
      <c r="E17" s="102" t="n">
        <v>11</v>
      </c>
      <c r="F17" s="102" t="n">
        <v>108</v>
      </c>
      <c r="G17" s="102" t="n">
        <v>58</v>
      </c>
      <c r="H17" s="102" t="n">
        <v>9</v>
      </c>
      <c r="I17" s="102"/>
      <c r="J17" s="102"/>
      <c r="K17" s="102"/>
      <c r="L17" s="71" t="n">
        <f aca="false">SUM(D17:K17)</f>
        <v>252</v>
      </c>
      <c r="M17" s="137"/>
    </row>
    <row r="18" customFormat="false" ht="18" hidden="false" customHeight="true" outlineLevel="0" collapsed="false">
      <c r="A18" s="85"/>
      <c r="B18" s="74"/>
      <c r="C18" s="70" t="s">
        <v>178</v>
      </c>
      <c r="D18" s="138"/>
      <c r="E18" s="138"/>
      <c r="F18" s="138"/>
      <c r="G18" s="138"/>
      <c r="H18" s="138"/>
      <c r="I18" s="138"/>
      <c r="J18" s="138"/>
      <c r="K18" s="138"/>
      <c r="L18" s="71" t="n">
        <f aca="false">SUM(D18:K18)</f>
        <v>0</v>
      </c>
      <c r="M18" s="137"/>
    </row>
    <row r="19" customFormat="false" ht="18" hidden="false" customHeight="true" outlineLevel="0" collapsed="false">
      <c r="A19" s="85"/>
      <c r="B19" s="74"/>
      <c r="C19" s="70" t="s">
        <v>151</v>
      </c>
      <c r="D19" s="73" t="n">
        <f aca="false">D16+D17+D18</f>
        <v>1033</v>
      </c>
      <c r="E19" s="73" t="n">
        <f aca="false">E16+E17+E18</f>
        <v>1941</v>
      </c>
      <c r="F19" s="73" t="n">
        <f aca="false">F16+F17+F18</f>
        <v>741</v>
      </c>
      <c r="G19" s="73" t="n">
        <f aca="false">G16+G17+G18</f>
        <v>781</v>
      </c>
      <c r="H19" s="73" t="n">
        <f aca="false">H16+H17+H18</f>
        <v>223</v>
      </c>
      <c r="I19" s="73" t="n">
        <f aca="false">I16+I17+I18</f>
        <v>4</v>
      </c>
      <c r="J19" s="73" t="n">
        <f aca="false">J16+J17+J18</f>
        <v>1</v>
      </c>
      <c r="K19" s="73" t="n">
        <f aca="false">K16+K17+K18</f>
        <v>2</v>
      </c>
      <c r="L19" s="73" t="n">
        <f aca="false">SUM(D19:K19)</f>
        <v>4726</v>
      </c>
      <c r="M19" s="139"/>
    </row>
    <row r="20" customFormat="false" ht="18" hidden="false" customHeight="true" outlineLevel="0" collapsed="false">
      <c r="A20" s="85"/>
      <c r="B20" s="77" t="s">
        <v>156</v>
      </c>
      <c r="C20" s="75" t="s">
        <v>176</v>
      </c>
      <c r="D20" s="102" t="n">
        <v>530</v>
      </c>
      <c r="E20" s="102" t="n">
        <v>1529</v>
      </c>
      <c r="F20" s="102" t="n">
        <v>616</v>
      </c>
      <c r="G20" s="102" t="n">
        <v>568</v>
      </c>
      <c r="H20" s="102" t="n">
        <v>234</v>
      </c>
      <c r="I20" s="102" t="n">
        <v>4</v>
      </c>
      <c r="J20" s="102"/>
      <c r="K20" s="102"/>
      <c r="L20" s="76" t="n">
        <f aca="false">SUM(D20:K20)</f>
        <v>3481</v>
      </c>
      <c r="M20" s="137"/>
    </row>
    <row r="21" customFormat="false" ht="18" hidden="false" customHeight="true" outlineLevel="0" collapsed="false">
      <c r="A21" s="85"/>
      <c r="B21" s="77"/>
      <c r="C21" s="70" t="s">
        <v>177</v>
      </c>
      <c r="D21" s="102" t="n">
        <v>13</v>
      </c>
      <c r="E21" s="102" t="n">
        <v>33</v>
      </c>
      <c r="F21" s="102" t="n">
        <v>136</v>
      </c>
      <c r="G21" s="102" t="n">
        <v>69</v>
      </c>
      <c r="H21" s="102" t="n">
        <v>9</v>
      </c>
      <c r="I21" s="102"/>
      <c r="J21" s="102"/>
      <c r="K21" s="102"/>
      <c r="L21" s="71" t="n">
        <f aca="false">SUM(D21:K21)</f>
        <v>260</v>
      </c>
      <c r="M21" s="137"/>
    </row>
    <row r="22" customFormat="false" ht="18" hidden="false" customHeight="true" outlineLevel="0" collapsed="false">
      <c r="A22" s="85"/>
      <c r="B22" s="77"/>
      <c r="C22" s="70" t="s">
        <v>178</v>
      </c>
      <c r="D22" s="138"/>
      <c r="E22" s="138"/>
      <c r="F22" s="138"/>
      <c r="G22" s="138"/>
      <c r="H22" s="138"/>
      <c r="I22" s="138"/>
      <c r="J22" s="138"/>
      <c r="K22" s="138"/>
      <c r="L22" s="71" t="n">
        <f aca="false">SUM(D22:K22)</f>
        <v>0</v>
      </c>
      <c r="M22" s="137"/>
    </row>
    <row r="23" customFormat="false" ht="18" hidden="false" customHeight="true" outlineLevel="0" collapsed="false">
      <c r="A23" s="85"/>
      <c r="B23" s="77"/>
      <c r="C23" s="70" t="s">
        <v>151</v>
      </c>
      <c r="D23" s="73" t="n">
        <f aca="false">D20+D21+D22</f>
        <v>543</v>
      </c>
      <c r="E23" s="73" t="n">
        <f aca="false">E20+E21+E22</f>
        <v>1562</v>
      </c>
      <c r="F23" s="73" t="n">
        <f aca="false">F20+F21+F22</f>
        <v>752</v>
      </c>
      <c r="G23" s="73" t="n">
        <f aca="false">G20+G21+G22</f>
        <v>637</v>
      </c>
      <c r="H23" s="73" t="n">
        <f aca="false">H20+H21+H22</f>
        <v>243</v>
      </c>
      <c r="I23" s="73" t="n">
        <f aca="false">I20+I21+I22</f>
        <v>4</v>
      </c>
      <c r="J23" s="73" t="n">
        <f aca="false">J20+J21+J22</f>
        <v>0</v>
      </c>
      <c r="K23" s="73" t="n">
        <f aca="false">K20+K21+K22</f>
        <v>0</v>
      </c>
      <c r="L23" s="73" t="n">
        <f aca="false">SUM(D23:K23)</f>
        <v>3741</v>
      </c>
      <c r="M23" s="139"/>
    </row>
    <row r="24" customFormat="false" ht="18" hidden="false" customHeight="true" outlineLevel="0" collapsed="false">
      <c r="A24" s="85"/>
      <c r="B24" s="77" t="s">
        <v>157</v>
      </c>
      <c r="C24" s="75" t="s">
        <v>176</v>
      </c>
      <c r="D24" s="102" t="n">
        <v>721</v>
      </c>
      <c r="E24" s="102" t="n">
        <v>2685</v>
      </c>
      <c r="F24" s="102" t="n">
        <v>831</v>
      </c>
      <c r="G24" s="102" t="n">
        <v>640</v>
      </c>
      <c r="H24" s="102" t="n">
        <v>413</v>
      </c>
      <c r="I24" s="102" t="n">
        <v>16</v>
      </c>
      <c r="J24" s="102"/>
      <c r="K24" s="102" t="n">
        <v>2</v>
      </c>
      <c r="L24" s="76" t="n">
        <f aca="false">SUM(D24:K24)</f>
        <v>5308</v>
      </c>
      <c r="M24" s="137"/>
    </row>
    <row r="25" customFormat="false" ht="18" hidden="false" customHeight="true" outlineLevel="0" collapsed="false">
      <c r="A25" s="85"/>
      <c r="B25" s="77"/>
      <c r="C25" s="70" t="s">
        <v>177</v>
      </c>
      <c r="D25" s="102" t="n">
        <v>5</v>
      </c>
      <c r="E25" s="102" t="n">
        <v>34</v>
      </c>
      <c r="F25" s="102" t="n">
        <v>80</v>
      </c>
      <c r="G25" s="102" t="n">
        <v>89</v>
      </c>
      <c r="H25" s="102" t="n">
        <v>6</v>
      </c>
      <c r="I25" s="102"/>
      <c r="J25" s="102"/>
      <c r="K25" s="102"/>
      <c r="L25" s="71" t="n">
        <f aca="false">SUM(D25:K25)</f>
        <v>214</v>
      </c>
      <c r="M25" s="137"/>
    </row>
    <row r="26" customFormat="false" ht="18" hidden="false" customHeight="true" outlineLevel="0" collapsed="false">
      <c r="A26" s="85"/>
      <c r="B26" s="77"/>
      <c r="C26" s="70" t="s">
        <v>178</v>
      </c>
      <c r="D26" s="138"/>
      <c r="E26" s="138"/>
      <c r="F26" s="138"/>
      <c r="G26" s="138"/>
      <c r="H26" s="138"/>
      <c r="I26" s="138"/>
      <c r="J26" s="138"/>
      <c r="K26" s="138"/>
      <c r="L26" s="71" t="n">
        <f aca="false">SUM(D26:K26)</f>
        <v>0</v>
      </c>
      <c r="M26" s="137"/>
    </row>
    <row r="27" customFormat="false" ht="18" hidden="false" customHeight="true" outlineLevel="0" collapsed="false">
      <c r="A27" s="85"/>
      <c r="B27" s="77"/>
      <c r="C27" s="70" t="s">
        <v>151</v>
      </c>
      <c r="D27" s="73" t="n">
        <f aca="false">D24+D25+D26</f>
        <v>726</v>
      </c>
      <c r="E27" s="73" t="n">
        <f aca="false">E24+E25+E26</f>
        <v>2719</v>
      </c>
      <c r="F27" s="73" t="n">
        <f aca="false">F24+F25+F26</f>
        <v>911</v>
      </c>
      <c r="G27" s="73" t="n">
        <f aca="false">G24+G25+G26</f>
        <v>729</v>
      </c>
      <c r="H27" s="73" t="n">
        <f aca="false">H24+H25+H26</f>
        <v>419</v>
      </c>
      <c r="I27" s="73" t="n">
        <f aca="false">I24+I25+I26</f>
        <v>16</v>
      </c>
      <c r="J27" s="73" t="n">
        <f aca="false">J24+J25+J26</f>
        <v>0</v>
      </c>
      <c r="K27" s="73" t="n">
        <f aca="false">K24+K25+K26</f>
        <v>2</v>
      </c>
      <c r="L27" s="73" t="n">
        <f aca="false">SUM(D27:K27)</f>
        <v>5522</v>
      </c>
      <c r="M27" s="139"/>
    </row>
    <row r="28" customFormat="false" ht="18" hidden="false" customHeight="true" outlineLevel="0" collapsed="false">
      <c r="A28" s="85"/>
      <c r="B28" s="77" t="s">
        <v>158</v>
      </c>
      <c r="C28" s="75" t="s">
        <v>176</v>
      </c>
      <c r="D28" s="102" t="n">
        <v>245</v>
      </c>
      <c r="E28" s="102" t="n">
        <v>1045</v>
      </c>
      <c r="F28" s="102" t="n">
        <v>569</v>
      </c>
      <c r="G28" s="102" t="n">
        <v>614</v>
      </c>
      <c r="H28" s="102" t="n">
        <v>171</v>
      </c>
      <c r="I28" s="102" t="n">
        <v>1</v>
      </c>
      <c r="J28" s="102"/>
      <c r="K28" s="102"/>
      <c r="L28" s="76" t="n">
        <f aca="false">SUM(D28:K28)</f>
        <v>2645</v>
      </c>
      <c r="M28" s="137"/>
    </row>
    <row r="29" customFormat="false" ht="18" hidden="false" customHeight="true" outlineLevel="0" collapsed="false">
      <c r="A29" s="85"/>
      <c r="B29" s="77"/>
      <c r="C29" s="70" t="s">
        <v>177</v>
      </c>
      <c r="D29" s="102" t="n">
        <v>3</v>
      </c>
      <c r="E29" s="102" t="n">
        <v>1</v>
      </c>
      <c r="F29" s="102" t="n">
        <v>147</v>
      </c>
      <c r="G29" s="102" t="n">
        <v>12</v>
      </c>
      <c r="H29" s="102" t="n">
        <v>17</v>
      </c>
      <c r="I29" s="102"/>
      <c r="J29" s="102"/>
      <c r="K29" s="102"/>
      <c r="L29" s="71" t="n">
        <f aca="false">SUM(D29:K29)</f>
        <v>180</v>
      </c>
      <c r="M29" s="137"/>
    </row>
    <row r="30" customFormat="false" ht="18" hidden="false" customHeight="true" outlineLevel="0" collapsed="false">
      <c r="A30" s="85"/>
      <c r="B30" s="77"/>
      <c r="C30" s="70" t="s">
        <v>178</v>
      </c>
      <c r="D30" s="138"/>
      <c r="E30" s="138"/>
      <c r="F30" s="138"/>
      <c r="G30" s="138"/>
      <c r="H30" s="138"/>
      <c r="I30" s="138"/>
      <c r="J30" s="138"/>
      <c r="K30" s="138"/>
      <c r="L30" s="71" t="n">
        <f aca="false">SUM(D30:K30)</f>
        <v>0</v>
      </c>
      <c r="M30" s="137"/>
    </row>
    <row r="31" customFormat="false" ht="18" hidden="false" customHeight="true" outlineLevel="0" collapsed="false">
      <c r="A31" s="85"/>
      <c r="B31" s="77"/>
      <c r="C31" s="70" t="s">
        <v>151</v>
      </c>
      <c r="D31" s="73" t="n">
        <f aca="false">D28+D29+D30</f>
        <v>248</v>
      </c>
      <c r="E31" s="73" t="n">
        <f aca="false">E28+E29+E30</f>
        <v>1046</v>
      </c>
      <c r="F31" s="73" t="n">
        <f aca="false">F28+F29+F30</f>
        <v>716</v>
      </c>
      <c r="G31" s="73" t="n">
        <f aca="false">G28+G29+G30</f>
        <v>626</v>
      </c>
      <c r="H31" s="73" t="n">
        <f aca="false">H28+H29+H30</f>
        <v>188</v>
      </c>
      <c r="I31" s="73" t="n">
        <f aca="false">I28+I29+I30</f>
        <v>1</v>
      </c>
      <c r="J31" s="73" t="n">
        <f aca="false">J28+J29+J30</f>
        <v>0</v>
      </c>
      <c r="K31" s="73" t="n">
        <f aca="false">K28+K29+K30</f>
        <v>0</v>
      </c>
      <c r="L31" s="73" t="n">
        <f aca="false">SUM(D31:K31)</f>
        <v>2825</v>
      </c>
      <c r="M31" s="139"/>
    </row>
    <row r="32" customFormat="false" ht="18" hidden="false" customHeight="true" outlineLevel="0" collapsed="false">
      <c r="A32" s="85"/>
      <c r="B32" s="77" t="s">
        <v>159</v>
      </c>
      <c r="C32" s="75" t="s">
        <v>176</v>
      </c>
      <c r="D32" s="102" t="n">
        <v>190</v>
      </c>
      <c r="E32" s="102" t="n">
        <v>1368</v>
      </c>
      <c r="F32" s="102" t="n">
        <v>428</v>
      </c>
      <c r="G32" s="102" t="n">
        <v>458</v>
      </c>
      <c r="H32" s="102" t="n">
        <v>142</v>
      </c>
      <c r="I32" s="102" t="n">
        <v>8</v>
      </c>
      <c r="J32" s="102"/>
      <c r="K32" s="102"/>
      <c r="L32" s="76" t="n">
        <f aca="false">SUM(D32:K32)</f>
        <v>2594</v>
      </c>
      <c r="M32" s="137"/>
    </row>
    <row r="33" customFormat="false" ht="18" hidden="false" customHeight="true" outlineLevel="0" collapsed="false">
      <c r="A33" s="85"/>
      <c r="B33" s="77"/>
      <c r="C33" s="70" t="s">
        <v>177</v>
      </c>
      <c r="D33" s="102" t="n">
        <v>3</v>
      </c>
      <c r="E33" s="102" t="n">
        <v>4</v>
      </c>
      <c r="F33" s="102" t="n">
        <v>65</v>
      </c>
      <c r="G33" s="102" t="n">
        <v>78</v>
      </c>
      <c r="H33" s="102" t="n">
        <v>3</v>
      </c>
      <c r="I33" s="102"/>
      <c r="J33" s="102"/>
      <c r="K33" s="102"/>
      <c r="L33" s="71" t="n">
        <f aca="false">SUM(D33:K33)</f>
        <v>153</v>
      </c>
      <c r="M33" s="137"/>
    </row>
    <row r="34" customFormat="false" ht="18" hidden="false" customHeight="true" outlineLevel="0" collapsed="false">
      <c r="A34" s="85"/>
      <c r="B34" s="77"/>
      <c r="C34" s="70" t="s">
        <v>178</v>
      </c>
      <c r="D34" s="138"/>
      <c r="E34" s="138"/>
      <c r="F34" s="138"/>
      <c r="G34" s="138"/>
      <c r="H34" s="138"/>
      <c r="I34" s="138"/>
      <c r="J34" s="138"/>
      <c r="K34" s="138"/>
      <c r="L34" s="71" t="n">
        <f aca="false">SUM(D34:K34)</f>
        <v>0</v>
      </c>
      <c r="M34" s="137"/>
    </row>
    <row r="35" customFormat="false" ht="18" hidden="false" customHeight="true" outlineLevel="0" collapsed="false">
      <c r="A35" s="85"/>
      <c r="B35" s="77"/>
      <c r="C35" s="70" t="s">
        <v>151</v>
      </c>
      <c r="D35" s="73" t="n">
        <f aca="false">D32+D33+D34</f>
        <v>193</v>
      </c>
      <c r="E35" s="73" t="n">
        <f aca="false">E32+E33+E34</f>
        <v>1372</v>
      </c>
      <c r="F35" s="73" t="n">
        <f aca="false">F32+F33+F34</f>
        <v>493</v>
      </c>
      <c r="G35" s="73" t="n">
        <f aca="false">G32+G33+G34</f>
        <v>536</v>
      </c>
      <c r="H35" s="73" t="n">
        <f aca="false">H32+H33+H34</f>
        <v>145</v>
      </c>
      <c r="I35" s="73" t="n">
        <f aca="false">I32+I33+I34</f>
        <v>8</v>
      </c>
      <c r="J35" s="73" t="n">
        <f aca="false">J32+J33+J34</f>
        <v>0</v>
      </c>
      <c r="K35" s="73" t="n">
        <f aca="false">K32+K33+K34</f>
        <v>0</v>
      </c>
      <c r="L35" s="73" t="n">
        <f aca="false">SUM(D35:K35)</f>
        <v>2747</v>
      </c>
      <c r="M35" s="139"/>
    </row>
    <row r="36" customFormat="false" ht="18" hidden="false" customHeight="true" outlineLevel="0" collapsed="false">
      <c r="A36" s="85"/>
      <c r="B36" s="77" t="s">
        <v>160</v>
      </c>
      <c r="C36" s="75" t="s">
        <v>176</v>
      </c>
      <c r="D36" s="102" t="n">
        <v>1945</v>
      </c>
      <c r="E36" s="102" t="n">
        <v>4476</v>
      </c>
      <c r="F36" s="102" t="n">
        <v>934</v>
      </c>
      <c r="G36" s="102" t="n">
        <v>856</v>
      </c>
      <c r="H36" s="102" t="n">
        <v>460</v>
      </c>
      <c r="I36" s="102" t="n">
        <v>6</v>
      </c>
      <c r="J36" s="102"/>
      <c r="K36" s="102"/>
      <c r="L36" s="76" t="n">
        <f aca="false">SUM(D36:K36)</f>
        <v>8677</v>
      </c>
      <c r="M36" s="137"/>
    </row>
    <row r="37" customFormat="false" ht="18" hidden="false" customHeight="true" outlineLevel="0" collapsed="false">
      <c r="A37" s="85"/>
      <c r="B37" s="77"/>
      <c r="C37" s="70" t="s">
        <v>177</v>
      </c>
      <c r="D37" s="102" t="n">
        <v>3</v>
      </c>
      <c r="E37" s="102" t="n">
        <v>8</v>
      </c>
      <c r="F37" s="102" t="n">
        <v>99</v>
      </c>
      <c r="G37" s="102" t="n">
        <v>64</v>
      </c>
      <c r="H37" s="102" t="n">
        <v>3</v>
      </c>
      <c r="I37" s="102"/>
      <c r="J37" s="102"/>
      <c r="K37" s="102"/>
      <c r="L37" s="71" t="n">
        <f aca="false">SUM(D37:K37)</f>
        <v>177</v>
      </c>
      <c r="M37" s="137"/>
    </row>
    <row r="38" customFormat="false" ht="18" hidden="false" customHeight="true" outlineLevel="0" collapsed="false">
      <c r="A38" s="85"/>
      <c r="B38" s="77"/>
      <c r="C38" s="70" t="s">
        <v>178</v>
      </c>
      <c r="D38" s="211"/>
      <c r="E38" s="138"/>
      <c r="F38" s="138"/>
      <c r="G38" s="138"/>
      <c r="H38" s="138"/>
      <c r="I38" s="138"/>
      <c r="J38" s="138"/>
      <c r="K38" s="138"/>
      <c r="L38" s="71" t="n">
        <f aca="false">SUM(D38:K38)</f>
        <v>0</v>
      </c>
      <c r="M38" s="137"/>
    </row>
    <row r="39" customFormat="false" ht="18" hidden="false" customHeight="true" outlineLevel="0" collapsed="false">
      <c r="A39" s="85"/>
      <c r="B39" s="77"/>
      <c r="C39" s="70" t="s">
        <v>151</v>
      </c>
      <c r="D39" s="73" t="n">
        <f aca="false">D36+D37+D38</f>
        <v>1948</v>
      </c>
      <c r="E39" s="73" t="n">
        <f aca="false">E36+E37+E38</f>
        <v>4484</v>
      </c>
      <c r="F39" s="73" t="n">
        <f aca="false">F36+F37+F38</f>
        <v>1033</v>
      </c>
      <c r="G39" s="73" t="n">
        <f aca="false">G36+G37+G38</f>
        <v>920</v>
      </c>
      <c r="H39" s="73" t="n">
        <f aca="false">H36+H37+H38</f>
        <v>463</v>
      </c>
      <c r="I39" s="73" t="n">
        <f aca="false">I36+I37+I38</f>
        <v>6</v>
      </c>
      <c r="J39" s="73" t="n">
        <f aca="false">J36+J37+J38</f>
        <v>0</v>
      </c>
      <c r="K39" s="73" t="n">
        <f aca="false">K36+K37+K38</f>
        <v>0</v>
      </c>
      <c r="L39" s="73" t="n">
        <f aca="false">SUM(D39:K39)</f>
        <v>8854</v>
      </c>
      <c r="M39" s="139"/>
    </row>
    <row r="40" customFormat="false" ht="18" hidden="false" customHeight="true" outlineLevel="0" collapsed="false">
      <c r="A40" s="85"/>
      <c r="B40" s="77" t="s">
        <v>161</v>
      </c>
      <c r="C40" s="75" t="s">
        <v>176</v>
      </c>
      <c r="D40" s="102" t="n">
        <v>604</v>
      </c>
      <c r="E40" s="102" t="n">
        <v>2250</v>
      </c>
      <c r="F40" s="102" t="n">
        <v>1182</v>
      </c>
      <c r="G40" s="102" t="n">
        <v>1229</v>
      </c>
      <c r="H40" s="102" t="n">
        <v>206</v>
      </c>
      <c r="I40" s="102" t="n">
        <v>1</v>
      </c>
      <c r="J40" s="102"/>
      <c r="K40" s="102"/>
      <c r="L40" s="71" t="n">
        <f aca="false">SUM(D40:K40)</f>
        <v>5472</v>
      </c>
      <c r="M40" s="137"/>
    </row>
    <row r="41" customFormat="false" ht="18" hidden="false" customHeight="true" outlineLevel="0" collapsed="false">
      <c r="A41" s="85"/>
      <c r="B41" s="77"/>
      <c r="C41" s="70" t="s">
        <v>177</v>
      </c>
      <c r="D41" s="102" t="n">
        <v>42</v>
      </c>
      <c r="E41" s="102" t="n">
        <v>8</v>
      </c>
      <c r="F41" s="102" t="n">
        <v>214</v>
      </c>
      <c r="G41" s="102" t="n">
        <v>194</v>
      </c>
      <c r="H41" s="102" t="n">
        <v>11</v>
      </c>
      <c r="I41" s="102"/>
      <c r="J41" s="102"/>
      <c r="K41" s="102"/>
      <c r="L41" s="71" t="n">
        <f aca="false">SUM(D41:K41)</f>
        <v>469</v>
      </c>
      <c r="M41" s="137"/>
    </row>
    <row r="42" customFormat="false" ht="18" hidden="false" customHeight="true" outlineLevel="0" collapsed="false">
      <c r="A42" s="85"/>
      <c r="B42" s="77"/>
      <c r="C42" s="70" t="s">
        <v>178</v>
      </c>
      <c r="D42" s="138"/>
      <c r="E42" s="138"/>
      <c r="F42" s="138"/>
      <c r="G42" s="138"/>
      <c r="H42" s="138"/>
      <c r="I42" s="138"/>
      <c r="J42" s="138"/>
      <c r="K42" s="138"/>
      <c r="L42" s="71" t="n">
        <f aca="false">SUM(D42:K42)</f>
        <v>0</v>
      </c>
      <c r="M42" s="137"/>
    </row>
    <row r="43" customFormat="false" ht="18" hidden="false" customHeight="true" outlineLevel="0" collapsed="false">
      <c r="A43" s="85"/>
      <c r="B43" s="77"/>
      <c r="C43" s="70" t="s">
        <v>151</v>
      </c>
      <c r="D43" s="73" t="n">
        <f aca="false">D40+D41+D42</f>
        <v>646</v>
      </c>
      <c r="E43" s="73" t="n">
        <f aca="false">E40+E41+E42</f>
        <v>2258</v>
      </c>
      <c r="F43" s="73" t="n">
        <f aca="false">F40+F41+F42</f>
        <v>1396</v>
      </c>
      <c r="G43" s="73" t="n">
        <f aca="false">G40+G41+G42</f>
        <v>1423</v>
      </c>
      <c r="H43" s="73" t="n">
        <f aca="false">H40+H41+H42</f>
        <v>217</v>
      </c>
      <c r="I43" s="73" t="n">
        <f aca="false">I40+I41+I42</f>
        <v>1</v>
      </c>
      <c r="J43" s="73" t="n">
        <f aca="false">J40+J41+J42</f>
        <v>0</v>
      </c>
      <c r="K43" s="73" t="n">
        <f aca="false">K40+K41+K42</f>
        <v>0</v>
      </c>
      <c r="L43" s="73" t="n">
        <f aca="false">SUM(D43:K43)</f>
        <v>5941</v>
      </c>
      <c r="M43" s="139"/>
    </row>
    <row r="44" customFormat="false" ht="18" hidden="false" customHeight="true" outlineLevel="0" collapsed="false">
      <c r="A44" s="85"/>
      <c r="B44" s="80" t="s">
        <v>162</v>
      </c>
      <c r="C44" s="75" t="s">
        <v>176</v>
      </c>
      <c r="D44" s="76" t="n">
        <f aca="false">D12+D16+D20+D24+D28+D32+D36+D40</f>
        <v>6460</v>
      </c>
      <c r="E44" s="76" t="n">
        <f aca="false">E12+E16+E20+E24+E28+E32+E36+E40</f>
        <v>17605</v>
      </c>
      <c r="F44" s="76" t="n">
        <f aca="false">F12+F16+F20+F24+F28+F32+F36+F40</f>
        <v>5660</v>
      </c>
      <c r="G44" s="76" t="n">
        <f aca="false">G12+G16+G20+G24+G28+G32+G36+G40</f>
        <v>5377</v>
      </c>
      <c r="H44" s="76" t="n">
        <f aca="false">H12+H16+H20+H24+H28+H32+H36+H40</f>
        <v>2054</v>
      </c>
      <c r="I44" s="76" t="n">
        <f aca="false">I12+I16+I20+I24+I28+I32+I36+I40</f>
        <v>62</v>
      </c>
      <c r="J44" s="76" t="n">
        <f aca="false">J12+J16+J20+J24+J28+J32+J36+J40</f>
        <v>2</v>
      </c>
      <c r="K44" s="76" t="n">
        <f aca="false">K12+K16+K20+K24+K28+K32+K36+K40</f>
        <v>4</v>
      </c>
      <c r="L44" s="76" t="n">
        <f aca="false">SUM(D44:K44)</f>
        <v>37224</v>
      </c>
      <c r="M44" s="139"/>
    </row>
    <row r="45" customFormat="false" ht="18" hidden="false" customHeight="true" outlineLevel="0" collapsed="false">
      <c r="A45" s="85"/>
      <c r="B45" s="80"/>
      <c r="C45" s="70" t="s">
        <v>177</v>
      </c>
      <c r="D45" s="71" t="n">
        <f aca="false">D13+D17+D21+D25+D29+D33+D37+D41</f>
        <v>137</v>
      </c>
      <c r="E45" s="71" t="n">
        <f aca="false">E13+E17+E21+E25+E29+E33+E37+E41</f>
        <v>99</v>
      </c>
      <c r="F45" s="71" t="n">
        <f aca="false">F13+F17+F21+F25+F29+F33+F37+F41</f>
        <v>874</v>
      </c>
      <c r="G45" s="71" t="n">
        <f aca="false">G13+G17+G21+G25+G29+G33+G37+G41</f>
        <v>567</v>
      </c>
      <c r="H45" s="71" t="n">
        <f aca="false">H13+H17+H21+H25+H29+H33+H37+H41</f>
        <v>58</v>
      </c>
      <c r="I45" s="71" t="n">
        <f aca="false">I13+I17+I21+I25+I29+I33+I37+I41</f>
        <v>0</v>
      </c>
      <c r="J45" s="71" t="n">
        <f aca="false">J13+J17+J21+J25+J29+J33+J37+J41</f>
        <v>0</v>
      </c>
      <c r="K45" s="71" t="n">
        <f aca="false">K13+K17+K21+K25+K29+K33+K37+K41</f>
        <v>0</v>
      </c>
      <c r="L45" s="71" t="n">
        <f aca="false">SUM(D45:K45)</f>
        <v>1735</v>
      </c>
      <c r="M45" s="139"/>
    </row>
    <row r="46" customFormat="false" ht="18" hidden="false" customHeight="true" outlineLevel="0" collapsed="false">
      <c r="A46" s="85"/>
      <c r="B46" s="80"/>
      <c r="C46" s="70" t="s">
        <v>178</v>
      </c>
      <c r="D46" s="71" t="n">
        <f aca="false">D14+D18+D22+D26+D30+D34+D38+D42</f>
        <v>0</v>
      </c>
      <c r="E46" s="71" t="n">
        <f aca="false">E14+E18+E22+E26+E30+E34+E38+E42</f>
        <v>0</v>
      </c>
      <c r="F46" s="71" t="n">
        <f aca="false">F14+F18+F22+F26+F30+F34+F38+F42</f>
        <v>0</v>
      </c>
      <c r="G46" s="71" t="n">
        <f aca="false">G14+G18+G22+G26+G30+G34+G38+G42</f>
        <v>0</v>
      </c>
      <c r="H46" s="71" t="n">
        <f aca="false">H14+H18+H22+H26+H30+H34+H38+H42</f>
        <v>0</v>
      </c>
      <c r="I46" s="71"/>
      <c r="J46" s="71"/>
      <c r="K46" s="71" t="n">
        <f aca="false">K14+K18+K22+K26+K30+K34+K38+K42</f>
        <v>0</v>
      </c>
      <c r="L46" s="71" t="n">
        <f aca="false">SUM(D46:K46)</f>
        <v>0</v>
      </c>
      <c r="M46" s="139"/>
    </row>
    <row r="47" customFormat="false" ht="18" hidden="false" customHeight="true" outlineLevel="0" collapsed="false">
      <c r="A47" s="85"/>
      <c r="B47" s="80"/>
      <c r="C47" s="81" t="s">
        <v>151</v>
      </c>
      <c r="D47" s="82" t="n">
        <f aca="false">D15+D19+D23+D27+D31+D35+D39+D43</f>
        <v>6597</v>
      </c>
      <c r="E47" s="82" t="n">
        <f aca="false">E15+E19+E23+E27+E31+E35+E39+E43</f>
        <v>17704</v>
      </c>
      <c r="F47" s="82" t="n">
        <f aca="false">F15+F19+F23+F27+F31+F35+F39+F43</f>
        <v>6534</v>
      </c>
      <c r="G47" s="82" t="n">
        <f aca="false">G15+G19+G23+G27+G31+G35+G39+G43</f>
        <v>5944</v>
      </c>
      <c r="H47" s="82" t="n">
        <f aca="false">H15+H19+H23+H27+H31+H35+H39+H43</f>
        <v>2112</v>
      </c>
      <c r="I47" s="82" t="n">
        <f aca="false">I15+I19+I23+I27+I31+I35+I39+I43</f>
        <v>62</v>
      </c>
      <c r="J47" s="82" t="n">
        <f aca="false">J15+J19+J23+J27+J31+J35+J39+J43</f>
        <v>2</v>
      </c>
      <c r="K47" s="82" t="n">
        <f aca="false">K15+K19+K23+K27+K31+K35+K39+K43</f>
        <v>4</v>
      </c>
      <c r="L47" s="82" t="n">
        <f aca="false">SUM(D47:K47)</f>
        <v>38959</v>
      </c>
      <c r="M47" s="139"/>
    </row>
    <row r="48" customFormat="false" ht="18" hidden="false" customHeight="true" outlineLevel="0" collapsed="false">
      <c r="A48" s="85"/>
      <c r="B48" s="58"/>
      <c r="C48" s="70"/>
      <c r="D48" s="71"/>
      <c r="E48" s="71"/>
      <c r="F48" s="71"/>
      <c r="G48" s="71"/>
      <c r="H48" s="71"/>
      <c r="I48" s="71"/>
      <c r="J48" s="71"/>
      <c r="K48" s="71"/>
      <c r="L48" s="71"/>
      <c r="M48" s="139"/>
    </row>
    <row r="49" customFormat="false" ht="19.5" hidden="false" customHeight="false" outlineLevel="0" collapsed="false">
      <c r="A49" s="85"/>
      <c r="B49" s="84" t="s">
        <v>163</v>
      </c>
      <c r="C49" s="85"/>
      <c r="D49" s="212"/>
      <c r="E49" s="212"/>
      <c r="F49" s="212"/>
      <c r="G49" s="212"/>
      <c r="H49" s="212"/>
      <c r="I49" s="212"/>
      <c r="J49" s="212"/>
      <c r="K49" s="212"/>
      <c r="L49" s="212"/>
    </row>
    <row r="50" customFormat="false" ht="19.5" hidden="false" customHeight="false" outlineLevel="0" collapsed="false">
      <c r="A50" s="85"/>
      <c r="B50" s="84"/>
      <c r="C50" s="85"/>
      <c r="D50" s="85"/>
      <c r="E50" s="85"/>
      <c r="F50" s="85"/>
      <c r="G50" s="85"/>
      <c r="H50" s="85"/>
      <c r="I50" s="85"/>
      <c r="J50" s="85"/>
      <c r="K50" s="85"/>
      <c r="L50" s="85"/>
    </row>
    <row r="51" customFormat="false" ht="19.5" hidden="false" customHeight="false" outlineLevel="0" collapsed="false">
      <c r="A51" s="101"/>
      <c r="B51" s="213"/>
      <c r="C51" s="101"/>
      <c r="D51" s="101"/>
      <c r="E51" s="101"/>
      <c r="F51" s="101"/>
      <c r="G51" s="101"/>
      <c r="H51" s="101"/>
      <c r="I51" s="101"/>
      <c r="J51" s="101"/>
      <c r="K51" s="101"/>
      <c r="L51" s="101"/>
    </row>
    <row r="61" customFormat="false" ht="19.5" hidden="false" customHeight="false" outlineLevel="0" collapsed="false">
      <c r="B61" s="86"/>
      <c r="C61" s="87"/>
    </row>
  </sheetData>
  <mergeCells count="9">
    <mergeCell ref="B12:B15"/>
    <mergeCell ref="B16:B19"/>
    <mergeCell ref="B20:B23"/>
    <mergeCell ref="B24:B27"/>
    <mergeCell ref="B28:B31"/>
    <mergeCell ref="B32:B35"/>
    <mergeCell ref="B36:B39"/>
    <mergeCell ref="B40:B43"/>
    <mergeCell ref="B44:B47"/>
  </mergeCells>
  <hyperlinks>
    <hyperlink ref="L6"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70703125" defaultRowHeight="19.5" zeroHeight="false" outlineLevelRow="0" outlineLevelCol="0"/>
  <cols>
    <col collapsed="false" customWidth="true" hidden="false" outlineLevel="0" max="1" min="1" style="2" width="10.71"/>
    <col collapsed="false" customWidth="true" hidden="false" outlineLevel="0" max="2" min="2" style="2" width="2.13"/>
    <col collapsed="false" customWidth="true" hidden="false" outlineLevel="0" max="3" min="3" style="2" width="10.41"/>
    <col collapsed="false" customWidth="true" hidden="false" outlineLevel="0" max="4" min="4" style="2" width="6.85"/>
    <col collapsed="false" customWidth="true" hidden="false" outlineLevel="0" max="5" min="5" style="2" width="8.56"/>
    <col collapsed="false" customWidth="true" hidden="false" outlineLevel="0" max="6" min="6" style="2" width="5.41"/>
    <col collapsed="false" customWidth="true" hidden="false" outlineLevel="0" max="7" min="7" style="2" width="8.56"/>
    <col collapsed="false" customWidth="true" hidden="false" outlineLevel="0" max="11" min="8" style="2" width="8.7"/>
    <col collapsed="false" customWidth="true" hidden="false" outlineLevel="0" max="12" min="12" style="2" width="17.28"/>
    <col collapsed="false" customWidth="true" hidden="false" outlineLevel="0" max="13" min="13" style="2" width="6.41"/>
    <col collapsed="false" customWidth="true" hidden="false" outlineLevel="0" max="255" min="14" style="2" width="8.7"/>
    <col collapsed="false" customWidth="false" hidden="false" outlineLevel="0" max="257" min="256" style="2" width="13.7"/>
  </cols>
  <sheetData>
    <row r="1" customFormat="false" ht="50.1" hidden="false" customHeight="true" outlineLevel="0" collapsed="false"/>
    <row r="2" customFormat="false" ht="36" hidden="false" customHeight="true" outlineLevel="0" collapsed="false">
      <c r="A2" s="3"/>
      <c r="B2" s="4" t="s">
        <v>0</v>
      </c>
      <c r="C2" s="3"/>
      <c r="D2" s="3"/>
      <c r="E2" s="3"/>
      <c r="F2" s="3"/>
      <c r="G2" s="3"/>
    </row>
    <row r="3" customFormat="false" ht="18.6" hidden="false" customHeight="true" outlineLevel="0" collapsed="false">
      <c r="B3" s="5" t="s">
        <v>1</v>
      </c>
    </row>
    <row r="4" customFormat="false" ht="18.6" hidden="false" customHeight="true" outlineLevel="0" collapsed="false">
      <c r="B4" s="6"/>
    </row>
    <row r="5" customFormat="false" ht="15" hidden="false" customHeight="true" outlineLevel="0" collapsed="false">
      <c r="B5" s="7" t="s">
        <v>2</v>
      </c>
    </row>
    <row r="6" customFormat="false" ht="15" hidden="false" customHeight="true" outlineLevel="0" collapsed="false"/>
    <row r="7" s="3" customFormat="true" ht="15" hidden="false" customHeight="true" outlineLevel="0" collapsed="false">
      <c r="C7" s="8" t="s">
        <v>3</v>
      </c>
      <c r="D7" s="8"/>
      <c r="E7" s="8"/>
      <c r="F7" s="8"/>
      <c r="G7" s="8"/>
      <c r="H7" s="8"/>
      <c r="I7" s="8"/>
      <c r="J7" s="8"/>
      <c r="K7" s="8"/>
      <c r="L7" s="8"/>
      <c r="M7" s="9"/>
    </row>
    <row r="8" s="3" customFormat="true" ht="15.75" hidden="false" customHeight="false" outlineLevel="0" collapsed="false">
      <c r="C8" s="10" t="s">
        <v>4</v>
      </c>
      <c r="D8" s="11"/>
      <c r="E8" s="11"/>
      <c r="F8" s="11"/>
      <c r="G8" s="11"/>
      <c r="H8" s="11"/>
      <c r="I8" s="11"/>
      <c r="J8" s="11"/>
      <c r="K8" s="11"/>
      <c r="L8" s="11"/>
    </row>
    <row r="9" s="12" customFormat="true" ht="15" hidden="false" customHeight="true" outlineLevel="0" collapsed="false">
      <c r="C9" s="13"/>
      <c r="D9" s="13"/>
      <c r="E9" s="13"/>
      <c r="F9" s="13"/>
      <c r="G9" s="13"/>
      <c r="H9" s="13"/>
      <c r="I9" s="13"/>
      <c r="J9" s="13"/>
      <c r="K9" s="13"/>
      <c r="L9" s="13"/>
    </row>
    <row r="10" s="14" customFormat="true" ht="12" hidden="false" customHeight="true" outlineLevel="0" collapsed="false">
      <c r="C10" s="15" t="s">
        <v>5</v>
      </c>
      <c r="D10" s="15"/>
      <c r="E10" s="15"/>
      <c r="F10" s="15"/>
      <c r="G10" s="15"/>
      <c r="H10" s="15"/>
      <c r="I10" s="15"/>
      <c r="J10" s="15"/>
      <c r="K10" s="15"/>
      <c r="L10" s="15"/>
      <c r="M10" s="15"/>
    </row>
    <row r="11" s="16" customFormat="true" ht="35.1" hidden="false" customHeight="true" outlineLevel="0" collapsed="false">
      <c r="C11" s="17" t="s">
        <v>6</v>
      </c>
    </row>
    <row r="12" s="16" customFormat="true" ht="20.1" hidden="false" customHeight="true" outlineLevel="0" collapsed="false">
      <c r="C12" s="17" t="s">
        <v>7</v>
      </c>
      <c r="D12" s="18" t="s">
        <v>8</v>
      </c>
      <c r="E12" s="18"/>
      <c r="F12" s="18"/>
      <c r="G12" s="18"/>
      <c r="H12" s="18"/>
      <c r="I12" s="18"/>
      <c r="J12" s="18"/>
      <c r="K12" s="18"/>
      <c r="L12" s="18"/>
      <c r="M12" s="19" t="s">
        <v>9</v>
      </c>
    </row>
    <row r="13" s="16" customFormat="true" ht="20.1" hidden="false" customHeight="true" outlineLevel="0" collapsed="false">
      <c r="C13" s="17" t="s">
        <v>10</v>
      </c>
      <c r="D13" s="18" t="s">
        <v>11</v>
      </c>
      <c r="E13" s="18"/>
      <c r="F13" s="18"/>
      <c r="G13" s="18"/>
      <c r="H13" s="18"/>
      <c r="I13" s="18"/>
      <c r="J13" s="18"/>
      <c r="K13" s="18"/>
      <c r="L13" s="18"/>
      <c r="M13" s="19" t="s">
        <v>12</v>
      </c>
    </row>
    <row r="14" s="16" customFormat="true" ht="20.1" hidden="false" customHeight="true" outlineLevel="0" collapsed="false">
      <c r="C14" s="17" t="s">
        <v>13</v>
      </c>
      <c r="D14" s="18" t="s">
        <v>14</v>
      </c>
      <c r="E14" s="18"/>
      <c r="F14" s="18"/>
      <c r="G14" s="18"/>
      <c r="H14" s="18"/>
      <c r="I14" s="18"/>
      <c r="J14" s="18"/>
      <c r="K14" s="18"/>
      <c r="L14" s="18"/>
      <c r="M14" s="19" t="s">
        <v>15</v>
      </c>
    </row>
    <row r="15" s="16" customFormat="true" ht="35.1" hidden="false" customHeight="true" outlineLevel="0" collapsed="false">
      <c r="C15" s="17" t="s">
        <v>16</v>
      </c>
      <c r="D15" s="18"/>
      <c r="E15" s="20"/>
      <c r="F15" s="20"/>
      <c r="G15" s="20"/>
      <c r="H15" s="20"/>
      <c r="I15" s="20"/>
      <c r="J15" s="20"/>
      <c r="K15" s="20"/>
      <c r="L15" s="20"/>
      <c r="M15" s="21"/>
    </row>
    <row r="16" s="16" customFormat="true" ht="20.1" hidden="false" customHeight="true" outlineLevel="0" collapsed="false">
      <c r="C16" s="17" t="s">
        <v>17</v>
      </c>
      <c r="D16" s="18" t="s">
        <v>18</v>
      </c>
      <c r="E16" s="18"/>
      <c r="F16" s="18"/>
      <c r="G16" s="18"/>
      <c r="H16" s="18"/>
      <c r="I16" s="18"/>
      <c r="J16" s="18"/>
      <c r="K16" s="18"/>
      <c r="L16" s="18"/>
      <c r="M16" s="19" t="s">
        <v>19</v>
      </c>
    </row>
    <row r="17" s="16" customFormat="true" ht="19.9" hidden="false" customHeight="true" outlineLevel="0" collapsed="false">
      <c r="C17" s="17" t="s">
        <v>20</v>
      </c>
      <c r="D17" s="18" t="s">
        <v>21</v>
      </c>
      <c r="E17" s="18"/>
      <c r="F17" s="18"/>
      <c r="G17" s="18"/>
      <c r="H17" s="18"/>
      <c r="I17" s="18"/>
      <c r="J17" s="18"/>
      <c r="K17" s="18"/>
      <c r="L17" s="18"/>
      <c r="M17" s="19" t="s">
        <v>22</v>
      </c>
    </row>
    <row r="18" s="16" customFormat="true" ht="20.1" hidden="false" customHeight="true" outlineLevel="0" collapsed="false">
      <c r="C18" s="17" t="s">
        <v>23</v>
      </c>
      <c r="D18" s="18" t="s">
        <v>24</v>
      </c>
      <c r="E18" s="18"/>
      <c r="F18" s="18"/>
      <c r="G18" s="18"/>
      <c r="H18" s="18"/>
      <c r="I18" s="18"/>
      <c r="J18" s="18"/>
      <c r="K18" s="18"/>
      <c r="L18" s="18"/>
      <c r="M18" s="19" t="s">
        <v>25</v>
      </c>
    </row>
    <row r="19" s="16" customFormat="true" ht="35.1" hidden="false" customHeight="true" outlineLevel="0" collapsed="false">
      <c r="C19" s="17" t="s">
        <v>26</v>
      </c>
      <c r="D19" s="18"/>
      <c r="E19" s="20"/>
      <c r="F19" s="20"/>
      <c r="G19" s="20"/>
      <c r="H19" s="20"/>
      <c r="I19" s="20"/>
      <c r="J19" s="20"/>
      <c r="K19" s="20"/>
      <c r="L19" s="22"/>
      <c r="M19" s="21"/>
    </row>
    <row r="20" s="16" customFormat="true" ht="20.1" hidden="false" customHeight="true" outlineLevel="0" collapsed="false">
      <c r="C20" s="17" t="s">
        <v>27</v>
      </c>
      <c r="D20" s="18" t="s">
        <v>28</v>
      </c>
      <c r="E20" s="18"/>
      <c r="F20" s="18"/>
      <c r="G20" s="18"/>
      <c r="H20" s="18"/>
      <c r="I20" s="18"/>
      <c r="J20" s="18"/>
      <c r="K20" s="18"/>
      <c r="L20" s="18"/>
      <c r="M20" s="19" t="s">
        <v>29</v>
      </c>
    </row>
    <row r="21" s="16" customFormat="true" ht="20.1" hidden="false" customHeight="true" outlineLevel="0" collapsed="false">
      <c r="C21" s="17" t="s">
        <v>30</v>
      </c>
      <c r="D21" s="18" t="s">
        <v>31</v>
      </c>
      <c r="E21" s="18"/>
      <c r="F21" s="18"/>
      <c r="G21" s="18"/>
      <c r="H21" s="18"/>
      <c r="I21" s="18"/>
      <c r="J21" s="18"/>
      <c r="K21" s="18"/>
      <c r="L21" s="18"/>
      <c r="M21" s="19" t="s">
        <v>32</v>
      </c>
    </row>
    <row r="22" s="16" customFormat="true" ht="20.1" hidden="false" customHeight="true" outlineLevel="0" collapsed="false">
      <c r="C22" s="17" t="s">
        <v>33</v>
      </c>
      <c r="D22" s="18" t="s">
        <v>34</v>
      </c>
      <c r="E22" s="18"/>
      <c r="F22" s="18"/>
      <c r="G22" s="18"/>
      <c r="H22" s="18"/>
      <c r="I22" s="18"/>
      <c r="J22" s="18"/>
      <c r="K22" s="18"/>
      <c r="L22" s="18"/>
      <c r="M22" s="19" t="s">
        <v>35</v>
      </c>
    </row>
    <row r="23" s="16" customFormat="true" ht="35.1" hidden="false" customHeight="true" outlineLevel="0" collapsed="false">
      <c r="C23" s="17" t="s">
        <v>36</v>
      </c>
      <c r="D23" s="18"/>
      <c r="E23" s="20"/>
      <c r="F23" s="20"/>
      <c r="G23" s="20"/>
      <c r="H23" s="20"/>
      <c r="I23" s="20"/>
      <c r="J23" s="20"/>
      <c r="K23" s="20"/>
      <c r="L23" s="22"/>
      <c r="M23" s="21"/>
    </row>
    <row r="24" s="16" customFormat="true" ht="30" hidden="false" customHeight="true" outlineLevel="0" collapsed="false">
      <c r="C24" s="23" t="s">
        <v>37</v>
      </c>
      <c r="D24" s="24" t="s">
        <v>38</v>
      </c>
      <c r="E24" s="24"/>
      <c r="F24" s="24"/>
      <c r="G24" s="24"/>
      <c r="H24" s="24"/>
      <c r="I24" s="24"/>
      <c r="J24" s="24"/>
      <c r="K24" s="24"/>
      <c r="L24" s="24"/>
      <c r="M24" s="19" t="s">
        <v>39</v>
      </c>
    </row>
    <row r="25" s="16" customFormat="true" ht="20.1" hidden="false" customHeight="true" outlineLevel="0" collapsed="false">
      <c r="C25" s="17" t="s">
        <v>40</v>
      </c>
      <c r="D25" s="18" t="s">
        <v>41</v>
      </c>
      <c r="E25" s="18"/>
      <c r="F25" s="18"/>
      <c r="G25" s="18"/>
      <c r="H25" s="18"/>
      <c r="I25" s="18"/>
      <c r="J25" s="18"/>
      <c r="K25" s="18"/>
      <c r="L25" s="18"/>
      <c r="M25" s="19" t="s">
        <v>42</v>
      </c>
    </row>
    <row r="26" s="16" customFormat="true" ht="30" hidden="false" customHeight="true" outlineLevel="0" collapsed="false">
      <c r="C26" s="23" t="s">
        <v>43</v>
      </c>
      <c r="D26" s="25" t="s">
        <v>44</v>
      </c>
      <c r="E26" s="25"/>
      <c r="F26" s="25"/>
      <c r="G26" s="25"/>
      <c r="H26" s="25"/>
      <c r="I26" s="25"/>
      <c r="J26" s="25"/>
      <c r="K26" s="25"/>
      <c r="L26" s="25"/>
      <c r="M26" s="19" t="s">
        <v>45</v>
      </c>
    </row>
    <row r="27" s="16" customFormat="true" ht="35.1" hidden="false" customHeight="true" outlineLevel="0" collapsed="false">
      <c r="C27" s="17" t="s">
        <v>46</v>
      </c>
      <c r="D27" s="18"/>
      <c r="E27" s="20"/>
      <c r="F27" s="20"/>
      <c r="G27" s="20"/>
      <c r="H27" s="20"/>
      <c r="I27" s="20"/>
      <c r="J27" s="20"/>
      <c r="K27" s="20"/>
      <c r="L27" s="22"/>
      <c r="M27" s="19"/>
    </row>
    <row r="28" s="16" customFormat="true" ht="30" hidden="false" customHeight="true" outlineLevel="0" collapsed="false">
      <c r="C28" s="17" t="s">
        <v>47</v>
      </c>
      <c r="D28" s="24" t="s">
        <v>48</v>
      </c>
      <c r="E28" s="24"/>
      <c r="F28" s="24"/>
      <c r="G28" s="24"/>
      <c r="H28" s="24"/>
      <c r="I28" s="24"/>
      <c r="J28" s="24"/>
      <c r="K28" s="24"/>
      <c r="L28" s="24"/>
      <c r="M28" s="19" t="s">
        <v>49</v>
      </c>
    </row>
    <row r="29" s="16" customFormat="true" ht="30" hidden="false" customHeight="true" outlineLevel="0" collapsed="false">
      <c r="C29" s="17" t="s">
        <v>50</v>
      </c>
      <c r="D29" s="18" t="s">
        <v>51</v>
      </c>
      <c r="E29" s="18"/>
      <c r="F29" s="18"/>
      <c r="G29" s="18"/>
      <c r="H29" s="18"/>
      <c r="I29" s="18"/>
      <c r="J29" s="18"/>
      <c r="K29" s="18"/>
      <c r="L29" s="18"/>
      <c r="M29" s="19" t="s">
        <v>52</v>
      </c>
    </row>
    <row r="30" s="16" customFormat="true" ht="30" hidden="false" customHeight="true" outlineLevel="0" collapsed="false">
      <c r="C30" s="23" t="s">
        <v>53</v>
      </c>
      <c r="D30" s="24" t="s">
        <v>54</v>
      </c>
      <c r="E30" s="24"/>
      <c r="F30" s="24"/>
      <c r="G30" s="24"/>
      <c r="H30" s="24"/>
      <c r="I30" s="24"/>
      <c r="J30" s="24"/>
      <c r="K30" s="24"/>
      <c r="L30" s="24"/>
      <c r="M30" s="19" t="s">
        <v>55</v>
      </c>
    </row>
    <row r="31" s="16" customFormat="true" ht="35.1" hidden="false" customHeight="true" outlineLevel="0" collapsed="false">
      <c r="C31" s="17" t="s">
        <v>56</v>
      </c>
      <c r="D31" s="18"/>
      <c r="E31" s="26"/>
      <c r="F31" s="26"/>
      <c r="G31" s="26"/>
      <c r="H31" s="26"/>
      <c r="I31" s="26"/>
      <c r="J31" s="26"/>
      <c r="K31" s="26"/>
      <c r="L31" s="26"/>
      <c r="M31" s="19"/>
    </row>
    <row r="32" s="16" customFormat="true" ht="20.1" hidden="false" customHeight="true" outlineLevel="0" collapsed="false">
      <c r="C32" s="17" t="s">
        <v>57</v>
      </c>
      <c r="D32" s="18" t="s">
        <v>58</v>
      </c>
      <c r="E32" s="18"/>
      <c r="F32" s="18"/>
      <c r="G32" s="18"/>
      <c r="H32" s="18"/>
      <c r="I32" s="18"/>
      <c r="J32" s="18"/>
      <c r="K32" s="18"/>
      <c r="L32" s="18"/>
      <c r="M32" s="19" t="s">
        <v>59</v>
      </c>
    </row>
    <row r="33" s="16" customFormat="true" ht="31.15" hidden="false" customHeight="true" outlineLevel="0" collapsed="false">
      <c r="C33" s="17" t="s">
        <v>60</v>
      </c>
      <c r="D33" s="25" t="s">
        <v>61</v>
      </c>
      <c r="E33" s="25"/>
      <c r="F33" s="25"/>
      <c r="G33" s="25"/>
      <c r="H33" s="25"/>
      <c r="I33" s="25"/>
      <c r="J33" s="25"/>
      <c r="K33" s="25"/>
      <c r="L33" s="25"/>
      <c r="M33" s="19" t="s">
        <v>62</v>
      </c>
    </row>
    <row r="34" s="16" customFormat="true" ht="20.1" hidden="false" customHeight="true" outlineLevel="0" collapsed="false">
      <c r="C34" s="17" t="s">
        <v>63</v>
      </c>
      <c r="D34" s="18" t="s">
        <v>64</v>
      </c>
      <c r="E34" s="18"/>
      <c r="F34" s="18"/>
      <c r="G34" s="18"/>
      <c r="H34" s="18"/>
      <c r="I34" s="18"/>
      <c r="J34" s="18"/>
      <c r="K34" s="18"/>
      <c r="L34" s="18"/>
      <c r="M34" s="27" t="s">
        <v>65</v>
      </c>
    </row>
    <row r="35" s="16" customFormat="true" ht="20.1" hidden="false" customHeight="true" outlineLevel="0" collapsed="false">
      <c r="C35" s="17" t="s">
        <v>66</v>
      </c>
      <c r="D35" s="28" t="s">
        <v>67</v>
      </c>
      <c r="E35" s="26"/>
      <c r="F35" s="26"/>
      <c r="G35" s="26"/>
      <c r="H35" s="26"/>
      <c r="I35" s="26"/>
      <c r="J35" s="26"/>
      <c r="K35" s="26"/>
      <c r="L35" s="26"/>
      <c r="M35" s="27" t="s">
        <v>68</v>
      </c>
    </row>
    <row r="36" s="16" customFormat="true" ht="20.1" hidden="false" customHeight="true" outlineLevel="0" collapsed="false">
      <c r="C36" s="17" t="s">
        <v>69</v>
      </c>
      <c r="D36" s="18" t="s">
        <v>70</v>
      </c>
      <c r="E36" s="18"/>
      <c r="F36" s="18"/>
      <c r="G36" s="18"/>
      <c r="H36" s="18"/>
      <c r="I36" s="18"/>
      <c r="J36" s="18"/>
      <c r="K36" s="18"/>
      <c r="L36" s="18"/>
      <c r="M36" s="19" t="s">
        <v>71</v>
      </c>
    </row>
    <row r="37" s="16" customFormat="true" ht="20.1" hidden="false" customHeight="true" outlineLevel="0" collapsed="false">
      <c r="C37" s="17"/>
      <c r="D37" s="18"/>
      <c r="E37" s="26"/>
      <c r="F37" s="26"/>
      <c r="G37" s="26"/>
      <c r="H37" s="26"/>
      <c r="I37" s="26"/>
      <c r="J37" s="26"/>
      <c r="K37" s="26"/>
      <c r="L37" s="26"/>
      <c r="M37" s="19"/>
    </row>
    <row r="38" s="16" customFormat="true" ht="35.1" hidden="false" customHeight="true" outlineLevel="0" collapsed="false">
      <c r="C38" s="17" t="s">
        <v>72</v>
      </c>
      <c r="D38" s="18"/>
      <c r="E38" s="26"/>
      <c r="F38" s="26"/>
      <c r="G38" s="26"/>
      <c r="H38" s="26"/>
      <c r="I38" s="26"/>
      <c r="J38" s="26"/>
      <c r="K38" s="26"/>
      <c r="L38" s="26"/>
      <c r="M38" s="19"/>
    </row>
    <row r="39" s="16" customFormat="true" ht="30" hidden="false" customHeight="true" outlineLevel="0" collapsed="false">
      <c r="C39" s="17" t="s">
        <v>73</v>
      </c>
      <c r="D39" s="25" t="s">
        <v>74</v>
      </c>
      <c r="E39" s="25"/>
      <c r="F39" s="25"/>
      <c r="G39" s="25"/>
      <c r="H39" s="25"/>
      <c r="I39" s="25"/>
      <c r="J39" s="25"/>
      <c r="K39" s="25"/>
      <c r="L39" s="25"/>
      <c r="M39" s="19" t="s">
        <v>75</v>
      </c>
    </row>
    <row r="40" s="16" customFormat="true" ht="30" hidden="false" customHeight="true" outlineLevel="0" collapsed="false">
      <c r="C40" s="17" t="s">
        <v>76</v>
      </c>
      <c r="D40" s="18" t="s">
        <v>77</v>
      </c>
      <c r="E40" s="18"/>
      <c r="F40" s="18"/>
      <c r="G40" s="18"/>
      <c r="H40" s="18"/>
      <c r="I40" s="18"/>
      <c r="J40" s="18"/>
      <c r="K40" s="18"/>
      <c r="L40" s="18"/>
      <c r="M40" s="19" t="s">
        <v>78</v>
      </c>
    </row>
    <row r="41" s="16" customFormat="true" ht="30" hidden="false" customHeight="true" outlineLevel="0" collapsed="false">
      <c r="C41" s="17" t="s">
        <v>79</v>
      </c>
      <c r="D41" s="18" t="s">
        <v>80</v>
      </c>
      <c r="E41" s="18"/>
      <c r="F41" s="18"/>
      <c r="G41" s="18"/>
      <c r="H41" s="18"/>
      <c r="I41" s="18"/>
      <c r="J41" s="18"/>
      <c r="K41" s="18"/>
      <c r="L41" s="18"/>
      <c r="M41" s="19" t="s">
        <v>81</v>
      </c>
    </row>
    <row r="42" s="29" customFormat="true" ht="35.1" hidden="false" customHeight="true" outlineLevel="0" collapsed="false">
      <c r="B42" s="30"/>
      <c r="C42" s="30" t="s">
        <v>82</v>
      </c>
      <c r="D42" s="31"/>
      <c r="E42" s="31"/>
      <c r="F42" s="31"/>
      <c r="G42" s="31"/>
      <c r="H42" s="31"/>
      <c r="I42" s="31"/>
      <c r="J42" s="32"/>
    </row>
    <row r="43" s="16" customFormat="true" ht="30" hidden="false" customHeight="true" outlineLevel="0" collapsed="false">
      <c r="C43" s="17" t="s">
        <v>83</v>
      </c>
      <c r="D43" s="25" t="s">
        <v>84</v>
      </c>
      <c r="E43" s="25"/>
      <c r="F43" s="25"/>
      <c r="G43" s="25"/>
      <c r="H43" s="25"/>
      <c r="I43" s="25"/>
      <c r="J43" s="25"/>
      <c r="K43" s="25"/>
      <c r="L43" s="25"/>
      <c r="M43" s="33" t="s">
        <v>85</v>
      </c>
    </row>
    <row r="44" s="16" customFormat="true" ht="30" hidden="false" customHeight="true" outlineLevel="0" collapsed="false">
      <c r="C44" s="17" t="s">
        <v>86</v>
      </c>
      <c r="D44" s="25" t="s">
        <v>87</v>
      </c>
      <c r="E44" s="25"/>
      <c r="F44" s="25"/>
      <c r="G44" s="25"/>
      <c r="H44" s="25"/>
      <c r="I44" s="25"/>
      <c r="J44" s="25"/>
      <c r="K44" s="25"/>
      <c r="L44" s="25"/>
      <c r="M44" s="34" t="s">
        <v>88</v>
      </c>
    </row>
    <row r="45" s="16" customFormat="true" ht="30" hidden="false" customHeight="true" outlineLevel="0" collapsed="false">
      <c r="C45" s="17" t="s">
        <v>89</v>
      </c>
      <c r="D45" s="25" t="s">
        <v>90</v>
      </c>
      <c r="E45" s="25"/>
      <c r="F45" s="25"/>
      <c r="G45" s="25"/>
      <c r="H45" s="25"/>
      <c r="I45" s="25"/>
      <c r="J45" s="25"/>
      <c r="K45" s="25"/>
      <c r="L45" s="25"/>
      <c r="M45" s="34" t="s">
        <v>91</v>
      </c>
    </row>
    <row r="46" s="16" customFormat="true" ht="35.1" hidden="false" customHeight="true" outlineLevel="0" collapsed="false">
      <c r="C46" s="17" t="s">
        <v>92</v>
      </c>
      <c r="D46" s="18"/>
      <c r="E46" s="26"/>
      <c r="F46" s="26"/>
      <c r="G46" s="26"/>
      <c r="H46" s="26"/>
      <c r="I46" s="26"/>
      <c r="J46" s="26"/>
      <c r="K46" s="26"/>
      <c r="L46" s="26"/>
      <c r="M46" s="19"/>
    </row>
    <row r="47" s="16" customFormat="true" ht="20.1" hidden="false" customHeight="true" outlineLevel="0" collapsed="false">
      <c r="C47" s="17" t="s">
        <v>93</v>
      </c>
      <c r="D47" s="18" t="s">
        <v>94</v>
      </c>
      <c r="E47" s="18"/>
      <c r="F47" s="18"/>
      <c r="G47" s="18"/>
      <c r="H47" s="18"/>
      <c r="I47" s="18"/>
      <c r="J47" s="18"/>
      <c r="K47" s="18"/>
      <c r="L47" s="18"/>
      <c r="M47" s="33" t="s">
        <v>95</v>
      </c>
    </row>
    <row r="48" s="16" customFormat="true" ht="20.1" hidden="false" customHeight="true" outlineLevel="0" collapsed="false">
      <c r="C48" s="17" t="s">
        <v>96</v>
      </c>
      <c r="D48" s="18" t="s">
        <v>97</v>
      </c>
      <c r="E48" s="18"/>
      <c r="F48" s="18"/>
      <c r="G48" s="18"/>
      <c r="H48" s="18"/>
      <c r="I48" s="18"/>
      <c r="J48" s="18"/>
      <c r="K48" s="18"/>
      <c r="L48" s="18"/>
      <c r="M48" s="33" t="s">
        <v>98</v>
      </c>
    </row>
    <row r="49" s="16" customFormat="true" ht="20.1" hidden="false" customHeight="true" outlineLevel="0" collapsed="false">
      <c r="C49" s="17" t="s">
        <v>99</v>
      </c>
      <c r="D49" s="18" t="s">
        <v>100</v>
      </c>
      <c r="E49" s="18"/>
      <c r="F49" s="18"/>
      <c r="G49" s="18"/>
      <c r="H49" s="18"/>
      <c r="I49" s="18"/>
      <c r="J49" s="18"/>
      <c r="K49" s="18"/>
      <c r="L49" s="18"/>
      <c r="M49" s="33" t="s">
        <v>101</v>
      </c>
    </row>
    <row r="50" s="16" customFormat="true" ht="35.1" hidden="false" customHeight="true" outlineLevel="0" collapsed="false">
      <c r="C50" s="17" t="s">
        <v>102</v>
      </c>
      <c r="D50" s="18"/>
      <c r="E50" s="26"/>
      <c r="F50" s="26"/>
      <c r="G50" s="26"/>
      <c r="H50" s="26"/>
      <c r="I50" s="26"/>
      <c r="J50" s="26"/>
      <c r="K50" s="26"/>
      <c r="L50" s="26"/>
      <c r="M50" s="19"/>
    </row>
    <row r="51" s="16" customFormat="true" ht="30" hidden="false" customHeight="true" outlineLevel="0" collapsed="false">
      <c r="C51" s="23" t="s">
        <v>103</v>
      </c>
      <c r="D51" s="24" t="s">
        <v>104</v>
      </c>
      <c r="E51" s="24"/>
      <c r="F51" s="24"/>
      <c r="G51" s="24"/>
      <c r="H51" s="24"/>
      <c r="I51" s="24"/>
      <c r="J51" s="24"/>
      <c r="K51" s="24"/>
      <c r="L51" s="24"/>
      <c r="M51" s="33" t="s">
        <v>105</v>
      </c>
    </row>
    <row r="52" s="16" customFormat="true" ht="30" hidden="false" customHeight="true" outlineLevel="0" collapsed="false">
      <c r="C52" s="17" t="s">
        <v>106</v>
      </c>
      <c r="D52" s="18" t="s">
        <v>107</v>
      </c>
      <c r="E52" s="18"/>
      <c r="F52" s="18"/>
      <c r="G52" s="18"/>
      <c r="H52" s="18"/>
      <c r="I52" s="18"/>
      <c r="J52" s="18"/>
      <c r="K52" s="18"/>
      <c r="L52" s="18"/>
      <c r="M52" s="33" t="s">
        <v>108</v>
      </c>
    </row>
    <row r="53" s="16" customFormat="true" ht="30" hidden="false" customHeight="true" outlineLevel="0" collapsed="false">
      <c r="C53" s="23" t="s">
        <v>109</v>
      </c>
      <c r="D53" s="24" t="s">
        <v>110</v>
      </c>
      <c r="E53" s="24"/>
      <c r="F53" s="24"/>
      <c r="G53" s="24"/>
      <c r="H53" s="24"/>
      <c r="I53" s="24"/>
      <c r="J53" s="24"/>
      <c r="K53" s="24"/>
      <c r="L53" s="24"/>
      <c r="M53" s="33" t="s">
        <v>111</v>
      </c>
    </row>
    <row r="54" s="16" customFormat="true" ht="35.1" hidden="false" customHeight="true" outlineLevel="0" collapsed="false">
      <c r="C54" s="17" t="s">
        <v>112</v>
      </c>
      <c r="D54" s="18"/>
      <c r="E54" s="26"/>
      <c r="F54" s="26"/>
      <c r="G54" s="26"/>
      <c r="H54" s="26"/>
      <c r="I54" s="26"/>
      <c r="J54" s="26"/>
      <c r="K54" s="26"/>
      <c r="L54" s="26"/>
      <c r="M54" s="19"/>
    </row>
    <row r="55" s="16" customFormat="true" ht="20.1" hidden="false" customHeight="true" outlineLevel="0" collapsed="false">
      <c r="C55" s="17" t="s">
        <v>113</v>
      </c>
      <c r="D55" s="18" t="s">
        <v>114</v>
      </c>
      <c r="E55" s="18"/>
      <c r="F55" s="18"/>
      <c r="G55" s="18"/>
      <c r="H55" s="18"/>
      <c r="I55" s="18"/>
      <c r="J55" s="18"/>
      <c r="K55" s="18"/>
      <c r="L55" s="18"/>
      <c r="M55" s="33" t="s">
        <v>115</v>
      </c>
    </row>
    <row r="56" s="16" customFormat="true" ht="20.1" hidden="false" customHeight="true" outlineLevel="0" collapsed="false">
      <c r="C56" s="17" t="s">
        <v>116</v>
      </c>
      <c r="D56" s="18" t="s">
        <v>117</v>
      </c>
      <c r="E56" s="18"/>
      <c r="F56" s="18"/>
      <c r="G56" s="18"/>
      <c r="H56" s="18"/>
      <c r="I56" s="18"/>
      <c r="J56" s="18"/>
      <c r="K56" s="18"/>
      <c r="L56" s="18"/>
      <c r="M56" s="33" t="s">
        <v>118</v>
      </c>
    </row>
    <row r="57" s="16" customFormat="true" ht="20.1" hidden="false" customHeight="true" outlineLevel="0" collapsed="false">
      <c r="C57" s="17" t="s">
        <v>119</v>
      </c>
      <c r="D57" s="18" t="s">
        <v>120</v>
      </c>
      <c r="E57" s="18"/>
      <c r="F57" s="18"/>
      <c r="G57" s="18"/>
      <c r="H57" s="18"/>
      <c r="I57" s="18"/>
      <c r="J57" s="18"/>
      <c r="K57" s="18"/>
      <c r="L57" s="18"/>
      <c r="M57" s="33" t="s">
        <v>121</v>
      </c>
    </row>
    <row r="58" s="16" customFormat="true" ht="35.1" hidden="false" customHeight="true" outlineLevel="0" collapsed="false">
      <c r="C58" s="17" t="s">
        <v>122</v>
      </c>
      <c r="D58" s="18"/>
      <c r="E58" s="26"/>
      <c r="F58" s="26"/>
      <c r="G58" s="26"/>
      <c r="H58" s="26"/>
      <c r="I58" s="26"/>
      <c r="J58" s="26"/>
      <c r="K58" s="26"/>
      <c r="L58" s="26"/>
      <c r="M58" s="19"/>
    </row>
    <row r="59" s="16" customFormat="true" ht="20.1" hidden="false" customHeight="true" outlineLevel="0" collapsed="false">
      <c r="C59" s="17" t="s">
        <v>123</v>
      </c>
      <c r="D59" s="18" t="s">
        <v>124</v>
      </c>
      <c r="E59" s="18"/>
      <c r="F59" s="18"/>
      <c r="G59" s="18"/>
      <c r="H59" s="18"/>
      <c r="I59" s="18"/>
      <c r="J59" s="18"/>
      <c r="K59" s="18"/>
      <c r="L59" s="18"/>
      <c r="M59" s="33" t="s">
        <v>125</v>
      </c>
    </row>
    <row r="60" s="16" customFormat="true" ht="30" hidden="false" customHeight="true" outlineLevel="0" collapsed="false">
      <c r="C60" s="35" t="s">
        <v>126</v>
      </c>
      <c r="D60" s="24" t="s">
        <v>127</v>
      </c>
      <c r="E60" s="24"/>
      <c r="F60" s="24"/>
      <c r="G60" s="24"/>
      <c r="H60" s="24"/>
      <c r="I60" s="24"/>
      <c r="J60" s="24"/>
      <c r="K60" s="24"/>
      <c r="L60" s="24"/>
      <c r="M60" s="33" t="s">
        <v>128</v>
      </c>
    </row>
    <row r="61" s="16" customFormat="true" ht="30" hidden="false" customHeight="true" outlineLevel="0" collapsed="false">
      <c r="C61" s="17" t="s">
        <v>129</v>
      </c>
      <c r="D61" s="18" t="s">
        <v>130</v>
      </c>
      <c r="E61" s="18"/>
      <c r="F61" s="18"/>
      <c r="G61" s="18"/>
      <c r="H61" s="18"/>
      <c r="I61" s="18"/>
      <c r="J61" s="18"/>
      <c r="K61" s="18"/>
      <c r="L61" s="18"/>
      <c r="M61" s="33" t="s">
        <v>131</v>
      </c>
    </row>
    <row r="62" s="16" customFormat="true" ht="20.1" hidden="false" customHeight="true" outlineLevel="0" collapsed="false">
      <c r="C62" s="17" t="s">
        <v>132</v>
      </c>
      <c r="D62" s="18"/>
      <c r="E62" s="18"/>
      <c r="F62" s="18"/>
      <c r="G62" s="18"/>
      <c r="H62" s="18"/>
      <c r="I62" s="18"/>
      <c r="J62" s="18"/>
      <c r="K62" s="18"/>
      <c r="L62" s="18"/>
      <c r="M62" s="19" t="s">
        <v>132</v>
      </c>
    </row>
    <row r="63" s="12" customFormat="true" ht="20.1" hidden="false" customHeight="true" outlineLevel="0" collapsed="false"/>
    <row r="64" s="12" customFormat="true" ht="20.1" hidden="false" customHeight="true" outlineLevel="0" collapsed="false"/>
    <row r="65" s="12" customFormat="true" ht="20.1" hidden="false" customHeight="true" outlineLevel="0" collapsed="false"/>
    <row r="66" s="12" customFormat="true" ht="20.1" hidden="false" customHeight="true" outlineLevel="0" collapsed="false"/>
    <row r="67" s="12" customFormat="true" ht="20.1" hidden="false" customHeight="true" outlineLevel="0" collapsed="false"/>
    <row r="68" s="12" customFormat="true" ht="20.1" hidden="false" customHeight="true" outlineLevel="0" collapsed="false"/>
    <row r="69" s="12" customFormat="true" ht="20.1" hidden="false" customHeight="true" outlineLevel="0" collapsed="false"/>
    <row r="70" s="12" customFormat="true" ht="20.1" hidden="false" customHeight="true" outlineLevel="0" collapsed="false"/>
    <row r="71" s="12" customFormat="true" ht="20.1" hidden="false" customHeight="true" outlineLevel="0" collapsed="false"/>
    <row r="72" s="12" customFormat="true" ht="20.1" hidden="false" customHeight="true" outlineLevel="0" collapsed="false"/>
    <row r="73" customFormat="false" ht="20.1" hidden="false" customHeight="true" outlineLevel="0" collapsed="false"/>
  </sheetData>
  <mergeCells count="41">
    <mergeCell ref="C7:L7"/>
    <mergeCell ref="C9:L9"/>
    <mergeCell ref="C10:M10"/>
    <mergeCell ref="D12:L12"/>
    <mergeCell ref="D13:L13"/>
    <mergeCell ref="D14:L14"/>
    <mergeCell ref="D16:L16"/>
    <mergeCell ref="D17:L17"/>
    <mergeCell ref="D18:L18"/>
    <mergeCell ref="D20:L20"/>
    <mergeCell ref="D21:L21"/>
    <mergeCell ref="D22:L22"/>
    <mergeCell ref="D24:L24"/>
    <mergeCell ref="D25:L25"/>
    <mergeCell ref="D26:L26"/>
    <mergeCell ref="D28:L28"/>
    <mergeCell ref="D29:L29"/>
    <mergeCell ref="D30:L30"/>
    <mergeCell ref="D32:L32"/>
    <mergeCell ref="D33:L33"/>
    <mergeCell ref="D34:L34"/>
    <mergeCell ref="D36:L36"/>
    <mergeCell ref="D39:L39"/>
    <mergeCell ref="D40:L40"/>
    <mergeCell ref="D41:L41"/>
    <mergeCell ref="D43:L43"/>
    <mergeCell ref="D44:L44"/>
    <mergeCell ref="D45:L45"/>
    <mergeCell ref="D47:L47"/>
    <mergeCell ref="D48:L48"/>
    <mergeCell ref="D49:L49"/>
    <mergeCell ref="D51:L51"/>
    <mergeCell ref="D52:L52"/>
    <mergeCell ref="D53:L53"/>
    <mergeCell ref="D55:L55"/>
    <mergeCell ref="D56:L56"/>
    <mergeCell ref="D57:L57"/>
    <mergeCell ref="D59:L59"/>
    <mergeCell ref="D60:L60"/>
    <mergeCell ref="D61:L61"/>
    <mergeCell ref="D62:L62"/>
  </mergeCells>
  <hyperlinks>
    <hyperlink ref="M12" location="'Tabla I.1'!A1" display="T I.1"/>
    <hyperlink ref="M13" location="'Tabla I.2'!A1" display="T I.2"/>
    <hyperlink ref="M14" location="'Tabla I.3'!A1" display="TI. 3"/>
    <hyperlink ref="M16" location="'Tabla II.1'!A1" display="T II.1"/>
    <hyperlink ref="M17" location="'Tabla II.2'!A1" display="T II.2"/>
    <hyperlink ref="M18" location="'Tabla II.3'!A1" display="T II.3"/>
    <hyperlink ref="M20" location="'Tabla III.1'!A1" display="T III.1"/>
    <hyperlink ref="M21" location="'Tabla III.2'!A1" display="TIII.2"/>
    <hyperlink ref="M22" location="'Tabla III.3'!A1" display="TIII.3"/>
    <hyperlink ref="M24" location="'Tabla IV.1'!A1" display="TIV.1"/>
    <hyperlink ref="M25" location="'Tabla IV.2'!A1" display="TIV.2"/>
    <hyperlink ref="M26" location="'Tabla IV.3'!A1" display="TIV.3"/>
    <hyperlink ref="M28" location="'Tabla V.1'!A1" display="TV.1"/>
    <hyperlink ref="M29" location="'Tabla V.2'!A1" display="TV.2"/>
    <hyperlink ref="M30" location="'Tabla V.3'!A1" display="TV.3"/>
    <hyperlink ref="M32" location="'Tabla VI.1'!A1" display="TVI.1"/>
    <hyperlink ref="M33" location="'Tabla VI.2'!A1" display="TVI.2"/>
    <hyperlink ref="M34" location="'Tabla VI.3'!Área_de_impresión" display="TVI.3"/>
    <hyperlink ref="M35" location="'Tabla VI.4'!Área_de_impresión" display="TVI.4"/>
    <hyperlink ref="M36" location="'Tabla VI.5'!Área_de_impresión" display="TVI.5"/>
    <hyperlink ref="M39" location="'Tabla VII.2'!A1" display="TVII.1"/>
    <hyperlink ref="M40" location="'Tabla VII.2'!Área_de_impresión" display="TVII.2"/>
    <hyperlink ref="M41" location="'Tabla VII.3'!Área_de_impresión" display="TVII.3"/>
    <hyperlink ref="M43" location="'Tabla VIII.1'!Área_de_impresión" display="TVIII.1"/>
    <hyperlink ref="M44" location="'Tabla VIII.2'!Área_de_impresión" display="TVIII.2"/>
    <hyperlink ref="M45" location="'Tabla VIII.3'!Área_de_impresión" display="TVIII.3"/>
    <hyperlink ref="M47" location="'Tabla IX.1'!Área_de_impresión" display="TIX.1"/>
    <hyperlink ref="M48" location="'Tabla IX.2'!Área_de_impresión" display="TIX.2"/>
    <hyperlink ref="M49" location="'Tabla IX.3'!Área_de_impresión" display="TIX.3"/>
    <hyperlink ref="M51" location="'Tabla X.1'!Área_de_impresión" display="TX.1"/>
    <hyperlink ref="M52" location="'Tabla X.2'!Área_de_impresión" display="TX.2"/>
    <hyperlink ref="M53" location="'Tabla X.3'!Área_de_impresión" display="TX.3"/>
    <hyperlink ref="M55" location="'Tabla XI.1'!Área_de_impresión" display="TXI.1"/>
    <hyperlink ref="M56" location="'Tabla XI.2'!Área_de_impresión" display="TXI.2"/>
    <hyperlink ref="M57" location="'Tabla XI.3'!Área_de_impresión" display="TXI.3"/>
    <hyperlink ref="M59" location="'Tabla XII.1'!Área_de_impresión" display="TXII.1"/>
    <hyperlink ref="M60" location="'Tabla XII.2'!Área_de_impresión" display="T XII.2"/>
    <hyperlink ref="M61" location="'Tabla XII.3'!Área_de_impresión" display="T XII.3"/>
    <hyperlink ref="M62" location="Anexo!A1" display="Anexo"/>
  </hyperlink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5" activeCellId="0" sqref="L5"/>
    </sheetView>
  </sheetViews>
  <sheetFormatPr defaultColWidth="11.41796875" defaultRowHeight="19.5" zeroHeight="false" outlineLevelRow="0" outlineLevelCol="0"/>
  <cols>
    <col collapsed="false" customWidth="true" hidden="false" outlineLevel="0" max="1" min="1" style="88" width="1.7"/>
    <col collapsed="false" customWidth="true" hidden="false" outlineLevel="0" max="2" min="2" style="114" width="9.14"/>
    <col collapsed="false" customWidth="true" hidden="false" outlineLevel="0" max="3" min="3" style="88" width="13.7"/>
    <col collapsed="false" customWidth="true" hidden="false" outlineLevel="0" max="4" min="4" style="88" width="13.99"/>
    <col collapsed="false" customWidth="true" hidden="false" outlineLevel="0" max="5" min="5" style="88" width="13.14"/>
    <col collapsed="false" customWidth="true" hidden="false" outlineLevel="0" max="6" min="6" style="88" width="16.7"/>
    <col collapsed="false" customWidth="true" hidden="false" outlineLevel="0" max="7" min="7" style="88" width="15.7"/>
    <col collapsed="false" customWidth="false" hidden="false" outlineLevel="0" max="8" min="8" style="88" width="11.42"/>
    <col collapsed="false" customWidth="true" hidden="false" outlineLevel="0" max="9" min="9" style="88" width="18.41"/>
    <col collapsed="false" customWidth="true" hidden="false" outlineLevel="0" max="10" min="10" style="88" width="13.99"/>
    <col collapsed="false" customWidth="false" hidden="false" outlineLevel="0" max="12" min="11" style="88" width="11.42"/>
    <col collapsed="false" customWidth="false" hidden="false" outlineLevel="0" max="257" min="13" style="36" width="11.42"/>
  </cols>
  <sheetData>
    <row r="1" customFormat="false" ht="19.5" hidden="false" customHeight="false" outlineLevel="0" collapsed="false">
      <c r="B1" s="45"/>
      <c r="C1" s="42"/>
      <c r="D1" s="42"/>
      <c r="E1" s="42"/>
      <c r="F1" s="42"/>
      <c r="G1" s="42"/>
      <c r="H1" s="42"/>
      <c r="I1" s="42"/>
      <c r="J1" s="42"/>
      <c r="K1" s="42"/>
      <c r="L1" s="42"/>
      <c r="M1" s="38"/>
    </row>
    <row r="2" customFormat="false" ht="24" hidden="false" customHeight="false" outlineLevel="0" collapsed="false">
      <c r="A2" s="42"/>
      <c r="B2" s="40" t="s">
        <v>0</v>
      </c>
      <c r="C2" s="41"/>
      <c r="D2" s="42"/>
      <c r="E2" s="42"/>
      <c r="F2" s="42"/>
      <c r="G2" s="42"/>
      <c r="H2" s="42"/>
      <c r="I2" s="42"/>
      <c r="J2" s="42"/>
      <c r="K2" s="42"/>
      <c r="L2" s="42"/>
      <c r="M2" s="38"/>
    </row>
    <row r="3" customFormat="false" ht="19.5" hidden="false" customHeight="false" outlineLevel="0" collapsed="false">
      <c r="A3" s="42"/>
      <c r="B3" s="43" t="s">
        <v>1</v>
      </c>
      <c r="C3" s="44"/>
      <c r="D3" s="42"/>
      <c r="E3" s="42"/>
      <c r="F3" s="42"/>
      <c r="G3" s="42"/>
      <c r="H3" s="42"/>
      <c r="I3" s="42"/>
      <c r="J3" s="42"/>
      <c r="K3" s="42"/>
      <c r="L3" s="42"/>
      <c r="M3" s="38"/>
    </row>
    <row r="4" customFormat="false" ht="19.5" hidden="false" customHeight="false" outlineLevel="0" collapsed="false">
      <c r="A4" s="42"/>
      <c r="B4" s="45"/>
      <c r="C4" s="42"/>
      <c r="D4" s="42"/>
      <c r="E4" s="42"/>
      <c r="F4" s="42"/>
      <c r="G4" s="42"/>
      <c r="H4" s="42"/>
      <c r="I4" s="42"/>
      <c r="J4" s="42"/>
      <c r="K4" s="42"/>
      <c r="L4" s="42"/>
      <c r="M4" s="38"/>
    </row>
    <row r="5" customFormat="false" ht="19.5" hidden="false" customHeight="false" outlineLevel="0" collapsed="false">
      <c r="A5" s="42"/>
      <c r="B5" s="46" t="s">
        <v>3</v>
      </c>
      <c r="C5" s="47"/>
      <c r="D5" s="48"/>
      <c r="E5" s="48"/>
      <c r="F5" s="48"/>
      <c r="G5" s="48"/>
      <c r="H5" s="48"/>
      <c r="I5" s="48"/>
      <c r="J5" s="48"/>
      <c r="K5" s="48"/>
      <c r="L5" s="48"/>
      <c r="M5" s="49"/>
    </row>
    <row r="6" customFormat="false" ht="19.5" hidden="false" customHeight="false" outlineLevel="0" collapsed="false">
      <c r="A6" s="42"/>
      <c r="B6" s="50"/>
      <c r="C6" s="10"/>
      <c r="D6" s="51"/>
      <c r="E6" s="51"/>
      <c r="F6" s="51"/>
      <c r="G6" s="51"/>
      <c r="H6" s="51"/>
      <c r="I6" s="51"/>
      <c r="J6" s="51"/>
      <c r="K6" s="51"/>
      <c r="L6" s="53" t="s">
        <v>134</v>
      </c>
      <c r="M6" s="52"/>
    </row>
    <row r="7" customFormat="false" ht="4.5" hidden="false" customHeight="true" outlineLevel="0" collapsed="false">
      <c r="A7" s="42"/>
      <c r="B7" s="89"/>
      <c r="C7" s="90"/>
      <c r="D7" s="90"/>
      <c r="E7" s="90"/>
      <c r="F7" s="90"/>
      <c r="G7" s="90"/>
      <c r="H7" s="90"/>
      <c r="I7" s="90"/>
      <c r="J7" s="90"/>
      <c r="K7" s="90"/>
      <c r="L7" s="90"/>
      <c r="M7" s="214"/>
    </row>
    <row r="8" customFormat="false" ht="19.5" hidden="false" customHeight="false" outlineLevel="0" collapsed="false">
      <c r="A8" s="29"/>
      <c r="B8" s="56"/>
      <c r="C8" s="29"/>
      <c r="D8" s="29"/>
      <c r="E8" s="29"/>
      <c r="F8" s="29"/>
      <c r="G8" s="29"/>
      <c r="H8" s="29"/>
      <c r="I8" s="29"/>
      <c r="J8" s="29"/>
      <c r="K8" s="29"/>
      <c r="L8" s="29"/>
      <c r="M8" s="38"/>
    </row>
    <row r="9" customFormat="false" ht="21.6" hidden="false" customHeight="true" outlineLevel="0" collapsed="false">
      <c r="A9" s="29"/>
      <c r="B9" s="57" t="s">
        <v>221</v>
      </c>
      <c r="C9" s="57"/>
      <c r="D9" s="58"/>
      <c r="E9" s="58"/>
      <c r="F9" s="58"/>
      <c r="G9" s="58"/>
      <c r="H9" s="58"/>
      <c r="I9" s="58"/>
      <c r="J9" s="58"/>
      <c r="K9" s="58"/>
      <c r="L9" s="58"/>
      <c r="M9" s="134"/>
    </row>
    <row r="10" customFormat="false" ht="20.25" hidden="false" customHeight="false" outlineLevel="0" collapsed="false">
      <c r="A10" s="29"/>
      <c r="B10" s="59" t="s">
        <v>136</v>
      </c>
      <c r="C10" s="60"/>
      <c r="D10" s="61"/>
      <c r="E10" s="61"/>
      <c r="F10" s="61"/>
      <c r="G10" s="61"/>
      <c r="H10" s="61"/>
      <c r="I10" s="61"/>
      <c r="J10" s="61"/>
      <c r="K10" s="61"/>
      <c r="L10" s="61"/>
      <c r="M10" s="62"/>
    </row>
    <row r="11" customFormat="false" ht="60" hidden="false" customHeight="true" outlineLevel="0" collapsed="false">
      <c r="A11" s="85"/>
      <c r="B11" s="91"/>
      <c r="C11" s="65"/>
      <c r="D11" s="65" t="s">
        <v>222</v>
      </c>
      <c r="E11" s="65" t="s">
        <v>142</v>
      </c>
      <c r="F11" s="65" t="s">
        <v>143</v>
      </c>
      <c r="G11" s="65" t="s">
        <v>144</v>
      </c>
      <c r="H11" s="65" t="s">
        <v>145</v>
      </c>
      <c r="I11" s="65" t="s">
        <v>146</v>
      </c>
      <c r="J11" s="65" t="s">
        <v>147</v>
      </c>
      <c r="K11" s="65" t="s">
        <v>149</v>
      </c>
      <c r="L11" s="65" t="s">
        <v>151</v>
      </c>
      <c r="M11" s="136"/>
    </row>
    <row r="12" customFormat="false" ht="18" hidden="false" customHeight="true" outlineLevel="0" collapsed="false">
      <c r="A12" s="85"/>
      <c r="B12" s="118" t="s">
        <v>152</v>
      </c>
      <c r="C12" s="67" t="s">
        <v>153</v>
      </c>
      <c r="D12" s="215" t="n">
        <v>639</v>
      </c>
      <c r="E12" s="215" t="n">
        <v>1024</v>
      </c>
      <c r="F12" s="215" t="n">
        <v>308</v>
      </c>
      <c r="G12" s="215" t="n">
        <v>130</v>
      </c>
      <c r="H12" s="215" t="n">
        <v>158</v>
      </c>
      <c r="I12" s="215" t="n">
        <v>10</v>
      </c>
      <c r="J12" s="215"/>
      <c r="K12" s="215"/>
      <c r="L12" s="71" t="n">
        <f aca="false">SUM(D12:K12)</f>
        <v>2269</v>
      </c>
      <c r="M12" s="137"/>
    </row>
    <row r="13" customFormat="false" ht="18" hidden="false" customHeight="true" outlineLevel="0" collapsed="false">
      <c r="A13" s="85"/>
      <c r="B13" s="118"/>
      <c r="C13" s="70" t="s">
        <v>154</v>
      </c>
      <c r="D13" s="215" t="n">
        <v>622</v>
      </c>
      <c r="E13" s="215" t="n">
        <v>1298</v>
      </c>
      <c r="F13" s="215" t="n">
        <v>190</v>
      </c>
      <c r="G13" s="215" t="n">
        <v>179</v>
      </c>
      <c r="H13" s="215" t="n">
        <v>56</v>
      </c>
      <c r="I13" s="215" t="n">
        <v>12</v>
      </c>
      <c r="J13" s="215" t="n">
        <v>1</v>
      </c>
      <c r="K13" s="215"/>
      <c r="L13" s="71" t="n">
        <f aca="false">SUM(D13:K13)</f>
        <v>2358</v>
      </c>
      <c r="M13" s="137"/>
    </row>
    <row r="14" customFormat="false" ht="18" hidden="false" customHeight="true" outlineLevel="0" collapsed="false">
      <c r="A14" s="85"/>
      <c r="B14" s="118"/>
      <c r="C14" s="70" t="s">
        <v>151</v>
      </c>
      <c r="D14" s="71" t="n">
        <f aca="false">D12+D13</f>
        <v>1261</v>
      </c>
      <c r="E14" s="71" t="n">
        <f aca="false">E12+E13</f>
        <v>2322</v>
      </c>
      <c r="F14" s="71" t="n">
        <f aca="false">F12+F13</f>
        <v>498</v>
      </c>
      <c r="G14" s="71" t="n">
        <f aca="false">G12+G13</f>
        <v>309</v>
      </c>
      <c r="H14" s="71" t="n">
        <f aca="false">H12+H13</f>
        <v>214</v>
      </c>
      <c r="I14" s="71" t="n">
        <f aca="false">I12+I13</f>
        <v>22</v>
      </c>
      <c r="J14" s="71" t="n">
        <f aca="false">J12+J13</f>
        <v>1</v>
      </c>
      <c r="K14" s="71" t="n">
        <f aca="false">K12+K13</f>
        <v>0</v>
      </c>
      <c r="L14" s="71" t="n">
        <f aca="false">L12+L13</f>
        <v>4627</v>
      </c>
      <c r="M14" s="137"/>
    </row>
    <row r="15" customFormat="false" ht="18" hidden="false" customHeight="true" outlineLevel="0" collapsed="false">
      <c r="A15" s="85"/>
      <c r="B15" s="74" t="s">
        <v>155</v>
      </c>
      <c r="C15" s="75" t="s">
        <v>153</v>
      </c>
      <c r="D15" s="216" t="n">
        <v>553</v>
      </c>
      <c r="E15" s="216" t="n">
        <v>904</v>
      </c>
      <c r="F15" s="216" t="n">
        <v>419</v>
      </c>
      <c r="G15" s="216" t="n">
        <v>367</v>
      </c>
      <c r="H15" s="216" t="n">
        <v>155</v>
      </c>
      <c r="I15" s="216" t="n">
        <v>2</v>
      </c>
      <c r="J15" s="216"/>
      <c r="K15" s="216"/>
      <c r="L15" s="76" t="n">
        <f aca="false">SUM(D15:K15)</f>
        <v>2400</v>
      </c>
      <c r="M15" s="137"/>
    </row>
    <row r="16" customFormat="false" ht="18" hidden="false" customHeight="true" outlineLevel="0" collapsed="false">
      <c r="A16" s="85"/>
      <c r="B16" s="74"/>
      <c r="C16" s="70" t="s">
        <v>154</v>
      </c>
      <c r="D16" s="217" t="n">
        <v>480</v>
      </c>
      <c r="E16" s="217" t="n">
        <v>1039</v>
      </c>
      <c r="F16" s="217" t="n">
        <v>347</v>
      </c>
      <c r="G16" s="217" t="n">
        <v>459</v>
      </c>
      <c r="H16" s="217" t="n">
        <v>70</v>
      </c>
      <c r="I16" s="217" t="n">
        <v>2</v>
      </c>
      <c r="J16" s="217" t="n">
        <v>1</v>
      </c>
      <c r="K16" s="217" t="n">
        <v>2</v>
      </c>
      <c r="L16" s="71" t="n">
        <f aca="false">SUM(D16:K16)</f>
        <v>2400</v>
      </c>
      <c r="M16" s="137"/>
    </row>
    <row r="17" customFormat="false" ht="18" hidden="false" customHeight="true" outlineLevel="0" collapsed="false">
      <c r="A17" s="85"/>
      <c r="B17" s="74"/>
      <c r="C17" s="146" t="s">
        <v>151</v>
      </c>
      <c r="D17" s="73" t="n">
        <f aca="false">D15+D16</f>
        <v>1033</v>
      </c>
      <c r="E17" s="73" t="n">
        <f aca="false">E15+E16</f>
        <v>1943</v>
      </c>
      <c r="F17" s="73" t="n">
        <f aca="false">F15+F16</f>
        <v>766</v>
      </c>
      <c r="G17" s="73" t="n">
        <f aca="false">G15+G16</f>
        <v>826</v>
      </c>
      <c r="H17" s="73" t="n">
        <f aca="false">H15+H16</f>
        <v>225</v>
      </c>
      <c r="I17" s="73" t="n">
        <f aca="false">I15+I16</f>
        <v>4</v>
      </c>
      <c r="J17" s="73" t="n">
        <f aca="false">J15+J16</f>
        <v>1</v>
      </c>
      <c r="K17" s="73" t="n">
        <f aca="false">K15+K16</f>
        <v>2</v>
      </c>
      <c r="L17" s="73" t="n">
        <f aca="false">L15+L16</f>
        <v>4800</v>
      </c>
      <c r="M17" s="137"/>
    </row>
    <row r="18" customFormat="false" ht="18" hidden="false" customHeight="true" outlineLevel="0" collapsed="false">
      <c r="A18" s="85"/>
      <c r="B18" s="126" t="s">
        <v>156</v>
      </c>
      <c r="C18" s="70" t="s">
        <v>153</v>
      </c>
      <c r="D18" s="215" t="n">
        <v>293</v>
      </c>
      <c r="E18" s="215" t="n">
        <v>698</v>
      </c>
      <c r="F18" s="215" t="n">
        <v>459</v>
      </c>
      <c r="G18" s="215" t="n">
        <v>286</v>
      </c>
      <c r="H18" s="215" t="n">
        <v>173</v>
      </c>
      <c r="I18" s="215" t="n">
        <v>3</v>
      </c>
      <c r="J18" s="215"/>
      <c r="K18" s="215"/>
      <c r="L18" s="71" t="n">
        <f aca="false">SUM(D18:K18)</f>
        <v>1912</v>
      </c>
      <c r="M18" s="137"/>
    </row>
    <row r="19" customFormat="false" ht="18" hidden="false" customHeight="true" outlineLevel="0" collapsed="false">
      <c r="A19" s="85"/>
      <c r="B19" s="126"/>
      <c r="C19" s="70" t="s">
        <v>154</v>
      </c>
      <c r="D19" s="215" t="n">
        <v>251</v>
      </c>
      <c r="E19" s="215" t="n">
        <v>875</v>
      </c>
      <c r="F19" s="215" t="n">
        <v>337</v>
      </c>
      <c r="G19" s="215" t="n">
        <v>388</v>
      </c>
      <c r="H19" s="215" t="n">
        <v>72</v>
      </c>
      <c r="I19" s="215" t="n">
        <v>1</v>
      </c>
      <c r="J19" s="215"/>
      <c r="K19" s="215"/>
      <c r="L19" s="71" t="n">
        <f aca="false">SUM(D19:K19)</f>
        <v>1924</v>
      </c>
      <c r="M19" s="137"/>
    </row>
    <row r="20" customFormat="false" ht="18" hidden="false" customHeight="true" outlineLevel="0" collapsed="false">
      <c r="A20" s="85"/>
      <c r="B20" s="126"/>
      <c r="C20" s="70" t="s">
        <v>151</v>
      </c>
      <c r="D20" s="71" t="n">
        <f aca="false">D18+D19</f>
        <v>544</v>
      </c>
      <c r="E20" s="71" t="n">
        <f aca="false">E18+E19</f>
        <v>1573</v>
      </c>
      <c r="F20" s="71" t="n">
        <f aca="false">F18+F19</f>
        <v>796</v>
      </c>
      <c r="G20" s="71" t="n">
        <f aca="false">G18+G19</f>
        <v>674</v>
      </c>
      <c r="H20" s="71" t="n">
        <f aca="false">H18+H19</f>
        <v>245</v>
      </c>
      <c r="I20" s="71" t="n">
        <f aca="false">I18+I19</f>
        <v>4</v>
      </c>
      <c r="J20" s="71" t="n">
        <f aca="false">J18+J19</f>
        <v>0</v>
      </c>
      <c r="K20" s="71" t="n">
        <f aca="false">K18+K19</f>
        <v>0</v>
      </c>
      <c r="L20" s="71" t="n">
        <f aca="false">L18+L19</f>
        <v>3836</v>
      </c>
      <c r="M20" s="137"/>
    </row>
    <row r="21" customFormat="false" ht="18" hidden="false" customHeight="true" outlineLevel="0" collapsed="false">
      <c r="A21" s="85"/>
      <c r="B21" s="77" t="s">
        <v>157</v>
      </c>
      <c r="C21" s="75" t="s">
        <v>153</v>
      </c>
      <c r="D21" s="216" t="n">
        <v>376</v>
      </c>
      <c r="E21" s="216" t="n">
        <v>1198</v>
      </c>
      <c r="F21" s="216" t="n">
        <v>593</v>
      </c>
      <c r="G21" s="216" t="n">
        <v>332</v>
      </c>
      <c r="H21" s="216" t="n">
        <v>307</v>
      </c>
      <c r="I21" s="216" t="n">
        <v>5</v>
      </c>
      <c r="J21" s="216"/>
      <c r="K21" s="216"/>
      <c r="L21" s="76" t="n">
        <f aca="false">SUM(D21:K21)</f>
        <v>2811</v>
      </c>
      <c r="M21" s="137"/>
    </row>
    <row r="22" customFormat="false" ht="18" hidden="false" customHeight="true" outlineLevel="0" collapsed="false">
      <c r="A22" s="85"/>
      <c r="B22" s="77"/>
      <c r="C22" s="70" t="s">
        <v>154</v>
      </c>
      <c r="D22" s="217" t="n">
        <v>352</v>
      </c>
      <c r="E22" s="217" t="n">
        <v>1524</v>
      </c>
      <c r="F22" s="217" t="n">
        <v>335</v>
      </c>
      <c r="G22" s="217" t="n">
        <v>424</v>
      </c>
      <c r="H22" s="217" t="n">
        <v>121</v>
      </c>
      <c r="I22" s="217" t="n">
        <v>12</v>
      </c>
      <c r="J22" s="217"/>
      <c r="K22" s="217" t="n">
        <v>2</v>
      </c>
      <c r="L22" s="71" t="n">
        <f aca="false">SUM(D22:K22)</f>
        <v>2770</v>
      </c>
      <c r="M22" s="137"/>
    </row>
    <row r="23" customFormat="false" ht="18" hidden="false" customHeight="true" outlineLevel="0" collapsed="false">
      <c r="A23" s="85"/>
      <c r="B23" s="77"/>
      <c r="C23" s="146" t="s">
        <v>151</v>
      </c>
      <c r="D23" s="73" t="n">
        <f aca="false">D21+D22</f>
        <v>728</v>
      </c>
      <c r="E23" s="73" t="n">
        <f aca="false">E21+E22</f>
        <v>2722</v>
      </c>
      <c r="F23" s="73" t="n">
        <f aca="false">F21+F22</f>
        <v>928</v>
      </c>
      <c r="G23" s="73" t="n">
        <f aca="false">G21+G22</f>
        <v>756</v>
      </c>
      <c r="H23" s="73" t="n">
        <f aca="false">H21+H22</f>
        <v>428</v>
      </c>
      <c r="I23" s="73" t="n">
        <f aca="false">I21+I22</f>
        <v>17</v>
      </c>
      <c r="J23" s="73" t="n">
        <f aca="false">J21+J22</f>
        <v>0</v>
      </c>
      <c r="K23" s="73" t="n">
        <f aca="false">K21+K22</f>
        <v>2</v>
      </c>
      <c r="L23" s="73" t="n">
        <f aca="false">L21+L22</f>
        <v>5581</v>
      </c>
      <c r="M23" s="137"/>
    </row>
    <row r="24" customFormat="false" ht="18" hidden="false" customHeight="true" outlineLevel="0" collapsed="false">
      <c r="A24" s="85"/>
      <c r="B24" s="126" t="s">
        <v>158</v>
      </c>
      <c r="C24" s="70" t="s">
        <v>153</v>
      </c>
      <c r="D24" s="215" t="n">
        <v>119</v>
      </c>
      <c r="E24" s="215" t="n">
        <v>446</v>
      </c>
      <c r="F24" s="215" t="n">
        <v>390</v>
      </c>
      <c r="G24" s="215" t="n">
        <v>305</v>
      </c>
      <c r="H24" s="215" t="n">
        <v>146</v>
      </c>
      <c r="I24" s="215"/>
      <c r="J24" s="215"/>
      <c r="K24" s="215"/>
      <c r="L24" s="71" t="n">
        <f aca="false">SUM(D24:K24)</f>
        <v>1406</v>
      </c>
      <c r="M24" s="137"/>
    </row>
    <row r="25" customFormat="false" ht="18" hidden="false" customHeight="true" outlineLevel="0" collapsed="false">
      <c r="A25" s="85"/>
      <c r="B25" s="126"/>
      <c r="C25" s="70" t="s">
        <v>154</v>
      </c>
      <c r="D25" s="215" t="n">
        <v>129</v>
      </c>
      <c r="E25" s="215" t="n">
        <v>602</v>
      </c>
      <c r="F25" s="215" t="n">
        <v>359</v>
      </c>
      <c r="G25" s="215" t="n">
        <v>365</v>
      </c>
      <c r="H25" s="215" t="n">
        <v>43</v>
      </c>
      <c r="I25" s="215" t="n">
        <v>1</v>
      </c>
      <c r="J25" s="215"/>
      <c r="K25" s="215"/>
      <c r="L25" s="71" t="n">
        <f aca="false">SUM(D25:K25)</f>
        <v>1499</v>
      </c>
      <c r="M25" s="137"/>
    </row>
    <row r="26" customFormat="false" ht="18" hidden="false" customHeight="true" outlineLevel="0" collapsed="false">
      <c r="A26" s="85"/>
      <c r="B26" s="126"/>
      <c r="C26" s="70" t="s">
        <v>151</v>
      </c>
      <c r="D26" s="71" t="n">
        <f aca="false">D24+D25</f>
        <v>248</v>
      </c>
      <c r="E26" s="71" t="n">
        <f aca="false">E24+E25</f>
        <v>1048</v>
      </c>
      <c r="F26" s="71" t="n">
        <f aca="false">F24+F25</f>
        <v>749</v>
      </c>
      <c r="G26" s="71" t="n">
        <f aca="false">G24+G25</f>
        <v>670</v>
      </c>
      <c r="H26" s="71" t="n">
        <f aca="false">H24+H25</f>
        <v>189</v>
      </c>
      <c r="I26" s="71" t="n">
        <f aca="false">I24+I25</f>
        <v>1</v>
      </c>
      <c r="J26" s="71" t="n">
        <f aca="false">J24+J25</f>
        <v>0</v>
      </c>
      <c r="K26" s="71" t="n">
        <f aca="false">K24+K25</f>
        <v>0</v>
      </c>
      <c r="L26" s="71" t="n">
        <f aca="false">L24+L25</f>
        <v>2905</v>
      </c>
      <c r="M26" s="137"/>
    </row>
    <row r="27" customFormat="false" ht="18" hidden="false" customHeight="true" outlineLevel="0" collapsed="false">
      <c r="A27" s="85"/>
      <c r="B27" s="77" t="s">
        <v>159</v>
      </c>
      <c r="C27" s="75" t="s">
        <v>153</v>
      </c>
      <c r="D27" s="216" t="n">
        <v>97</v>
      </c>
      <c r="E27" s="216" t="n">
        <v>596</v>
      </c>
      <c r="F27" s="216" t="n">
        <v>286</v>
      </c>
      <c r="G27" s="216" t="n">
        <v>272</v>
      </c>
      <c r="H27" s="216" t="n">
        <v>125</v>
      </c>
      <c r="I27" s="216" t="n">
        <v>2</v>
      </c>
      <c r="J27" s="216"/>
      <c r="K27" s="216"/>
      <c r="L27" s="76" t="n">
        <f aca="false">SUM(D27:K27)</f>
        <v>1378</v>
      </c>
      <c r="M27" s="137"/>
    </row>
    <row r="28" customFormat="false" ht="18" hidden="false" customHeight="true" outlineLevel="0" collapsed="false">
      <c r="A28" s="85"/>
      <c r="B28" s="77"/>
      <c r="C28" s="70" t="s">
        <v>154</v>
      </c>
      <c r="D28" s="217" t="n">
        <v>96</v>
      </c>
      <c r="E28" s="217" t="n">
        <v>777</v>
      </c>
      <c r="F28" s="217" t="n">
        <v>225</v>
      </c>
      <c r="G28" s="217" t="n">
        <v>300</v>
      </c>
      <c r="H28" s="217" t="n">
        <v>23</v>
      </c>
      <c r="I28" s="217" t="n">
        <v>6</v>
      </c>
      <c r="J28" s="217"/>
      <c r="K28" s="217"/>
      <c r="L28" s="71" t="n">
        <f aca="false">SUM(D28:K28)</f>
        <v>1427</v>
      </c>
      <c r="M28" s="137"/>
    </row>
    <row r="29" customFormat="false" ht="18" hidden="false" customHeight="true" outlineLevel="0" collapsed="false">
      <c r="A29" s="85"/>
      <c r="B29" s="77"/>
      <c r="C29" s="146" t="s">
        <v>151</v>
      </c>
      <c r="D29" s="73" t="n">
        <f aca="false">D27+D28</f>
        <v>193</v>
      </c>
      <c r="E29" s="73" t="n">
        <f aca="false">E27+E28</f>
        <v>1373</v>
      </c>
      <c r="F29" s="73" t="n">
        <f aca="false">F27+F28</f>
        <v>511</v>
      </c>
      <c r="G29" s="73" t="n">
        <f aca="false">G27+G28</f>
        <v>572</v>
      </c>
      <c r="H29" s="73" t="n">
        <f aca="false">H27+H28</f>
        <v>148</v>
      </c>
      <c r="I29" s="73" t="n">
        <f aca="false">I27+I28</f>
        <v>8</v>
      </c>
      <c r="J29" s="73" t="n">
        <f aca="false">J27+J28</f>
        <v>0</v>
      </c>
      <c r="K29" s="73" t="n">
        <f aca="false">K27+K28</f>
        <v>0</v>
      </c>
      <c r="L29" s="73" t="n">
        <f aca="false">L27+L28</f>
        <v>2805</v>
      </c>
      <c r="M29" s="137"/>
    </row>
    <row r="30" customFormat="false" ht="18" hidden="false" customHeight="true" outlineLevel="0" collapsed="false">
      <c r="A30" s="85"/>
      <c r="B30" s="126" t="s">
        <v>160</v>
      </c>
      <c r="C30" s="70" t="s">
        <v>153</v>
      </c>
      <c r="D30" s="215" t="n">
        <v>1001</v>
      </c>
      <c r="E30" s="215" t="n">
        <v>2008</v>
      </c>
      <c r="F30" s="215" t="n">
        <v>617</v>
      </c>
      <c r="G30" s="215" t="n">
        <v>352</v>
      </c>
      <c r="H30" s="215" t="n">
        <v>346</v>
      </c>
      <c r="I30" s="215" t="n">
        <v>1</v>
      </c>
      <c r="J30" s="215"/>
      <c r="K30" s="215"/>
      <c r="L30" s="71" t="n">
        <f aca="false">SUM(D30:K30)</f>
        <v>4325</v>
      </c>
      <c r="M30" s="137"/>
    </row>
    <row r="31" customFormat="false" ht="18" hidden="false" customHeight="true" outlineLevel="0" collapsed="false">
      <c r="A31" s="85"/>
      <c r="B31" s="126"/>
      <c r="C31" s="70" t="s">
        <v>154</v>
      </c>
      <c r="D31" s="215" t="n">
        <v>952</v>
      </c>
      <c r="E31" s="215" t="n">
        <v>2480</v>
      </c>
      <c r="F31" s="215" t="n">
        <v>461</v>
      </c>
      <c r="G31" s="215" t="n">
        <v>624</v>
      </c>
      <c r="H31" s="215" t="n">
        <v>119</v>
      </c>
      <c r="I31" s="215" t="n">
        <v>5</v>
      </c>
      <c r="J31" s="215"/>
      <c r="K31" s="215"/>
      <c r="L31" s="71" t="n">
        <f aca="false">SUM(D31:K31)</f>
        <v>4641</v>
      </c>
      <c r="M31" s="137"/>
    </row>
    <row r="32" customFormat="false" ht="18" hidden="false" customHeight="true" outlineLevel="0" collapsed="false">
      <c r="A32" s="85"/>
      <c r="B32" s="126"/>
      <c r="C32" s="70" t="s">
        <v>151</v>
      </c>
      <c r="D32" s="71" t="n">
        <f aca="false">D30+D31</f>
        <v>1953</v>
      </c>
      <c r="E32" s="71" t="n">
        <f aca="false">E30+E31</f>
        <v>4488</v>
      </c>
      <c r="F32" s="71" t="n">
        <f aca="false">F30+F31</f>
        <v>1078</v>
      </c>
      <c r="G32" s="71" t="n">
        <f aca="false">G30+G31</f>
        <v>976</v>
      </c>
      <c r="H32" s="71" t="n">
        <f aca="false">H30+H31</f>
        <v>465</v>
      </c>
      <c r="I32" s="71" t="n">
        <f aca="false">I30+I31</f>
        <v>6</v>
      </c>
      <c r="J32" s="71" t="n">
        <f aca="false">J30+J31</f>
        <v>0</v>
      </c>
      <c r="K32" s="71" t="n">
        <f aca="false">K30+K31</f>
        <v>0</v>
      </c>
      <c r="L32" s="71" t="n">
        <f aca="false">L30+L31</f>
        <v>8966</v>
      </c>
      <c r="M32" s="139"/>
    </row>
    <row r="33" customFormat="false" ht="18" hidden="false" customHeight="true" outlineLevel="0" collapsed="false">
      <c r="A33" s="85"/>
      <c r="B33" s="77" t="s">
        <v>161</v>
      </c>
      <c r="C33" s="75" t="s">
        <v>153</v>
      </c>
      <c r="D33" s="216" t="n">
        <v>356</v>
      </c>
      <c r="E33" s="216" t="n">
        <v>989</v>
      </c>
      <c r="F33" s="216" t="n">
        <v>815</v>
      </c>
      <c r="G33" s="216" t="n">
        <v>619</v>
      </c>
      <c r="H33" s="216" t="n">
        <v>166</v>
      </c>
      <c r="I33" s="216"/>
      <c r="J33" s="216"/>
      <c r="K33" s="216"/>
      <c r="L33" s="76" t="n">
        <f aca="false">SUM(D33:K33)</f>
        <v>2945</v>
      </c>
      <c r="M33" s="137"/>
    </row>
    <row r="34" customFormat="false" ht="18" hidden="false" customHeight="true" outlineLevel="0" collapsed="false">
      <c r="A34" s="85"/>
      <c r="B34" s="77"/>
      <c r="C34" s="70" t="s">
        <v>154</v>
      </c>
      <c r="D34" s="217" t="n">
        <v>293</v>
      </c>
      <c r="E34" s="217" t="n">
        <v>1275</v>
      </c>
      <c r="F34" s="217" t="n">
        <v>651</v>
      </c>
      <c r="G34" s="217" t="n">
        <v>909</v>
      </c>
      <c r="H34" s="217" t="n">
        <v>55</v>
      </c>
      <c r="I34" s="217" t="n">
        <v>1</v>
      </c>
      <c r="J34" s="217"/>
      <c r="K34" s="217"/>
      <c r="L34" s="71" t="n">
        <f aca="false">SUM(D34:K34)</f>
        <v>3184</v>
      </c>
      <c r="M34" s="137"/>
    </row>
    <row r="35" customFormat="false" ht="18" hidden="false" customHeight="true" outlineLevel="0" collapsed="false">
      <c r="A35" s="85"/>
      <c r="B35" s="77"/>
      <c r="C35" s="146" t="s">
        <v>151</v>
      </c>
      <c r="D35" s="73" t="n">
        <f aca="false">D33+D34</f>
        <v>649</v>
      </c>
      <c r="E35" s="73" t="n">
        <f aca="false">E33+E34</f>
        <v>2264</v>
      </c>
      <c r="F35" s="73" t="n">
        <f aca="false">F33+F34</f>
        <v>1466</v>
      </c>
      <c r="G35" s="73" t="n">
        <f aca="false">G33+G34</f>
        <v>1528</v>
      </c>
      <c r="H35" s="73" t="n">
        <f aca="false">H33+H34</f>
        <v>221</v>
      </c>
      <c r="I35" s="73" t="n">
        <f aca="false">I33+I34</f>
        <v>1</v>
      </c>
      <c r="J35" s="73" t="n">
        <f aca="false">J33+J34</f>
        <v>0</v>
      </c>
      <c r="K35" s="73" t="n">
        <f aca="false">K33+K34</f>
        <v>0</v>
      </c>
      <c r="L35" s="73" t="n">
        <f aca="false">L33+L34</f>
        <v>6129</v>
      </c>
      <c r="M35" s="137"/>
    </row>
    <row r="36" customFormat="false" ht="18" hidden="false" customHeight="true" outlineLevel="0" collapsed="false">
      <c r="A36" s="85"/>
      <c r="B36" s="80" t="s">
        <v>162</v>
      </c>
      <c r="C36" s="75" t="s">
        <v>153</v>
      </c>
      <c r="D36" s="76" t="n">
        <f aca="false">D12+D15+D18+D21+D24+D27+D30+D33</f>
        <v>3434</v>
      </c>
      <c r="E36" s="76" t="n">
        <f aca="false">E12+E15+E18+E21+E24+E27+E30+E33</f>
        <v>7863</v>
      </c>
      <c r="F36" s="76" t="n">
        <f aca="false">F12+F15+F18+F21+F24+F27+F30+F33</f>
        <v>3887</v>
      </c>
      <c r="G36" s="76" t="n">
        <f aca="false">G12+G15+G18+G21+G24+G27+G30+G33</f>
        <v>2663</v>
      </c>
      <c r="H36" s="76" t="n">
        <f aca="false">H12+H15+H18+H21+H24+H27+H30+H33</f>
        <v>1576</v>
      </c>
      <c r="I36" s="76" t="n">
        <f aca="false">I12+I15+I18+I21+I24+I27+I30+I33</f>
        <v>23</v>
      </c>
      <c r="J36" s="76" t="n">
        <f aca="false">J12+J15+J18+J21+J24+J27+J30+J33</f>
        <v>0</v>
      </c>
      <c r="K36" s="76" t="n">
        <f aca="false">K12+K15+K18+K21+K24+K27+K30+K33</f>
        <v>0</v>
      </c>
      <c r="L36" s="76" t="n">
        <f aca="false">L12+L15+L18+L21+L24+L27+L30+L33</f>
        <v>19446</v>
      </c>
      <c r="M36" s="139"/>
    </row>
    <row r="37" customFormat="false" ht="18" hidden="false" customHeight="true" outlineLevel="0" collapsed="false">
      <c r="A37" s="85"/>
      <c r="B37" s="80"/>
      <c r="C37" s="70" t="s">
        <v>154</v>
      </c>
      <c r="D37" s="71" t="n">
        <f aca="false">D13+D16+D19+D22+D25+D28+D31+D34</f>
        <v>3175</v>
      </c>
      <c r="E37" s="71" t="n">
        <f aca="false">E13+E16+E19+E22+E25+E28+E31+E34</f>
        <v>9870</v>
      </c>
      <c r="F37" s="71" t="n">
        <f aca="false">F13+F16+F19+F22+F25+F28+F31+F34</f>
        <v>2905</v>
      </c>
      <c r="G37" s="71" t="n">
        <f aca="false">G13+G16+G19+G22+G25+G28+G31+G34</f>
        <v>3648</v>
      </c>
      <c r="H37" s="71" t="n">
        <f aca="false">H13+H16+H19+H22+H25+H28+H31+H34</f>
        <v>559</v>
      </c>
      <c r="I37" s="71" t="n">
        <f aca="false">I13+I16+I19+I22+I25+I28+I31+I34</f>
        <v>40</v>
      </c>
      <c r="J37" s="71" t="n">
        <f aca="false">J13+J16+J19+J22+J25+J28+J31+J34</f>
        <v>2</v>
      </c>
      <c r="K37" s="71" t="n">
        <f aca="false">K13+K16+K19+K22+K25+K28+K31+K34</f>
        <v>4</v>
      </c>
      <c r="L37" s="71" t="n">
        <f aca="false">L13+L16+L19+L22+L25+L28+L31+L34</f>
        <v>20203</v>
      </c>
      <c r="M37" s="139"/>
    </row>
    <row r="38" customFormat="false" ht="18" hidden="false" customHeight="true" outlineLevel="0" collapsed="false">
      <c r="A38" s="85"/>
      <c r="B38" s="80"/>
      <c r="C38" s="81" t="s">
        <v>151</v>
      </c>
      <c r="D38" s="82" t="n">
        <f aca="false">D14+D17+D20+D23+D26+D29+D32+D35</f>
        <v>6609</v>
      </c>
      <c r="E38" s="82" t="n">
        <f aca="false">E14+E17+E20+E23+E26+E29+E32+E35</f>
        <v>17733</v>
      </c>
      <c r="F38" s="82" t="n">
        <f aca="false">F14+F17+F20+F23+F26+F29+F32+F35</f>
        <v>6792</v>
      </c>
      <c r="G38" s="82" t="n">
        <f aca="false">G14+G17+G20+G23+G26+G29+G32+G35</f>
        <v>6311</v>
      </c>
      <c r="H38" s="82" t="n">
        <f aca="false">H14+H17+H20+H23+H26+H29+H32+H35</f>
        <v>2135</v>
      </c>
      <c r="I38" s="82" t="n">
        <f aca="false">I14+I17+I20+I23+I26+I29+I32+I35</f>
        <v>63</v>
      </c>
      <c r="J38" s="82" t="n">
        <f aca="false">J14+J17+J20+J23+J26+J29+J32+J35</f>
        <v>2</v>
      </c>
      <c r="K38" s="82" t="n">
        <f aca="false">K14+K17+K20+K23+K26+K29+K32+K35</f>
        <v>4</v>
      </c>
      <c r="L38" s="82" t="n">
        <f aca="false">L14+L17+L20+L23+L26+L29+L32+L35</f>
        <v>39649</v>
      </c>
      <c r="M38" s="139"/>
    </row>
    <row r="39" customFormat="false" ht="18" hidden="false" customHeight="true" outlineLevel="0" collapsed="false">
      <c r="A39" s="85"/>
      <c r="B39" s="58"/>
      <c r="C39" s="70"/>
      <c r="D39" s="71"/>
      <c r="E39" s="71"/>
      <c r="F39" s="71"/>
      <c r="G39" s="71"/>
      <c r="H39" s="71"/>
      <c r="I39" s="71"/>
      <c r="J39" s="71"/>
      <c r="K39" s="71"/>
      <c r="L39" s="71"/>
      <c r="M39" s="139"/>
    </row>
    <row r="40" customFormat="false" ht="18" hidden="false" customHeight="true" outlineLevel="0" collapsed="false">
      <c r="A40" s="85"/>
      <c r="B40" s="58" t="s">
        <v>223</v>
      </c>
      <c r="C40" s="70"/>
      <c r="D40" s="71"/>
      <c r="E40" s="71"/>
      <c r="F40" s="71"/>
      <c r="G40" s="71"/>
      <c r="H40" s="71"/>
      <c r="I40" s="71"/>
      <c r="J40" s="71"/>
      <c r="K40" s="71"/>
      <c r="L40" s="71"/>
      <c r="M40" s="139"/>
    </row>
    <row r="41" customFormat="false" ht="19.5" hidden="false" customHeight="false" outlineLevel="0" collapsed="false">
      <c r="A41" s="85"/>
      <c r="B41" s="84" t="s">
        <v>163</v>
      </c>
      <c r="C41" s="85"/>
      <c r="D41" s="212"/>
      <c r="E41" s="212"/>
      <c r="F41" s="212"/>
      <c r="G41" s="212"/>
      <c r="H41" s="212"/>
      <c r="I41" s="212"/>
      <c r="J41" s="212"/>
      <c r="K41" s="212"/>
      <c r="L41" s="212"/>
    </row>
    <row r="42" customFormat="false" ht="19.5" hidden="false" customHeight="false" outlineLevel="0" collapsed="false">
      <c r="A42" s="85"/>
      <c r="B42" s="84"/>
      <c r="C42" s="85"/>
      <c r="D42" s="212"/>
      <c r="E42" s="212"/>
      <c r="F42" s="212"/>
      <c r="G42" s="212"/>
      <c r="H42" s="212"/>
      <c r="I42" s="212"/>
      <c r="J42" s="212"/>
      <c r="K42" s="212"/>
      <c r="L42" s="212"/>
    </row>
    <row r="53" customFormat="false" ht="19.5" hidden="false" customHeight="false" outlineLevel="0" collapsed="false">
      <c r="B53" s="156"/>
      <c r="C53" s="148"/>
    </row>
  </sheetData>
  <mergeCells count="9">
    <mergeCell ref="B12:B14"/>
    <mergeCell ref="B15:B17"/>
    <mergeCell ref="B18:B20"/>
    <mergeCell ref="B21:B23"/>
    <mergeCell ref="B24:B26"/>
    <mergeCell ref="B27:B29"/>
    <mergeCell ref="B30:B32"/>
    <mergeCell ref="B33:B35"/>
    <mergeCell ref="B36:B38"/>
  </mergeCells>
  <hyperlinks>
    <hyperlink ref="L6"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4" activeCellId="0" sqref="L4"/>
    </sheetView>
  </sheetViews>
  <sheetFormatPr defaultColWidth="11.41796875" defaultRowHeight="19.5" zeroHeight="false" outlineLevelRow="0" outlineLevelCol="0"/>
  <cols>
    <col collapsed="false" customWidth="true" hidden="false" outlineLevel="0" max="1" min="1" style="88" width="1.7"/>
    <col collapsed="false" customWidth="true" hidden="false" outlineLevel="0" max="2" min="2" style="114" width="10.56"/>
    <col collapsed="false" customWidth="true" hidden="false" outlineLevel="0" max="3" min="3" style="148" width="16.84"/>
    <col collapsed="false" customWidth="true" hidden="false" outlineLevel="0" max="4" min="4" style="148" width="13.7"/>
    <col collapsed="false" customWidth="false" hidden="false" outlineLevel="0" max="5" min="5" style="148" width="11.42"/>
    <col collapsed="false" customWidth="true" hidden="false" outlineLevel="0" max="6" min="6" style="148" width="17.28"/>
    <col collapsed="false" customWidth="true" hidden="false" outlineLevel="0" max="7" min="7" style="148" width="16.13"/>
    <col collapsed="false" customWidth="false" hidden="false" outlineLevel="0" max="8" min="8" style="148" width="11.42"/>
    <col collapsed="false" customWidth="true" hidden="false" outlineLevel="0" max="9" min="9" style="148" width="16.84"/>
    <col collapsed="false" customWidth="false" hidden="false" outlineLevel="0" max="10" min="10" style="148" width="11.42"/>
    <col collapsed="false" customWidth="true" hidden="false" outlineLevel="0" max="11" min="11" style="148" width="12.7"/>
    <col collapsed="false" customWidth="false" hidden="false" outlineLevel="0" max="12" min="12" style="148" width="11.42"/>
    <col collapsed="false" customWidth="false" hidden="false" outlineLevel="0" max="13" min="13" style="87" width="11.42"/>
    <col collapsed="false" customWidth="false" hidden="false" outlineLevel="0" max="257" min="14" style="36" width="11.42"/>
  </cols>
  <sheetData>
    <row r="1" customFormat="false" ht="19.5" hidden="false" customHeight="false" outlineLevel="0" collapsed="false">
      <c r="A1" s="42"/>
      <c r="B1" s="45"/>
      <c r="C1" s="218"/>
      <c r="D1" s="218"/>
      <c r="E1" s="218"/>
      <c r="F1" s="218"/>
      <c r="G1" s="218"/>
      <c r="H1" s="218"/>
      <c r="I1" s="218"/>
      <c r="J1" s="218"/>
      <c r="K1" s="218"/>
      <c r="L1" s="218"/>
      <c r="M1" s="219"/>
    </row>
    <row r="2" customFormat="false" ht="24" hidden="false" customHeight="false" outlineLevel="0" collapsed="false">
      <c r="A2" s="42"/>
      <c r="B2" s="40" t="s">
        <v>0</v>
      </c>
      <c r="C2" s="220"/>
      <c r="D2" s="218"/>
      <c r="E2" s="218"/>
      <c r="F2" s="218"/>
      <c r="G2" s="218"/>
      <c r="H2" s="218"/>
      <c r="I2" s="218"/>
      <c r="J2" s="218"/>
      <c r="K2" s="218"/>
      <c r="L2" s="218"/>
      <c r="M2" s="219"/>
    </row>
    <row r="3" customFormat="false" ht="19.5" hidden="false" customHeight="false" outlineLevel="0" collapsed="false">
      <c r="A3" s="42"/>
      <c r="B3" s="43" t="s">
        <v>1</v>
      </c>
      <c r="C3" s="221"/>
      <c r="D3" s="218"/>
      <c r="E3" s="218"/>
      <c r="F3" s="218"/>
      <c r="G3" s="218"/>
      <c r="H3" s="218"/>
      <c r="I3" s="218"/>
      <c r="J3" s="218"/>
      <c r="K3" s="218"/>
      <c r="L3" s="218"/>
      <c r="M3" s="219"/>
    </row>
    <row r="4" customFormat="false" ht="19.5" hidden="false" customHeight="false" outlineLevel="0" collapsed="false">
      <c r="A4" s="42"/>
      <c r="B4" s="45"/>
      <c r="C4" s="218"/>
      <c r="D4" s="218"/>
      <c r="E4" s="218"/>
      <c r="F4" s="218"/>
      <c r="G4" s="218"/>
      <c r="H4" s="218"/>
      <c r="I4" s="218"/>
      <c r="J4" s="218"/>
      <c r="K4" s="218"/>
      <c r="L4" s="218"/>
      <c r="M4" s="219"/>
    </row>
    <row r="5" customFormat="false" ht="19.5" hidden="false" customHeight="false" outlineLevel="0" collapsed="false">
      <c r="A5" s="42"/>
      <c r="B5" s="46" t="s">
        <v>3</v>
      </c>
      <c r="C5" s="222"/>
      <c r="D5" s="223"/>
      <c r="E5" s="223"/>
      <c r="F5" s="223"/>
      <c r="G5" s="223"/>
      <c r="H5" s="223"/>
      <c r="I5" s="223"/>
      <c r="J5" s="223"/>
      <c r="K5" s="223"/>
      <c r="L5" s="223"/>
      <c r="M5" s="224"/>
    </row>
    <row r="6" customFormat="false" ht="19.5" hidden="false" customHeight="false" outlineLevel="0" collapsed="false">
      <c r="A6" s="42"/>
      <c r="B6" s="50"/>
      <c r="C6" s="225"/>
      <c r="D6" s="226"/>
      <c r="E6" s="226"/>
      <c r="F6" s="226"/>
      <c r="G6" s="226"/>
      <c r="H6" s="226"/>
      <c r="I6" s="226"/>
      <c r="J6" s="226"/>
      <c r="K6" s="226"/>
      <c r="L6" s="227" t="s">
        <v>134</v>
      </c>
      <c r="M6" s="228"/>
    </row>
    <row r="7" customFormat="false" ht="4.5" hidden="false" customHeight="true" outlineLevel="0" collapsed="false">
      <c r="A7" s="42"/>
      <c r="B7" s="89"/>
      <c r="C7" s="229"/>
      <c r="D7" s="229"/>
      <c r="E7" s="229"/>
      <c r="F7" s="229"/>
      <c r="G7" s="229"/>
      <c r="H7" s="229"/>
      <c r="I7" s="229"/>
      <c r="J7" s="229"/>
      <c r="K7" s="229"/>
      <c r="L7" s="229"/>
      <c r="M7" s="224"/>
    </row>
    <row r="8" customFormat="false" ht="19.5" hidden="false" customHeight="false" outlineLevel="0" collapsed="false">
      <c r="A8" s="29"/>
      <c r="B8" s="56"/>
      <c r="C8" s="29"/>
      <c r="D8" s="29"/>
      <c r="E8" s="29"/>
      <c r="F8" s="29"/>
      <c r="G8" s="29"/>
      <c r="H8" s="29"/>
      <c r="I8" s="29"/>
      <c r="J8" s="29"/>
      <c r="K8" s="29"/>
      <c r="L8" s="29"/>
      <c r="M8" s="219"/>
    </row>
    <row r="9" customFormat="false" ht="21.6" hidden="false" customHeight="true" outlineLevel="0" collapsed="false">
      <c r="A9" s="29"/>
      <c r="B9" s="57" t="s">
        <v>224</v>
      </c>
      <c r="C9" s="57"/>
      <c r="D9" s="58"/>
      <c r="E9" s="58"/>
      <c r="F9" s="58"/>
      <c r="G9" s="58"/>
      <c r="H9" s="58"/>
      <c r="I9" s="58"/>
      <c r="J9" s="58"/>
      <c r="K9" s="58"/>
      <c r="L9" s="58"/>
      <c r="M9" s="230"/>
    </row>
    <row r="10" customFormat="false" ht="20.25" hidden="false" customHeight="false" outlineLevel="0" collapsed="false">
      <c r="A10" s="29"/>
      <c r="B10" s="59" t="s">
        <v>136</v>
      </c>
      <c r="C10" s="60"/>
      <c r="D10" s="61"/>
      <c r="E10" s="61"/>
      <c r="F10" s="61"/>
      <c r="G10" s="61"/>
      <c r="H10" s="61"/>
      <c r="I10" s="61"/>
      <c r="J10" s="61"/>
      <c r="K10" s="61"/>
      <c r="L10" s="61"/>
      <c r="M10" s="231"/>
    </row>
    <row r="11" customFormat="false" ht="60" hidden="false" customHeight="true" outlineLevel="0" collapsed="false">
      <c r="A11" s="85"/>
      <c r="B11" s="91"/>
      <c r="C11" s="65"/>
      <c r="D11" s="65" t="s">
        <v>225</v>
      </c>
      <c r="E11" s="65" t="s">
        <v>142</v>
      </c>
      <c r="F11" s="65" t="s">
        <v>143</v>
      </c>
      <c r="G11" s="65" t="s">
        <v>144</v>
      </c>
      <c r="H11" s="65" t="s">
        <v>145</v>
      </c>
      <c r="I11" s="65" t="s">
        <v>146</v>
      </c>
      <c r="J11" s="65" t="s">
        <v>147</v>
      </c>
      <c r="K11" s="65" t="s">
        <v>149</v>
      </c>
      <c r="L11" s="65" t="s">
        <v>151</v>
      </c>
      <c r="M11" s="136"/>
    </row>
    <row r="12" customFormat="false" ht="18" hidden="false" customHeight="true" outlineLevel="0" collapsed="false">
      <c r="A12" s="85"/>
      <c r="B12" s="66" t="s">
        <v>152</v>
      </c>
      <c r="C12" s="67" t="s">
        <v>176</v>
      </c>
      <c r="D12" s="102" t="n">
        <v>1259</v>
      </c>
      <c r="E12" s="102" t="n">
        <v>2322</v>
      </c>
      <c r="F12" s="102" t="n">
        <v>473</v>
      </c>
      <c r="G12" s="102" t="n">
        <v>306</v>
      </c>
      <c r="H12" s="102" t="n">
        <v>214</v>
      </c>
      <c r="I12" s="102" t="n">
        <v>22</v>
      </c>
      <c r="J12" s="102" t="n">
        <v>1</v>
      </c>
      <c r="K12" s="102"/>
      <c r="L12" s="69" t="n">
        <f aca="false">SUM(D12:K12)</f>
        <v>4597</v>
      </c>
      <c r="M12" s="139"/>
    </row>
    <row r="13" customFormat="false" ht="18" hidden="false" customHeight="true" outlineLevel="0" collapsed="false">
      <c r="A13" s="85"/>
      <c r="B13" s="66"/>
      <c r="C13" s="70" t="s">
        <v>177</v>
      </c>
      <c r="D13" s="102" t="n">
        <v>2</v>
      </c>
      <c r="E13" s="102"/>
      <c r="F13" s="102" t="n">
        <v>25</v>
      </c>
      <c r="G13" s="102" t="n">
        <v>3</v>
      </c>
      <c r="H13" s="102"/>
      <c r="I13" s="102"/>
      <c r="J13" s="102"/>
      <c r="K13" s="102"/>
      <c r="L13" s="71" t="n">
        <f aca="false">SUM(D13:K13)</f>
        <v>30</v>
      </c>
      <c r="M13" s="137"/>
    </row>
    <row r="14" customFormat="false" ht="18" hidden="false" customHeight="true" outlineLevel="0" collapsed="false">
      <c r="A14" s="85"/>
      <c r="B14" s="66"/>
      <c r="C14" s="70" t="s">
        <v>178</v>
      </c>
      <c r="D14" s="138"/>
      <c r="E14" s="138"/>
      <c r="F14" s="138"/>
      <c r="G14" s="138"/>
      <c r="H14" s="138"/>
      <c r="I14" s="138"/>
      <c r="J14" s="138"/>
      <c r="K14" s="138"/>
      <c r="L14" s="71" t="n">
        <f aca="false">D14+E14+F14+G14+H14+I14</f>
        <v>0</v>
      </c>
      <c r="M14" s="137"/>
    </row>
    <row r="15" customFormat="false" ht="18" hidden="false" customHeight="true" outlineLevel="0" collapsed="false">
      <c r="A15" s="85"/>
      <c r="B15" s="66"/>
      <c r="C15" s="70" t="s">
        <v>151</v>
      </c>
      <c r="D15" s="73" t="n">
        <f aca="false">D12+D13+D14</f>
        <v>1261</v>
      </c>
      <c r="E15" s="73" t="n">
        <f aca="false">E12+E13+E14</f>
        <v>2322</v>
      </c>
      <c r="F15" s="73" t="n">
        <f aca="false">F12+F13+F14</f>
        <v>498</v>
      </c>
      <c r="G15" s="73" t="n">
        <f aca="false">G12+G13+G14</f>
        <v>309</v>
      </c>
      <c r="H15" s="73" t="n">
        <f aca="false">H12+H13+H14</f>
        <v>214</v>
      </c>
      <c r="I15" s="73" t="n">
        <f aca="false">I12+I13+I14</f>
        <v>22</v>
      </c>
      <c r="J15" s="73" t="n">
        <f aca="false">J12+J13+J14</f>
        <v>1</v>
      </c>
      <c r="K15" s="73" t="n">
        <f aca="false">K12+K13+K14</f>
        <v>0</v>
      </c>
      <c r="L15" s="73" t="n">
        <f aca="false">L12+L13+L14</f>
        <v>4627</v>
      </c>
      <c r="M15" s="139"/>
    </row>
    <row r="16" customFormat="false" ht="18" hidden="false" customHeight="true" outlineLevel="0" collapsed="false">
      <c r="A16" s="85"/>
      <c r="B16" s="74" t="s">
        <v>155</v>
      </c>
      <c r="C16" s="75" t="s">
        <v>176</v>
      </c>
      <c r="D16" s="102" t="n">
        <v>967</v>
      </c>
      <c r="E16" s="102" t="n">
        <v>1932</v>
      </c>
      <c r="F16" s="102" t="n">
        <v>657</v>
      </c>
      <c r="G16" s="102" t="n">
        <v>766</v>
      </c>
      <c r="H16" s="102" t="n">
        <v>216</v>
      </c>
      <c r="I16" s="102" t="n">
        <v>4</v>
      </c>
      <c r="J16" s="102" t="n">
        <v>1</v>
      </c>
      <c r="K16" s="102" t="n">
        <v>2</v>
      </c>
      <c r="L16" s="76" t="n">
        <f aca="false">SUM(D16:K16)</f>
        <v>4545</v>
      </c>
      <c r="M16" s="139"/>
    </row>
    <row r="17" customFormat="false" ht="18" hidden="false" customHeight="true" outlineLevel="0" collapsed="false">
      <c r="A17" s="85"/>
      <c r="B17" s="74"/>
      <c r="C17" s="70" t="s">
        <v>177</v>
      </c>
      <c r="D17" s="102" t="n">
        <v>66</v>
      </c>
      <c r="E17" s="102" t="n">
        <v>11</v>
      </c>
      <c r="F17" s="102" t="n">
        <v>109</v>
      </c>
      <c r="G17" s="102" t="n">
        <v>60</v>
      </c>
      <c r="H17" s="102" t="n">
        <v>9</v>
      </c>
      <c r="I17" s="102"/>
      <c r="J17" s="102"/>
      <c r="K17" s="102"/>
      <c r="L17" s="71" t="n">
        <f aca="false">SUM(D17:K17)</f>
        <v>255</v>
      </c>
      <c r="M17" s="137"/>
    </row>
    <row r="18" customFormat="false" ht="18" hidden="false" customHeight="true" outlineLevel="0" collapsed="false">
      <c r="A18" s="85"/>
      <c r="B18" s="74"/>
      <c r="C18" s="70" t="s">
        <v>178</v>
      </c>
      <c r="D18" s="138"/>
      <c r="E18" s="138"/>
      <c r="F18" s="138"/>
      <c r="G18" s="138"/>
      <c r="H18" s="138"/>
      <c r="I18" s="138"/>
      <c r="J18" s="138"/>
      <c r="K18" s="138"/>
      <c r="L18" s="71" t="n">
        <f aca="false">D18+E18+F18+G18+H18+I18</f>
        <v>0</v>
      </c>
      <c r="M18" s="137"/>
    </row>
    <row r="19" customFormat="false" ht="18" hidden="false" customHeight="true" outlineLevel="0" collapsed="false">
      <c r="A19" s="85"/>
      <c r="B19" s="74"/>
      <c r="C19" s="70" t="s">
        <v>151</v>
      </c>
      <c r="D19" s="73" t="n">
        <f aca="false">D16+D17+D18</f>
        <v>1033</v>
      </c>
      <c r="E19" s="73" t="n">
        <f aca="false">E16+E17+E18</f>
        <v>1943</v>
      </c>
      <c r="F19" s="73" t="n">
        <f aca="false">F16+F17+F18</f>
        <v>766</v>
      </c>
      <c r="G19" s="73" t="n">
        <f aca="false">G16+G17+G18</f>
        <v>826</v>
      </c>
      <c r="H19" s="73" t="n">
        <f aca="false">H16+H17+H18</f>
        <v>225</v>
      </c>
      <c r="I19" s="73" t="n">
        <f aca="false">I16+I17+I18</f>
        <v>4</v>
      </c>
      <c r="J19" s="73" t="n">
        <f aca="false">J16+J17+J18</f>
        <v>1</v>
      </c>
      <c r="K19" s="73" t="n">
        <f aca="false">K16+K17+K18</f>
        <v>2</v>
      </c>
      <c r="L19" s="73" t="n">
        <f aca="false">L16+L17+L18</f>
        <v>4800</v>
      </c>
      <c r="M19" s="139"/>
    </row>
    <row r="20" customFormat="false" ht="18" hidden="false" customHeight="true" outlineLevel="0" collapsed="false">
      <c r="A20" s="85"/>
      <c r="B20" s="77" t="s">
        <v>156</v>
      </c>
      <c r="C20" s="75" t="s">
        <v>176</v>
      </c>
      <c r="D20" s="102" t="n">
        <v>531</v>
      </c>
      <c r="E20" s="102" t="n">
        <v>1540</v>
      </c>
      <c r="F20" s="102" t="n">
        <v>652</v>
      </c>
      <c r="G20" s="102" t="n">
        <v>602</v>
      </c>
      <c r="H20" s="102" t="n">
        <v>236</v>
      </c>
      <c r="I20" s="102" t="n">
        <v>4</v>
      </c>
      <c r="J20" s="102"/>
      <c r="K20" s="102"/>
      <c r="L20" s="76" t="n">
        <f aca="false">SUM(D20:K20)</f>
        <v>3565</v>
      </c>
      <c r="M20" s="139"/>
    </row>
    <row r="21" customFormat="false" ht="18" hidden="false" customHeight="true" outlineLevel="0" collapsed="false">
      <c r="A21" s="85"/>
      <c r="B21" s="77"/>
      <c r="C21" s="70" t="s">
        <v>177</v>
      </c>
      <c r="D21" s="102" t="n">
        <v>13</v>
      </c>
      <c r="E21" s="102" t="n">
        <v>33</v>
      </c>
      <c r="F21" s="102" t="n">
        <v>144</v>
      </c>
      <c r="G21" s="102" t="n">
        <v>72</v>
      </c>
      <c r="H21" s="102" t="n">
        <v>9</v>
      </c>
      <c r="I21" s="102"/>
      <c r="J21" s="102"/>
      <c r="K21" s="102"/>
      <c r="L21" s="71" t="n">
        <f aca="false">SUM(D21:K21)</f>
        <v>271</v>
      </c>
      <c r="M21" s="137"/>
    </row>
    <row r="22" customFormat="false" ht="18" hidden="false" customHeight="true" outlineLevel="0" collapsed="false">
      <c r="A22" s="85"/>
      <c r="B22" s="77"/>
      <c r="C22" s="70" t="s">
        <v>178</v>
      </c>
      <c r="D22" s="138"/>
      <c r="E22" s="138"/>
      <c r="F22" s="138"/>
      <c r="G22" s="138"/>
      <c r="H22" s="138"/>
      <c r="I22" s="138"/>
      <c r="J22" s="138"/>
      <c r="K22" s="138"/>
      <c r="L22" s="71" t="n">
        <f aca="false">D22+E22+F22+G22+H22+I22</f>
        <v>0</v>
      </c>
      <c r="M22" s="137"/>
    </row>
    <row r="23" customFormat="false" ht="18" hidden="false" customHeight="true" outlineLevel="0" collapsed="false">
      <c r="A23" s="85"/>
      <c r="B23" s="77"/>
      <c r="C23" s="70" t="s">
        <v>151</v>
      </c>
      <c r="D23" s="73" t="n">
        <f aca="false">D20+D21+D22</f>
        <v>544</v>
      </c>
      <c r="E23" s="73" t="n">
        <f aca="false">E20+E21+E22</f>
        <v>1573</v>
      </c>
      <c r="F23" s="73" t="n">
        <f aca="false">F20+F21+F22</f>
        <v>796</v>
      </c>
      <c r="G23" s="73" t="n">
        <f aca="false">G20+G21+G22</f>
        <v>674</v>
      </c>
      <c r="H23" s="73" t="n">
        <f aca="false">H20+H21+H22</f>
        <v>245</v>
      </c>
      <c r="I23" s="73" t="n">
        <f aca="false">I20+I21+I22</f>
        <v>4</v>
      </c>
      <c r="J23" s="73" t="n">
        <f aca="false">J20+J21+J22</f>
        <v>0</v>
      </c>
      <c r="K23" s="73" t="n">
        <f aca="false">K20+K21+K22</f>
        <v>0</v>
      </c>
      <c r="L23" s="73" t="n">
        <f aca="false">L20+L21+L22</f>
        <v>3836</v>
      </c>
      <c r="M23" s="139"/>
    </row>
    <row r="24" customFormat="false" ht="18" hidden="false" customHeight="true" outlineLevel="0" collapsed="false">
      <c r="A24" s="85"/>
      <c r="B24" s="77" t="s">
        <v>157</v>
      </c>
      <c r="C24" s="75" t="s">
        <v>176</v>
      </c>
      <c r="D24" s="102" t="n">
        <v>723</v>
      </c>
      <c r="E24" s="102" t="n">
        <v>2688</v>
      </c>
      <c r="F24" s="102" t="n">
        <v>847</v>
      </c>
      <c r="G24" s="102" t="n">
        <v>664</v>
      </c>
      <c r="H24" s="102" t="n">
        <v>422</v>
      </c>
      <c r="I24" s="102" t="n">
        <v>17</v>
      </c>
      <c r="J24" s="102"/>
      <c r="K24" s="102" t="n">
        <v>2</v>
      </c>
      <c r="L24" s="76" t="n">
        <f aca="false">SUM(D24:K24)</f>
        <v>5363</v>
      </c>
      <c r="M24" s="139"/>
    </row>
    <row r="25" customFormat="false" ht="18" hidden="false" customHeight="true" outlineLevel="0" collapsed="false">
      <c r="A25" s="85"/>
      <c r="B25" s="77"/>
      <c r="C25" s="70" t="s">
        <v>177</v>
      </c>
      <c r="D25" s="102" t="n">
        <v>5</v>
      </c>
      <c r="E25" s="102" t="n">
        <v>34</v>
      </c>
      <c r="F25" s="102" t="n">
        <v>81</v>
      </c>
      <c r="G25" s="102" t="n">
        <v>92</v>
      </c>
      <c r="H25" s="102" t="n">
        <v>6</v>
      </c>
      <c r="I25" s="102"/>
      <c r="J25" s="102"/>
      <c r="K25" s="102"/>
      <c r="L25" s="71" t="n">
        <f aca="false">SUM(D25:K25)</f>
        <v>218</v>
      </c>
      <c r="M25" s="137"/>
    </row>
    <row r="26" customFormat="false" ht="18" hidden="false" customHeight="true" outlineLevel="0" collapsed="false">
      <c r="A26" s="85"/>
      <c r="B26" s="77"/>
      <c r="C26" s="70" t="s">
        <v>178</v>
      </c>
      <c r="D26" s="138"/>
      <c r="E26" s="138"/>
      <c r="F26" s="138"/>
      <c r="G26" s="138"/>
      <c r="H26" s="138"/>
      <c r="I26" s="138"/>
      <c r="J26" s="138"/>
      <c r="K26" s="138"/>
      <c r="L26" s="71" t="n">
        <f aca="false">D26+E26+F26+G26+H26+I26</f>
        <v>0</v>
      </c>
      <c r="M26" s="137"/>
    </row>
    <row r="27" customFormat="false" ht="18" hidden="false" customHeight="true" outlineLevel="0" collapsed="false">
      <c r="A27" s="85"/>
      <c r="B27" s="77"/>
      <c r="C27" s="70" t="s">
        <v>151</v>
      </c>
      <c r="D27" s="73" t="n">
        <f aca="false">D24+D25+D26</f>
        <v>728</v>
      </c>
      <c r="E27" s="73" t="n">
        <f aca="false">E24+E25+E26</f>
        <v>2722</v>
      </c>
      <c r="F27" s="73" t="n">
        <f aca="false">F24+F25+F26</f>
        <v>928</v>
      </c>
      <c r="G27" s="73" t="n">
        <f aca="false">G24+G25+G26</f>
        <v>756</v>
      </c>
      <c r="H27" s="73" t="n">
        <f aca="false">H24+H25+H26</f>
        <v>428</v>
      </c>
      <c r="I27" s="73" t="n">
        <f aca="false">I24+I25+I26</f>
        <v>17</v>
      </c>
      <c r="J27" s="73" t="n">
        <f aca="false">J24+J25+J26</f>
        <v>0</v>
      </c>
      <c r="K27" s="73" t="n">
        <f aca="false">K24+K25+K26</f>
        <v>2</v>
      </c>
      <c r="L27" s="73" t="n">
        <f aca="false">L24+L25+L26</f>
        <v>5581</v>
      </c>
      <c r="M27" s="139"/>
    </row>
    <row r="28" customFormat="false" ht="18" hidden="false" customHeight="true" outlineLevel="0" collapsed="false">
      <c r="A28" s="85"/>
      <c r="B28" s="77" t="s">
        <v>158</v>
      </c>
      <c r="C28" s="75" t="s">
        <v>176</v>
      </c>
      <c r="D28" s="102" t="n">
        <v>245</v>
      </c>
      <c r="E28" s="102" t="n">
        <v>1047</v>
      </c>
      <c r="F28" s="102" t="n">
        <v>600</v>
      </c>
      <c r="G28" s="102" t="n">
        <v>657</v>
      </c>
      <c r="H28" s="102" t="n">
        <v>171</v>
      </c>
      <c r="I28" s="102" t="n">
        <v>1</v>
      </c>
      <c r="J28" s="102"/>
      <c r="K28" s="102"/>
      <c r="L28" s="76" t="n">
        <f aca="false">SUM(D28:K28)</f>
        <v>2721</v>
      </c>
      <c r="M28" s="139"/>
    </row>
    <row r="29" customFormat="false" ht="18" hidden="false" customHeight="true" outlineLevel="0" collapsed="false">
      <c r="A29" s="85"/>
      <c r="B29" s="77"/>
      <c r="C29" s="70" t="s">
        <v>177</v>
      </c>
      <c r="D29" s="102" t="n">
        <v>3</v>
      </c>
      <c r="E29" s="102" t="n">
        <v>1</v>
      </c>
      <c r="F29" s="102" t="n">
        <v>149</v>
      </c>
      <c r="G29" s="102" t="n">
        <v>13</v>
      </c>
      <c r="H29" s="102" t="n">
        <v>18</v>
      </c>
      <c r="I29" s="102"/>
      <c r="J29" s="102"/>
      <c r="K29" s="102"/>
      <c r="L29" s="71" t="n">
        <f aca="false">SUM(D29:K29)</f>
        <v>184</v>
      </c>
      <c r="M29" s="137"/>
    </row>
    <row r="30" customFormat="false" ht="18" hidden="false" customHeight="true" outlineLevel="0" collapsed="false">
      <c r="A30" s="85"/>
      <c r="B30" s="77"/>
      <c r="C30" s="70" t="s">
        <v>178</v>
      </c>
      <c r="D30" s="138"/>
      <c r="E30" s="138"/>
      <c r="F30" s="138"/>
      <c r="G30" s="138"/>
      <c r="H30" s="138"/>
      <c r="I30" s="138"/>
      <c r="J30" s="138"/>
      <c r="K30" s="138"/>
      <c r="L30" s="71" t="n">
        <f aca="false">D30+E30+F30+G30+H30+I30</f>
        <v>0</v>
      </c>
      <c r="M30" s="137"/>
    </row>
    <row r="31" customFormat="false" ht="18" hidden="false" customHeight="true" outlineLevel="0" collapsed="false">
      <c r="A31" s="85"/>
      <c r="B31" s="77"/>
      <c r="C31" s="70" t="s">
        <v>151</v>
      </c>
      <c r="D31" s="73" t="n">
        <f aca="false">D28+D29+D30</f>
        <v>248</v>
      </c>
      <c r="E31" s="73" t="n">
        <f aca="false">E28+E29+E30</f>
        <v>1048</v>
      </c>
      <c r="F31" s="73" t="n">
        <f aca="false">F28+F29+F30</f>
        <v>749</v>
      </c>
      <c r="G31" s="73" t="n">
        <f aca="false">G28+G29+G30</f>
        <v>670</v>
      </c>
      <c r="H31" s="73" t="n">
        <f aca="false">H28+H29+H30</f>
        <v>189</v>
      </c>
      <c r="I31" s="73" t="n">
        <f aca="false">I28+I29+I30</f>
        <v>1</v>
      </c>
      <c r="J31" s="73" t="n">
        <f aca="false">J28+J29+J30</f>
        <v>0</v>
      </c>
      <c r="K31" s="73" t="n">
        <f aca="false">K28+K29+K30</f>
        <v>0</v>
      </c>
      <c r="L31" s="73" t="n">
        <f aca="false">L28+L29+L30</f>
        <v>2905</v>
      </c>
      <c r="M31" s="139"/>
    </row>
    <row r="32" customFormat="false" ht="18" hidden="false" customHeight="true" outlineLevel="0" collapsed="false">
      <c r="A32" s="85"/>
      <c r="B32" s="77" t="s">
        <v>159</v>
      </c>
      <c r="C32" s="75" t="s">
        <v>176</v>
      </c>
      <c r="D32" s="102" t="n">
        <v>190</v>
      </c>
      <c r="E32" s="102" t="n">
        <v>1369</v>
      </c>
      <c r="F32" s="102" t="n">
        <v>441</v>
      </c>
      <c r="G32" s="102" t="n">
        <v>492</v>
      </c>
      <c r="H32" s="102" t="n">
        <v>144</v>
      </c>
      <c r="I32" s="102" t="n">
        <v>8</v>
      </c>
      <c r="J32" s="102"/>
      <c r="K32" s="102"/>
      <c r="L32" s="76" t="n">
        <f aca="false">SUM(D32:K32)</f>
        <v>2644</v>
      </c>
      <c r="M32" s="139"/>
    </row>
    <row r="33" customFormat="false" ht="18" hidden="false" customHeight="true" outlineLevel="0" collapsed="false">
      <c r="A33" s="85"/>
      <c r="B33" s="77"/>
      <c r="C33" s="70" t="s">
        <v>177</v>
      </c>
      <c r="D33" s="102" t="n">
        <v>3</v>
      </c>
      <c r="E33" s="102" t="n">
        <v>4</v>
      </c>
      <c r="F33" s="102" t="n">
        <v>70</v>
      </c>
      <c r="G33" s="102" t="n">
        <v>80</v>
      </c>
      <c r="H33" s="102" t="n">
        <v>4</v>
      </c>
      <c r="I33" s="102"/>
      <c r="J33" s="102"/>
      <c r="K33" s="102"/>
      <c r="L33" s="71" t="n">
        <f aca="false">SUM(D33:K33)</f>
        <v>161</v>
      </c>
      <c r="M33" s="137"/>
    </row>
    <row r="34" customFormat="false" ht="18" hidden="false" customHeight="true" outlineLevel="0" collapsed="false">
      <c r="A34" s="85"/>
      <c r="B34" s="77"/>
      <c r="C34" s="70" t="s">
        <v>178</v>
      </c>
      <c r="D34" s="138"/>
      <c r="E34" s="138"/>
      <c r="F34" s="138"/>
      <c r="G34" s="138"/>
      <c r="H34" s="138"/>
      <c r="I34" s="138"/>
      <c r="J34" s="138"/>
      <c r="K34" s="138"/>
      <c r="L34" s="71" t="n">
        <f aca="false">D34+E34+F34+G34+H34+I34</f>
        <v>0</v>
      </c>
      <c r="M34" s="137"/>
    </row>
    <row r="35" customFormat="false" ht="18" hidden="false" customHeight="true" outlineLevel="0" collapsed="false">
      <c r="A35" s="85"/>
      <c r="B35" s="77"/>
      <c r="C35" s="70" t="s">
        <v>151</v>
      </c>
      <c r="D35" s="73" t="n">
        <f aca="false">D32+D33+D34</f>
        <v>193</v>
      </c>
      <c r="E35" s="73" t="n">
        <f aca="false">E32+E33+E34</f>
        <v>1373</v>
      </c>
      <c r="F35" s="73" t="n">
        <f aca="false">F32+F33+F34</f>
        <v>511</v>
      </c>
      <c r="G35" s="73" t="n">
        <f aca="false">G32+G33+G34</f>
        <v>572</v>
      </c>
      <c r="H35" s="73" t="n">
        <f aca="false">H32+H33+H34</f>
        <v>148</v>
      </c>
      <c r="I35" s="73" t="n">
        <f aca="false">I32+I33+I34</f>
        <v>8</v>
      </c>
      <c r="J35" s="73" t="n">
        <f aca="false">J32+J33+J34</f>
        <v>0</v>
      </c>
      <c r="K35" s="73" t="n">
        <f aca="false">K32+K33+K34</f>
        <v>0</v>
      </c>
      <c r="L35" s="73" t="n">
        <f aca="false">L32+L33+L34</f>
        <v>2805</v>
      </c>
      <c r="M35" s="139"/>
    </row>
    <row r="36" customFormat="false" ht="18" hidden="false" customHeight="true" outlineLevel="0" collapsed="false">
      <c r="A36" s="85"/>
      <c r="B36" s="77" t="s">
        <v>160</v>
      </c>
      <c r="C36" s="75" t="s">
        <v>176</v>
      </c>
      <c r="D36" s="102" t="n">
        <v>1950</v>
      </c>
      <c r="E36" s="102" t="n">
        <v>4480</v>
      </c>
      <c r="F36" s="102" t="n">
        <v>972</v>
      </c>
      <c r="G36" s="102" t="n">
        <v>908</v>
      </c>
      <c r="H36" s="102" t="n">
        <v>462</v>
      </c>
      <c r="I36" s="102" t="n">
        <v>6</v>
      </c>
      <c r="J36" s="102"/>
      <c r="K36" s="102"/>
      <c r="L36" s="76" t="n">
        <f aca="false">SUM(D36:K36)</f>
        <v>8778</v>
      </c>
      <c r="M36" s="139"/>
    </row>
    <row r="37" customFormat="false" ht="18" hidden="false" customHeight="true" outlineLevel="0" collapsed="false">
      <c r="A37" s="85"/>
      <c r="B37" s="77"/>
      <c r="C37" s="70" t="s">
        <v>177</v>
      </c>
      <c r="D37" s="102" t="n">
        <v>3</v>
      </c>
      <c r="E37" s="102" t="n">
        <v>8</v>
      </c>
      <c r="F37" s="102" t="n">
        <v>106</v>
      </c>
      <c r="G37" s="102" t="n">
        <v>68</v>
      </c>
      <c r="H37" s="102" t="n">
        <v>3</v>
      </c>
      <c r="I37" s="102"/>
      <c r="J37" s="102"/>
      <c r="K37" s="102"/>
      <c r="L37" s="71" t="n">
        <f aca="false">SUM(D37:K37)</f>
        <v>188</v>
      </c>
      <c r="M37" s="137"/>
    </row>
    <row r="38" customFormat="false" ht="18" hidden="false" customHeight="true" outlineLevel="0" collapsed="false">
      <c r="A38" s="85"/>
      <c r="B38" s="77"/>
      <c r="C38" s="70" t="s">
        <v>178</v>
      </c>
      <c r="D38" s="138"/>
      <c r="E38" s="138"/>
      <c r="F38" s="138"/>
      <c r="G38" s="138"/>
      <c r="H38" s="138"/>
      <c r="I38" s="138"/>
      <c r="J38" s="138"/>
      <c r="K38" s="138"/>
      <c r="L38" s="71" t="n">
        <f aca="false">D38+E38+F38+G38+H38+I38</f>
        <v>0</v>
      </c>
      <c r="M38" s="137"/>
    </row>
    <row r="39" customFormat="false" ht="18" hidden="false" customHeight="true" outlineLevel="0" collapsed="false">
      <c r="A39" s="85"/>
      <c r="B39" s="77"/>
      <c r="C39" s="70" t="s">
        <v>151</v>
      </c>
      <c r="D39" s="73" t="n">
        <f aca="false">D36+D37+D38</f>
        <v>1953</v>
      </c>
      <c r="E39" s="73" t="n">
        <f aca="false">E36+E37+E38</f>
        <v>4488</v>
      </c>
      <c r="F39" s="73" t="n">
        <f aca="false">F36+F37+F38</f>
        <v>1078</v>
      </c>
      <c r="G39" s="73" t="n">
        <f aca="false">G36+G37+G38</f>
        <v>976</v>
      </c>
      <c r="H39" s="73" t="n">
        <f aca="false">H36+H37+H38</f>
        <v>465</v>
      </c>
      <c r="I39" s="73" t="n">
        <f aca="false">I36+I37+I38</f>
        <v>6</v>
      </c>
      <c r="J39" s="73" t="n">
        <f aca="false">J36+J37+J38</f>
        <v>0</v>
      </c>
      <c r="K39" s="73" t="n">
        <f aca="false">K36+K37+K38</f>
        <v>0</v>
      </c>
      <c r="L39" s="73" t="n">
        <f aca="false">L36+L37+L38</f>
        <v>8966</v>
      </c>
      <c r="M39" s="139"/>
    </row>
    <row r="40" customFormat="false" ht="18" hidden="false" customHeight="true" outlineLevel="0" collapsed="false">
      <c r="A40" s="85"/>
      <c r="B40" s="77" t="s">
        <v>161</v>
      </c>
      <c r="C40" s="75" t="s">
        <v>176</v>
      </c>
      <c r="D40" s="102" t="n">
        <v>607</v>
      </c>
      <c r="E40" s="102" t="n">
        <v>2256</v>
      </c>
      <c r="F40" s="102" t="n">
        <v>1243</v>
      </c>
      <c r="G40" s="102" t="n">
        <v>1315</v>
      </c>
      <c r="H40" s="102" t="n">
        <v>210</v>
      </c>
      <c r="I40" s="102" t="n">
        <v>1</v>
      </c>
      <c r="J40" s="102"/>
      <c r="K40" s="102"/>
      <c r="L40" s="71" t="n">
        <f aca="false">SUM(D40:K40)</f>
        <v>5632</v>
      </c>
      <c r="M40" s="139"/>
    </row>
    <row r="41" customFormat="false" ht="18" hidden="false" customHeight="true" outlineLevel="0" collapsed="false">
      <c r="A41" s="85"/>
      <c r="B41" s="77"/>
      <c r="C41" s="70" t="s">
        <v>177</v>
      </c>
      <c r="D41" s="102" t="n">
        <v>42</v>
      </c>
      <c r="E41" s="102" t="n">
        <v>8</v>
      </c>
      <c r="F41" s="102" t="n">
        <v>223</v>
      </c>
      <c r="G41" s="102" t="n">
        <v>213</v>
      </c>
      <c r="H41" s="102" t="n">
        <v>11</v>
      </c>
      <c r="I41" s="102"/>
      <c r="J41" s="102"/>
      <c r="K41" s="102"/>
      <c r="L41" s="71" t="n">
        <f aca="false">SUM(D41:K41)</f>
        <v>497</v>
      </c>
      <c r="M41" s="137"/>
    </row>
    <row r="42" customFormat="false" ht="18" hidden="false" customHeight="true" outlineLevel="0" collapsed="false">
      <c r="A42" s="85"/>
      <c r="B42" s="77"/>
      <c r="C42" s="70" t="s">
        <v>178</v>
      </c>
      <c r="D42" s="138"/>
      <c r="E42" s="138"/>
      <c r="F42" s="138"/>
      <c r="G42" s="138"/>
      <c r="H42" s="138"/>
      <c r="I42" s="138"/>
      <c r="J42" s="138"/>
      <c r="K42" s="138"/>
      <c r="L42" s="71" t="n">
        <f aca="false">D42+E42+F42+G42+H42+I42</f>
        <v>0</v>
      </c>
      <c r="M42" s="137"/>
    </row>
    <row r="43" customFormat="false" ht="18" hidden="false" customHeight="true" outlineLevel="0" collapsed="false">
      <c r="A43" s="85"/>
      <c r="B43" s="77"/>
      <c r="C43" s="70" t="s">
        <v>151</v>
      </c>
      <c r="D43" s="73" t="n">
        <f aca="false">D40+D41+D42</f>
        <v>649</v>
      </c>
      <c r="E43" s="73" t="n">
        <f aca="false">E40+E41+E42</f>
        <v>2264</v>
      </c>
      <c r="F43" s="73" t="n">
        <f aca="false">F40+F41+F42</f>
        <v>1466</v>
      </c>
      <c r="G43" s="73" t="n">
        <f aca="false">G40+G41+G42</f>
        <v>1528</v>
      </c>
      <c r="H43" s="73" t="n">
        <f aca="false">H40+H41+H42</f>
        <v>221</v>
      </c>
      <c r="I43" s="73" t="n">
        <f aca="false">I40+I41+I42</f>
        <v>1</v>
      </c>
      <c r="J43" s="73" t="n">
        <f aca="false">J40+J41+J42</f>
        <v>0</v>
      </c>
      <c r="K43" s="73" t="n">
        <f aca="false">K40+K41+K42</f>
        <v>0</v>
      </c>
      <c r="L43" s="73" t="n">
        <f aca="false">L40+L41+L42</f>
        <v>6129</v>
      </c>
      <c r="M43" s="139"/>
    </row>
    <row r="44" customFormat="false" ht="18" hidden="false" customHeight="true" outlineLevel="0" collapsed="false">
      <c r="A44" s="85"/>
      <c r="B44" s="80" t="s">
        <v>162</v>
      </c>
      <c r="C44" s="75" t="s">
        <v>176</v>
      </c>
      <c r="D44" s="76" t="n">
        <f aca="false">D12+D16+D20+D24+D28+D32+D36+D40</f>
        <v>6472</v>
      </c>
      <c r="E44" s="76" t="n">
        <f aca="false">E12+E16+E20+E24+E28+E32+E36+E40</f>
        <v>17634</v>
      </c>
      <c r="F44" s="76" t="n">
        <f aca="false">F12+F16+F20+F24+F28+F32+F36+F40</f>
        <v>5885</v>
      </c>
      <c r="G44" s="76" t="n">
        <f aca="false">G12+G16+G20+G24+G28+G32+G36+G40</f>
        <v>5710</v>
      </c>
      <c r="H44" s="76" t="n">
        <f aca="false">H12+H16+H20+H24+H28+H32+H36+H40</f>
        <v>2075</v>
      </c>
      <c r="I44" s="76" t="n">
        <f aca="false">I12+I16+I20+I24+I28+I32+I36+I40</f>
        <v>63</v>
      </c>
      <c r="J44" s="76" t="n">
        <f aca="false">J12+J16+J20+J24+J28+J32+J36+J40</f>
        <v>2</v>
      </c>
      <c r="K44" s="76" t="n">
        <f aca="false">K12+K16+K20+K24+K28+K32+K36+K40</f>
        <v>4</v>
      </c>
      <c r="L44" s="76" t="n">
        <f aca="false">SUM(D44:K44)</f>
        <v>37845</v>
      </c>
      <c r="M44" s="139"/>
    </row>
    <row r="45" customFormat="false" ht="18" hidden="false" customHeight="true" outlineLevel="0" collapsed="false">
      <c r="A45" s="85"/>
      <c r="B45" s="80"/>
      <c r="C45" s="70" t="s">
        <v>177</v>
      </c>
      <c r="D45" s="71" t="n">
        <f aca="false">D13+D17+D21+D25+D29+D33+D37+D41</f>
        <v>137</v>
      </c>
      <c r="E45" s="71" t="n">
        <f aca="false">E13+E17+E21+E25+E29+E33+E37+E41</f>
        <v>99</v>
      </c>
      <c r="F45" s="71" t="n">
        <f aca="false">F13+F17+F21+F25+F29+F33+F37+F41</f>
        <v>907</v>
      </c>
      <c r="G45" s="71" t="n">
        <f aca="false">G13+G17+G21+G25+G29+G33+G37+G41</f>
        <v>601</v>
      </c>
      <c r="H45" s="71" t="n">
        <f aca="false">H13+H17+H21+H25+H29+H33+H37+H41</f>
        <v>60</v>
      </c>
      <c r="I45" s="71" t="n">
        <f aca="false">I13+I17+I21+I25+I29+I33+I37+I41</f>
        <v>0</v>
      </c>
      <c r="J45" s="71" t="n">
        <f aca="false">J13+J17+J21+J25+J29+J33+J37+J41</f>
        <v>0</v>
      </c>
      <c r="K45" s="71" t="n">
        <f aca="false">K13+K17+K21+K25+K29+K33+K37+K41</f>
        <v>0</v>
      </c>
      <c r="L45" s="71" t="n">
        <f aca="false">SUM(D45:K45)</f>
        <v>1804</v>
      </c>
      <c r="M45" s="139"/>
    </row>
    <row r="46" customFormat="false" ht="18" hidden="false" customHeight="true" outlineLevel="0" collapsed="false">
      <c r="A46" s="85"/>
      <c r="B46" s="80"/>
      <c r="C46" s="70" t="s">
        <v>178</v>
      </c>
      <c r="D46" s="71" t="n">
        <f aca="false">D14+D18+D22+D26+D30+D34+D38+D42</f>
        <v>0</v>
      </c>
      <c r="E46" s="71" t="n">
        <f aca="false">E14+E18+E22+E26+E30+E34+E38+E42</f>
        <v>0</v>
      </c>
      <c r="F46" s="71" t="n">
        <f aca="false">F14+F18+F22+F26+F30+F34+F38+F42</f>
        <v>0</v>
      </c>
      <c r="G46" s="71" t="n">
        <f aca="false">G14+G18+G22+G26+G30+G34+G38+G42</f>
        <v>0</v>
      </c>
      <c r="H46" s="71" t="n">
        <f aca="false">H14+H18+H22+H26+H30+H34+H38+H42</f>
        <v>0</v>
      </c>
      <c r="I46" s="71" t="n">
        <f aca="false">I14+I18+I22+I26+I30+I34+I38+I42</f>
        <v>0</v>
      </c>
      <c r="J46" s="71"/>
      <c r="K46" s="71"/>
      <c r="L46" s="71" t="n">
        <f aca="false">L14+L18+L22+L26+L30+L34+L38+L42</f>
        <v>0</v>
      </c>
      <c r="M46" s="139"/>
    </row>
    <row r="47" customFormat="false" ht="18" hidden="false" customHeight="true" outlineLevel="0" collapsed="false">
      <c r="A47" s="85"/>
      <c r="B47" s="80"/>
      <c r="C47" s="81" t="s">
        <v>151</v>
      </c>
      <c r="D47" s="82" t="n">
        <f aca="false">D44+D45+D46</f>
        <v>6609</v>
      </c>
      <c r="E47" s="82" t="n">
        <f aca="false">E44+E45+E46</f>
        <v>17733</v>
      </c>
      <c r="F47" s="82" t="n">
        <f aca="false">F44+F45+F46</f>
        <v>6792</v>
      </c>
      <c r="G47" s="82" t="n">
        <f aca="false">G44+G45+G46</f>
        <v>6311</v>
      </c>
      <c r="H47" s="82" t="n">
        <f aca="false">H44+H45+H46</f>
        <v>2135</v>
      </c>
      <c r="I47" s="82" t="n">
        <f aca="false">I44+I45+I46</f>
        <v>63</v>
      </c>
      <c r="J47" s="82" t="n">
        <f aca="false">J44+J45+J46</f>
        <v>2</v>
      </c>
      <c r="K47" s="82" t="n">
        <f aca="false">K44+K45+K46</f>
        <v>4</v>
      </c>
      <c r="L47" s="82" t="n">
        <f aca="false">L44+L45+L46</f>
        <v>39649</v>
      </c>
      <c r="M47" s="139"/>
    </row>
    <row r="48" customFormat="false" ht="18" hidden="false" customHeight="true" outlineLevel="0" collapsed="false">
      <c r="A48" s="85"/>
      <c r="B48" s="58"/>
      <c r="C48" s="70"/>
      <c r="D48" s="133"/>
      <c r="E48" s="133"/>
      <c r="F48" s="133"/>
      <c r="G48" s="133"/>
      <c r="H48" s="133"/>
      <c r="I48" s="133"/>
      <c r="J48" s="133"/>
      <c r="K48" s="133"/>
      <c r="L48" s="133"/>
      <c r="M48" s="139"/>
    </row>
    <row r="49" customFormat="false" ht="18" hidden="false" customHeight="true" outlineLevel="0" collapsed="false">
      <c r="A49" s="85"/>
      <c r="B49" s="58" t="s">
        <v>223</v>
      </c>
      <c r="C49" s="70"/>
      <c r="D49" s="71"/>
      <c r="E49" s="71"/>
      <c r="F49" s="71"/>
      <c r="G49" s="71"/>
      <c r="H49" s="71"/>
      <c r="I49" s="71"/>
      <c r="J49" s="71"/>
      <c r="K49" s="71"/>
      <c r="L49" s="71"/>
      <c r="M49" s="139"/>
    </row>
    <row r="50" customFormat="false" ht="19.5" hidden="false" customHeight="false" outlineLevel="0" collapsed="false">
      <c r="A50" s="85"/>
      <c r="B50" s="84" t="s">
        <v>163</v>
      </c>
      <c r="C50" s="85"/>
      <c r="D50" s="85"/>
      <c r="E50" s="85"/>
      <c r="F50" s="85"/>
      <c r="G50" s="85"/>
      <c r="H50" s="85"/>
      <c r="I50" s="85"/>
      <c r="J50" s="85"/>
      <c r="K50" s="85"/>
      <c r="L50" s="85"/>
    </row>
    <row r="62" customFormat="false" ht="19.5" hidden="false" customHeight="false" outlineLevel="0" collapsed="false">
      <c r="B62" s="156"/>
    </row>
  </sheetData>
  <mergeCells count="9">
    <mergeCell ref="B12:B15"/>
    <mergeCell ref="B16:B19"/>
    <mergeCell ref="B20:B23"/>
    <mergeCell ref="B24:B27"/>
    <mergeCell ref="B28:B31"/>
    <mergeCell ref="B32:B35"/>
    <mergeCell ref="B36:B39"/>
    <mergeCell ref="B40:B43"/>
    <mergeCell ref="B44:B47"/>
  </mergeCells>
  <hyperlinks>
    <hyperlink ref="L6"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5" activeCellId="0" sqref="L5"/>
    </sheetView>
  </sheetViews>
  <sheetFormatPr defaultColWidth="11.41796875" defaultRowHeight="19.5" zeroHeight="false" outlineLevelRow="0" outlineLevelCol="0"/>
  <cols>
    <col collapsed="false" customWidth="true" hidden="false" outlineLevel="0" max="1" min="1" style="88" width="1.7"/>
    <col collapsed="false" customWidth="true" hidden="false" outlineLevel="0" max="2" min="2" style="88" width="12.14"/>
    <col collapsed="false" customWidth="true" hidden="false" outlineLevel="0" max="3" min="3" style="88" width="17.7"/>
    <col collapsed="false" customWidth="true" hidden="false" outlineLevel="0" max="4" min="4" style="88" width="12.28"/>
    <col collapsed="false" customWidth="false" hidden="false" outlineLevel="0" max="5" min="5" style="88" width="11.42"/>
    <col collapsed="false" customWidth="true" hidden="false" outlineLevel="0" max="6" min="6" style="88" width="16.56"/>
    <col collapsed="false" customWidth="true" hidden="false" outlineLevel="0" max="7" min="7" style="88" width="17.7"/>
    <col collapsed="false" customWidth="false" hidden="false" outlineLevel="0" max="8" min="8" style="88" width="11.42"/>
    <col collapsed="false" customWidth="true" hidden="false" outlineLevel="0" max="9" min="9" style="88" width="16.42"/>
    <col collapsed="false" customWidth="false" hidden="false" outlineLevel="0" max="10" min="10" style="88" width="11.42"/>
    <col collapsed="false" customWidth="true" hidden="false" outlineLevel="0" max="11" min="11" style="88" width="14.7"/>
    <col collapsed="false" customWidth="true" hidden="false" outlineLevel="0" max="12" min="12" style="88" width="13.41"/>
    <col collapsed="false" customWidth="false" hidden="false" outlineLevel="0" max="13" min="13" style="88" width="11.42"/>
    <col collapsed="false" customWidth="false" hidden="false" outlineLevel="0" max="257" min="14" style="36" width="11.42"/>
  </cols>
  <sheetData>
    <row r="1" customFormat="false" ht="19.5" hidden="false" customHeight="false" outlineLevel="0" collapsed="false">
      <c r="A1" s="42"/>
      <c r="B1" s="42"/>
      <c r="C1" s="42"/>
      <c r="D1" s="42"/>
      <c r="E1" s="42"/>
      <c r="F1" s="42"/>
      <c r="G1" s="42"/>
      <c r="H1" s="42"/>
      <c r="I1" s="42"/>
      <c r="J1" s="42"/>
      <c r="K1" s="42"/>
      <c r="L1" s="42"/>
      <c r="M1" s="42"/>
    </row>
    <row r="2" customFormat="false" ht="24" hidden="false" customHeight="false" outlineLevel="0" collapsed="false">
      <c r="A2" s="42"/>
      <c r="B2" s="41" t="s">
        <v>0</v>
      </c>
      <c r="C2" s="41"/>
      <c r="D2" s="42"/>
      <c r="E2" s="42"/>
      <c r="F2" s="42"/>
      <c r="G2" s="42"/>
      <c r="H2" s="42"/>
      <c r="I2" s="42"/>
      <c r="J2" s="42"/>
      <c r="K2" s="42"/>
      <c r="L2" s="42"/>
      <c r="M2" s="42"/>
    </row>
    <row r="3" customFormat="false" ht="19.5" hidden="false" customHeight="false" outlineLevel="0" collapsed="false">
      <c r="A3" s="42"/>
      <c r="B3" s="44" t="s">
        <v>1</v>
      </c>
      <c r="C3" s="44"/>
      <c r="D3" s="42"/>
      <c r="E3" s="42"/>
      <c r="F3" s="42"/>
      <c r="G3" s="42"/>
      <c r="H3" s="42"/>
      <c r="I3" s="42"/>
      <c r="J3" s="42"/>
      <c r="K3" s="42"/>
      <c r="L3" s="42"/>
      <c r="M3" s="42"/>
    </row>
    <row r="4" customFormat="false" ht="19.5" hidden="false" customHeight="false" outlineLevel="0" collapsed="false">
      <c r="A4" s="42"/>
      <c r="B4" s="42"/>
      <c r="C4" s="42"/>
      <c r="D4" s="42"/>
      <c r="E4" s="42"/>
      <c r="F4" s="42"/>
      <c r="G4" s="42"/>
      <c r="H4" s="42"/>
      <c r="I4" s="42"/>
      <c r="J4" s="42"/>
      <c r="K4" s="42"/>
      <c r="L4" s="42"/>
      <c r="M4" s="42"/>
    </row>
    <row r="5" customFormat="false" ht="19.5" hidden="false" customHeight="false" outlineLevel="0" collapsed="false">
      <c r="A5" s="42"/>
      <c r="B5" s="47" t="s">
        <v>3</v>
      </c>
      <c r="C5" s="47"/>
      <c r="D5" s="48"/>
      <c r="E5" s="48"/>
      <c r="F5" s="48"/>
      <c r="G5" s="48"/>
      <c r="H5" s="48"/>
      <c r="I5" s="48"/>
      <c r="J5" s="48"/>
      <c r="K5" s="48"/>
      <c r="L5" s="48"/>
      <c r="M5" s="48"/>
    </row>
    <row r="6" customFormat="false" ht="19.5" hidden="false" customHeight="false" outlineLevel="0" collapsed="false">
      <c r="A6" s="42"/>
      <c r="B6" s="10"/>
      <c r="C6" s="10"/>
      <c r="D6" s="51"/>
      <c r="E6" s="51"/>
      <c r="F6" s="51"/>
      <c r="G6" s="51"/>
      <c r="H6" s="51"/>
      <c r="I6" s="51"/>
      <c r="J6" s="51"/>
      <c r="K6" s="51"/>
      <c r="L6" s="53" t="s">
        <v>134</v>
      </c>
      <c r="M6" s="51"/>
    </row>
    <row r="7" customFormat="false" ht="4.5" hidden="false" customHeight="true" outlineLevel="0" collapsed="false">
      <c r="A7" s="42"/>
      <c r="B7" s="90"/>
      <c r="C7" s="90"/>
      <c r="D7" s="90"/>
      <c r="E7" s="90"/>
      <c r="F7" s="90"/>
      <c r="G7" s="90"/>
      <c r="H7" s="90"/>
      <c r="I7" s="90"/>
      <c r="J7" s="90"/>
      <c r="K7" s="90"/>
      <c r="L7" s="90"/>
      <c r="M7" s="48"/>
    </row>
    <row r="8" customFormat="false" ht="19.5" hidden="false" customHeight="false" outlineLevel="0" collapsed="false">
      <c r="A8" s="29"/>
      <c r="B8" s="29"/>
      <c r="C8" s="29"/>
      <c r="D8" s="29"/>
      <c r="E8" s="29"/>
      <c r="F8" s="29"/>
      <c r="G8" s="29"/>
      <c r="H8" s="29"/>
      <c r="I8" s="29"/>
      <c r="J8" s="29"/>
      <c r="K8" s="29"/>
      <c r="L8" s="29"/>
      <c r="M8" s="42"/>
    </row>
    <row r="9" customFormat="false" ht="21.6" hidden="false" customHeight="true" outlineLevel="0" collapsed="false">
      <c r="A9" s="29"/>
      <c r="B9" s="57" t="s">
        <v>226</v>
      </c>
      <c r="C9" s="57"/>
      <c r="D9" s="58"/>
      <c r="E9" s="58"/>
      <c r="F9" s="58"/>
      <c r="G9" s="58"/>
      <c r="H9" s="58"/>
      <c r="I9" s="58"/>
      <c r="J9" s="58"/>
      <c r="K9" s="58"/>
      <c r="L9" s="58"/>
      <c r="M9" s="150"/>
    </row>
    <row r="10" customFormat="false" ht="20.25" hidden="false" customHeight="false" outlineLevel="0" collapsed="false">
      <c r="A10" s="29"/>
      <c r="B10" s="60" t="s">
        <v>136</v>
      </c>
      <c r="C10" s="60"/>
      <c r="D10" s="61"/>
      <c r="E10" s="61"/>
      <c r="F10" s="61"/>
      <c r="G10" s="61"/>
      <c r="H10" s="61"/>
      <c r="I10" s="61"/>
      <c r="J10" s="61"/>
      <c r="K10" s="61"/>
      <c r="L10" s="61"/>
      <c r="M10" s="151"/>
    </row>
    <row r="11" customFormat="false" ht="60" hidden="false" customHeight="true" outlineLevel="0" collapsed="false">
      <c r="A11" s="85"/>
      <c r="B11" s="232"/>
      <c r="C11" s="65"/>
      <c r="D11" s="65" t="s">
        <v>227</v>
      </c>
      <c r="E11" s="65" t="s">
        <v>142</v>
      </c>
      <c r="F11" s="65" t="s">
        <v>143</v>
      </c>
      <c r="G11" s="65" t="s">
        <v>144</v>
      </c>
      <c r="H11" s="65" t="s">
        <v>145</v>
      </c>
      <c r="I11" s="65" t="s">
        <v>146</v>
      </c>
      <c r="J11" s="65" t="s">
        <v>147</v>
      </c>
      <c r="K11" s="65" t="s">
        <v>149</v>
      </c>
      <c r="L11" s="65" t="s">
        <v>151</v>
      </c>
      <c r="M11" s="152"/>
    </row>
    <row r="12" customFormat="false" ht="18" hidden="false" customHeight="true" outlineLevel="0" collapsed="false">
      <c r="A12" s="85"/>
      <c r="B12" s="233" t="s">
        <v>152</v>
      </c>
      <c r="C12" s="67" t="s">
        <v>176</v>
      </c>
      <c r="D12" s="234" t="n">
        <v>1132214</v>
      </c>
      <c r="E12" s="234" t="n">
        <v>2084888</v>
      </c>
      <c r="F12" s="234" t="n">
        <v>338716</v>
      </c>
      <c r="G12" s="234" t="n">
        <v>148499</v>
      </c>
      <c r="H12" s="234" t="n">
        <v>190035</v>
      </c>
      <c r="I12" s="234" t="n">
        <v>19253</v>
      </c>
      <c r="J12" s="234" t="n">
        <v>905</v>
      </c>
      <c r="K12" s="234"/>
      <c r="L12" s="69" t="n">
        <f aca="false">SUM(D12:K12)</f>
        <v>3914510</v>
      </c>
      <c r="M12" s="154"/>
    </row>
    <row r="13" customFormat="false" ht="18" hidden="false" customHeight="true" outlineLevel="0" collapsed="false">
      <c r="A13" s="85"/>
      <c r="B13" s="233"/>
      <c r="C13" s="70" t="s">
        <v>177</v>
      </c>
      <c r="D13" s="234" t="n">
        <v>494</v>
      </c>
      <c r="E13" s="234"/>
      <c r="F13" s="234" t="n">
        <v>5795</v>
      </c>
      <c r="G13" s="234" t="n">
        <v>423</v>
      </c>
      <c r="H13" s="234"/>
      <c r="I13" s="234"/>
      <c r="J13" s="234"/>
      <c r="K13" s="234"/>
      <c r="L13" s="71" t="n">
        <f aca="false">SUM(D13:K13)</f>
        <v>6712</v>
      </c>
      <c r="M13" s="153"/>
    </row>
    <row r="14" customFormat="false" ht="18" hidden="false" customHeight="true" outlineLevel="0" collapsed="false">
      <c r="A14" s="85"/>
      <c r="B14" s="233"/>
      <c r="C14" s="70" t="s">
        <v>178</v>
      </c>
      <c r="D14" s="138" t="n">
        <v>0</v>
      </c>
      <c r="E14" s="138" t="n">
        <v>0</v>
      </c>
      <c r="F14" s="138" t="n">
        <v>0</v>
      </c>
      <c r="G14" s="138" t="n">
        <v>0</v>
      </c>
      <c r="H14" s="138" t="n">
        <v>0</v>
      </c>
      <c r="I14" s="138" t="n">
        <v>0</v>
      </c>
      <c r="J14" s="138"/>
      <c r="K14" s="138"/>
      <c r="L14" s="71" t="n">
        <f aca="false">SUM(D14:I14)</f>
        <v>0</v>
      </c>
      <c r="M14" s="153"/>
    </row>
    <row r="15" customFormat="false" ht="18" hidden="false" customHeight="true" outlineLevel="0" collapsed="false">
      <c r="A15" s="85"/>
      <c r="B15" s="233"/>
      <c r="C15" s="70" t="s">
        <v>151</v>
      </c>
      <c r="D15" s="73" t="n">
        <f aca="false">D12+D13+D14</f>
        <v>1132708</v>
      </c>
      <c r="E15" s="73" t="n">
        <f aca="false">E12+E13+E14</f>
        <v>2084888</v>
      </c>
      <c r="F15" s="73" t="n">
        <f aca="false">F12+F13+F14</f>
        <v>344511</v>
      </c>
      <c r="G15" s="73" t="n">
        <f aca="false">G12+G13+G14</f>
        <v>148922</v>
      </c>
      <c r="H15" s="73" t="n">
        <f aca="false">H12+H13+H14</f>
        <v>190035</v>
      </c>
      <c r="I15" s="73" t="n">
        <f aca="false">I12+I13+I14</f>
        <v>19253</v>
      </c>
      <c r="J15" s="73" t="n">
        <f aca="false">J12+J13+J14</f>
        <v>905</v>
      </c>
      <c r="K15" s="73" t="n">
        <f aca="false">K12+K13+K14</f>
        <v>0</v>
      </c>
      <c r="L15" s="73" t="n">
        <f aca="false">L12+L13+L14</f>
        <v>3921222</v>
      </c>
      <c r="M15" s="154"/>
    </row>
    <row r="16" customFormat="false" ht="18" hidden="false" customHeight="true" outlineLevel="0" collapsed="false">
      <c r="A16" s="85"/>
      <c r="B16" s="235" t="s">
        <v>155</v>
      </c>
      <c r="C16" s="75" t="s">
        <v>176</v>
      </c>
      <c r="D16" s="234" t="n">
        <v>633624</v>
      </c>
      <c r="E16" s="234" t="n">
        <v>1676484</v>
      </c>
      <c r="F16" s="234" t="n">
        <v>369974</v>
      </c>
      <c r="G16" s="234" t="n">
        <v>310031</v>
      </c>
      <c r="H16" s="234" t="n">
        <v>186809</v>
      </c>
      <c r="I16" s="234" t="n">
        <v>856</v>
      </c>
      <c r="J16" s="234" t="n">
        <v>573</v>
      </c>
      <c r="K16" s="234" t="n">
        <v>675</v>
      </c>
      <c r="L16" s="76" t="n">
        <f aca="false">SUM(D16:K16)</f>
        <v>3179026</v>
      </c>
      <c r="M16" s="153"/>
    </row>
    <row r="17" customFormat="false" ht="18" hidden="false" customHeight="true" outlineLevel="0" collapsed="false">
      <c r="A17" s="85"/>
      <c r="B17" s="235"/>
      <c r="C17" s="70" t="s">
        <v>177</v>
      </c>
      <c r="D17" s="234" t="n">
        <v>9086</v>
      </c>
      <c r="E17" s="234" t="n">
        <v>1549</v>
      </c>
      <c r="F17" s="234" t="n">
        <v>26544</v>
      </c>
      <c r="G17" s="234" t="n">
        <v>16783</v>
      </c>
      <c r="H17" s="234" t="n">
        <v>1360</v>
      </c>
      <c r="I17" s="234"/>
      <c r="J17" s="234"/>
      <c r="K17" s="234"/>
      <c r="L17" s="71" t="n">
        <f aca="false">SUM(D17:K17)</f>
        <v>55322</v>
      </c>
      <c r="M17" s="153"/>
    </row>
    <row r="18" customFormat="false" ht="18" hidden="false" customHeight="true" outlineLevel="0" collapsed="false">
      <c r="A18" s="85"/>
      <c r="B18" s="235"/>
      <c r="C18" s="70" t="s">
        <v>178</v>
      </c>
      <c r="D18" s="138" t="n">
        <v>0</v>
      </c>
      <c r="E18" s="138" t="n">
        <v>0</v>
      </c>
      <c r="F18" s="138" t="n">
        <v>0</v>
      </c>
      <c r="G18" s="138" t="n">
        <v>0</v>
      </c>
      <c r="H18" s="138" t="n">
        <v>0</v>
      </c>
      <c r="I18" s="138" t="n">
        <v>0</v>
      </c>
      <c r="J18" s="138"/>
      <c r="K18" s="138"/>
      <c r="L18" s="71" t="n">
        <f aca="false">SUM(D18:I18)</f>
        <v>0</v>
      </c>
      <c r="M18" s="153"/>
    </row>
    <row r="19" customFormat="false" ht="18" hidden="false" customHeight="true" outlineLevel="0" collapsed="false">
      <c r="A19" s="85"/>
      <c r="B19" s="235"/>
      <c r="C19" s="70" t="s">
        <v>151</v>
      </c>
      <c r="D19" s="73" t="n">
        <f aca="false">D16+D17+D18</f>
        <v>642710</v>
      </c>
      <c r="E19" s="73" t="n">
        <f aca="false">E16+E17+E18</f>
        <v>1678033</v>
      </c>
      <c r="F19" s="73" t="n">
        <f aca="false">F16+F17+F18</f>
        <v>396518</v>
      </c>
      <c r="G19" s="73" t="n">
        <f aca="false">G16+G17+G18</f>
        <v>326814</v>
      </c>
      <c r="H19" s="73" t="n">
        <f aca="false">H16+H17+H18</f>
        <v>188169</v>
      </c>
      <c r="I19" s="73" t="n">
        <f aca="false">I16+I17+I18</f>
        <v>856</v>
      </c>
      <c r="J19" s="73" t="n">
        <f aca="false">J16+J17+J18</f>
        <v>573</v>
      </c>
      <c r="K19" s="73" t="n">
        <f aca="false">K16+K17+K18</f>
        <v>675</v>
      </c>
      <c r="L19" s="73" t="n">
        <f aca="false">L16+L17+L18</f>
        <v>3234348</v>
      </c>
      <c r="M19" s="154"/>
    </row>
    <row r="20" customFormat="false" ht="18" hidden="false" customHeight="true" outlineLevel="0" collapsed="false">
      <c r="A20" s="85"/>
      <c r="B20" s="236" t="s">
        <v>156</v>
      </c>
      <c r="C20" s="75" t="s">
        <v>176</v>
      </c>
      <c r="D20" s="234" t="n">
        <v>462572</v>
      </c>
      <c r="E20" s="234" t="n">
        <v>1338318</v>
      </c>
      <c r="F20" s="234" t="n">
        <v>426537</v>
      </c>
      <c r="G20" s="234" t="n">
        <v>288446</v>
      </c>
      <c r="H20" s="234" t="n">
        <v>205981</v>
      </c>
      <c r="I20" s="234" t="n">
        <v>552</v>
      </c>
      <c r="J20" s="234"/>
      <c r="K20" s="234"/>
      <c r="L20" s="76" t="n">
        <f aca="false">SUM(D20:K20)</f>
        <v>2722406</v>
      </c>
      <c r="M20" s="153"/>
    </row>
    <row r="21" customFormat="false" ht="18" hidden="false" customHeight="true" outlineLevel="0" collapsed="false">
      <c r="A21" s="85"/>
      <c r="B21" s="236"/>
      <c r="C21" s="70" t="s">
        <v>177</v>
      </c>
      <c r="D21" s="234" t="n">
        <v>1852</v>
      </c>
      <c r="E21" s="234" t="n">
        <v>6191</v>
      </c>
      <c r="F21" s="234" t="n">
        <v>34905</v>
      </c>
      <c r="G21" s="234" t="n">
        <v>21600</v>
      </c>
      <c r="H21" s="234" t="n">
        <v>1775</v>
      </c>
      <c r="I21" s="234"/>
      <c r="J21" s="234"/>
      <c r="K21" s="234"/>
      <c r="L21" s="71" t="n">
        <f aca="false">SUM(D21:K21)</f>
        <v>66323</v>
      </c>
      <c r="M21" s="153"/>
    </row>
    <row r="22" customFormat="false" ht="18" hidden="false" customHeight="true" outlineLevel="0" collapsed="false">
      <c r="A22" s="85"/>
      <c r="B22" s="236"/>
      <c r="C22" s="70" t="s">
        <v>178</v>
      </c>
      <c r="D22" s="138" t="n">
        <v>0</v>
      </c>
      <c r="E22" s="138" t="n">
        <v>0</v>
      </c>
      <c r="F22" s="138" t="n">
        <v>0</v>
      </c>
      <c r="G22" s="138" t="n">
        <v>0</v>
      </c>
      <c r="H22" s="138" t="n">
        <v>0</v>
      </c>
      <c r="I22" s="138" t="n">
        <v>0</v>
      </c>
      <c r="J22" s="138"/>
      <c r="K22" s="138"/>
      <c r="L22" s="71" t="n">
        <f aca="false">SUM(D22:I22)</f>
        <v>0</v>
      </c>
      <c r="M22" s="153"/>
    </row>
    <row r="23" customFormat="false" ht="18" hidden="false" customHeight="true" outlineLevel="0" collapsed="false">
      <c r="A23" s="85"/>
      <c r="B23" s="236"/>
      <c r="C23" s="70" t="s">
        <v>151</v>
      </c>
      <c r="D23" s="73" t="n">
        <f aca="false">D20+D21+D22</f>
        <v>464424</v>
      </c>
      <c r="E23" s="73" t="n">
        <f aca="false">E20+E21+E22</f>
        <v>1344509</v>
      </c>
      <c r="F23" s="73" t="n">
        <f aca="false">F20+F21+F22</f>
        <v>461442</v>
      </c>
      <c r="G23" s="73" t="n">
        <f aca="false">G20+G21+G22</f>
        <v>310046</v>
      </c>
      <c r="H23" s="73" t="n">
        <f aca="false">H20+H21+H22</f>
        <v>207756</v>
      </c>
      <c r="I23" s="73" t="n">
        <f aca="false">I20+I21+I22</f>
        <v>552</v>
      </c>
      <c r="J23" s="73" t="n">
        <f aca="false">J20+J21+J22</f>
        <v>0</v>
      </c>
      <c r="K23" s="73" t="n">
        <f aca="false">K20+K21+K22</f>
        <v>0</v>
      </c>
      <c r="L23" s="73" t="n">
        <f aca="false">L20+L21+L22</f>
        <v>2788729</v>
      </c>
      <c r="M23" s="154"/>
    </row>
    <row r="24" customFormat="false" ht="18" hidden="false" customHeight="true" outlineLevel="0" collapsed="false">
      <c r="A24" s="85"/>
      <c r="B24" s="236" t="s">
        <v>157</v>
      </c>
      <c r="C24" s="75" t="s">
        <v>176</v>
      </c>
      <c r="D24" s="234" t="n">
        <v>641540</v>
      </c>
      <c r="E24" s="234" t="n">
        <v>2380687</v>
      </c>
      <c r="F24" s="234" t="n">
        <v>671673</v>
      </c>
      <c r="G24" s="234" t="n">
        <v>404774</v>
      </c>
      <c r="H24" s="234" t="n">
        <v>373319</v>
      </c>
      <c r="I24" s="234" t="n">
        <v>12290</v>
      </c>
      <c r="J24" s="234"/>
      <c r="K24" s="234" t="n">
        <v>406</v>
      </c>
      <c r="L24" s="76" t="n">
        <f aca="false">SUM(D24:K24)</f>
        <v>4484689</v>
      </c>
      <c r="M24" s="153"/>
    </row>
    <row r="25" customFormat="false" ht="18" hidden="false" customHeight="true" outlineLevel="0" collapsed="false">
      <c r="A25" s="85"/>
      <c r="B25" s="236"/>
      <c r="C25" s="70" t="s">
        <v>177</v>
      </c>
      <c r="D25" s="234" t="n">
        <v>2235</v>
      </c>
      <c r="E25" s="234" t="n">
        <v>7624</v>
      </c>
      <c r="F25" s="234" t="n">
        <v>21498</v>
      </c>
      <c r="G25" s="234" t="n">
        <v>26972</v>
      </c>
      <c r="H25" s="234" t="n">
        <v>2386</v>
      </c>
      <c r="I25" s="234"/>
      <c r="J25" s="234"/>
      <c r="K25" s="234"/>
      <c r="L25" s="71" t="n">
        <f aca="false">SUM(D25:K25)</f>
        <v>60715</v>
      </c>
      <c r="M25" s="153"/>
    </row>
    <row r="26" customFormat="false" ht="18" hidden="false" customHeight="true" outlineLevel="0" collapsed="false">
      <c r="A26" s="85"/>
      <c r="B26" s="236"/>
      <c r="C26" s="70" t="s">
        <v>178</v>
      </c>
      <c r="D26" s="138" t="n">
        <v>0</v>
      </c>
      <c r="E26" s="138" t="n">
        <v>0</v>
      </c>
      <c r="F26" s="138" t="n">
        <v>0</v>
      </c>
      <c r="G26" s="138" t="n">
        <v>0</v>
      </c>
      <c r="H26" s="138" t="n">
        <v>0</v>
      </c>
      <c r="I26" s="138" t="n">
        <v>0</v>
      </c>
      <c r="J26" s="138"/>
      <c r="K26" s="138"/>
      <c r="L26" s="71" t="n">
        <f aca="false">SUM(D26:I26)</f>
        <v>0</v>
      </c>
      <c r="M26" s="153"/>
    </row>
    <row r="27" customFormat="false" ht="18" hidden="false" customHeight="true" outlineLevel="0" collapsed="false">
      <c r="A27" s="85"/>
      <c r="B27" s="236"/>
      <c r="C27" s="70" t="s">
        <v>151</v>
      </c>
      <c r="D27" s="73" t="n">
        <f aca="false">D24+D25+D26</f>
        <v>643775</v>
      </c>
      <c r="E27" s="73" t="n">
        <f aca="false">E24+E25+E26</f>
        <v>2388311</v>
      </c>
      <c r="F27" s="73" t="n">
        <f aca="false">F24+F25+F26</f>
        <v>693171</v>
      </c>
      <c r="G27" s="73" t="n">
        <f aca="false">G24+G25+G26</f>
        <v>431746</v>
      </c>
      <c r="H27" s="73" t="n">
        <f aca="false">H24+H25+H26</f>
        <v>375705</v>
      </c>
      <c r="I27" s="73" t="n">
        <f aca="false">I24+I25+I26</f>
        <v>12290</v>
      </c>
      <c r="J27" s="73" t="n">
        <f aca="false">J24+J25+J26</f>
        <v>0</v>
      </c>
      <c r="K27" s="73" t="n">
        <f aca="false">K24+K25+K26</f>
        <v>406</v>
      </c>
      <c r="L27" s="73" t="n">
        <f aca="false">L24+L25+L26</f>
        <v>4545404</v>
      </c>
      <c r="M27" s="154"/>
    </row>
    <row r="28" customFormat="false" ht="18" hidden="false" customHeight="true" outlineLevel="0" collapsed="false">
      <c r="A28" s="85"/>
      <c r="B28" s="236" t="s">
        <v>158</v>
      </c>
      <c r="C28" s="75" t="s">
        <v>176</v>
      </c>
      <c r="D28" s="234" t="n">
        <v>211064</v>
      </c>
      <c r="E28" s="234" t="n">
        <v>919578</v>
      </c>
      <c r="F28" s="234" t="n">
        <v>383814</v>
      </c>
      <c r="G28" s="234" t="n">
        <v>319133</v>
      </c>
      <c r="H28" s="234" t="n">
        <v>150861</v>
      </c>
      <c r="I28" s="234" t="n">
        <v>240</v>
      </c>
      <c r="J28" s="234"/>
      <c r="K28" s="234"/>
      <c r="L28" s="76" t="n">
        <f aca="false">SUM(D28:K28)</f>
        <v>1984690</v>
      </c>
      <c r="M28" s="153"/>
    </row>
    <row r="29" customFormat="false" ht="18" hidden="false" customHeight="true" outlineLevel="0" collapsed="false">
      <c r="A29" s="85"/>
      <c r="B29" s="236"/>
      <c r="C29" s="70" t="s">
        <v>177</v>
      </c>
      <c r="D29" s="234" t="n">
        <v>411</v>
      </c>
      <c r="E29" s="234" t="n">
        <v>199</v>
      </c>
      <c r="F29" s="234" t="n">
        <v>114318</v>
      </c>
      <c r="G29" s="234" t="n">
        <v>5175</v>
      </c>
      <c r="H29" s="234" t="n">
        <v>13821</v>
      </c>
      <c r="I29" s="234"/>
      <c r="J29" s="234"/>
      <c r="K29" s="234"/>
      <c r="L29" s="71" t="n">
        <f aca="false">SUM(D29:K29)</f>
        <v>133924</v>
      </c>
      <c r="M29" s="153"/>
    </row>
    <row r="30" customFormat="false" ht="18" hidden="false" customHeight="true" outlineLevel="0" collapsed="false">
      <c r="A30" s="85"/>
      <c r="B30" s="236"/>
      <c r="C30" s="70" t="s">
        <v>178</v>
      </c>
      <c r="D30" s="138" t="n">
        <v>0</v>
      </c>
      <c r="E30" s="138" t="n">
        <v>0</v>
      </c>
      <c r="F30" s="138" t="n">
        <v>0</v>
      </c>
      <c r="G30" s="138" t="n">
        <v>0</v>
      </c>
      <c r="H30" s="138" t="n">
        <v>0</v>
      </c>
      <c r="I30" s="138" t="n">
        <v>0</v>
      </c>
      <c r="J30" s="138"/>
      <c r="K30" s="138"/>
      <c r="L30" s="71" t="n">
        <f aca="false">SUM(D30:I30)</f>
        <v>0</v>
      </c>
      <c r="M30" s="153"/>
    </row>
    <row r="31" customFormat="false" ht="18" hidden="false" customHeight="true" outlineLevel="0" collapsed="false">
      <c r="A31" s="85"/>
      <c r="B31" s="236"/>
      <c r="C31" s="70" t="s">
        <v>151</v>
      </c>
      <c r="D31" s="73" t="n">
        <f aca="false">D28+D29+D30</f>
        <v>211475</v>
      </c>
      <c r="E31" s="73" t="n">
        <f aca="false">E28+E29+E30</f>
        <v>919777</v>
      </c>
      <c r="F31" s="73" t="n">
        <f aca="false">F28+F29+F30</f>
        <v>498132</v>
      </c>
      <c r="G31" s="73" t="n">
        <f aca="false">G28+G29+G30</f>
        <v>324308</v>
      </c>
      <c r="H31" s="73" t="n">
        <f aca="false">H28+H29+H30</f>
        <v>164682</v>
      </c>
      <c r="I31" s="73" t="n">
        <f aca="false">I28+I29+I30</f>
        <v>240</v>
      </c>
      <c r="J31" s="73" t="n">
        <f aca="false">J28+J29+J30</f>
        <v>0</v>
      </c>
      <c r="K31" s="73" t="n">
        <f aca="false">K28+K29+K30</f>
        <v>0</v>
      </c>
      <c r="L31" s="73" t="n">
        <f aca="false">L28+L29+L30</f>
        <v>2118614</v>
      </c>
      <c r="M31" s="154"/>
    </row>
    <row r="32" customFormat="false" ht="18" hidden="false" customHeight="true" outlineLevel="0" collapsed="false">
      <c r="A32" s="85"/>
      <c r="B32" s="236" t="s">
        <v>159</v>
      </c>
      <c r="C32" s="75" t="s">
        <v>176</v>
      </c>
      <c r="D32" s="234" t="n">
        <v>165117</v>
      </c>
      <c r="E32" s="234" t="n">
        <v>1200472</v>
      </c>
      <c r="F32" s="234" t="n">
        <v>303903</v>
      </c>
      <c r="G32" s="234" t="n">
        <v>218214</v>
      </c>
      <c r="H32" s="234" t="n">
        <v>124403</v>
      </c>
      <c r="I32" s="234" t="n">
        <v>2480</v>
      </c>
      <c r="J32" s="234"/>
      <c r="K32" s="234"/>
      <c r="L32" s="76" t="n">
        <f aca="false">SUM(D32:K32)</f>
        <v>2014589</v>
      </c>
      <c r="M32" s="153"/>
    </row>
    <row r="33" customFormat="false" ht="18" hidden="false" customHeight="true" outlineLevel="0" collapsed="false">
      <c r="A33" s="85"/>
      <c r="B33" s="236"/>
      <c r="C33" s="70" t="s">
        <v>177</v>
      </c>
      <c r="D33" s="234" t="n">
        <v>411</v>
      </c>
      <c r="E33" s="234" t="n">
        <v>1069</v>
      </c>
      <c r="F33" s="234" t="n">
        <v>15105</v>
      </c>
      <c r="G33" s="234" t="n">
        <v>23261</v>
      </c>
      <c r="H33" s="234" t="n">
        <v>558</v>
      </c>
      <c r="I33" s="234"/>
      <c r="J33" s="234"/>
      <c r="K33" s="234"/>
      <c r="L33" s="71" t="n">
        <f aca="false">SUM(D33:K33)</f>
        <v>40404</v>
      </c>
      <c r="M33" s="153"/>
    </row>
    <row r="34" customFormat="false" ht="18" hidden="false" customHeight="true" outlineLevel="0" collapsed="false">
      <c r="A34" s="85"/>
      <c r="B34" s="236"/>
      <c r="C34" s="70" t="s">
        <v>178</v>
      </c>
      <c r="D34" s="138" t="n">
        <v>0</v>
      </c>
      <c r="E34" s="138" t="n">
        <v>0</v>
      </c>
      <c r="F34" s="138" t="n">
        <v>0</v>
      </c>
      <c r="G34" s="138" t="n">
        <v>0</v>
      </c>
      <c r="H34" s="138" t="n">
        <v>0</v>
      </c>
      <c r="I34" s="138" t="n">
        <v>0</v>
      </c>
      <c r="J34" s="138"/>
      <c r="K34" s="138"/>
      <c r="L34" s="71" t="n">
        <f aca="false">SUM(D34:I34)</f>
        <v>0</v>
      </c>
      <c r="M34" s="153"/>
    </row>
    <row r="35" customFormat="false" ht="18" hidden="false" customHeight="true" outlineLevel="0" collapsed="false">
      <c r="A35" s="85"/>
      <c r="B35" s="236"/>
      <c r="C35" s="70" t="s">
        <v>151</v>
      </c>
      <c r="D35" s="73" t="n">
        <f aca="false">D32+D33+D34</f>
        <v>165528</v>
      </c>
      <c r="E35" s="73" t="n">
        <f aca="false">E32+E33+E34</f>
        <v>1201541</v>
      </c>
      <c r="F35" s="73" t="n">
        <f aca="false">F32+F33+F34</f>
        <v>319008</v>
      </c>
      <c r="G35" s="73" t="n">
        <f aca="false">G32+G33+G34</f>
        <v>241475</v>
      </c>
      <c r="H35" s="73" t="n">
        <f aca="false">H32+H33+H34</f>
        <v>124961</v>
      </c>
      <c r="I35" s="73" t="n">
        <f aca="false">I32+I33+I34</f>
        <v>2480</v>
      </c>
      <c r="J35" s="73" t="n">
        <f aca="false">J32+J33+J34</f>
        <v>0</v>
      </c>
      <c r="K35" s="73" t="n">
        <f aca="false">K32+K33+K34</f>
        <v>0</v>
      </c>
      <c r="L35" s="73" t="n">
        <f aca="false">L32+L33+L34</f>
        <v>2054993</v>
      </c>
      <c r="M35" s="154"/>
    </row>
    <row r="36" customFormat="false" ht="18" hidden="false" customHeight="true" outlineLevel="0" collapsed="false">
      <c r="A36" s="85"/>
      <c r="B36" s="236" t="s">
        <v>160</v>
      </c>
      <c r="C36" s="75" t="s">
        <v>176</v>
      </c>
      <c r="D36" s="234" t="n">
        <v>1711783</v>
      </c>
      <c r="E36" s="234" t="n">
        <v>4013538</v>
      </c>
      <c r="F36" s="234" t="n">
        <v>649174</v>
      </c>
      <c r="G36" s="234" t="n">
        <v>452847</v>
      </c>
      <c r="H36" s="234" t="n">
        <v>408964</v>
      </c>
      <c r="I36" s="234" t="n">
        <v>1227</v>
      </c>
      <c r="J36" s="234"/>
      <c r="K36" s="234"/>
      <c r="L36" s="76" t="n">
        <f aca="false">SUM(D36:K36)</f>
        <v>7237533</v>
      </c>
      <c r="M36" s="153"/>
    </row>
    <row r="37" customFormat="false" ht="18" hidden="false" customHeight="true" outlineLevel="0" collapsed="false">
      <c r="A37" s="85"/>
      <c r="B37" s="236"/>
      <c r="C37" s="70" t="s">
        <v>177</v>
      </c>
      <c r="D37" s="234" t="n">
        <v>429</v>
      </c>
      <c r="E37" s="234" t="n">
        <v>1670</v>
      </c>
      <c r="F37" s="234" t="n">
        <v>21388</v>
      </c>
      <c r="G37" s="234" t="n">
        <v>18518</v>
      </c>
      <c r="H37" s="234" t="n">
        <v>298</v>
      </c>
      <c r="I37" s="234"/>
      <c r="J37" s="234"/>
      <c r="K37" s="234"/>
      <c r="L37" s="71" t="n">
        <f aca="false">SUM(D37:K37)</f>
        <v>42303</v>
      </c>
      <c r="M37" s="153"/>
    </row>
    <row r="38" customFormat="false" ht="18" hidden="false" customHeight="true" outlineLevel="0" collapsed="false">
      <c r="A38" s="85"/>
      <c r="B38" s="236"/>
      <c r="C38" s="70" t="s">
        <v>178</v>
      </c>
      <c r="D38" s="138" t="n">
        <v>0</v>
      </c>
      <c r="E38" s="138" t="n">
        <v>0</v>
      </c>
      <c r="F38" s="138" t="n">
        <v>0</v>
      </c>
      <c r="G38" s="138" t="n">
        <v>0</v>
      </c>
      <c r="H38" s="138" t="n">
        <v>0</v>
      </c>
      <c r="I38" s="138" t="n">
        <v>0</v>
      </c>
      <c r="J38" s="138"/>
      <c r="K38" s="138"/>
      <c r="L38" s="71" t="n">
        <f aca="false">SUM(D38:I38)</f>
        <v>0</v>
      </c>
      <c r="M38" s="153"/>
    </row>
    <row r="39" customFormat="false" ht="18" hidden="false" customHeight="true" outlineLevel="0" collapsed="false">
      <c r="A39" s="85"/>
      <c r="B39" s="236"/>
      <c r="C39" s="70" t="s">
        <v>151</v>
      </c>
      <c r="D39" s="73" t="n">
        <f aca="false">D36+D37+D38</f>
        <v>1712212</v>
      </c>
      <c r="E39" s="73" t="n">
        <f aca="false">E36+E37+E38</f>
        <v>4015208</v>
      </c>
      <c r="F39" s="73" t="n">
        <f aca="false">F36+F37+F38</f>
        <v>670562</v>
      </c>
      <c r="G39" s="73" t="n">
        <f aca="false">G36+G37+G38</f>
        <v>471365</v>
      </c>
      <c r="H39" s="73" t="n">
        <f aca="false">H36+H37+H38</f>
        <v>409262</v>
      </c>
      <c r="I39" s="73" t="n">
        <f aca="false">I36+I37+I38</f>
        <v>1227</v>
      </c>
      <c r="J39" s="73" t="n">
        <f aca="false">J36+J37+J38</f>
        <v>0</v>
      </c>
      <c r="K39" s="73" t="n">
        <f aca="false">K36+K37+K38</f>
        <v>0</v>
      </c>
      <c r="L39" s="73" t="n">
        <f aca="false">L36+L37+L38</f>
        <v>7279836</v>
      </c>
      <c r="M39" s="154"/>
    </row>
    <row r="40" customFormat="false" ht="18" hidden="false" customHeight="true" outlineLevel="0" collapsed="false">
      <c r="A40" s="85"/>
      <c r="B40" s="236" t="s">
        <v>161</v>
      </c>
      <c r="C40" s="75" t="s">
        <v>176</v>
      </c>
      <c r="D40" s="234" t="n">
        <v>493566</v>
      </c>
      <c r="E40" s="234" t="n">
        <v>1964254</v>
      </c>
      <c r="F40" s="234" t="n">
        <v>779916</v>
      </c>
      <c r="G40" s="234" t="n">
        <v>529703</v>
      </c>
      <c r="H40" s="234" t="n">
        <v>173536</v>
      </c>
      <c r="I40" s="234" t="n">
        <v>210</v>
      </c>
      <c r="J40" s="234"/>
      <c r="K40" s="234"/>
      <c r="L40" s="71" t="n">
        <f aca="false">SUM(D40:K40)</f>
        <v>3941185</v>
      </c>
      <c r="M40" s="153"/>
    </row>
    <row r="41" customFormat="false" ht="18" hidden="false" customHeight="true" outlineLevel="0" collapsed="false">
      <c r="A41" s="85"/>
      <c r="B41" s="236"/>
      <c r="C41" s="70" t="s">
        <v>177</v>
      </c>
      <c r="D41" s="234" t="n">
        <v>35001</v>
      </c>
      <c r="E41" s="234" t="n">
        <v>1749</v>
      </c>
      <c r="F41" s="234" t="n">
        <v>57545</v>
      </c>
      <c r="G41" s="234" t="n">
        <v>63792</v>
      </c>
      <c r="H41" s="234" t="n">
        <v>4605</v>
      </c>
      <c r="I41" s="234"/>
      <c r="J41" s="234"/>
      <c r="K41" s="234"/>
      <c r="L41" s="71" t="n">
        <f aca="false">SUM(D41:K41)</f>
        <v>162692</v>
      </c>
      <c r="M41" s="153"/>
    </row>
    <row r="42" customFormat="false" ht="18" hidden="false" customHeight="true" outlineLevel="0" collapsed="false">
      <c r="A42" s="85"/>
      <c r="B42" s="236"/>
      <c r="C42" s="70" t="s">
        <v>178</v>
      </c>
      <c r="D42" s="138"/>
      <c r="E42" s="138"/>
      <c r="F42" s="138"/>
      <c r="G42" s="138"/>
      <c r="H42" s="138"/>
      <c r="I42" s="138"/>
      <c r="J42" s="138"/>
      <c r="K42" s="138"/>
      <c r="L42" s="71" t="n">
        <f aca="false">SUM(D42:I42)</f>
        <v>0</v>
      </c>
      <c r="M42" s="153"/>
    </row>
    <row r="43" customFormat="false" ht="18" hidden="false" customHeight="true" outlineLevel="0" collapsed="false">
      <c r="A43" s="85"/>
      <c r="B43" s="236"/>
      <c r="C43" s="70" t="s">
        <v>151</v>
      </c>
      <c r="D43" s="73" t="n">
        <f aca="false">D40+D41+D42</f>
        <v>528567</v>
      </c>
      <c r="E43" s="73" t="n">
        <f aca="false">E40+E41+E42</f>
        <v>1966003</v>
      </c>
      <c r="F43" s="73" t="n">
        <f aca="false">F40+F41+F42</f>
        <v>837461</v>
      </c>
      <c r="G43" s="73" t="n">
        <f aca="false">G40+G41+G42</f>
        <v>593495</v>
      </c>
      <c r="H43" s="73" t="n">
        <f aca="false">H40+H41+H42</f>
        <v>178141</v>
      </c>
      <c r="I43" s="73" t="n">
        <f aca="false">I40+I41+I42</f>
        <v>210</v>
      </c>
      <c r="J43" s="73" t="n">
        <f aca="false">J40+J41+J42</f>
        <v>0</v>
      </c>
      <c r="K43" s="73" t="n">
        <f aca="false">K40+K41+K42</f>
        <v>0</v>
      </c>
      <c r="L43" s="73" t="n">
        <f aca="false">L40+L41+L42</f>
        <v>4103877</v>
      </c>
      <c r="M43" s="154"/>
    </row>
    <row r="44" customFormat="false" ht="18" hidden="false" customHeight="true" outlineLevel="0" collapsed="false">
      <c r="A44" s="85"/>
      <c r="B44" s="237" t="s">
        <v>162</v>
      </c>
      <c r="C44" s="75" t="s">
        <v>176</v>
      </c>
      <c r="D44" s="76" t="n">
        <f aca="false">D12+D16+D20+D24+D28+D32+D36+D40</f>
        <v>5451480</v>
      </c>
      <c r="E44" s="76" t="n">
        <f aca="false">E12+E16+E20+E24+E28+E32+E36+E40</f>
        <v>15578219</v>
      </c>
      <c r="F44" s="76" t="n">
        <f aca="false">F12+F16+F20+F24+F28+F32+F36+F40</f>
        <v>3923707</v>
      </c>
      <c r="G44" s="76" t="n">
        <f aca="false">G12+G16+G20+G24+G28+G32+G36+G40</f>
        <v>2671647</v>
      </c>
      <c r="H44" s="76" t="n">
        <f aca="false">H12+H16+H20+H24+H28+H32+H36+H40</f>
        <v>1813908</v>
      </c>
      <c r="I44" s="76" t="n">
        <f aca="false">I12+I16+I20+I24+I28+I32+I36+I40</f>
        <v>37108</v>
      </c>
      <c r="J44" s="76" t="n">
        <f aca="false">J12+J16+J20+J24+J28+J32+J36+J40</f>
        <v>1478</v>
      </c>
      <c r="K44" s="76" t="n">
        <f aca="false">K12+K16+K20+K24+K28+K32+K36+K40</f>
        <v>1081</v>
      </c>
      <c r="L44" s="76" t="n">
        <f aca="false">L12+L16+L20+L24+L28+L32+L36+L40</f>
        <v>29478628</v>
      </c>
      <c r="M44" s="154"/>
    </row>
    <row r="45" customFormat="false" ht="18" hidden="false" customHeight="true" outlineLevel="0" collapsed="false">
      <c r="A45" s="85"/>
      <c r="B45" s="237"/>
      <c r="C45" s="70" t="s">
        <v>177</v>
      </c>
      <c r="D45" s="71" t="n">
        <f aca="false">D13+D17+D21+D25+D29+D33+D37+D41</f>
        <v>49919</v>
      </c>
      <c r="E45" s="71" t="n">
        <f aca="false">E13+E17+E21+E25+E29+E33+E37+E41</f>
        <v>20051</v>
      </c>
      <c r="F45" s="71" t="n">
        <f aca="false">F13+F17+F21+F25+F29+F33+F37+F41</f>
        <v>297098</v>
      </c>
      <c r="G45" s="71" t="n">
        <f aca="false">G13+G17+G21+G25+G29+G33+G37+G41</f>
        <v>176524</v>
      </c>
      <c r="H45" s="71" t="n">
        <f aca="false">H13+H17+H21+H25+H29+H33+H37+H41</f>
        <v>24803</v>
      </c>
      <c r="I45" s="71" t="n">
        <f aca="false">I13+I17+I21+I25+I29+I33+I37+I41</f>
        <v>0</v>
      </c>
      <c r="J45" s="71" t="n">
        <f aca="false">J13+J17+J21+J25+J29+J33+J37+J41</f>
        <v>0</v>
      </c>
      <c r="K45" s="71" t="n">
        <f aca="false">K13+K17+K21+K25+K29+K33+K37+K41</f>
        <v>0</v>
      </c>
      <c r="L45" s="71" t="n">
        <f aca="false">L13+L17+L21+L25+L29+L33+L37+L41</f>
        <v>568395</v>
      </c>
      <c r="M45" s="154"/>
    </row>
    <row r="46" customFormat="false" ht="18" hidden="false" customHeight="true" outlineLevel="0" collapsed="false">
      <c r="A46" s="85"/>
      <c r="B46" s="237"/>
      <c r="C46" s="70" t="s">
        <v>178</v>
      </c>
      <c r="D46" s="71" t="n">
        <f aca="false">D14+D18+D22+D26+D30+D34+D38+D42</f>
        <v>0</v>
      </c>
      <c r="E46" s="71" t="n">
        <f aca="false">E14+E18+E22+E26+E30+E34+E38+E42</f>
        <v>0</v>
      </c>
      <c r="F46" s="71" t="n">
        <f aca="false">F14+F18+F22+F26+F30+F34+F38+F42</f>
        <v>0</v>
      </c>
      <c r="G46" s="71" t="n">
        <f aca="false">G14+G18+G22+G26+G30+G34+G38+G42</f>
        <v>0</v>
      </c>
      <c r="H46" s="71" t="n">
        <f aca="false">H14+H18+H22+H26+H30+H34+H38+H42</f>
        <v>0</v>
      </c>
      <c r="I46" s="71" t="n">
        <f aca="false">I14+I18+I22+I26+I30+I34+I38+I42</f>
        <v>0</v>
      </c>
      <c r="J46" s="71"/>
      <c r="K46" s="71"/>
      <c r="L46" s="71" t="n">
        <f aca="false">L14+L18+L22+L26+L30+L34+L38+L42</f>
        <v>0</v>
      </c>
      <c r="M46" s="154"/>
    </row>
    <row r="47" customFormat="false" ht="18" hidden="false" customHeight="true" outlineLevel="0" collapsed="false">
      <c r="A47" s="85"/>
      <c r="B47" s="237"/>
      <c r="C47" s="81" t="s">
        <v>151</v>
      </c>
      <c r="D47" s="82" t="n">
        <f aca="false">D44+D45+D46</f>
        <v>5501399</v>
      </c>
      <c r="E47" s="82" t="n">
        <f aca="false">E44+E45+E46</f>
        <v>15598270</v>
      </c>
      <c r="F47" s="82" t="n">
        <f aca="false">F44+F45+F46</f>
        <v>4220805</v>
      </c>
      <c r="G47" s="82" t="n">
        <f aca="false">G44+G45+G46</f>
        <v>2848171</v>
      </c>
      <c r="H47" s="82" t="n">
        <f aca="false">H44+H45+H46</f>
        <v>1838711</v>
      </c>
      <c r="I47" s="82" t="n">
        <f aca="false">I44+I45+I46</f>
        <v>37108</v>
      </c>
      <c r="J47" s="82" t="n">
        <f aca="false">J44+J45+J46</f>
        <v>1478</v>
      </c>
      <c r="K47" s="82" t="n">
        <f aca="false">K44+K45+K46</f>
        <v>1081</v>
      </c>
      <c r="L47" s="82" t="n">
        <f aca="false">L44+L45+L46</f>
        <v>30047023</v>
      </c>
      <c r="M47" s="154"/>
    </row>
    <row r="48" customFormat="false" ht="18" hidden="false" customHeight="true" outlineLevel="0" collapsed="false">
      <c r="A48" s="85"/>
      <c r="B48" s="238"/>
      <c r="C48" s="70"/>
      <c r="D48" s="71"/>
      <c r="E48" s="71"/>
      <c r="F48" s="71"/>
      <c r="G48" s="71"/>
      <c r="H48" s="71"/>
      <c r="I48" s="71"/>
      <c r="J48" s="71"/>
      <c r="K48" s="71"/>
      <c r="L48" s="71"/>
      <c r="M48" s="154"/>
    </row>
    <row r="49" customFormat="false" ht="19.5" hidden="false" customHeight="false" outlineLevel="0" collapsed="false">
      <c r="A49" s="85"/>
      <c r="B49" s="84" t="s">
        <v>163</v>
      </c>
      <c r="C49" s="85"/>
      <c r="D49" s="85"/>
      <c r="E49" s="85"/>
      <c r="F49" s="85"/>
      <c r="G49" s="85"/>
      <c r="H49" s="85"/>
      <c r="I49" s="85"/>
      <c r="J49" s="85"/>
      <c r="K49" s="85"/>
      <c r="L49" s="85"/>
    </row>
    <row r="50" customFormat="false" ht="19.5" hidden="false" customHeight="false" outlineLevel="0" collapsed="false">
      <c r="A50" s="85"/>
      <c r="B50" s="85"/>
      <c r="C50" s="85"/>
      <c r="D50" s="85"/>
      <c r="E50" s="85"/>
      <c r="F50" s="85"/>
      <c r="G50" s="85"/>
      <c r="H50" s="85"/>
      <c r="I50" s="85"/>
      <c r="J50" s="85"/>
      <c r="K50" s="85"/>
      <c r="L50" s="85"/>
    </row>
    <row r="61" customFormat="false" ht="19.5" hidden="false" customHeight="false" outlineLevel="0" collapsed="false">
      <c r="B61" s="148"/>
      <c r="C61" s="148"/>
    </row>
  </sheetData>
  <mergeCells count="9">
    <mergeCell ref="B12:B15"/>
    <mergeCell ref="B16:B19"/>
    <mergeCell ref="B20:B23"/>
    <mergeCell ref="B24:B27"/>
    <mergeCell ref="B28:B31"/>
    <mergeCell ref="B32:B35"/>
    <mergeCell ref="B36:B39"/>
    <mergeCell ref="B40:B43"/>
    <mergeCell ref="B44:B47"/>
  </mergeCells>
  <hyperlinks>
    <hyperlink ref="L6"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4"/>
  <sheetViews>
    <sheetView showFormulas="false" showGridLines="false" showRowColHeaders="true" showZeros="true" rightToLeft="false" tabSelected="false" showOutlineSymbols="true" defaultGridColor="true" view="normal" topLeftCell="A52" colorId="64" zoomScale="100" zoomScaleNormal="100" zoomScalePageLayoutView="100" workbookViewId="0">
      <selection pane="topLeft" activeCell="I4" activeCellId="0" sqref="I4"/>
    </sheetView>
  </sheetViews>
  <sheetFormatPr defaultColWidth="11.41796875" defaultRowHeight="19.5" zeroHeight="false" outlineLevelRow="0" outlineLevelCol="0"/>
  <cols>
    <col collapsed="false" customWidth="true" hidden="false" outlineLevel="0" max="1" min="1" style="36" width="1.7"/>
    <col collapsed="false" customWidth="true" hidden="false" outlineLevel="0" max="2" min="2" style="37" width="17.7"/>
    <col collapsed="false" customWidth="true" hidden="false" outlineLevel="0" max="6" min="3" style="36" width="17.7"/>
    <col collapsed="false" customWidth="true" hidden="false" outlineLevel="0" max="7" min="7" style="36" width="20.41"/>
    <col collapsed="false" customWidth="false" hidden="false" outlineLevel="0" max="257" min="8" style="36" width="11.42"/>
  </cols>
  <sheetData>
    <row r="1" customFormat="false" ht="19.5" hidden="false" customHeight="false" outlineLevel="0" collapsed="false">
      <c r="A1" s="42"/>
      <c r="B1" s="45"/>
      <c r="C1" s="42"/>
      <c r="D1" s="42"/>
      <c r="E1" s="42"/>
      <c r="F1" s="42"/>
      <c r="G1" s="42"/>
      <c r="H1" s="88"/>
      <c r="I1" s="88"/>
      <c r="J1" s="88"/>
    </row>
    <row r="2" customFormat="false" ht="24" hidden="false" customHeight="false" outlineLevel="0" collapsed="false">
      <c r="A2" s="42"/>
      <c r="B2" s="40" t="s">
        <v>0</v>
      </c>
      <c r="C2" s="41"/>
      <c r="D2" s="41"/>
      <c r="E2" s="41"/>
      <c r="F2" s="42"/>
      <c r="G2" s="42"/>
      <c r="H2" s="88"/>
      <c r="I2" s="88"/>
      <c r="J2" s="88"/>
    </row>
    <row r="3" customFormat="false" ht="19.5" hidden="false" customHeight="false" outlineLevel="0" collapsed="false">
      <c r="A3" s="42"/>
      <c r="B3" s="43" t="s">
        <v>1</v>
      </c>
      <c r="C3" s="44"/>
      <c r="D3" s="44"/>
      <c r="E3" s="44"/>
      <c r="F3" s="42"/>
      <c r="G3" s="42"/>
      <c r="H3" s="88"/>
      <c r="I3" s="88"/>
      <c r="J3" s="88"/>
    </row>
    <row r="4" customFormat="false" ht="19.5" hidden="false" customHeight="false" outlineLevel="0" collapsed="false">
      <c r="A4" s="42"/>
      <c r="B4" s="45"/>
      <c r="C4" s="42"/>
      <c r="D4" s="42"/>
      <c r="E4" s="42"/>
      <c r="F4" s="42"/>
      <c r="G4" s="42"/>
      <c r="H4" s="88"/>
      <c r="I4" s="88"/>
      <c r="J4" s="88"/>
    </row>
    <row r="5" customFormat="false" ht="19.5" hidden="false" customHeight="false" outlineLevel="0" collapsed="false">
      <c r="A5" s="42"/>
      <c r="B5" s="46" t="s">
        <v>3</v>
      </c>
      <c r="C5" s="47"/>
      <c r="D5" s="47"/>
      <c r="E5" s="47"/>
      <c r="F5" s="48"/>
      <c r="G5" s="48"/>
      <c r="H5" s="88"/>
      <c r="I5" s="88"/>
      <c r="J5" s="88"/>
    </row>
    <row r="6" customFormat="false" ht="19.5" hidden="false" customHeight="false" outlineLevel="0" collapsed="false">
      <c r="A6" s="42"/>
      <c r="B6" s="50"/>
      <c r="C6" s="10"/>
      <c r="D6" s="10"/>
      <c r="E6" s="10"/>
      <c r="F6" s="51"/>
      <c r="G6" s="51"/>
      <c r="H6" s="88"/>
      <c r="I6" s="53" t="s">
        <v>134</v>
      </c>
      <c r="J6" s="88"/>
    </row>
    <row r="7" customFormat="false" ht="4.5" hidden="false" customHeight="true" outlineLevel="0" collapsed="false">
      <c r="A7" s="42"/>
      <c r="B7" s="89"/>
      <c r="C7" s="90"/>
      <c r="D7" s="90"/>
      <c r="E7" s="90"/>
      <c r="F7" s="90"/>
      <c r="G7" s="90"/>
      <c r="H7" s="89"/>
      <c r="I7" s="89"/>
      <c r="J7" s="88"/>
    </row>
    <row r="8" customFormat="false" ht="19.5" hidden="false" customHeight="false" outlineLevel="0" collapsed="false">
      <c r="A8" s="29"/>
      <c r="B8" s="56"/>
      <c r="C8" s="29"/>
      <c r="D8" s="29"/>
      <c r="E8" s="29"/>
      <c r="F8" s="29"/>
      <c r="G8" s="29"/>
      <c r="H8" s="85"/>
      <c r="I8" s="88"/>
      <c r="J8" s="88"/>
    </row>
    <row r="9" customFormat="false" ht="21.6" hidden="false" customHeight="true" outlineLevel="0" collapsed="false">
      <c r="A9" s="29"/>
      <c r="B9" s="57" t="s">
        <v>228</v>
      </c>
      <c r="C9" s="57"/>
      <c r="D9" s="57"/>
      <c r="E9" s="57"/>
      <c r="F9" s="58"/>
      <c r="G9" s="58"/>
      <c r="H9" s="85"/>
      <c r="I9" s="88"/>
      <c r="J9" s="88"/>
    </row>
    <row r="10" customFormat="false" ht="20.25" hidden="false" customHeight="false" outlineLevel="0" collapsed="false">
      <c r="A10" s="29"/>
      <c r="B10" s="59" t="s">
        <v>136</v>
      </c>
      <c r="C10" s="60"/>
      <c r="D10" s="60"/>
      <c r="E10" s="60"/>
      <c r="F10" s="61"/>
      <c r="G10" s="61"/>
      <c r="H10" s="85"/>
      <c r="I10" s="88"/>
      <c r="J10" s="88"/>
    </row>
    <row r="11" customFormat="false" ht="60" hidden="false" customHeight="true" outlineLevel="0" collapsed="false">
      <c r="A11" s="85"/>
      <c r="B11" s="91"/>
      <c r="C11" s="239"/>
      <c r="D11" s="65" t="s">
        <v>229</v>
      </c>
      <c r="E11" s="65" t="s">
        <v>230</v>
      </c>
      <c r="F11" s="65" t="s">
        <v>231</v>
      </c>
      <c r="G11" s="65" t="s">
        <v>151</v>
      </c>
      <c r="H11" s="85"/>
      <c r="I11" s="88"/>
      <c r="J11" s="88"/>
    </row>
    <row r="12" customFormat="false" ht="18" hidden="false" customHeight="true" outlineLevel="0" collapsed="false">
      <c r="A12" s="85"/>
      <c r="B12" s="118" t="s">
        <v>152</v>
      </c>
      <c r="C12" s="67" t="s">
        <v>153</v>
      </c>
      <c r="D12" s="240" t="n">
        <v>755</v>
      </c>
      <c r="E12" s="241" t="n">
        <v>2152</v>
      </c>
      <c r="F12" s="102" t="n">
        <v>2738</v>
      </c>
      <c r="G12" s="69" t="n">
        <f aca="false">SUM(D12:F12)</f>
        <v>5645</v>
      </c>
      <c r="H12" s="85"/>
      <c r="I12" s="88"/>
      <c r="J12" s="88"/>
    </row>
    <row r="13" customFormat="false" ht="18" hidden="false" customHeight="true" outlineLevel="0" collapsed="false">
      <c r="A13" s="85"/>
      <c r="B13" s="118"/>
      <c r="C13" s="70" t="s">
        <v>154</v>
      </c>
      <c r="D13" s="240" t="n">
        <v>710</v>
      </c>
      <c r="E13" s="241" t="n">
        <v>2009</v>
      </c>
      <c r="F13" s="102" t="n">
        <v>2515</v>
      </c>
      <c r="G13" s="71" t="n">
        <f aca="false">SUM(D13:F13)</f>
        <v>5234</v>
      </c>
      <c r="H13" s="85"/>
      <c r="I13" s="88"/>
      <c r="J13" s="88"/>
    </row>
    <row r="14" customFormat="false" ht="18" hidden="false" customHeight="true" outlineLevel="0" collapsed="false">
      <c r="A14" s="85"/>
      <c r="B14" s="118"/>
      <c r="C14" s="70" t="s">
        <v>151</v>
      </c>
      <c r="D14" s="71" t="n">
        <f aca="false">D12+D13</f>
        <v>1465</v>
      </c>
      <c r="E14" s="180" t="n">
        <f aca="false">E12+E13</f>
        <v>4161</v>
      </c>
      <c r="F14" s="180" t="n">
        <f aca="false">F12+F13</f>
        <v>5253</v>
      </c>
      <c r="G14" s="71" t="n">
        <f aca="false">SUM(G12:G13)</f>
        <v>10879</v>
      </c>
      <c r="H14" s="85"/>
      <c r="I14" s="88"/>
      <c r="J14" s="88"/>
    </row>
    <row r="15" customFormat="false" ht="18" hidden="false" customHeight="true" outlineLevel="0" collapsed="false">
      <c r="A15" s="85"/>
      <c r="B15" s="74" t="s">
        <v>155</v>
      </c>
      <c r="C15" s="75" t="s">
        <v>153</v>
      </c>
      <c r="D15" s="242" t="n">
        <v>610</v>
      </c>
      <c r="E15" s="142" t="n">
        <v>2200</v>
      </c>
      <c r="F15" s="142" t="n">
        <v>3064</v>
      </c>
      <c r="G15" s="76" t="n">
        <f aca="false">SUM(D15:F15)</f>
        <v>5874</v>
      </c>
      <c r="H15" s="85"/>
      <c r="I15" s="88"/>
      <c r="J15" s="88"/>
    </row>
    <row r="16" customFormat="false" ht="18" hidden="false" customHeight="true" outlineLevel="0" collapsed="false">
      <c r="A16" s="85"/>
      <c r="B16" s="74"/>
      <c r="C16" s="70" t="s">
        <v>154</v>
      </c>
      <c r="D16" s="243" t="n">
        <v>580</v>
      </c>
      <c r="E16" s="144" t="n">
        <v>1890</v>
      </c>
      <c r="F16" s="144" t="n">
        <v>2857</v>
      </c>
      <c r="G16" s="71" t="n">
        <f aca="false">SUM(D16:F16)</f>
        <v>5327</v>
      </c>
      <c r="H16" s="85"/>
      <c r="I16" s="88"/>
      <c r="J16" s="88"/>
    </row>
    <row r="17" customFormat="false" ht="18" hidden="false" customHeight="true" outlineLevel="0" collapsed="false">
      <c r="A17" s="85"/>
      <c r="B17" s="74"/>
      <c r="C17" s="146" t="s">
        <v>151</v>
      </c>
      <c r="D17" s="73" t="n">
        <f aca="false">D15+D16</f>
        <v>1190</v>
      </c>
      <c r="E17" s="181" t="n">
        <f aca="false">E15+E16</f>
        <v>4090</v>
      </c>
      <c r="F17" s="181" t="n">
        <f aca="false">F15+F16</f>
        <v>5921</v>
      </c>
      <c r="G17" s="73" t="n">
        <f aca="false">SUM(G15:G16)</f>
        <v>11201</v>
      </c>
      <c r="H17" s="85"/>
      <c r="I17" s="88"/>
      <c r="J17" s="88"/>
    </row>
    <row r="18" customFormat="false" ht="18" hidden="false" customHeight="true" outlineLevel="0" collapsed="false">
      <c r="A18" s="85"/>
      <c r="B18" s="126" t="s">
        <v>156</v>
      </c>
      <c r="C18" s="70" t="s">
        <v>153</v>
      </c>
      <c r="D18" s="242" t="n">
        <v>708</v>
      </c>
      <c r="E18" s="142" t="n">
        <v>1906</v>
      </c>
      <c r="F18" s="142" t="n">
        <v>2364</v>
      </c>
      <c r="G18" s="71" t="n">
        <f aca="false">SUM(D18:F18)</f>
        <v>4978</v>
      </c>
      <c r="H18" s="85"/>
      <c r="I18" s="88"/>
      <c r="J18" s="88"/>
    </row>
    <row r="19" customFormat="false" ht="18" hidden="false" customHeight="true" outlineLevel="0" collapsed="false">
      <c r="A19" s="85"/>
      <c r="B19" s="126"/>
      <c r="C19" s="70" t="s">
        <v>154</v>
      </c>
      <c r="D19" s="243" t="n">
        <v>621</v>
      </c>
      <c r="E19" s="144" t="n">
        <v>1829</v>
      </c>
      <c r="F19" s="144" t="n">
        <v>2282</v>
      </c>
      <c r="G19" s="71" t="n">
        <f aca="false">SUM(D19:F19)</f>
        <v>4732</v>
      </c>
      <c r="H19" s="85"/>
      <c r="I19" s="88"/>
      <c r="J19" s="88"/>
    </row>
    <row r="20" customFormat="false" ht="18" hidden="false" customHeight="true" outlineLevel="0" collapsed="false">
      <c r="A20" s="85"/>
      <c r="B20" s="126"/>
      <c r="C20" s="70" t="s">
        <v>151</v>
      </c>
      <c r="D20" s="73" t="n">
        <f aca="false">D18+D19</f>
        <v>1329</v>
      </c>
      <c r="E20" s="181" t="n">
        <f aca="false">E18+E19</f>
        <v>3735</v>
      </c>
      <c r="F20" s="181" t="n">
        <f aca="false">F18+F19</f>
        <v>4646</v>
      </c>
      <c r="G20" s="71" t="n">
        <f aca="false">SUM(G18:G19)</f>
        <v>9710</v>
      </c>
      <c r="H20" s="85"/>
      <c r="I20" s="88"/>
      <c r="J20" s="88"/>
    </row>
    <row r="21" customFormat="false" ht="18" hidden="false" customHeight="true" outlineLevel="0" collapsed="false">
      <c r="A21" s="85"/>
      <c r="B21" s="77" t="s">
        <v>157</v>
      </c>
      <c r="C21" s="75" t="s">
        <v>153</v>
      </c>
      <c r="D21" s="243" t="n">
        <v>788</v>
      </c>
      <c r="E21" s="241" t="n">
        <v>2078</v>
      </c>
      <c r="F21" s="144" t="n">
        <v>2639</v>
      </c>
      <c r="G21" s="76" t="n">
        <f aca="false">SUM(D21:F21)</f>
        <v>5505</v>
      </c>
      <c r="H21" s="85"/>
      <c r="I21" s="88"/>
      <c r="J21" s="88"/>
    </row>
    <row r="22" customFormat="false" ht="18" hidden="false" customHeight="true" outlineLevel="0" collapsed="false">
      <c r="A22" s="85"/>
      <c r="B22" s="77"/>
      <c r="C22" s="70" t="s">
        <v>154</v>
      </c>
      <c r="D22" s="243" t="n">
        <v>658</v>
      </c>
      <c r="E22" s="241" t="n">
        <v>1989</v>
      </c>
      <c r="F22" s="144" t="n">
        <v>2585</v>
      </c>
      <c r="G22" s="71" t="n">
        <f aca="false">SUM(D22:F22)</f>
        <v>5232</v>
      </c>
      <c r="H22" s="85"/>
      <c r="I22" s="88"/>
      <c r="J22" s="88"/>
    </row>
    <row r="23" customFormat="false" ht="18" hidden="false" customHeight="true" outlineLevel="0" collapsed="false">
      <c r="A23" s="85"/>
      <c r="B23" s="77"/>
      <c r="C23" s="146" t="s">
        <v>151</v>
      </c>
      <c r="D23" s="73" t="n">
        <f aca="false">D21+D22</f>
        <v>1446</v>
      </c>
      <c r="E23" s="181" t="n">
        <f aca="false">E21+E22</f>
        <v>4067</v>
      </c>
      <c r="F23" s="181" t="n">
        <f aca="false">F21+F22</f>
        <v>5224</v>
      </c>
      <c r="G23" s="73" t="n">
        <f aca="false">SUM(G21:G22)</f>
        <v>10737</v>
      </c>
      <c r="H23" s="85"/>
      <c r="I23" s="88"/>
      <c r="J23" s="88"/>
    </row>
    <row r="24" customFormat="false" ht="18" hidden="false" customHeight="true" outlineLevel="0" collapsed="false">
      <c r="A24" s="85"/>
      <c r="B24" s="126" t="s">
        <v>158</v>
      </c>
      <c r="C24" s="70" t="s">
        <v>153</v>
      </c>
      <c r="D24" s="242" t="n">
        <v>504</v>
      </c>
      <c r="E24" s="142" t="n">
        <v>1577</v>
      </c>
      <c r="F24" s="142" t="n">
        <v>1908</v>
      </c>
      <c r="G24" s="71" t="n">
        <f aca="false">SUM(D24:F24)</f>
        <v>3989</v>
      </c>
      <c r="H24" s="85"/>
      <c r="I24" s="88"/>
      <c r="J24" s="88"/>
    </row>
    <row r="25" customFormat="false" ht="18" hidden="false" customHeight="true" outlineLevel="0" collapsed="false">
      <c r="A25" s="85"/>
      <c r="B25" s="126"/>
      <c r="C25" s="70" t="s">
        <v>154</v>
      </c>
      <c r="D25" s="243" t="n">
        <v>509</v>
      </c>
      <c r="E25" s="144" t="n">
        <v>1432</v>
      </c>
      <c r="F25" s="144" t="n">
        <v>1731</v>
      </c>
      <c r="G25" s="71" t="n">
        <f aca="false">SUM(D25:F25)</f>
        <v>3672</v>
      </c>
      <c r="H25" s="85"/>
      <c r="I25" s="88"/>
      <c r="J25" s="88"/>
    </row>
    <row r="26" customFormat="false" ht="18" hidden="false" customHeight="true" outlineLevel="0" collapsed="false">
      <c r="A26" s="85"/>
      <c r="B26" s="126"/>
      <c r="C26" s="70" t="s">
        <v>151</v>
      </c>
      <c r="D26" s="73" t="n">
        <f aca="false">D24+D25</f>
        <v>1013</v>
      </c>
      <c r="E26" s="181" t="n">
        <f aca="false">E24+E25</f>
        <v>3009</v>
      </c>
      <c r="F26" s="181" t="n">
        <f aca="false">F24+F25</f>
        <v>3639</v>
      </c>
      <c r="G26" s="71" t="n">
        <f aca="false">SUM(G24:G25)</f>
        <v>7661</v>
      </c>
      <c r="H26" s="85"/>
      <c r="I26" s="88"/>
      <c r="J26" s="88"/>
    </row>
    <row r="27" customFormat="false" ht="18" hidden="false" customHeight="true" outlineLevel="0" collapsed="false">
      <c r="A27" s="85"/>
      <c r="B27" s="77" t="s">
        <v>159</v>
      </c>
      <c r="C27" s="75" t="s">
        <v>153</v>
      </c>
      <c r="D27" s="243" t="n">
        <v>466</v>
      </c>
      <c r="E27" s="241" t="n">
        <v>1360</v>
      </c>
      <c r="F27" s="144" t="n">
        <v>1731</v>
      </c>
      <c r="G27" s="76" t="n">
        <f aca="false">SUM(D27:F27)</f>
        <v>3557</v>
      </c>
      <c r="H27" s="85"/>
      <c r="I27" s="88"/>
      <c r="J27" s="88"/>
    </row>
    <row r="28" customFormat="false" ht="18" hidden="false" customHeight="true" outlineLevel="0" collapsed="false">
      <c r="A28" s="85"/>
      <c r="B28" s="77"/>
      <c r="C28" s="70" t="s">
        <v>154</v>
      </c>
      <c r="D28" s="243" t="n">
        <v>405</v>
      </c>
      <c r="E28" s="241" t="n">
        <v>1261</v>
      </c>
      <c r="F28" s="144" t="n">
        <v>1504</v>
      </c>
      <c r="G28" s="71" t="n">
        <f aca="false">SUM(D28:F28)</f>
        <v>3170</v>
      </c>
      <c r="H28" s="85"/>
      <c r="I28" s="88"/>
      <c r="J28" s="88"/>
    </row>
    <row r="29" customFormat="false" ht="18" hidden="false" customHeight="true" outlineLevel="0" collapsed="false">
      <c r="A29" s="85"/>
      <c r="B29" s="77"/>
      <c r="C29" s="146" t="s">
        <v>151</v>
      </c>
      <c r="D29" s="73" t="n">
        <f aca="false">D27+D28</f>
        <v>871</v>
      </c>
      <c r="E29" s="181" t="n">
        <f aca="false">E27+E28</f>
        <v>2621</v>
      </c>
      <c r="F29" s="181" t="n">
        <f aca="false">F27+F28</f>
        <v>3235</v>
      </c>
      <c r="G29" s="73" t="n">
        <f aca="false">SUM(G27:G28)</f>
        <v>6727</v>
      </c>
      <c r="H29" s="85"/>
      <c r="I29" s="88"/>
      <c r="J29" s="88"/>
    </row>
    <row r="30" customFormat="false" ht="18" hidden="false" customHeight="true" outlineLevel="0" collapsed="false">
      <c r="A30" s="85"/>
      <c r="B30" s="126" t="s">
        <v>160</v>
      </c>
      <c r="C30" s="70" t="s">
        <v>153</v>
      </c>
      <c r="D30" s="242" t="n">
        <v>1430</v>
      </c>
      <c r="E30" s="244" t="n">
        <v>4227</v>
      </c>
      <c r="F30" s="142" t="n">
        <v>5166</v>
      </c>
      <c r="G30" s="71" t="n">
        <f aca="false">SUM(D30:F30)</f>
        <v>10823</v>
      </c>
      <c r="H30" s="85"/>
      <c r="I30" s="88"/>
      <c r="J30" s="88"/>
    </row>
    <row r="31" customFormat="false" ht="18" hidden="false" customHeight="true" outlineLevel="0" collapsed="false">
      <c r="A31" s="85"/>
      <c r="B31" s="126"/>
      <c r="C31" s="70" t="s">
        <v>154</v>
      </c>
      <c r="D31" s="243" t="n">
        <v>1297</v>
      </c>
      <c r="E31" s="245" t="n">
        <v>3777</v>
      </c>
      <c r="F31" s="144" t="n">
        <v>4897</v>
      </c>
      <c r="G31" s="71" t="n">
        <f aca="false">SUM(D31:F31)</f>
        <v>9971</v>
      </c>
      <c r="H31" s="85"/>
      <c r="I31" s="88"/>
      <c r="J31" s="88"/>
    </row>
    <row r="32" customFormat="false" ht="18" hidden="false" customHeight="true" outlineLevel="0" collapsed="false">
      <c r="A32" s="85"/>
      <c r="B32" s="126"/>
      <c r="C32" s="70" t="s">
        <v>151</v>
      </c>
      <c r="D32" s="73" t="n">
        <f aca="false">D30+D31</f>
        <v>2727</v>
      </c>
      <c r="E32" s="181" t="n">
        <f aca="false">E30+E31</f>
        <v>8004</v>
      </c>
      <c r="F32" s="181" t="n">
        <f aca="false">F30+F31</f>
        <v>10063</v>
      </c>
      <c r="G32" s="71" t="n">
        <f aca="false">SUM(G30:G31)</f>
        <v>20794</v>
      </c>
      <c r="H32" s="85"/>
      <c r="I32" s="88"/>
      <c r="J32" s="88"/>
    </row>
    <row r="33" customFormat="false" ht="18" hidden="false" customHeight="true" outlineLevel="0" collapsed="false">
      <c r="A33" s="85"/>
      <c r="B33" s="77" t="s">
        <v>161</v>
      </c>
      <c r="C33" s="75" t="s">
        <v>153</v>
      </c>
      <c r="D33" s="243" t="n">
        <v>1883</v>
      </c>
      <c r="E33" s="241" t="n">
        <v>5532</v>
      </c>
      <c r="F33" s="144" t="n">
        <v>6665</v>
      </c>
      <c r="G33" s="76" t="n">
        <f aca="false">SUM(D33:F33)</f>
        <v>14080</v>
      </c>
      <c r="H33" s="85"/>
      <c r="I33" s="88"/>
      <c r="J33" s="88"/>
    </row>
    <row r="34" customFormat="false" ht="18" hidden="false" customHeight="true" outlineLevel="0" collapsed="false">
      <c r="A34" s="85"/>
      <c r="B34" s="77"/>
      <c r="C34" s="70" t="s">
        <v>154</v>
      </c>
      <c r="D34" s="243" t="n">
        <v>1765</v>
      </c>
      <c r="E34" s="241" t="n">
        <v>4975</v>
      </c>
      <c r="F34" s="144" t="n">
        <v>6183</v>
      </c>
      <c r="G34" s="71" t="n">
        <f aca="false">SUM(D34:F34)</f>
        <v>12923</v>
      </c>
      <c r="H34" s="85"/>
      <c r="I34" s="88"/>
      <c r="J34" s="88"/>
    </row>
    <row r="35" customFormat="false" ht="18" hidden="false" customHeight="true" outlineLevel="0" collapsed="false">
      <c r="A35" s="85"/>
      <c r="B35" s="77"/>
      <c r="C35" s="146" t="s">
        <v>151</v>
      </c>
      <c r="D35" s="73" t="n">
        <f aca="false">D33+D34</f>
        <v>3648</v>
      </c>
      <c r="E35" s="73" t="n">
        <f aca="false">E33+E34</f>
        <v>10507</v>
      </c>
      <c r="F35" s="73" t="n">
        <f aca="false">F33+F34</f>
        <v>12848</v>
      </c>
      <c r="G35" s="73" t="n">
        <f aca="false">SUM(G33:G34)</f>
        <v>27003</v>
      </c>
      <c r="H35" s="85"/>
      <c r="I35" s="88"/>
      <c r="J35" s="88"/>
    </row>
    <row r="36" customFormat="false" ht="18" hidden="false" customHeight="true" outlineLevel="0" collapsed="false">
      <c r="A36" s="85"/>
      <c r="B36" s="130" t="s">
        <v>162</v>
      </c>
      <c r="C36" s="70" t="s">
        <v>153</v>
      </c>
      <c r="D36" s="71" t="n">
        <f aca="false">D12+D15+D18+D21+D24+D27+D30+D33</f>
        <v>7144</v>
      </c>
      <c r="E36" s="71" t="n">
        <f aca="false">E12+E15+E18+E21+E24+E27+E30+E33</f>
        <v>21032</v>
      </c>
      <c r="F36" s="71" t="n">
        <f aca="false">F12+F15+F18+F21+F24+F27+F30+F33</f>
        <v>26275</v>
      </c>
      <c r="G36" s="71" t="n">
        <f aca="false">SUM(D36:F36)</f>
        <v>54451</v>
      </c>
      <c r="H36" s="85"/>
      <c r="I36" s="88"/>
      <c r="J36" s="88"/>
    </row>
    <row r="37" customFormat="false" ht="18" hidden="false" customHeight="true" outlineLevel="0" collapsed="false">
      <c r="A37" s="85"/>
      <c r="B37" s="130"/>
      <c r="C37" s="70" t="s">
        <v>154</v>
      </c>
      <c r="D37" s="71" t="n">
        <f aca="false">D13+D16+D19+D22+D25+D28+D31+D34</f>
        <v>6545</v>
      </c>
      <c r="E37" s="71" t="n">
        <f aca="false">E13+E16+E19+E22+E25+E28+E31+E34</f>
        <v>19162</v>
      </c>
      <c r="F37" s="71" t="n">
        <f aca="false">F13+F16+F19+F22+F25+F28+F31+F34</f>
        <v>24554</v>
      </c>
      <c r="G37" s="71" t="n">
        <f aca="false">SUM(D37:F37)</f>
        <v>50261</v>
      </c>
      <c r="H37" s="85"/>
      <c r="I37" s="88"/>
      <c r="J37" s="88"/>
    </row>
    <row r="38" customFormat="false" ht="18" hidden="false" customHeight="true" outlineLevel="0" collapsed="false">
      <c r="A38" s="85"/>
      <c r="B38" s="130"/>
      <c r="C38" s="81" t="s">
        <v>151</v>
      </c>
      <c r="D38" s="82" t="n">
        <f aca="false">D36+D37</f>
        <v>13689</v>
      </c>
      <c r="E38" s="82" t="n">
        <f aca="false">E36+E37</f>
        <v>40194</v>
      </c>
      <c r="F38" s="82" t="n">
        <f aca="false">F36+F37</f>
        <v>50829</v>
      </c>
      <c r="G38" s="82" t="n">
        <f aca="false">SUM(G36:G37)</f>
        <v>104712</v>
      </c>
      <c r="H38" s="85"/>
      <c r="I38" s="88"/>
      <c r="J38" s="88"/>
    </row>
    <row r="39" customFormat="false" ht="18" hidden="false" customHeight="true" outlineLevel="0" collapsed="false">
      <c r="A39" s="85"/>
      <c r="B39" s="58"/>
      <c r="C39" s="70"/>
      <c r="D39" s="133"/>
      <c r="E39" s="133"/>
      <c r="F39" s="133"/>
      <c r="G39" s="133"/>
      <c r="H39" s="85"/>
      <c r="I39" s="88"/>
      <c r="J39" s="88"/>
    </row>
    <row r="40" customFormat="false" ht="30" hidden="false" customHeight="true" outlineLevel="0" collapsed="false">
      <c r="A40" s="85"/>
      <c r="B40" s="190" t="s">
        <v>232</v>
      </c>
      <c r="C40" s="190"/>
      <c r="D40" s="190"/>
      <c r="E40" s="190"/>
      <c r="F40" s="190"/>
      <c r="G40" s="190"/>
      <c r="H40" s="85"/>
      <c r="I40" s="88"/>
      <c r="J40" s="88"/>
    </row>
    <row r="41" customFormat="false" ht="19.5" hidden="false" customHeight="false" outlineLevel="0" collapsed="false">
      <c r="A41" s="85"/>
      <c r="B41" s="84" t="s">
        <v>163</v>
      </c>
      <c r="C41" s="85"/>
      <c r="D41" s="85"/>
      <c r="E41" s="85"/>
      <c r="F41" s="85"/>
      <c r="G41" s="85"/>
      <c r="H41" s="85"/>
      <c r="I41" s="88"/>
      <c r="J41" s="88"/>
    </row>
    <row r="42" customFormat="false" ht="19.5" hidden="false" customHeight="false" outlineLevel="0" collapsed="false">
      <c r="A42" s="88"/>
      <c r="B42" s="114"/>
      <c r="C42" s="88"/>
      <c r="D42" s="88"/>
      <c r="E42" s="88"/>
      <c r="F42" s="88"/>
      <c r="G42" s="88"/>
      <c r="H42" s="88"/>
      <c r="I42" s="88"/>
      <c r="J42" s="88"/>
    </row>
    <row r="43" customFormat="false" ht="19.5" hidden="false" customHeight="false" outlineLevel="0" collapsed="false">
      <c r="A43" s="88"/>
      <c r="B43" s="114"/>
      <c r="C43" s="88"/>
      <c r="D43" s="88"/>
      <c r="E43" s="88"/>
      <c r="F43" s="88"/>
      <c r="G43" s="88"/>
      <c r="H43" s="88"/>
      <c r="I43" s="88"/>
      <c r="J43" s="88"/>
    </row>
    <row r="44" customFormat="false" ht="19.5" hidden="false" customHeight="false" outlineLevel="0" collapsed="false">
      <c r="A44" s="88"/>
      <c r="B44" s="114"/>
      <c r="C44" s="88"/>
      <c r="D44" s="88"/>
      <c r="E44" s="88"/>
      <c r="F44" s="88"/>
      <c r="G44" s="88"/>
      <c r="H44" s="88"/>
      <c r="I44" s="88"/>
      <c r="J44" s="88"/>
    </row>
    <row r="45" customFormat="false" ht="19.5" hidden="false" customHeight="false" outlineLevel="0" collapsed="false">
      <c r="A45" s="88"/>
      <c r="B45" s="114"/>
      <c r="C45" s="88"/>
      <c r="D45" s="88"/>
      <c r="E45" s="88"/>
      <c r="F45" s="88"/>
      <c r="G45" s="88"/>
      <c r="H45" s="88"/>
      <c r="I45" s="88"/>
      <c r="J45" s="88"/>
    </row>
    <row r="46" customFormat="false" ht="19.5" hidden="false" customHeight="false" outlineLevel="0" collapsed="false">
      <c r="A46" s="88"/>
      <c r="B46" s="114"/>
      <c r="C46" s="88"/>
      <c r="D46" s="88"/>
      <c r="E46" s="88"/>
      <c r="F46" s="88"/>
      <c r="G46" s="88"/>
      <c r="H46" s="88"/>
      <c r="I46" s="88"/>
      <c r="J46" s="88"/>
    </row>
    <row r="47" customFormat="false" ht="19.5" hidden="false" customHeight="false" outlineLevel="0" collapsed="false">
      <c r="A47" s="88"/>
      <c r="B47" s="114"/>
      <c r="C47" s="88"/>
      <c r="D47" s="88"/>
      <c r="E47" s="88"/>
      <c r="F47" s="88"/>
      <c r="G47" s="88"/>
      <c r="H47" s="88"/>
      <c r="I47" s="88"/>
      <c r="J47" s="88"/>
    </row>
    <row r="48" customFormat="false" ht="19.5" hidden="false" customHeight="false" outlineLevel="0" collapsed="false">
      <c r="A48" s="88"/>
      <c r="B48" s="114"/>
      <c r="C48" s="88"/>
      <c r="D48" s="88"/>
      <c r="E48" s="88"/>
      <c r="F48" s="88"/>
      <c r="G48" s="88"/>
      <c r="H48" s="88"/>
      <c r="I48" s="88"/>
      <c r="J48" s="88"/>
    </row>
    <row r="54" customFormat="false" ht="19.5" hidden="false" customHeight="false" outlineLevel="0" collapsed="false">
      <c r="B54" s="86"/>
      <c r="C54" s="87"/>
      <c r="D54" s="87"/>
      <c r="E54" s="87"/>
    </row>
  </sheetData>
  <mergeCells count="10">
    <mergeCell ref="B12:B14"/>
    <mergeCell ref="B15:B17"/>
    <mergeCell ref="B18:B20"/>
    <mergeCell ref="B21:B23"/>
    <mergeCell ref="B24:B26"/>
    <mergeCell ref="B27:B29"/>
    <mergeCell ref="B30:B32"/>
    <mergeCell ref="B33:B35"/>
    <mergeCell ref="B36:B38"/>
    <mergeCell ref="B40:G40"/>
  </mergeCells>
  <hyperlinks>
    <hyperlink ref="I6"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4"/>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G5" activeCellId="0" sqref="G5"/>
    </sheetView>
  </sheetViews>
  <sheetFormatPr defaultColWidth="11.41796875" defaultRowHeight="19.5" zeroHeight="false" outlineLevelRow="0" outlineLevelCol="0"/>
  <cols>
    <col collapsed="false" customWidth="true" hidden="false" outlineLevel="0" max="1" min="1" style="88" width="1.7"/>
    <col collapsed="false" customWidth="true" hidden="false" outlineLevel="0" max="2" min="2" style="114" width="21.7"/>
    <col collapsed="false" customWidth="true" hidden="false" outlineLevel="0" max="7" min="3" style="88" width="21.7"/>
    <col collapsed="false" customWidth="false" hidden="false" outlineLevel="0" max="257" min="8" style="36" width="11.42"/>
  </cols>
  <sheetData>
    <row r="1" customFormat="false" ht="19.5" hidden="false" customHeight="false" outlineLevel="0" collapsed="false">
      <c r="A1" s="42"/>
      <c r="B1" s="45"/>
      <c r="C1" s="42"/>
      <c r="D1" s="42"/>
      <c r="E1" s="42"/>
      <c r="F1" s="42"/>
      <c r="G1" s="42"/>
    </row>
    <row r="2" customFormat="false" ht="24" hidden="false" customHeight="false" outlineLevel="0" collapsed="false">
      <c r="A2" s="42"/>
      <c r="B2" s="40" t="s">
        <v>0</v>
      </c>
      <c r="C2" s="41"/>
      <c r="D2" s="41"/>
      <c r="E2" s="41"/>
      <c r="F2" s="42"/>
      <c r="G2" s="42"/>
    </row>
    <row r="3" customFormat="false" ht="19.5" hidden="false" customHeight="false" outlineLevel="0" collapsed="false">
      <c r="A3" s="42"/>
      <c r="B3" s="43" t="s">
        <v>1</v>
      </c>
      <c r="C3" s="44"/>
      <c r="D3" s="44"/>
      <c r="E3" s="44"/>
      <c r="F3" s="42"/>
      <c r="G3" s="42"/>
    </row>
    <row r="4" customFormat="false" ht="19.5" hidden="false" customHeight="false" outlineLevel="0" collapsed="false">
      <c r="A4" s="42"/>
      <c r="B4" s="45"/>
      <c r="C4" s="42"/>
      <c r="D4" s="42"/>
      <c r="E4" s="42"/>
      <c r="F4" s="42"/>
      <c r="G4" s="42"/>
    </row>
    <row r="5" customFormat="false" ht="19.5" hidden="false" customHeight="false" outlineLevel="0" collapsed="false">
      <c r="A5" s="42"/>
      <c r="B5" s="46" t="s">
        <v>3</v>
      </c>
      <c r="C5" s="47"/>
      <c r="D5" s="47"/>
      <c r="E5" s="47"/>
      <c r="F5" s="48"/>
      <c r="G5" s="48"/>
      <c r="H5" s="88"/>
    </row>
    <row r="6" customFormat="false" ht="19.5" hidden="false" customHeight="false" outlineLevel="0" collapsed="false">
      <c r="A6" s="42"/>
      <c r="B6" s="50"/>
      <c r="C6" s="10"/>
      <c r="D6" s="10"/>
      <c r="E6" s="10"/>
      <c r="F6" s="51"/>
      <c r="G6" s="178" t="s">
        <v>134</v>
      </c>
      <c r="H6" s="88"/>
    </row>
    <row r="7" customFormat="false" ht="4.5" hidden="false" customHeight="true" outlineLevel="0" collapsed="false">
      <c r="A7" s="42"/>
      <c r="B7" s="89"/>
      <c r="C7" s="90"/>
      <c r="D7" s="90"/>
      <c r="E7" s="90"/>
      <c r="F7" s="90"/>
      <c r="G7" s="90"/>
      <c r="H7" s="88"/>
    </row>
    <row r="8" customFormat="false" ht="19.5" hidden="false" customHeight="false" outlineLevel="0" collapsed="false">
      <c r="A8" s="42"/>
      <c r="B8" s="56"/>
      <c r="C8" s="29"/>
      <c r="D8" s="29"/>
      <c r="E8" s="29"/>
      <c r="F8" s="29"/>
      <c r="G8" s="29"/>
      <c r="H8" s="88"/>
    </row>
    <row r="9" customFormat="false" ht="21.6" hidden="false" customHeight="true" outlineLevel="0" collapsed="false">
      <c r="A9" s="42"/>
      <c r="B9" s="57" t="s">
        <v>233</v>
      </c>
      <c r="C9" s="57"/>
      <c r="D9" s="57"/>
      <c r="E9" s="57"/>
      <c r="F9" s="58"/>
      <c r="G9" s="58"/>
      <c r="H9" s="88"/>
    </row>
    <row r="10" customFormat="false" ht="20.25" hidden="false" customHeight="false" outlineLevel="0" collapsed="false">
      <c r="A10" s="42"/>
      <c r="B10" s="59" t="s">
        <v>136</v>
      </c>
      <c r="C10" s="60"/>
      <c r="D10" s="60"/>
      <c r="E10" s="60"/>
      <c r="F10" s="61"/>
      <c r="G10" s="61"/>
      <c r="H10" s="88"/>
    </row>
    <row r="11" customFormat="false" ht="60" hidden="false" customHeight="true" outlineLevel="0" collapsed="false">
      <c r="B11" s="91"/>
      <c r="C11" s="65"/>
      <c r="D11" s="65" t="s">
        <v>229</v>
      </c>
      <c r="E11" s="65" t="s">
        <v>230</v>
      </c>
      <c r="F11" s="65" t="s">
        <v>231</v>
      </c>
      <c r="G11" s="65" t="s">
        <v>151</v>
      </c>
      <c r="H11" s="88"/>
    </row>
    <row r="12" customFormat="false" ht="18" hidden="false" customHeight="true" outlineLevel="0" collapsed="false">
      <c r="B12" s="118" t="s">
        <v>152</v>
      </c>
      <c r="C12" s="67" t="s">
        <v>234</v>
      </c>
      <c r="D12" s="68" t="n">
        <v>561</v>
      </c>
      <c r="E12" s="68" t="n">
        <v>1765</v>
      </c>
      <c r="F12" s="68" t="n">
        <v>2278</v>
      </c>
      <c r="G12" s="103" t="n">
        <f aca="false">SUM(D12:F12)</f>
        <v>4604</v>
      </c>
      <c r="H12" s="88"/>
      <c r="I12" s="88"/>
      <c r="J12" s="88"/>
      <c r="K12" s="88"/>
      <c r="L12" s="88"/>
      <c r="M12" s="88"/>
      <c r="N12" s="88"/>
    </row>
    <row r="13" customFormat="false" ht="18" hidden="false" customHeight="true" outlineLevel="0" collapsed="false">
      <c r="B13" s="118"/>
      <c r="C13" s="70" t="s">
        <v>235</v>
      </c>
      <c r="D13" s="68" t="n">
        <v>904</v>
      </c>
      <c r="E13" s="68" t="n">
        <v>2396</v>
      </c>
      <c r="F13" s="68" t="n">
        <v>2975</v>
      </c>
      <c r="G13" s="104" t="n">
        <f aca="false">SUM(D13:F13)</f>
        <v>6275</v>
      </c>
      <c r="H13" s="88"/>
      <c r="I13" s="88"/>
      <c r="J13" s="88"/>
      <c r="K13" s="88"/>
      <c r="L13" s="88"/>
      <c r="M13" s="88"/>
      <c r="N13" s="88"/>
    </row>
    <row r="14" customFormat="false" ht="18" hidden="false" customHeight="true" outlineLevel="0" collapsed="false">
      <c r="B14" s="118"/>
      <c r="C14" s="70" t="s">
        <v>151</v>
      </c>
      <c r="D14" s="104" t="n">
        <f aca="false">SUM(D12:D13)</f>
        <v>1465</v>
      </c>
      <c r="E14" s="104" t="n">
        <f aca="false">SUM(E12:E13)</f>
        <v>4161</v>
      </c>
      <c r="F14" s="104" t="n">
        <f aca="false">SUM(F12:F13)</f>
        <v>5253</v>
      </c>
      <c r="G14" s="104" t="n">
        <f aca="false">SUM(G12:G13)</f>
        <v>10879</v>
      </c>
      <c r="H14" s="88"/>
      <c r="I14" s="88"/>
      <c r="J14" s="88"/>
      <c r="K14" s="88"/>
      <c r="L14" s="88"/>
      <c r="M14" s="88"/>
      <c r="N14" s="88"/>
    </row>
    <row r="15" customFormat="false" ht="18" hidden="false" customHeight="true" outlineLevel="0" collapsed="false">
      <c r="B15" s="74" t="s">
        <v>155</v>
      </c>
      <c r="C15" s="75" t="s">
        <v>236</v>
      </c>
      <c r="D15" s="78" t="n">
        <v>490</v>
      </c>
      <c r="E15" s="78" t="n">
        <v>1588</v>
      </c>
      <c r="F15" s="78" t="n">
        <v>2419</v>
      </c>
      <c r="G15" s="108" t="n">
        <f aca="false">SUM(D15:F15)</f>
        <v>4497</v>
      </c>
      <c r="H15" s="88"/>
      <c r="I15" s="88"/>
      <c r="J15" s="88"/>
      <c r="K15" s="88"/>
      <c r="L15" s="88"/>
      <c r="M15" s="88"/>
      <c r="N15" s="88"/>
    </row>
    <row r="16" customFormat="false" ht="18" hidden="false" customHeight="true" outlineLevel="0" collapsed="false">
      <c r="B16" s="74"/>
      <c r="C16" s="70" t="s">
        <v>235</v>
      </c>
      <c r="D16" s="79" t="n">
        <v>700</v>
      </c>
      <c r="E16" s="79" t="n">
        <v>2502</v>
      </c>
      <c r="F16" s="79" t="n">
        <v>3502</v>
      </c>
      <c r="G16" s="104" t="n">
        <f aca="false">SUM(D16:F16)</f>
        <v>6704</v>
      </c>
      <c r="H16" s="88"/>
      <c r="I16" s="88"/>
      <c r="J16" s="88"/>
      <c r="K16" s="88"/>
      <c r="L16" s="88"/>
      <c r="M16" s="88"/>
      <c r="N16" s="88"/>
    </row>
    <row r="17" customFormat="false" ht="18" hidden="false" customHeight="true" outlineLevel="0" collapsed="false">
      <c r="B17" s="74"/>
      <c r="C17" s="146" t="s">
        <v>151</v>
      </c>
      <c r="D17" s="107" t="n">
        <f aca="false">SUM(D15:D16)</f>
        <v>1190</v>
      </c>
      <c r="E17" s="107" t="n">
        <f aca="false">SUM(E15:E16)</f>
        <v>4090</v>
      </c>
      <c r="F17" s="107" t="n">
        <f aca="false">SUM(F15:F16)</f>
        <v>5921</v>
      </c>
      <c r="G17" s="107" t="n">
        <f aca="false">SUM(G15:G16)</f>
        <v>11201</v>
      </c>
      <c r="H17" s="88"/>
      <c r="I17" s="88"/>
      <c r="J17" s="88"/>
      <c r="K17" s="88"/>
      <c r="L17" s="88"/>
      <c r="M17" s="88"/>
      <c r="N17" s="88"/>
    </row>
    <row r="18" customFormat="false" ht="18" hidden="false" customHeight="true" outlineLevel="0" collapsed="false">
      <c r="B18" s="126" t="s">
        <v>156</v>
      </c>
      <c r="C18" s="70" t="s">
        <v>234</v>
      </c>
      <c r="D18" s="68" t="n">
        <v>368</v>
      </c>
      <c r="E18" s="68" t="n">
        <v>1324</v>
      </c>
      <c r="F18" s="68" t="n">
        <v>1683</v>
      </c>
      <c r="G18" s="104" t="n">
        <f aca="false">SUM(D18:F18)</f>
        <v>3375</v>
      </c>
      <c r="H18" s="88"/>
      <c r="I18" s="88"/>
      <c r="J18" s="88"/>
      <c r="K18" s="88"/>
      <c r="L18" s="88"/>
      <c r="M18" s="88"/>
      <c r="N18" s="88"/>
    </row>
    <row r="19" customFormat="false" ht="18" hidden="false" customHeight="true" outlineLevel="0" collapsed="false">
      <c r="B19" s="126"/>
      <c r="C19" s="70" t="s">
        <v>235</v>
      </c>
      <c r="D19" s="68" t="n">
        <v>961</v>
      </c>
      <c r="E19" s="68" t="n">
        <v>2411</v>
      </c>
      <c r="F19" s="68" t="n">
        <v>2963</v>
      </c>
      <c r="G19" s="104" t="n">
        <f aca="false">SUM(D19:F19)</f>
        <v>6335</v>
      </c>
      <c r="H19" s="88"/>
      <c r="I19" s="88"/>
      <c r="J19" s="88"/>
      <c r="K19" s="88"/>
      <c r="L19" s="88"/>
      <c r="M19" s="88"/>
      <c r="N19" s="88"/>
    </row>
    <row r="20" customFormat="false" ht="18" hidden="false" customHeight="true" outlineLevel="0" collapsed="false">
      <c r="B20" s="126"/>
      <c r="C20" s="70" t="s">
        <v>151</v>
      </c>
      <c r="D20" s="104" t="n">
        <f aca="false">SUM(D18:D19)</f>
        <v>1329</v>
      </c>
      <c r="E20" s="104" t="n">
        <f aca="false">SUM(E18:E19)</f>
        <v>3735</v>
      </c>
      <c r="F20" s="104" t="n">
        <f aca="false">F18+F19</f>
        <v>4646</v>
      </c>
      <c r="G20" s="104" t="n">
        <f aca="false">SUM(G18:G19)</f>
        <v>9710</v>
      </c>
      <c r="H20" s="88"/>
      <c r="I20" s="88"/>
      <c r="J20" s="88"/>
      <c r="K20" s="88"/>
      <c r="L20" s="88"/>
      <c r="M20" s="88"/>
      <c r="N20" s="88"/>
    </row>
    <row r="21" customFormat="false" ht="18" hidden="false" customHeight="true" outlineLevel="0" collapsed="false">
      <c r="B21" s="77" t="s">
        <v>157</v>
      </c>
      <c r="C21" s="75" t="s">
        <v>234</v>
      </c>
      <c r="D21" s="78" t="n">
        <v>674</v>
      </c>
      <c r="E21" s="78" t="n">
        <v>2042</v>
      </c>
      <c r="F21" s="78" t="n">
        <v>2584</v>
      </c>
      <c r="G21" s="108" t="n">
        <f aca="false">SUM(D21:F21)</f>
        <v>5300</v>
      </c>
      <c r="H21" s="88"/>
      <c r="I21" s="88"/>
      <c r="J21" s="88"/>
      <c r="K21" s="88"/>
      <c r="L21" s="88"/>
      <c r="M21" s="88"/>
      <c r="N21" s="88"/>
    </row>
    <row r="22" customFormat="false" ht="18" hidden="false" customHeight="true" outlineLevel="0" collapsed="false">
      <c r="B22" s="77"/>
      <c r="C22" s="70" t="s">
        <v>235</v>
      </c>
      <c r="D22" s="79" t="n">
        <v>772</v>
      </c>
      <c r="E22" s="79" t="n">
        <v>2025</v>
      </c>
      <c r="F22" s="79" t="n">
        <v>2640</v>
      </c>
      <c r="G22" s="104" t="n">
        <f aca="false">SUM(D22:F22)</f>
        <v>5437</v>
      </c>
      <c r="H22" s="88"/>
      <c r="I22" s="88"/>
      <c r="J22" s="88"/>
      <c r="K22" s="88"/>
      <c r="L22" s="88"/>
      <c r="M22" s="88"/>
      <c r="N22" s="88"/>
    </row>
    <row r="23" customFormat="false" ht="18" hidden="false" customHeight="true" outlineLevel="0" collapsed="false">
      <c r="B23" s="77"/>
      <c r="C23" s="146" t="s">
        <v>151</v>
      </c>
      <c r="D23" s="107" t="n">
        <f aca="false">SUM(D21:D22)</f>
        <v>1446</v>
      </c>
      <c r="E23" s="107" t="n">
        <f aca="false">SUM(E21:E22)</f>
        <v>4067</v>
      </c>
      <c r="F23" s="107" t="n">
        <f aca="false">F21+F22</f>
        <v>5224</v>
      </c>
      <c r="G23" s="107" t="n">
        <f aca="false">SUM(G21:G22)</f>
        <v>10737</v>
      </c>
      <c r="H23" s="88"/>
      <c r="I23" s="88"/>
      <c r="J23" s="88"/>
      <c r="K23" s="88"/>
      <c r="L23" s="88"/>
      <c r="M23" s="88"/>
      <c r="N23" s="88"/>
    </row>
    <row r="24" customFormat="false" ht="18" hidden="false" customHeight="true" outlineLevel="0" collapsed="false">
      <c r="B24" s="126" t="s">
        <v>158</v>
      </c>
      <c r="C24" s="70" t="s">
        <v>234</v>
      </c>
      <c r="D24" s="68" t="n">
        <v>494</v>
      </c>
      <c r="E24" s="68" t="n">
        <v>1579</v>
      </c>
      <c r="F24" s="68" t="n">
        <v>1932</v>
      </c>
      <c r="G24" s="104" t="n">
        <f aca="false">SUM(D24:F24)</f>
        <v>4005</v>
      </c>
      <c r="H24" s="88"/>
      <c r="I24" s="88"/>
      <c r="J24" s="88"/>
      <c r="K24" s="88"/>
      <c r="L24" s="88"/>
      <c r="M24" s="88"/>
      <c r="N24" s="88"/>
    </row>
    <row r="25" customFormat="false" ht="18" hidden="false" customHeight="true" outlineLevel="0" collapsed="false">
      <c r="B25" s="126"/>
      <c r="C25" s="70" t="s">
        <v>235</v>
      </c>
      <c r="D25" s="68" t="n">
        <v>519</v>
      </c>
      <c r="E25" s="68" t="n">
        <v>1430</v>
      </c>
      <c r="F25" s="68" t="n">
        <v>1707</v>
      </c>
      <c r="G25" s="104" t="n">
        <f aca="false">SUM(D25:F25)</f>
        <v>3656</v>
      </c>
      <c r="H25" s="88"/>
      <c r="I25" s="88"/>
      <c r="J25" s="88"/>
      <c r="K25" s="88"/>
      <c r="L25" s="88"/>
      <c r="M25" s="88"/>
      <c r="N25" s="88"/>
    </row>
    <row r="26" customFormat="false" ht="18" hidden="false" customHeight="true" outlineLevel="0" collapsed="false">
      <c r="B26" s="126"/>
      <c r="C26" s="70" t="s">
        <v>151</v>
      </c>
      <c r="D26" s="104" t="n">
        <f aca="false">SUM(D24:D25)</f>
        <v>1013</v>
      </c>
      <c r="E26" s="104" t="n">
        <f aca="false">SUM(E24:E25)</f>
        <v>3009</v>
      </c>
      <c r="F26" s="104" t="n">
        <f aca="false">F24+F25</f>
        <v>3639</v>
      </c>
      <c r="G26" s="104" t="n">
        <f aca="false">SUM(G24:G25)</f>
        <v>7661</v>
      </c>
      <c r="H26" s="88"/>
      <c r="I26" s="88"/>
      <c r="J26" s="88"/>
      <c r="K26" s="88"/>
      <c r="L26" s="88"/>
      <c r="M26" s="88"/>
      <c r="N26" s="88"/>
    </row>
    <row r="27" customFormat="false" ht="18" hidden="false" customHeight="true" outlineLevel="0" collapsed="false">
      <c r="B27" s="77" t="s">
        <v>159</v>
      </c>
      <c r="C27" s="75" t="s">
        <v>234</v>
      </c>
      <c r="D27" s="78" t="n">
        <v>443</v>
      </c>
      <c r="E27" s="78" t="n">
        <v>1373</v>
      </c>
      <c r="F27" s="78" t="n">
        <v>1756</v>
      </c>
      <c r="G27" s="108" t="n">
        <f aca="false">SUM(D27:F27)</f>
        <v>3572</v>
      </c>
      <c r="H27" s="88"/>
      <c r="I27" s="88"/>
      <c r="J27" s="88"/>
      <c r="K27" s="88"/>
      <c r="L27" s="88"/>
      <c r="M27" s="88"/>
      <c r="N27" s="88"/>
    </row>
    <row r="28" customFormat="false" ht="18" hidden="false" customHeight="true" outlineLevel="0" collapsed="false">
      <c r="B28" s="77"/>
      <c r="C28" s="70" t="s">
        <v>235</v>
      </c>
      <c r="D28" s="79" t="n">
        <v>428</v>
      </c>
      <c r="E28" s="79" t="n">
        <v>1248</v>
      </c>
      <c r="F28" s="79" t="n">
        <v>1479</v>
      </c>
      <c r="G28" s="104" t="n">
        <f aca="false">SUM(D28:F28)</f>
        <v>3155</v>
      </c>
      <c r="H28" s="88"/>
      <c r="I28" s="88"/>
      <c r="J28" s="88"/>
      <c r="K28" s="88"/>
      <c r="L28" s="88"/>
      <c r="M28" s="88"/>
      <c r="N28" s="88"/>
    </row>
    <row r="29" customFormat="false" ht="18" hidden="false" customHeight="true" outlineLevel="0" collapsed="false">
      <c r="B29" s="77"/>
      <c r="C29" s="146" t="s">
        <v>151</v>
      </c>
      <c r="D29" s="107" t="n">
        <f aca="false">SUM(D27:D28)</f>
        <v>871</v>
      </c>
      <c r="E29" s="107" t="n">
        <f aca="false">SUM(E27:E28)</f>
        <v>2621</v>
      </c>
      <c r="F29" s="107" t="n">
        <f aca="false">F27+F28</f>
        <v>3235</v>
      </c>
      <c r="G29" s="107" t="n">
        <f aca="false">SUM(G27:G28)</f>
        <v>6727</v>
      </c>
      <c r="H29" s="88"/>
      <c r="I29" s="88"/>
      <c r="J29" s="88"/>
      <c r="K29" s="88"/>
      <c r="L29" s="88"/>
      <c r="M29" s="88"/>
      <c r="N29" s="88"/>
    </row>
    <row r="30" customFormat="false" ht="18" hidden="false" customHeight="true" outlineLevel="0" collapsed="false">
      <c r="B30" s="126" t="s">
        <v>160</v>
      </c>
      <c r="C30" s="70" t="s">
        <v>234</v>
      </c>
      <c r="D30" s="68" t="n">
        <v>707</v>
      </c>
      <c r="E30" s="68" t="n">
        <v>2115</v>
      </c>
      <c r="F30" s="68" t="n">
        <v>2829</v>
      </c>
      <c r="G30" s="104" t="n">
        <f aca="false">SUM(D30:F30)</f>
        <v>5651</v>
      </c>
      <c r="H30" s="88"/>
      <c r="I30" s="88"/>
      <c r="J30" s="88"/>
      <c r="K30" s="88"/>
      <c r="L30" s="88"/>
      <c r="M30" s="88"/>
      <c r="N30" s="88"/>
    </row>
    <row r="31" customFormat="false" ht="18" hidden="false" customHeight="true" outlineLevel="0" collapsed="false">
      <c r="B31" s="126"/>
      <c r="C31" s="70" t="s">
        <v>235</v>
      </c>
      <c r="D31" s="68" t="n">
        <v>2020</v>
      </c>
      <c r="E31" s="68" t="n">
        <v>5889</v>
      </c>
      <c r="F31" s="68" t="n">
        <v>7234</v>
      </c>
      <c r="G31" s="104" t="n">
        <f aca="false">SUM(D31:F31)</f>
        <v>15143</v>
      </c>
      <c r="H31" s="88"/>
      <c r="I31" s="88"/>
      <c r="J31" s="88"/>
      <c r="K31" s="88"/>
      <c r="L31" s="88"/>
      <c r="M31" s="88"/>
      <c r="N31" s="88"/>
    </row>
    <row r="32" customFormat="false" ht="18" hidden="false" customHeight="true" outlineLevel="0" collapsed="false">
      <c r="B32" s="126"/>
      <c r="C32" s="70" t="s">
        <v>151</v>
      </c>
      <c r="D32" s="104" t="n">
        <f aca="false">SUM(D30:D31)</f>
        <v>2727</v>
      </c>
      <c r="E32" s="104" t="n">
        <f aca="false">SUM(E30:E31)</f>
        <v>8004</v>
      </c>
      <c r="F32" s="104" t="n">
        <f aca="false">F30+F31</f>
        <v>10063</v>
      </c>
      <c r="G32" s="104" t="n">
        <f aca="false">SUM(G30:G31)</f>
        <v>20794</v>
      </c>
      <c r="H32" s="88"/>
      <c r="I32" s="88"/>
      <c r="J32" s="88"/>
      <c r="K32" s="88"/>
      <c r="L32" s="88"/>
      <c r="M32" s="88"/>
      <c r="N32" s="88"/>
    </row>
    <row r="33" customFormat="false" ht="18" hidden="false" customHeight="true" outlineLevel="0" collapsed="false">
      <c r="B33" s="77" t="s">
        <v>161</v>
      </c>
      <c r="C33" s="75" t="s">
        <v>234</v>
      </c>
      <c r="D33" s="78" t="n">
        <v>1037</v>
      </c>
      <c r="E33" s="78" t="n">
        <v>3350</v>
      </c>
      <c r="F33" s="78" t="n">
        <v>4097</v>
      </c>
      <c r="G33" s="108" t="n">
        <f aca="false">SUM(D33:F33)</f>
        <v>8484</v>
      </c>
      <c r="H33" s="88"/>
      <c r="I33" s="88"/>
      <c r="J33" s="88"/>
      <c r="K33" s="88"/>
      <c r="L33" s="88"/>
      <c r="M33" s="88"/>
      <c r="N33" s="88"/>
    </row>
    <row r="34" customFormat="false" ht="18" hidden="false" customHeight="true" outlineLevel="0" collapsed="false">
      <c r="B34" s="77"/>
      <c r="C34" s="70" t="s">
        <v>235</v>
      </c>
      <c r="D34" s="79" t="n">
        <v>2611</v>
      </c>
      <c r="E34" s="79" t="n">
        <v>7157</v>
      </c>
      <c r="F34" s="79" t="n">
        <v>8751</v>
      </c>
      <c r="G34" s="104" t="n">
        <f aca="false">SUM(D34:F34)</f>
        <v>18519</v>
      </c>
      <c r="H34" s="88"/>
      <c r="I34" s="88"/>
      <c r="J34" s="88"/>
      <c r="K34" s="88"/>
      <c r="L34" s="88"/>
      <c r="M34" s="88"/>
      <c r="N34" s="88"/>
    </row>
    <row r="35" customFormat="false" ht="18" hidden="false" customHeight="true" outlineLevel="0" collapsed="false">
      <c r="B35" s="77"/>
      <c r="C35" s="146" t="s">
        <v>151</v>
      </c>
      <c r="D35" s="107" t="n">
        <f aca="false">SUM(D33:D34)</f>
        <v>3648</v>
      </c>
      <c r="E35" s="107" t="n">
        <f aca="false">SUM(E33:E34)</f>
        <v>10507</v>
      </c>
      <c r="F35" s="107" t="n">
        <f aca="false">F33+F34</f>
        <v>12848</v>
      </c>
      <c r="G35" s="107" t="n">
        <f aca="false">SUM(G33:G34)</f>
        <v>27003</v>
      </c>
      <c r="H35" s="88"/>
      <c r="I35" s="88"/>
      <c r="J35" s="88"/>
      <c r="K35" s="88"/>
      <c r="L35" s="88"/>
      <c r="M35" s="88"/>
      <c r="N35" s="88"/>
    </row>
    <row r="36" customFormat="false" ht="18" hidden="false" customHeight="true" outlineLevel="0" collapsed="false">
      <c r="B36" s="130" t="s">
        <v>162</v>
      </c>
      <c r="C36" s="70" t="s">
        <v>234</v>
      </c>
      <c r="D36" s="104" t="n">
        <f aca="false">D12+D15+D18+D21+D24+D27+D30+D33</f>
        <v>4774</v>
      </c>
      <c r="E36" s="104" t="n">
        <f aca="false">E12+E15+E18+E24+E21+E27+E30+E33</f>
        <v>15136</v>
      </c>
      <c r="F36" s="104" t="n">
        <f aca="false">F12+F15+F18+F21+F24+F27+F30+F33</f>
        <v>19578</v>
      </c>
      <c r="G36" s="104" t="n">
        <f aca="false">G12+G15+G18+G21+G24+G27+G30+G33</f>
        <v>39488</v>
      </c>
      <c r="H36" s="88"/>
      <c r="I36" s="88"/>
      <c r="J36" s="88"/>
      <c r="K36" s="88"/>
      <c r="L36" s="88"/>
      <c r="M36" s="88"/>
      <c r="N36" s="88"/>
    </row>
    <row r="37" customFormat="false" ht="18" hidden="false" customHeight="true" outlineLevel="0" collapsed="false">
      <c r="B37" s="130"/>
      <c r="C37" s="70" t="s">
        <v>235</v>
      </c>
      <c r="D37" s="104" t="n">
        <f aca="false">D13+D16+D19+D22+D25+D28+D31+D34</f>
        <v>8915</v>
      </c>
      <c r="E37" s="104" t="n">
        <f aca="false">E13+E16+E19+E22+E25+E28+E31+E34</f>
        <v>25058</v>
      </c>
      <c r="F37" s="104" t="n">
        <f aca="false">F13+F16+F19+F22+F25+F28+F31+F34</f>
        <v>31251</v>
      </c>
      <c r="G37" s="104" t="n">
        <f aca="false">G13+G16+G19+G22+G25+G28+G31+G34</f>
        <v>65224</v>
      </c>
      <c r="H37" s="88"/>
      <c r="I37" s="88"/>
      <c r="J37" s="88"/>
      <c r="K37" s="88"/>
      <c r="L37" s="88"/>
      <c r="M37" s="88"/>
      <c r="N37" s="88"/>
    </row>
    <row r="38" customFormat="false" ht="18" hidden="false" customHeight="true" outlineLevel="0" collapsed="false">
      <c r="B38" s="130"/>
      <c r="C38" s="81" t="s">
        <v>151</v>
      </c>
      <c r="D38" s="112" t="n">
        <f aca="false">SUM(D36:D37)</f>
        <v>13689</v>
      </c>
      <c r="E38" s="112" t="n">
        <f aca="false">SUM(E36:E37)</f>
        <v>40194</v>
      </c>
      <c r="F38" s="112" t="n">
        <f aca="false">F36+F37</f>
        <v>50829</v>
      </c>
      <c r="G38" s="112" t="n">
        <f aca="false">SUM(G36:G37)</f>
        <v>104712</v>
      </c>
      <c r="H38" s="88"/>
      <c r="I38" s="88"/>
      <c r="J38" s="88"/>
      <c r="K38" s="88"/>
      <c r="L38" s="88"/>
      <c r="M38" s="88"/>
      <c r="N38" s="88"/>
    </row>
    <row r="39" customFormat="false" ht="18" hidden="false" customHeight="true" outlineLevel="0" collapsed="false">
      <c r="B39" s="58"/>
      <c r="C39" s="70"/>
      <c r="D39" s="121"/>
      <c r="E39" s="121"/>
      <c r="F39" s="71"/>
      <c r="G39" s="71"/>
      <c r="H39" s="88"/>
      <c r="I39" s="88"/>
      <c r="J39" s="88"/>
      <c r="K39" s="88"/>
      <c r="L39" s="88"/>
      <c r="M39" s="88"/>
      <c r="N39" s="88"/>
    </row>
    <row r="40" customFormat="false" ht="30" hidden="false" customHeight="true" outlineLevel="0" collapsed="false">
      <c r="A40" s="246"/>
      <c r="B40" s="149" t="s">
        <v>237</v>
      </c>
      <c r="C40" s="149"/>
      <c r="D40" s="149"/>
      <c r="E40" s="149"/>
      <c r="F40" s="149"/>
      <c r="G40" s="149"/>
      <c r="H40" s="246"/>
      <c r="I40" s="247"/>
    </row>
    <row r="41" customFormat="false" ht="19.5" hidden="false" customHeight="false" outlineLevel="0" collapsed="false">
      <c r="A41" s="246"/>
      <c r="B41" s="84" t="s">
        <v>163</v>
      </c>
      <c r="C41" s="85"/>
      <c r="D41" s="85"/>
      <c r="E41" s="85"/>
      <c r="F41" s="85"/>
      <c r="G41" s="85"/>
      <c r="H41" s="246"/>
      <c r="I41" s="247"/>
    </row>
    <row r="42" customFormat="false" ht="19.5" hidden="false" customHeight="false" outlineLevel="0" collapsed="false">
      <c r="A42" s="246"/>
      <c r="B42" s="248"/>
      <c r="C42" s="248"/>
      <c r="D42" s="248"/>
      <c r="E42" s="248"/>
      <c r="F42" s="248"/>
      <c r="G42" s="248"/>
      <c r="H42" s="246"/>
      <c r="I42" s="247"/>
    </row>
    <row r="43" customFormat="false" ht="19.5" hidden="false" customHeight="false" outlineLevel="0" collapsed="false">
      <c r="B43" s="84"/>
      <c r="C43" s="85"/>
      <c r="D43" s="85"/>
      <c r="E43" s="85"/>
      <c r="F43" s="85"/>
      <c r="G43" s="85"/>
      <c r="H43" s="88"/>
    </row>
    <row r="44" customFormat="false" ht="19.5" hidden="false" customHeight="false" outlineLevel="0" collapsed="false">
      <c r="B44" s="84"/>
      <c r="C44" s="85"/>
      <c r="D44" s="85"/>
      <c r="E44" s="85"/>
      <c r="F44" s="85"/>
      <c r="G44" s="85"/>
      <c r="H44" s="88"/>
    </row>
    <row r="45" customFormat="false" ht="19.5" hidden="false" customHeight="false" outlineLevel="0" collapsed="false">
      <c r="H45" s="88"/>
    </row>
    <row r="46" customFormat="false" ht="19.5" hidden="false" customHeight="false" outlineLevel="0" collapsed="false">
      <c r="H46" s="88"/>
    </row>
    <row r="47" customFormat="false" ht="19.5" hidden="false" customHeight="false" outlineLevel="0" collapsed="false">
      <c r="H47" s="88"/>
    </row>
    <row r="48" customFormat="false" ht="19.5" hidden="false" customHeight="false" outlineLevel="0" collapsed="false">
      <c r="H48" s="88"/>
    </row>
    <row r="49" customFormat="false" ht="19.5" hidden="false" customHeight="false" outlineLevel="0" collapsed="false">
      <c r="H49" s="88"/>
    </row>
    <row r="50" customFormat="false" ht="19.5" hidden="false" customHeight="false" outlineLevel="0" collapsed="false">
      <c r="H50" s="88"/>
    </row>
    <row r="54" customFormat="false" ht="19.5" hidden="false" customHeight="false" outlineLevel="0" collapsed="false">
      <c r="B54" s="156"/>
      <c r="C54" s="148"/>
      <c r="D54" s="148"/>
      <c r="E54" s="148"/>
    </row>
  </sheetData>
  <mergeCells count="10">
    <mergeCell ref="B12:B14"/>
    <mergeCell ref="B15:B17"/>
    <mergeCell ref="B18:B20"/>
    <mergeCell ref="B21:B23"/>
    <mergeCell ref="B24:B26"/>
    <mergeCell ref="B27:B29"/>
    <mergeCell ref="B30:B32"/>
    <mergeCell ref="B33:B35"/>
    <mergeCell ref="B36:B38"/>
    <mergeCell ref="B40:G40"/>
  </mergeCells>
  <hyperlinks>
    <hyperlink ref="G6"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11.41796875" defaultRowHeight="19.5" zeroHeight="false" outlineLevelRow="0" outlineLevelCol="0"/>
  <cols>
    <col collapsed="false" customWidth="true" hidden="false" outlineLevel="0" max="1" min="1" style="88" width="1.7"/>
    <col collapsed="false" customWidth="true" hidden="false" outlineLevel="0" max="2" min="2" style="114" width="22.7"/>
    <col collapsed="false" customWidth="true" hidden="false" outlineLevel="0" max="7" min="3" style="88" width="22.7"/>
    <col collapsed="false" customWidth="false" hidden="false" outlineLevel="0" max="257" min="8" style="36" width="11.42"/>
  </cols>
  <sheetData>
    <row r="1" customFormat="false" ht="19.5" hidden="false" customHeight="false" outlineLevel="0" collapsed="false">
      <c r="A1" s="42"/>
      <c r="B1" s="45"/>
      <c r="C1" s="42"/>
      <c r="D1" s="42"/>
      <c r="E1" s="42"/>
      <c r="F1" s="42"/>
      <c r="G1" s="42"/>
    </row>
    <row r="2" customFormat="false" ht="24" hidden="false" customHeight="false" outlineLevel="0" collapsed="false">
      <c r="A2" s="42"/>
      <c r="B2" s="40" t="s">
        <v>0</v>
      </c>
      <c r="C2" s="41"/>
      <c r="D2" s="41"/>
      <c r="E2" s="41"/>
      <c r="F2" s="42"/>
      <c r="G2" s="42"/>
    </row>
    <row r="3" customFormat="false" ht="19.5" hidden="false" customHeight="false" outlineLevel="0" collapsed="false">
      <c r="A3" s="42"/>
      <c r="B3" s="43" t="s">
        <v>1</v>
      </c>
      <c r="C3" s="44"/>
      <c r="D3" s="44"/>
      <c r="E3" s="44"/>
      <c r="F3" s="42"/>
      <c r="G3" s="42"/>
    </row>
    <row r="4" customFormat="false" ht="19.5" hidden="false" customHeight="false" outlineLevel="0" collapsed="false">
      <c r="A4" s="42"/>
      <c r="B4" s="45"/>
      <c r="C4" s="42"/>
      <c r="D4" s="42"/>
      <c r="E4" s="42"/>
      <c r="F4" s="42"/>
      <c r="G4" s="42"/>
    </row>
    <row r="5" customFormat="false" ht="19.5" hidden="false" customHeight="false" outlineLevel="0" collapsed="false">
      <c r="A5" s="42"/>
      <c r="B5" s="46" t="s">
        <v>3</v>
      </c>
      <c r="C5" s="47"/>
      <c r="D5" s="47"/>
      <c r="E5" s="47"/>
      <c r="F5" s="48"/>
      <c r="G5" s="48"/>
    </row>
    <row r="6" customFormat="false" ht="19.5" hidden="false" customHeight="false" outlineLevel="0" collapsed="false">
      <c r="A6" s="42"/>
      <c r="B6" s="50"/>
      <c r="C6" s="10"/>
      <c r="D6" s="10"/>
      <c r="E6" s="10"/>
      <c r="F6" s="51"/>
      <c r="G6" s="178" t="s">
        <v>134</v>
      </c>
    </row>
    <row r="7" customFormat="false" ht="4.5" hidden="false" customHeight="true" outlineLevel="0" collapsed="false">
      <c r="A7" s="42"/>
      <c r="B7" s="89"/>
      <c r="C7" s="90"/>
      <c r="D7" s="90"/>
      <c r="E7" s="90"/>
      <c r="F7" s="90"/>
      <c r="G7" s="90"/>
    </row>
    <row r="8" customFormat="false" ht="19.5" hidden="false" customHeight="false" outlineLevel="0" collapsed="false">
      <c r="A8" s="29"/>
      <c r="B8" s="56"/>
      <c r="C8" s="29"/>
      <c r="D8" s="29"/>
      <c r="E8" s="29"/>
      <c r="F8" s="29"/>
      <c r="G8" s="29"/>
    </row>
    <row r="9" customFormat="false" ht="21.6" hidden="false" customHeight="true" outlineLevel="0" collapsed="false">
      <c r="A9" s="29"/>
      <c r="B9" s="57" t="s">
        <v>238</v>
      </c>
      <c r="C9" s="57"/>
      <c r="D9" s="57"/>
      <c r="E9" s="57"/>
      <c r="F9" s="58"/>
      <c r="G9" s="58"/>
    </row>
    <row r="10" customFormat="false" ht="20.25" hidden="false" customHeight="false" outlineLevel="0" collapsed="false">
      <c r="A10" s="29"/>
      <c r="B10" s="59" t="s">
        <v>136</v>
      </c>
      <c r="C10" s="60"/>
      <c r="D10" s="60"/>
      <c r="E10" s="60"/>
      <c r="F10" s="61"/>
      <c r="G10" s="61"/>
    </row>
    <row r="11" customFormat="false" ht="60" hidden="false" customHeight="true" outlineLevel="0" collapsed="false">
      <c r="A11" s="85"/>
      <c r="B11" s="91"/>
      <c r="C11" s="65"/>
      <c r="D11" s="65" t="s">
        <v>229</v>
      </c>
      <c r="E11" s="65" t="s">
        <v>230</v>
      </c>
      <c r="F11" s="65" t="s">
        <v>231</v>
      </c>
      <c r="G11" s="65" t="s">
        <v>151</v>
      </c>
    </row>
    <row r="12" customFormat="false" ht="18" hidden="false" customHeight="true" outlineLevel="0" collapsed="false">
      <c r="A12" s="85"/>
      <c r="B12" s="118" t="s">
        <v>152</v>
      </c>
      <c r="C12" s="67" t="s">
        <v>234</v>
      </c>
      <c r="D12" s="102" t="n">
        <v>888627.7996</v>
      </c>
      <c r="E12" s="102" t="n">
        <v>3449016</v>
      </c>
      <c r="F12" s="102" t="n">
        <v>4880143</v>
      </c>
      <c r="G12" s="103" t="n">
        <f aca="false">SUM(D12:F12)</f>
        <v>9217786.7996</v>
      </c>
    </row>
    <row r="13" customFormat="false" ht="18" hidden="false" customHeight="true" outlineLevel="0" collapsed="false">
      <c r="A13" s="85"/>
      <c r="B13" s="118"/>
      <c r="C13" s="70" t="s">
        <v>235</v>
      </c>
      <c r="D13" s="102" t="n">
        <v>1276131.4942</v>
      </c>
      <c r="E13" s="102" t="n">
        <v>4272553.2</v>
      </c>
      <c r="F13" s="102" t="n">
        <v>6058789.6287</v>
      </c>
      <c r="G13" s="104" t="n">
        <f aca="false">SUM(D13:F13)</f>
        <v>11607474.3229</v>
      </c>
    </row>
    <row r="14" customFormat="false" ht="18" hidden="false" customHeight="true" outlineLevel="0" collapsed="false">
      <c r="A14" s="85"/>
      <c r="B14" s="118"/>
      <c r="C14" s="70" t="s">
        <v>151</v>
      </c>
      <c r="D14" s="104" t="n">
        <f aca="false">SUM(D12:D13)</f>
        <v>2164759.2938</v>
      </c>
      <c r="E14" s="104" t="n">
        <f aca="false">SUM(E12:E13)</f>
        <v>7721569.2</v>
      </c>
      <c r="F14" s="104" t="n">
        <f aca="false">SUM(F12:F13)</f>
        <v>10938932.6287</v>
      </c>
      <c r="G14" s="104" t="n">
        <f aca="false">SUM(G12:G13)</f>
        <v>20825261.1225</v>
      </c>
    </row>
    <row r="15" customFormat="false" ht="18" hidden="false" customHeight="true" outlineLevel="0" collapsed="false">
      <c r="A15" s="85"/>
      <c r="B15" s="74" t="s">
        <v>155</v>
      </c>
      <c r="C15" s="75" t="s">
        <v>236</v>
      </c>
      <c r="D15" s="142" t="n">
        <v>699753.2462</v>
      </c>
      <c r="E15" s="142" t="n">
        <v>2938457.8155</v>
      </c>
      <c r="F15" s="142" t="n">
        <v>4949283.5799</v>
      </c>
      <c r="G15" s="108" t="n">
        <f aca="false">SUM(D15:F15)</f>
        <v>8587494.6416</v>
      </c>
    </row>
    <row r="16" customFormat="false" ht="18" hidden="false" customHeight="true" outlineLevel="0" collapsed="false">
      <c r="A16" s="85"/>
      <c r="B16" s="74"/>
      <c r="C16" s="70" t="s">
        <v>235</v>
      </c>
      <c r="D16" s="144" t="n">
        <v>951887</v>
      </c>
      <c r="E16" s="144" t="n">
        <v>4370053.0391</v>
      </c>
      <c r="F16" s="144" t="n">
        <v>7016095</v>
      </c>
      <c r="G16" s="104" t="n">
        <f aca="false">SUM(D16:F16)</f>
        <v>12338035.0391</v>
      </c>
    </row>
    <row r="17" customFormat="false" ht="18" hidden="false" customHeight="true" outlineLevel="0" collapsed="false">
      <c r="A17" s="85"/>
      <c r="B17" s="74"/>
      <c r="C17" s="146" t="s">
        <v>151</v>
      </c>
      <c r="D17" s="107" t="n">
        <f aca="false">SUM(D15:D16)</f>
        <v>1651640.2462</v>
      </c>
      <c r="E17" s="107" t="n">
        <f aca="false">SUM(E15:E16)</f>
        <v>7308510.8546</v>
      </c>
      <c r="F17" s="107" t="n">
        <f aca="false">SUM(F15:F16)</f>
        <v>11965378.5799</v>
      </c>
      <c r="G17" s="107" t="n">
        <f aca="false">SUM(G15:G16)</f>
        <v>20925529.6807</v>
      </c>
    </row>
    <row r="18" customFormat="false" ht="18" hidden="false" customHeight="true" outlineLevel="0" collapsed="false">
      <c r="A18" s="85"/>
      <c r="B18" s="126" t="s">
        <v>156</v>
      </c>
      <c r="C18" s="70" t="s">
        <v>234</v>
      </c>
      <c r="D18" s="102" t="n">
        <v>542594.0552</v>
      </c>
      <c r="E18" s="102" t="n">
        <v>2488927</v>
      </c>
      <c r="F18" s="102" t="n">
        <v>3548728.354</v>
      </c>
      <c r="G18" s="104" t="n">
        <f aca="false">SUM(D18:F18)</f>
        <v>6580249.4092</v>
      </c>
    </row>
    <row r="19" customFormat="false" ht="18" hidden="false" customHeight="true" outlineLevel="0" collapsed="false">
      <c r="A19" s="85"/>
      <c r="B19" s="126"/>
      <c r="C19" s="70" t="s">
        <v>235</v>
      </c>
      <c r="D19" s="102" t="n">
        <v>1364403.923</v>
      </c>
      <c r="E19" s="102" t="n">
        <v>4370969.5196</v>
      </c>
      <c r="F19" s="102" t="n">
        <v>5990537.5716</v>
      </c>
      <c r="G19" s="104" t="n">
        <f aca="false">SUM(D19:F19)</f>
        <v>11725911.0142</v>
      </c>
    </row>
    <row r="20" customFormat="false" ht="18" hidden="false" customHeight="true" outlineLevel="0" collapsed="false">
      <c r="A20" s="85"/>
      <c r="B20" s="126"/>
      <c r="C20" s="70" t="s">
        <v>151</v>
      </c>
      <c r="D20" s="104" t="n">
        <f aca="false">SUM(D18:D19)</f>
        <v>1906997.9782</v>
      </c>
      <c r="E20" s="104" t="n">
        <f aca="false">SUM(E18:E19)</f>
        <v>6859896.5196</v>
      </c>
      <c r="F20" s="104" t="n">
        <f aca="false">F18+F19</f>
        <v>9539265.9256</v>
      </c>
      <c r="G20" s="104" t="n">
        <f aca="false">SUM(G18:G19)</f>
        <v>18306160.4234</v>
      </c>
    </row>
    <row r="21" customFormat="false" ht="18" hidden="false" customHeight="true" outlineLevel="0" collapsed="false">
      <c r="A21" s="85"/>
      <c r="B21" s="77" t="s">
        <v>157</v>
      </c>
      <c r="C21" s="75" t="s">
        <v>234</v>
      </c>
      <c r="D21" s="249" t="n">
        <v>1036079</v>
      </c>
      <c r="E21" s="249" t="n">
        <v>3811055.5678</v>
      </c>
      <c r="F21" s="249" t="n">
        <v>5490836.4433</v>
      </c>
      <c r="G21" s="108" t="n">
        <f aca="false">SUM(D21:F21)</f>
        <v>10337971.0111</v>
      </c>
    </row>
    <row r="22" customFormat="false" ht="18" hidden="false" customHeight="true" outlineLevel="0" collapsed="false">
      <c r="A22" s="85"/>
      <c r="B22" s="77"/>
      <c r="C22" s="70" t="s">
        <v>235</v>
      </c>
      <c r="D22" s="250" t="n">
        <v>1194739.9376</v>
      </c>
      <c r="E22" s="251" t="n">
        <v>3492830.148</v>
      </c>
      <c r="F22" s="250" t="n">
        <v>5362068.8017</v>
      </c>
      <c r="G22" s="104" t="n">
        <f aca="false">SUM(D22:F22)</f>
        <v>10049638.8873</v>
      </c>
    </row>
    <row r="23" customFormat="false" ht="18" hidden="false" customHeight="true" outlineLevel="0" collapsed="false">
      <c r="A23" s="85"/>
      <c r="B23" s="77"/>
      <c r="C23" s="146" t="s">
        <v>151</v>
      </c>
      <c r="D23" s="107" t="n">
        <f aca="false">SUM(D21:D22)</f>
        <v>2230818.9376</v>
      </c>
      <c r="E23" s="107" t="n">
        <f aca="false">SUM(E21:E22)</f>
        <v>7303885.7158</v>
      </c>
      <c r="F23" s="107" t="n">
        <f aca="false">F21+F22</f>
        <v>10852905.245</v>
      </c>
      <c r="G23" s="107" t="n">
        <f aca="false">SUM(G21:G22)</f>
        <v>20387609.8984</v>
      </c>
    </row>
    <row r="24" customFormat="false" ht="18" hidden="false" customHeight="true" outlineLevel="0" collapsed="false">
      <c r="A24" s="85"/>
      <c r="B24" s="126" t="s">
        <v>158</v>
      </c>
      <c r="C24" s="70" t="s">
        <v>234</v>
      </c>
      <c r="D24" s="250" t="n">
        <v>789589.6487</v>
      </c>
      <c r="E24" s="251" t="n">
        <v>3034130.1822</v>
      </c>
      <c r="F24" s="250" t="n">
        <v>4096753.3076</v>
      </c>
      <c r="G24" s="104" t="n">
        <f aca="false">SUM(D24:F24)</f>
        <v>7920473.1385</v>
      </c>
    </row>
    <row r="25" customFormat="false" ht="18" hidden="false" customHeight="true" outlineLevel="0" collapsed="false">
      <c r="A25" s="85"/>
      <c r="B25" s="126"/>
      <c r="C25" s="70" t="s">
        <v>235</v>
      </c>
      <c r="D25" s="250" t="n">
        <v>754596</v>
      </c>
      <c r="E25" s="251" t="n">
        <v>2602515</v>
      </c>
      <c r="F25" s="250" t="n">
        <v>3457469.0841</v>
      </c>
      <c r="G25" s="104" t="n">
        <f aca="false">SUM(D25:F25)</f>
        <v>6814580.0841</v>
      </c>
    </row>
    <row r="26" customFormat="false" ht="18" hidden="false" customHeight="true" outlineLevel="0" collapsed="false">
      <c r="A26" s="85"/>
      <c r="B26" s="126"/>
      <c r="C26" s="70" t="s">
        <v>151</v>
      </c>
      <c r="D26" s="104" t="n">
        <f aca="false">SUM(D24:D25)</f>
        <v>1544185.6487</v>
      </c>
      <c r="E26" s="104" t="n">
        <f aca="false">SUM(E24:E25)</f>
        <v>5636645.1822</v>
      </c>
      <c r="F26" s="104" t="n">
        <f aca="false">F24+F25</f>
        <v>7554222.3917</v>
      </c>
      <c r="G26" s="104" t="n">
        <f aca="false">SUM(G24:G25)</f>
        <v>14735053.2226</v>
      </c>
    </row>
    <row r="27" customFormat="false" ht="18" hidden="false" customHeight="true" outlineLevel="0" collapsed="false">
      <c r="A27" s="85"/>
      <c r="B27" s="77" t="s">
        <v>159</v>
      </c>
      <c r="C27" s="75" t="s">
        <v>234</v>
      </c>
      <c r="D27" s="249" t="n">
        <v>634490.7627</v>
      </c>
      <c r="E27" s="252" t="n">
        <v>2582654.6185</v>
      </c>
      <c r="F27" s="249" t="n">
        <v>3691191.7228</v>
      </c>
      <c r="G27" s="108" t="n">
        <f aca="false">SUM(D27:F27)</f>
        <v>6908337.104</v>
      </c>
    </row>
    <row r="28" customFormat="false" ht="18" hidden="false" customHeight="true" outlineLevel="0" collapsed="false">
      <c r="A28" s="85"/>
      <c r="B28" s="77"/>
      <c r="C28" s="70" t="s">
        <v>235</v>
      </c>
      <c r="D28" s="250" t="n">
        <v>647361</v>
      </c>
      <c r="E28" s="250" t="n">
        <v>2176717.151</v>
      </c>
      <c r="F28" s="250" t="n">
        <v>2950015.1975</v>
      </c>
      <c r="G28" s="104" t="n">
        <f aca="false">SUM(D28:F28)</f>
        <v>5774093.3485</v>
      </c>
    </row>
    <row r="29" customFormat="false" ht="18" hidden="false" customHeight="true" outlineLevel="0" collapsed="false">
      <c r="A29" s="85"/>
      <c r="B29" s="77"/>
      <c r="C29" s="146" t="s">
        <v>151</v>
      </c>
      <c r="D29" s="107" t="n">
        <f aca="false">SUM(D27:D28)</f>
        <v>1281851.7627</v>
      </c>
      <c r="E29" s="107" t="n">
        <f aca="false">SUM(E27:E28)</f>
        <v>4759371.7695</v>
      </c>
      <c r="F29" s="107" t="n">
        <f aca="false">F27+F28</f>
        <v>6641206.9203</v>
      </c>
      <c r="G29" s="107" t="n">
        <f aca="false">SUM(G27:G28)</f>
        <v>12682430.4525</v>
      </c>
    </row>
    <row r="30" customFormat="false" ht="18" hidden="false" customHeight="true" outlineLevel="0" collapsed="false">
      <c r="A30" s="85"/>
      <c r="B30" s="126" t="s">
        <v>160</v>
      </c>
      <c r="C30" s="70" t="s">
        <v>234</v>
      </c>
      <c r="D30" s="251" t="n">
        <v>942073.2043</v>
      </c>
      <c r="E30" s="250" t="n">
        <v>3722204.5048</v>
      </c>
      <c r="F30" s="250" t="n">
        <v>5781785.7202</v>
      </c>
      <c r="G30" s="104" t="n">
        <f aca="false">SUM(D30:F30)</f>
        <v>10446063.4293</v>
      </c>
    </row>
    <row r="31" customFormat="false" ht="18" hidden="false" customHeight="true" outlineLevel="0" collapsed="false">
      <c r="A31" s="85"/>
      <c r="B31" s="126"/>
      <c r="C31" s="70" t="s">
        <v>235</v>
      </c>
      <c r="D31" s="250" t="n">
        <v>2757372.8545</v>
      </c>
      <c r="E31" s="250" t="n">
        <v>9995905.1492</v>
      </c>
      <c r="F31" s="251" t="n">
        <v>14328291</v>
      </c>
      <c r="G31" s="104" t="n">
        <f aca="false">SUM(D31:F31)</f>
        <v>27081569.0037</v>
      </c>
    </row>
    <row r="32" customFormat="false" ht="18" hidden="false" customHeight="true" outlineLevel="0" collapsed="false">
      <c r="A32" s="85"/>
      <c r="B32" s="126"/>
      <c r="C32" s="70" t="s">
        <v>151</v>
      </c>
      <c r="D32" s="104" t="n">
        <f aca="false">SUM(D30:D31)</f>
        <v>3699446.0588</v>
      </c>
      <c r="E32" s="104" t="n">
        <f aca="false">SUM(E30:E31)</f>
        <v>13718109.654</v>
      </c>
      <c r="F32" s="104" t="n">
        <f aca="false">F30+F31</f>
        <v>20110076.7202</v>
      </c>
      <c r="G32" s="104" t="n">
        <f aca="false">SUM(G30:G31)</f>
        <v>37527632.433</v>
      </c>
    </row>
    <row r="33" customFormat="false" ht="18" hidden="false" customHeight="true" outlineLevel="0" collapsed="false">
      <c r="A33" s="85"/>
      <c r="B33" s="77" t="s">
        <v>161</v>
      </c>
      <c r="C33" s="75" t="s">
        <v>234</v>
      </c>
      <c r="D33" s="249" t="n">
        <v>1453800.393</v>
      </c>
      <c r="E33" s="249" t="n">
        <v>6310311.7724</v>
      </c>
      <c r="F33" s="249" t="n">
        <v>8653971.8853</v>
      </c>
      <c r="G33" s="108" t="n">
        <f aca="false">SUM(D33:F33)</f>
        <v>16418084.0507</v>
      </c>
    </row>
    <row r="34" customFormat="false" ht="18" hidden="false" customHeight="true" outlineLevel="0" collapsed="false">
      <c r="A34" s="85"/>
      <c r="B34" s="77"/>
      <c r="C34" s="70" t="s">
        <v>235</v>
      </c>
      <c r="D34" s="250" t="n">
        <v>3520142.6878</v>
      </c>
      <c r="E34" s="250" t="n">
        <v>11968633.4149</v>
      </c>
      <c r="F34" s="250" t="n">
        <v>17043058.1717</v>
      </c>
      <c r="G34" s="104" t="n">
        <f aca="false">SUM(D34:F34)</f>
        <v>32531834.2744</v>
      </c>
    </row>
    <row r="35" customFormat="false" ht="18" hidden="false" customHeight="true" outlineLevel="0" collapsed="false">
      <c r="A35" s="85"/>
      <c r="B35" s="77"/>
      <c r="C35" s="146" t="s">
        <v>151</v>
      </c>
      <c r="D35" s="107" t="n">
        <f aca="false">SUM(D33:D34)</f>
        <v>4973943.0808</v>
      </c>
      <c r="E35" s="107" t="n">
        <f aca="false">SUM(E33:E34)</f>
        <v>18278945.1873</v>
      </c>
      <c r="F35" s="107" t="n">
        <f aca="false">F33+F34</f>
        <v>25697030.057</v>
      </c>
      <c r="G35" s="107" t="n">
        <f aca="false">SUM(G33:G34)</f>
        <v>48949918.3251</v>
      </c>
    </row>
    <row r="36" customFormat="false" ht="18" hidden="false" customHeight="true" outlineLevel="0" collapsed="false">
      <c r="A36" s="85"/>
      <c r="B36" s="130" t="s">
        <v>162</v>
      </c>
      <c r="C36" s="70" t="s">
        <v>234</v>
      </c>
      <c r="D36" s="104" t="n">
        <f aca="false">D12+D15+D18+D21+D24+D27+D30+D33</f>
        <v>6987008.1097</v>
      </c>
      <c r="E36" s="104" t="n">
        <f aca="false">E12+E15+E18+E24+E21+E27+E30+E33</f>
        <v>28336757.4612</v>
      </c>
      <c r="F36" s="104" t="n">
        <f aca="false">F12+F15+F18+F24+F21+F27+F30+F33</f>
        <v>41092694.0131</v>
      </c>
      <c r="G36" s="104" t="n">
        <f aca="false">G12+G15+G18+G21+G24+G27+G30+G33</f>
        <v>76416459.584</v>
      </c>
    </row>
    <row r="37" customFormat="false" ht="18" hidden="false" customHeight="true" outlineLevel="0" collapsed="false">
      <c r="A37" s="85"/>
      <c r="B37" s="130"/>
      <c r="C37" s="70" t="s">
        <v>235</v>
      </c>
      <c r="D37" s="104" t="n">
        <f aca="false">D13+D16+D19+D22+D25+D28+D31+D34</f>
        <v>12466634.8971</v>
      </c>
      <c r="E37" s="104" t="n">
        <f aca="false">E13+E16+E19+E22+E25+E28+E31+E34</f>
        <v>43250176.6218</v>
      </c>
      <c r="F37" s="104" t="n">
        <f aca="false">F13+F16+F19+F22+F25+F28+F31+F34</f>
        <v>62206324.4553</v>
      </c>
      <c r="G37" s="104" t="n">
        <f aca="false">G13+G16+G19+G22+G25+G28+G31+G34</f>
        <v>117923135.9742</v>
      </c>
    </row>
    <row r="38" customFormat="false" ht="18" hidden="false" customHeight="true" outlineLevel="0" collapsed="false">
      <c r="A38" s="85"/>
      <c r="B38" s="130"/>
      <c r="C38" s="81" t="s">
        <v>151</v>
      </c>
      <c r="D38" s="112" t="n">
        <f aca="false">SUM(D36:D37)</f>
        <v>19453643.0068</v>
      </c>
      <c r="E38" s="112" t="n">
        <f aca="false">SUM(E36:E37)</f>
        <v>71586934.083</v>
      </c>
      <c r="F38" s="112" t="n">
        <f aca="false">F36+F37</f>
        <v>103299018.4684</v>
      </c>
      <c r="G38" s="112" t="n">
        <f aca="false">SUM(G36:G37)</f>
        <v>194339595.5582</v>
      </c>
    </row>
    <row r="39" customFormat="false" ht="18" hidden="false" customHeight="true" outlineLevel="0" collapsed="false">
      <c r="A39" s="85"/>
      <c r="B39" s="58"/>
      <c r="C39" s="70"/>
      <c r="D39" s="104"/>
      <c r="E39" s="104"/>
      <c r="F39" s="104"/>
      <c r="G39" s="104"/>
    </row>
    <row r="40" customFormat="false" ht="30" hidden="false" customHeight="true" outlineLevel="0" collapsed="false">
      <c r="A40" s="98"/>
      <c r="B40" s="149" t="s">
        <v>232</v>
      </c>
      <c r="C40" s="149"/>
      <c r="D40" s="149"/>
      <c r="E40" s="149"/>
      <c r="F40" s="149"/>
      <c r="G40" s="149"/>
      <c r="H40" s="253"/>
    </row>
    <row r="41" customFormat="false" ht="19.5" hidden="false" customHeight="false" outlineLevel="0" collapsed="false">
      <c r="A41" s="85"/>
      <c r="B41" s="84" t="s">
        <v>163</v>
      </c>
      <c r="C41" s="85"/>
      <c r="D41" s="85"/>
      <c r="E41" s="85"/>
      <c r="F41" s="85"/>
      <c r="G41" s="85"/>
      <c r="H41" s="253"/>
    </row>
    <row r="42" customFormat="false" ht="19.5" hidden="false" customHeight="false" outlineLevel="0" collapsed="false">
      <c r="B42" s="84"/>
      <c r="C42" s="85"/>
      <c r="D42" s="85"/>
      <c r="E42" s="85"/>
      <c r="F42" s="85"/>
      <c r="G42" s="85"/>
    </row>
    <row r="43" customFormat="false" ht="19.5" hidden="false" customHeight="false" outlineLevel="0" collapsed="false">
      <c r="B43" s="84"/>
      <c r="C43" s="85"/>
      <c r="D43" s="85"/>
      <c r="E43" s="85"/>
      <c r="F43" s="85"/>
      <c r="G43" s="85"/>
    </row>
    <row r="44" customFormat="false" ht="19.5" hidden="false" customHeight="false" outlineLevel="0" collapsed="false">
      <c r="B44" s="84"/>
      <c r="C44" s="85"/>
      <c r="D44" s="85"/>
      <c r="E44" s="85"/>
      <c r="F44" s="85"/>
      <c r="G44" s="85"/>
    </row>
    <row r="45" customFormat="false" ht="19.5" hidden="false" customHeight="false" outlineLevel="0" collapsed="false">
      <c r="B45" s="84"/>
      <c r="C45" s="85"/>
      <c r="D45" s="85"/>
      <c r="E45" s="85"/>
      <c r="F45" s="85"/>
      <c r="G45" s="85"/>
    </row>
    <row r="46" customFormat="false" ht="19.5" hidden="false" customHeight="false" outlineLevel="0" collapsed="false">
      <c r="B46" s="84"/>
      <c r="C46" s="85"/>
      <c r="D46" s="85"/>
      <c r="E46" s="85"/>
      <c r="F46" s="85"/>
      <c r="G46" s="85"/>
    </row>
    <row r="52" customFormat="false" ht="19.5" hidden="false" customHeight="false" outlineLevel="0" collapsed="false">
      <c r="B52" s="156"/>
      <c r="C52" s="148"/>
      <c r="D52" s="148"/>
      <c r="E52" s="148"/>
    </row>
  </sheetData>
  <mergeCells count="10">
    <mergeCell ref="B12:B14"/>
    <mergeCell ref="B15:B17"/>
    <mergeCell ref="B18:B20"/>
    <mergeCell ref="B21:B23"/>
    <mergeCell ref="B24:B26"/>
    <mergeCell ref="B27:B29"/>
    <mergeCell ref="B30:B32"/>
    <mergeCell ref="B33:B35"/>
    <mergeCell ref="B36:B38"/>
    <mergeCell ref="B40:G40"/>
  </mergeCells>
  <hyperlinks>
    <hyperlink ref="G6"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2"/>
  <sheetViews>
    <sheetView showFormulas="false" showGridLines="false" showRowColHeaders="true" showZeros="true" rightToLeft="false" tabSelected="false" showOutlineSymbols="true" defaultGridColor="true" view="normal" topLeftCell="A1" colorId="64" zoomScale="84" zoomScaleNormal="84" zoomScalePageLayoutView="100" workbookViewId="0">
      <selection pane="topLeft" activeCell="B1" activeCellId="0" sqref="B1:B16384"/>
    </sheetView>
  </sheetViews>
  <sheetFormatPr defaultColWidth="15.70703125" defaultRowHeight="19.5" zeroHeight="false" outlineLevelRow="0" outlineLevelCol="0"/>
  <cols>
    <col collapsed="false" customWidth="true" hidden="false" outlineLevel="0" max="1" min="1" style="38" width="1.7"/>
    <col collapsed="false" customWidth="true" hidden="false" outlineLevel="0" max="3" min="2" style="38" width="12.7"/>
    <col collapsed="false" customWidth="true" hidden="false" outlineLevel="0" max="4" min="4" style="38" width="16.99"/>
    <col collapsed="false" customWidth="true" hidden="false" outlineLevel="0" max="7" min="5" style="38" width="12.7"/>
    <col collapsed="false" customWidth="true" hidden="false" outlineLevel="0" max="8" min="8" style="38" width="19.14"/>
    <col collapsed="false" customWidth="true" hidden="false" outlineLevel="0" max="11" min="9" style="38" width="11.42"/>
    <col collapsed="false" customWidth="true" hidden="false" outlineLevel="0" max="12" min="12" style="38" width="12.56"/>
    <col collapsed="false" customWidth="true" hidden="false" outlineLevel="0" max="253" min="13" style="38" width="11.42"/>
    <col collapsed="false" customWidth="true" hidden="false" outlineLevel="0" max="254" min="254" style="38" width="1.7"/>
    <col collapsed="false" customWidth="true" hidden="false" outlineLevel="0" max="255" min="255" style="38" width="12.7"/>
    <col collapsed="false" customWidth="false" hidden="false" outlineLevel="0" max="257" min="256" style="38" width="15.7"/>
  </cols>
  <sheetData>
    <row r="1" customFormat="false" ht="19.5" hidden="false" customHeight="false" outlineLevel="0" collapsed="false">
      <c r="A1" s="42"/>
      <c r="B1" s="42"/>
      <c r="C1" s="42"/>
      <c r="D1" s="42"/>
      <c r="E1" s="42"/>
      <c r="F1" s="42"/>
      <c r="G1" s="42"/>
      <c r="H1" s="42"/>
      <c r="I1" s="42"/>
      <c r="J1" s="42"/>
      <c r="K1" s="42"/>
    </row>
    <row r="2" customFormat="false" ht="24" hidden="false" customHeight="false" outlineLevel="0" collapsed="false">
      <c r="A2" s="42"/>
      <c r="B2" s="41" t="s">
        <v>0</v>
      </c>
      <c r="C2" s="41"/>
      <c r="D2" s="42"/>
      <c r="E2" s="42"/>
      <c r="F2" s="42"/>
      <c r="G2" s="42"/>
      <c r="H2" s="42"/>
      <c r="I2" s="42"/>
      <c r="J2" s="42"/>
      <c r="K2" s="42"/>
    </row>
    <row r="3" customFormat="false" ht="19.5" hidden="false" customHeight="false" outlineLevel="0" collapsed="false">
      <c r="A3" s="42"/>
      <c r="B3" s="44" t="s">
        <v>1</v>
      </c>
      <c r="C3" s="44"/>
      <c r="D3" s="42"/>
      <c r="E3" s="42"/>
      <c r="F3" s="42"/>
      <c r="G3" s="42"/>
      <c r="H3" s="42"/>
      <c r="I3" s="42"/>
      <c r="J3" s="42"/>
      <c r="K3" s="42"/>
    </row>
    <row r="4" customFormat="false" ht="19.5" hidden="false" customHeight="false" outlineLevel="0" collapsed="false">
      <c r="A4" s="42"/>
      <c r="B4" s="42"/>
      <c r="C4" s="42"/>
      <c r="D4" s="42"/>
      <c r="E4" s="42"/>
      <c r="F4" s="42"/>
      <c r="G4" s="42"/>
      <c r="H4" s="42"/>
      <c r="I4" s="42"/>
      <c r="J4" s="42"/>
      <c r="K4" s="42"/>
    </row>
    <row r="5" customFormat="false" ht="19.5" hidden="false" customHeight="false" outlineLevel="0" collapsed="false">
      <c r="A5" s="42"/>
      <c r="B5" s="254" t="s">
        <v>3</v>
      </c>
      <c r="C5" s="254"/>
      <c r="D5" s="42"/>
      <c r="E5" s="42"/>
      <c r="F5" s="42"/>
      <c r="G5" s="42"/>
      <c r="H5" s="42"/>
      <c r="I5" s="42"/>
      <c r="J5" s="42"/>
      <c r="K5" s="42"/>
    </row>
    <row r="6" customFormat="false" ht="19.5" hidden="false" customHeight="false" outlineLevel="0" collapsed="false">
      <c r="A6" s="42"/>
      <c r="B6" s="255"/>
      <c r="C6" s="255"/>
      <c r="D6" s="256"/>
      <c r="E6" s="256"/>
      <c r="F6" s="256"/>
      <c r="G6" s="256"/>
      <c r="H6" s="53" t="s">
        <v>134</v>
      </c>
      <c r="I6" s="256"/>
      <c r="J6" s="256"/>
      <c r="K6" s="256"/>
      <c r="L6" s="257"/>
    </row>
    <row r="7" customFormat="false" ht="4.5" hidden="false" customHeight="true" outlineLevel="0" collapsed="false">
      <c r="A7" s="42"/>
      <c r="B7" s="90"/>
      <c r="C7" s="90"/>
      <c r="D7" s="90"/>
      <c r="E7" s="90"/>
      <c r="F7" s="90"/>
      <c r="G7" s="90"/>
      <c r="H7" s="90"/>
      <c r="I7" s="42"/>
      <c r="J7" s="258"/>
      <c r="K7" s="179"/>
      <c r="L7" s="259"/>
    </row>
    <row r="8" customFormat="false" ht="19.5" hidden="false" customHeight="false" outlineLevel="0" collapsed="false">
      <c r="A8" s="42"/>
      <c r="B8" s="29"/>
      <c r="C8" s="29"/>
      <c r="D8" s="29"/>
      <c r="E8" s="29"/>
      <c r="F8" s="29"/>
      <c r="G8" s="29"/>
      <c r="H8" s="29"/>
      <c r="I8" s="29"/>
      <c r="J8" s="42"/>
      <c r="K8" s="42"/>
    </row>
    <row r="9" customFormat="false" ht="21.6" hidden="false" customHeight="true" outlineLevel="0" collapsed="false">
      <c r="A9" s="42"/>
      <c r="B9" s="260" t="s">
        <v>239</v>
      </c>
      <c r="C9" s="261"/>
      <c r="D9" s="56"/>
      <c r="E9" s="56"/>
      <c r="F9" s="56"/>
      <c r="G9" s="56"/>
      <c r="H9" s="56"/>
      <c r="I9" s="56"/>
      <c r="J9" s="45"/>
      <c r="K9" s="45"/>
      <c r="L9" s="39"/>
      <c r="M9" s="39"/>
    </row>
    <row r="10" customFormat="false" ht="20.25" hidden="false" customHeight="false" outlineLevel="0" collapsed="false">
      <c r="A10" s="42"/>
      <c r="B10" s="262" t="s">
        <v>136</v>
      </c>
      <c r="C10" s="262"/>
      <c r="D10" s="263"/>
      <c r="E10" s="263"/>
      <c r="F10" s="263"/>
      <c r="G10" s="263"/>
      <c r="H10" s="263"/>
      <c r="I10" s="263"/>
      <c r="J10" s="264"/>
      <c r="K10" s="42"/>
      <c r="L10" s="0"/>
      <c r="M10" s="0"/>
    </row>
    <row r="11" customFormat="false" ht="60" hidden="false" customHeight="true" outlineLevel="0" collapsed="false">
      <c r="A11" s="42"/>
      <c r="B11" s="265"/>
      <c r="C11" s="266"/>
      <c r="D11" s="65" t="s">
        <v>144</v>
      </c>
      <c r="E11" s="266" t="s">
        <v>151</v>
      </c>
      <c r="F11" s="267"/>
      <c r="G11" s="29"/>
      <c r="H11" s="29"/>
      <c r="I11" s="267"/>
      <c r="J11" s="268"/>
      <c r="K11" s="42"/>
      <c r="L11" s="0"/>
      <c r="M11" s="0"/>
    </row>
    <row r="12" customFormat="false" ht="18" hidden="false" customHeight="true" outlineLevel="0" collapsed="false">
      <c r="A12" s="42"/>
      <c r="B12" s="269" t="s">
        <v>152</v>
      </c>
      <c r="C12" s="269" t="s">
        <v>153</v>
      </c>
      <c r="D12" s="270" t="n">
        <v>10</v>
      </c>
      <c r="E12" s="271" t="n">
        <f aca="false">D12</f>
        <v>10</v>
      </c>
      <c r="F12" s="272"/>
      <c r="G12" s="29"/>
      <c r="H12" s="29"/>
      <c r="I12" s="273"/>
      <c r="J12" s="274"/>
      <c r="K12" s="42"/>
      <c r="L12" s="0"/>
      <c r="M12" s="0"/>
    </row>
    <row r="13" customFormat="false" ht="18" hidden="false" customHeight="true" outlineLevel="0" collapsed="false">
      <c r="A13" s="42"/>
      <c r="B13" s="269"/>
      <c r="C13" s="275" t="s">
        <v>154</v>
      </c>
      <c r="D13" s="276" t="n">
        <v>11</v>
      </c>
      <c r="E13" s="277" t="n">
        <f aca="false">D13</f>
        <v>11</v>
      </c>
      <c r="F13" s="272"/>
      <c r="G13" s="29"/>
      <c r="H13" s="29"/>
      <c r="I13" s="273"/>
      <c r="J13" s="274"/>
      <c r="K13" s="42"/>
      <c r="L13" s="0"/>
      <c r="M13" s="0"/>
    </row>
    <row r="14" customFormat="false" ht="18" hidden="false" customHeight="true" outlineLevel="0" collapsed="false">
      <c r="A14" s="42"/>
      <c r="B14" s="269"/>
      <c r="C14" s="275" t="s">
        <v>151</v>
      </c>
      <c r="D14" s="278" t="n">
        <f aca="false">SUM(D12:D13)</f>
        <v>21</v>
      </c>
      <c r="E14" s="278" t="n">
        <f aca="false">SUM(E12:E13)</f>
        <v>21</v>
      </c>
      <c r="F14" s="273"/>
      <c r="G14" s="29"/>
      <c r="H14" s="29"/>
      <c r="I14" s="273"/>
      <c r="J14" s="274"/>
      <c r="K14" s="42"/>
      <c r="L14" s="0"/>
      <c r="M14" s="0"/>
    </row>
    <row r="15" customFormat="false" ht="18" hidden="false" customHeight="true" outlineLevel="0" collapsed="false">
      <c r="A15" s="42"/>
      <c r="B15" s="279" t="s">
        <v>155</v>
      </c>
      <c r="C15" s="280" t="s">
        <v>153</v>
      </c>
      <c r="D15" s="281" t="n">
        <v>21</v>
      </c>
      <c r="E15" s="282" t="n">
        <f aca="false">D15</f>
        <v>21</v>
      </c>
      <c r="F15" s="272"/>
      <c r="G15" s="29"/>
      <c r="H15" s="29"/>
      <c r="I15" s="273"/>
      <c r="J15" s="274"/>
      <c r="K15" s="42"/>
      <c r="L15" s="0"/>
      <c r="M15" s="0"/>
    </row>
    <row r="16" customFormat="false" ht="18" hidden="false" customHeight="true" outlineLevel="0" collapsed="false">
      <c r="A16" s="42"/>
      <c r="B16" s="279"/>
      <c r="C16" s="275" t="s">
        <v>154</v>
      </c>
      <c r="D16" s="276" t="n">
        <v>25</v>
      </c>
      <c r="E16" s="277" t="n">
        <f aca="false">D16</f>
        <v>25</v>
      </c>
      <c r="F16" s="272"/>
      <c r="G16" s="29"/>
      <c r="H16" s="29"/>
      <c r="I16" s="273"/>
      <c r="J16" s="274"/>
      <c r="K16" s="42"/>
      <c r="L16" s="0"/>
      <c r="M16" s="0"/>
    </row>
    <row r="17" customFormat="false" ht="18" hidden="false" customHeight="true" outlineLevel="0" collapsed="false">
      <c r="A17" s="42"/>
      <c r="B17" s="279"/>
      <c r="C17" s="283" t="s">
        <v>151</v>
      </c>
      <c r="D17" s="284" t="n">
        <f aca="false">SUM(D15:D16)</f>
        <v>46</v>
      </c>
      <c r="E17" s="284" t="n">
        <f aca="false">SUM(E15:E16)</f>
        <v>46</v>
      </c>
      <c r="F17" s="273"/>
      <c r="G17" s="29"/>
      <c r="H17" s="29"/>
      <c r="I17" s="273"/>
      <c r="J17" s="274"/>
      <c r="K17" s="42"/>
      <c r="L17" s="0"/>
      <c r="M17" s="0"/>
    </row>
    <row r="18" customFormat="false" ht="18" hidden="false" customHeight="true" outlineLevel="0" collapsed="false">
      <c r="A18" s="42"/>
      <c r="B18" s="285" t="s">
        <v>156</v>
      </c>
      <c r="C18" s="275" t="s">
        <v>153</v>
      </c>
      <c r="D18" s="276" t="n">
        <v>17</v>
      </c>
      <c r="E18" s="277" t="n">
        <f aca="false">D18</f>
        <v>17</v>
      </c>
      <c r="F18" s="272"/>
      <c r="G18" s="29"/>
      <c r="H18" s="29"/>
      <c r="I18" s="273"/>
      <c r="J18" s="274"/>
      <c r="K18" s="42"/>
      <c r="L18" s="0"/>
      <c r="M18" s="0"/>
    </row>
    <row r="19" customFormat="false" ht="18" hidden="false" customHeight="true" outlineLevel="0" collapsed="false">
      <c r="A19" s="42"/>
      <c r="B19" s="285"/>
      <c r="C19" s="286" t="s">
        <v>154</v>
      </c>
      <c r="D19" s="276" t="n">
        <v>12</v>
      </c>
      <c r="E19" s="277" t="n">
        <f aca="false">D19</f>
        <v>12</v>
      </c>
      <c r="F19" s="272"/>
      <c r="G19" s="29"/>
      <c r="H19" s="29"/>
      <c r="I19" s="273"/>
      <c r="J19" s="274"/>
      <c r="K19" s="42"/>
      <c r="L19" s="0"/>
      <c r="M19" s="0"/>
    </row>
    <row r="20" customFormat="false" ht="18" hidden="false" customHeight="true" outlineLevel="0" collapsed="false">
      <c r="A20" s="42"/>
      <c r="B20" s="285"/>
      <c r="C20" s="286" t="s">
        <v>151</v>
      </c>
      <c r="D20" s="278" t="n">
        <f aca="false">SUM(D18:D19)</f>
        <v>29</v>
      </c>
      <c r="E20" s="278" t="n">
        <f aca="false">SUM(E18:E19)</f>
        <v>29</v>
      </c>
      <c r="F20" s="273"/>
      <c r="G20" s="29"/>
      <c r="H20" s="29"/>
      <c r="I20" s="273"/>
      <c r="J20" s="274"/>
      <c r="K20" s="42"/>
      <c r="L20" s="0"/>
      <c r="M20" s="0"/>
    </row>
    <row r="21" customFormat="false" ht="18" hidden="false" customHeight="true" outlineLevel="0" collapsed="false">
      <c r="A21" s="287"/>
      <c r="B21" s="236" t="s">
        <v>157</v>
      </c>
      <c r="C21" s="280" t="s">
        <v>153</v>
      </c>
      <c r="D21" s="281" t="n">
        <v>39</v>
      </c>
      <c r="E21" s="282" t="n">
        <f aca="false">D21</f>
        <v>39</v>
      </c>
      <c r="F21" s="272"/>
      <c r="G21" s="29"/>
      <c r="H21" s="29"/>
      <c r="I21" s="273"/>
      <c r="J21" s="274"/>
      <c r="K21" s="42"/>
      <c r="L21" s="0"/>
      <c r="M21" s="0"/>
    </row>
    <row r="22" customFormat="false" ht="18" hidden="false" customHeight="true" outlineLevel="0" collapsed="false">
      <c r="A22" s="288"/>
      <c r="B22" s="236"/>
      <c r="C22" s="275" t="s">
        <v>154</v>
      </c>
      <c r="D22" s="276" t="n">
        <v>15</v>
      </c>
      <c r="E22" s="277" t="n">
        <f aca="false">D22</f>
        <v>15</v>
      </c>
      <c r="F22" s="272"/>
      <c r="G22" s="29"/>
      <c r="H22" s="29"/>
      <c r="I22" s="273"/>
      <c r="J22" s="274"/>
      <c r="K22" s="42"/>
      <c r="L22" s="0"/>
      <c r="M22" s="0"/>
    </row>
    <row r="23" customFormat="false" ht="18" hidden="false" customHeight="true" outlineLevel="0" collapsed="false">
      <c r="A23" s="289"/>
      <c r="B23" s="236"/>
      <c r="C23" s="283" t="s">
        <v>151</v>
      </c>
      <c r="D23" s="284" t="n">
        <f aca="false">SUM(D21:D22)</f>
        <v>54</v>
      </c>
      <c r="E23" s="284" t="n">
        <f aca="false">SUM(E21:E22)</f>
        <v>54</v>
      </c>
      <c r="F23" s="273"/>
      <c r="G23" s="29"/>
      <c r="H23" s="29"/>
      <c r="I23" s="273"/>
      <c r="J23" s="274"/>
      <c r="K23" s="42"/>
      <c r="L23" s="0"/>
      <c r="M23" s="0"/>
    </row>
    <row r="24" customFormat="false" ht="18" hidden="false" customHeight="true" outlineLevel="0" collapsed="false">
      <c r="A24" s="42"/>
      <c r="B24" s="285" t="s">
        <v>158</v>
      </c>
      <c r="C24" s="275" t="s">
        <v>153</v>
      </c>
      <c r="D24" s="276" t="n">
        <v>10</v>
      </c>
      <c r="E24" s="277" t="n">
        <f aca="false">D24</f>
        <v>10</v>
      </c>
      <c r="F24" s="272"/>
      <c r="G24" s="29"/>
      <c r="H24" s="29"/>
      <c r="I24" s="273"/>
      <c r="J24" s="274"/>
      <c r="K24" s="42"/>
      <c r="L24" s="0"/>
      <c r="M24" s="0"/>
    </row>
    <row r="25" customFormat="false" ht="18" hidden="false" customHeight="true" outlineLevel="0" collapsed="false">
      <c r="A25" s="42"/>
      <c r="B25" s="285"/>
      <c r="C25" s="286" t="s">
        <v>154</v>
      </c>
      <c r="D25" s="276"/>
      <c r="E25" s="277" t="n">
        <f aca="false">D25</f>
        <v>0</v>
      </c>
      <c r="F25" s="272"/>
      <c r="G25" s="29"/>
      <c r="H25" s="29"/>
      <c r="I25" s="273"/>
      <c r="J25" s="274"/>
      <c r="K25" s="42"/>
      <c r="L25" s="0"/>
      <c r="M25" s="0"/>
    </row>
    <row r="26" customFormat="false" ht="18" hidden="false" customHeight="true" outlineLevel="0" collapsed="false">
      <c r="A26" s="42"/>
      <c r="B26" s="285"/>
      <c r="C26" s="286" t="s">
        <v>151</v>
      </c>
      <c r="D26" s="278" t="n">
        <f aca="false">SUM(D24:D25)</f>
        <v>10</v>
      </c>
      <c r="E26" s="278" t="n">
        <f aca="false">SUM(E24:E25)</f>
        <v>10</v>
      </c>
      <c r="F26" s="273"/>
      <c r="G26" s="29"/>
      <c r="H26" s="29"/>
      <c r="I26" s="273"/>
      <c r="J26" s="274"/>
      <c r="K26" s="42"/>
      <c r="L26" s="0"/>
      <c r="M26" s="0"/>
    </row>
    <row r="27" customFormat="false" ht="18" hidden="false" customHeight="true" outlineLevel="0" collapsed="false">
      <c r="A27" s="42"/>
      <c r="B27" s="236" t="s">
        <v>159</v>
      </c>
      <c r="C27" s="280" t="s">
        <v>153</v>
      </c>
      <c r="D27" s="281" t="n">
        <v>13</v>
      </c>
      <c r="E27" s="282" t="n">
        <f aca="false">D27</f>
        <v>13</v>
      </c>
      <c r="F27" s="272"/>
      <c r="G27" s="29"/>
      <c r="H27" s="29"/>
      <c r="I27" s="273"/>
      <c r="J27" s="274"/>
      <c r="K27" s="42"/>
      <c r="L27" s="0"/>
      <c r="M27" s="0"/>
    </row>
    <row r="28" customFormat="false" ht="18" hidden="false" customHeight="true" outlineLevel="0" collapsed="false">
      <c r="A28" s="42"/>
      <c r="B28" s="236"/>
      <c r="C28" s="275" t="s">
        <v>154</v>
      </c>
      <c r="D28" s="276" t="n">
        <v>6</v>
      </c>
      <c r="E28" s="277" t="n">
        <f aca="false">D28</f>
        <v>6</v>
      </c>
      <c r="F28" s="272"/>
      <c r="G28" s="29"/>
      <c r="H28" s="29"/>
      <c r="I28" s="273"/>
      <c r="J28" s="274"/>
      <c r="K28" s="42"/>
      <c r="L28" s="0"/>
      <c r="M28" s="0"/>
    </row>
    <row r="29" customFormat="false" ht="18" hidden="false" customHeight="true" outlineLevel="0" collapsed="false">
      <c r="A29" s="42"/>
      <c r="B29" s="236"/>
      <c r="C29" s="283" t="s">
        <v>151</v>
      </c>
      <c r="D29" s="284" t="n">
        <f aca="false">SUM(D27:D28)</f>
        <v>19</v>
      </c>
      <c r="E29" s="284" t="n">
        <f aca="false">SUM(E27:E28)</f>
        <v>19</v>
      </c>
      <c r="F29" s="273"/>
      <c r="G29" s="29"/>
      <c r="H29" s="29"/>
      <c r="I29" s="273"/>
      <c r="J29" s="274"/>
      <c r="K29" s="42"/>
      <c r="L29" s="0"/>
      <c r="M29" s="0"/>
    </row>
    <row r="30" customFormat="false" ht="18" hidden="false" customHeight="true" outlineLevel="0" collapsed="false">
      <c r="A30" s="42"/>
      <c r="B30" s="290" t="s">
        <v>160</v>
      </c>
      <c r="C30" s="275" t="s">
        <v>153</v>
      </c>
      <c r="D30" s="29" t="n">
        <v>49</v>
      </c>
      <c r="E30" s="277" t="n">
        <f aca="false">D30</f>
        <v>49</v>
      </c>
      <c r="F30" s="272"/>
      <c r="G30" s="29"/>
      <c r="H30" s="29"/>
      <c r="I30" s="273"/>
      <c r="J30" s="274"/>
      <c r="K30" s="42"/>
      <c r="L30" s="0"/>
      <c r="M30" s="0"/>
    </row>
    <row r="31" customFormat="false" ht="18" hidden="false" customHeight="true" outlineLevel="0" collapsed="false">
      <c r="A31" s="42"/>
      <c r="B31" s="290"/>
      <c r="C31" s="286" t="s">
        <v>154</v>
      </c>
      <c r="D31" s="29" t="n">
        <v>55</v>
      </c>
      <c r="E31" s="291" t="n">
        <f aca="false">D31</f>
        <v>55</v>
      </c>
      <c r="F31" s="272"/>
      <c r="G31" s="29"/>
      <c r="H31" s="29"/>
      <c r="I31" s="273"/>
      <c r="J31" s="274"/>
      <c r="K31" s="42"/>
      <c r="L31" s="0"/>
      <c r="M31" s="0"/>
    </row>
    <row r="32" customFormat="false" ht="18" hidden="false" customHeight="true" outlineLevel="0" collapsed="false">
      <c r="A32" s="42"/>
      <c r="B32" s="290"/>
      <c r="C32" s="286" t="s">
        <v>151</v>
      </c>
      <c r="D32" s="284" t="n">
        <f aca="false">SUM(D30:D31)</f>
        <v>104</v>
      </c>
      <c r="E32" s="284" t="n">
        <f aca="false">SUM(E30:E31)</f>
        <v>104</v>
      </c>
      <c r="F32" s="273"/>
      <c r="G32" s="29"/>
      <c r="H32" s="29"/>
      <c r="I32" s="273"/>
      <c r="J32" s="292"/>
      <c r="K32" s="42"/>
      <c r="L32" s="0"/>
      <c r="M32" s="0"/>
    </row>
    <row r="33" customFormat="false" ht="18" hidden="false" customHeight="true" outlineLevel="0" collapsed="false">
      <c r="A33" s="42"/>
      <c r="B33" s="236" t="s">
        <v>161</v>
      </c>
      <c r="C33" s="280" t="s">
        <v>153</v>
      </c>
      <c r="D33" s="281" t="n">
        <v>17</v>
      </c>
      <c r="E33" s="282" t="n">
        <f aca="false">D33</f>
        <v>17</v>
      </c>
      <c r="F33" s="272"/>
      <c r="G33" s="29"/>
      <c r="H33" s="29"/>
      <c r="I33" s="273"/>
      <c r="J33" s="274"/>
      <c r="K33" s="42"/>
      <c r="L33" s="0"/>
      <c r="M33" s="0"/>
    </row>
    <row r="34" customFormat="false" ht="18" hidden="false" customHeight="true" outlineLevel="0" collapsed="false">
      <c r="A34" s="42"/>
      <c r="B34" s="236"/>
      <c r="C34" s="275" t="s">
        <v>154</v>
      </c>
      <c r="D34" s="276" t="n">
        <v>12</v>
      </c>
      <c r="E34" s="277" t="n">
        <f aca="false">D34</f>
        <v>12</v>
      </c>
      <c r="F34" s="272"/>
      <c r="G34" s="29"/>
      <c r="H34" s="29"/>
      <c r="I34" s="273"/>
      <c r="J34" s="274"/>
      <c r="K34" s="42"/>
      <c r="L34" s="0"/>
      <c r="M34" s="0"/>
    </row>
    <row r="35" customFormat="false" ht="18" hidden="false" customHeight="true" outlineLevel="0" collapsed="false">
      <c r="A35" s="42"/>
      <c r="B35" s="236"/>
      <c r="C35" s="283" t="s">
        <v>151</v>
      </c>
      <c r="D35" s="284" t="n">
        <f aca="false">SUM(D33:D34)</f>
        <v>29</v>
      </c>
      <c r="E35" s="284" t="n">
        <f aca="false">SUM(E33:E34)</f>
        <v>29</v>
      </c>
      <c r="F35" s="273"/>
      <c r="G35" s="29"/>
      <c r="H35" s="29"/>
      <c r="I35" s="273"/>
      <c r="J35" s="274"/>
      <c r="K35" s="42"/>
      <c r="L35" s="0"/>
      <c r="M35" s="0"/>
    </row>
    <row r="36" customFormat="false" ht="18" hidden="false" customHeight="true" outlineLevel="0" collapsed="false">
      <c r="A36" s="42"/>
      <c r="B36" s="237" t="s">
        <v>162</v>
      </c>
      <c r="C36" s="280" t="s">
        <v>153</v>
      </c>
      <c r="D36" s="293" t="n">
        <f aca="false">D12+D15+D18+D21+D24+D27+D30+D33</f>
        <v>176</v>
      </c>
      <c r="E36" s="293" t="n">
        <f aca="false">E12+E15+E18+E21+E24+E27+E30+E33</f>
        <v>176</v>
      </c>
      <c r="F36" s="273"/>
      <c r="G36" s="29"/>
      <c r="H36" s="29"/>
      <c r="I36" s="273"/>
      <c r="J36" s="292"/>
      <c r="K36" s="42"/>
      <c r="L36" s="0"/>
      <c r="M36" s="0"/>
    </row>
    <row r="37" customFormat="false" ht="18" hidden="false" customHeight="true" outlineLevel="0" collapsed="false">
      <c r="A37" s="42"/>
      <c r="B37" s="237"/>
      <c r="C37" s="286" t="s">
        <v>154</v>
      </c>
      <c r="D37" s="294" t="n">
        <f aca="false">D13+D16+D19+D22+D25+D31+D28+D34</f>
        <v>136</v>
      </c>
      <c r="E37" s="294" t="n">
        <f aca="false">E13+E16+E19+E22+E25+E28+E31+E34</f>
        <v>136</v>
      </c>
      <c r="F37" s="273"/>
      <c r="G37" s="29"/>
      <c r="H37" s="29"/>
      <c r="I37" s="273"/>
      <c r="J37" s="292"/>
      <c r="K37" s="42"/>
      <c r="L37" s="0"/>
      <c r="M37" s="0"/>
    </row>
    <row r="38" customFormat="false" ht="18" hidden="false" customHeight="true" outlineLevel="0" collapsed="false">
      <c r="A38" s="42"/>
      <c r="B38" s="237"/>
      <c r="C38" s="295" t="s">
        <v>151</v>
      </c>
      <c r="D38" s="296" t="n">
        <f aca="false">SUM(D36:D37)</f>
        <v>312</v>
      </c>
      <c r="E38" s="296" t="n">
        <f aca="false">SUM(E36:E37)</f>
        <v>312</v>
      </c>
      <c r="F38" s="273"/>
      <c r="G38" s="29"/>
      <c r="H38" s="29"/>
      <c r="I38" s="273"/>
      <c r="J38" s="292"/>
      <c r="K38" s="292"/>
      <c r="L38" s="297"/>
    </row>
    <row r="39" customFormat="false" ht="18" hidden="false" customHeight="true" outlineLevel="0" collapsed="false">
      <c r="A39" s="42"/>
      <c r="B39" s="276"/>
      <c r="C39" s="275"/>
      <c r="D39" s="278"/>
      <c r="E39" s="278"/>
      <c r="F39" s="273"/>
      <c r="G39" s="29"/>
      <c r="H39" s="29"/>
      <c r="I39" s="273"/>
      <c r="J39" s="292"/>
      <c r="K39" s="292"/>
      <c r="L39" s="297"/>
    </row>
    <row r="40" customFormat="false" ht="19.5" hidden="false" customHeight="false" outlineLevel="0" collapsed="false">
      <c r="A40" s="42"/>
      <c r="B40" s="84" t="s">
        <v>163</v>
      </c>
      <c r="C40" s="29"/>
      <c r="D40" s="29"/>
      <c r="E40" s="29"/>
      <c r="F40" s="29"/>
      <c r="G40" s="29"/>
      <c r="H40" s="29"/>
      <c r="I40" s="29"/>
      <c r="J40" s="42"/>
      <c r="K40" s="42"/>
    </row>
    <row r="41" customFormat="false" ht="19.5" hidden="false" customHeight="false" outlineLevel="0" collapsed="false">
      <c r="A41" s="42"/>
      <c r="B41" s="29"/>
      <c r="C41" s="29"/>
      <c r="D41" s="29"/>
      <c r="E41" s="29"/>
      <c r="F41" s="29"/>
      <c r="G41" s="29"/>
      <c r="H41" s="29"/>
      <c r="I41" s="29"/>
      <c r="J41" s="42"/>
      <c r="K41" s="42"/>
    </row>
    <row r="42" customFormat="false" ht="19.5" hidden="false" customHeight="false" outlineLevel="0" collapsed="false">
      <c r="A42" s="42"/>
      <c r="B42" s="29"/>
      <c r="C42" s="29"/>
      <c r="D42" s="29"/>
      <c r="E42" s="29"/>
      <c r="F42" s="29"/>
      <c r="G42" s="29"/>
      <c r="H42" s="29"/>
      <c r="I42" s="29"/>
      <c r="J42" s="42"/>
      <c r="K42" s="42"/>
    </row>
    <row r="43" customFormat="false" ht="19.5" hidden="false" customHeight="false" outlineLevel="0" collapsed="false">
      <c r="A43" s="42"/>
      <c r="B43" s="42"/>
      <c r="C43" s="42"/>
      <c r="D43" s="42"/>
      <c r="E43" s="42"/>
      <c r="F43" s="42"/>
      <c r="G43" s="42"/>
      <c r="H43" s="42"/>
      <c r="I43" s="42"/>
      <c r="J43" s="42"/>
      <c r="K43" s="42"/>
    </row>
    <row r="44" customFormat="false" ht="19.5" hidden="false" customHeight="false" outlineLevel="0" collapsed="false">
      <c r="A44" s="42"/>
      <c r="B44" s="42"/>
      <c r="C44" s="42"/>
      <c r="D44" s="42"/>
      <c r="E44" s="42"/>
      <c r="F44" s="42"/>
      <c r="G44" s="42"/>
      <c r="H44" s="42"/>
      <c r="I44" s="42"/>
      <c r="J44" s="42"/>
      <c r="K44" s="42"/>
    </row>
    <row r="45" customFormat="false" ht="19.5" hidden="false" customHeight="false" outlineLevel="0" collapsed="false">
      <c r="A45" s="42"/>
      <c r="B45" s="42"/>
      <c r="C45" s="42"/>
      <c r="D45" s="42"/>
      <c r="E45" s="42"/>
      <c r="F45" s="42"/>
      <c r="G45" s="42"/>
      <c r="H45" s="42"/>
      <c r="I45" s="42"/>
      <c r="J45" s="42"/>
      <c r="K45" s="42"/>
    </row>
    <row r="46" customFormat="false" ht="19.5" hidden="false" customHeight="false" outlineLevel="0" collapsed="false">
      <c r="A46" s="42"/>
      <c r="B46" s="42"/>
      <c r="C46" s="42"/>
      <c r="D46" s="42"/>
      <c r="E46" s="42"/>
      <c r="F46" s="42"/>
      <c r="G46" s="42"/>
      <c r="H46" s="42"/>
      <c r="I46" s="42"/>
      <c r="J46" s="42"/>
      <c r="K46" s="42"/>
    </row>
    <row r="47" customFormat="false" ht="19.5" hidden="false" customHeight="false" outlineLevel="0" collapsed="false">
      <c r="A47" s="42"/>
      <c r="B47" s="42"/>
      <c r="C47" s="42"/>
      <c r="D47" s="42"/>
      <c r="E47" s="42"/>
      <c r="F47" s="42"/>
      <c r="G47" s="42"/>
      <c r="H47" s="42"/>
      <c r="I47" s="42"/>
      <c r="J47" s="42"/>
      <c r="K47" s="42"/>
    </row>
    <row r="48" customFormat="false" ht="19.5" hidden="false" customHeight="false" outlineLevel="0" collapsed="false">
      <c r="A48" s="42"/>
      <c r="B48" s="42"/>
      <c r="C48" s="42"/>
      <c r="D48" s="42"/>
      <c r="E48" s="42"/>
      <c r="F48" s="42"/>
      <c r="G48" s="42"/>
      <c r="H48" s="42"/>
      <c r="I48" s="42"/>
      <c r="J48" s="42"/>
      <c r="K48" s="42"/>
    </row>
    <row r="52" customFormat="false" ht="19.5" hidden="false" customHeight="false" outlineLevel="0" collapsed="false">
      <c r="B52" s="219"/>
      <c r="C52" s="219"/>
    </row>
  </sheetData>
  <mergeCells count="9">
    <mergeCell ref="B12:B14"/>
    <mergeCell ref="B15:B17"/>
    <mergeCell ref="B18:B20"/>
    <mergeCell ref="B21:B23"/>
    <mergeCell ref="B24:B26"/>
    <mergeCell ref="B27:B29"/>
    <mergeCell ref="B30:B32"/>
    <mergeCell ref="B33:B35"/>
    <mergeCell ref="B36:B38"/>
  </mergeCells>
  <hyperlinks>
    <hyperlink ref="H6"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K61"/>
  <sheetViews>
    <sheetView showFormulas="false" showGridLines="false" showRowColHeaders="true" showZeros="true" rightToLeft="false" tabSelected="false" showOutlineSymbols="true" defaultGridColor="true" view="normal" topLeftCell="A1" colorId="64" zoomScale="84" zoomScaleNormal="84" zoomScalePageLayoutView="100" workbookViewId="0">
      <selection pane="topLeft" activeCell="G5" activeCellId="0" sqref="G5"/>
    </sheetView>
  </sheetViews>
  <sheetFormatPr defaultColWidth="20.70703125" defaultRowHeight="19.5" zeroHeight="false" outlineLevelRow="0" outlineLevelCol="0"/>
  <cols>
    <col collapsed="false" customWidth="true" hidden="false" outlineLevel="0" max="1" min="1" style="42" width="1.7"/>
    <col collapsed="false" customWidth="true" hidden="false" outlineLevel="0" max="2" min="2" style="42" width="16.7"/>
    <col collapsed="false" customWidth="true" hidden="false" outlineLevel="0" max="3" min="3" style="42" width="18.28"/>
    <col collapsed="false" customWidth="true" hidden="false" outlineLevel="0" max="7" min="4" style="42" width="16.7"/>
    <col collapsed="false" customWidth="true" hidden="false" outlineLevel="0" max="8" min="8" style="42" width="11.42"/>
    <col collapsed="false" customWidth="true" hidden="false" outlineLevel="0" max="9" min="9" style="38" width="11.42"/>
    <col collapsed="false" customWidth="true" hidden="false" outlineLevel="0" max="10" min="10" style="38" width="12.56"/>
    <col collapsed="false" customWidth="true" hidden="false" outlineLevel="0" max="252" min="11" style="38" width="11.42"/>
    <col collapsed="false" customWidth="true" hidden="false" outlineLevel="0" max="253" min="253" style="38" width="1.7"/>
    <col collapsed="false" customWidth="true" hidden="false" outlineLevel="0" max="254" min="254" style="38" width="12.7"/>
    <col collapsed="false" customWidth="false" hidden="false" outlineLevel="0" max="257" min="255" style="38" width="20.7"/>
  </cols>
  <sheetData>
    <row r="2" customFormat="false" ht="24" hidden="false" customHeight="false" outlineLevel="0" collapsed="false">
      <c r="B2" s="41" t="s">
        <v>0</v>
      </c>
      <c r="C2" s="41"/>
    </row>
    <row r="3" customFormat="false" ht="19.5" hidden="false" customHeight="false" outlineLevel="0" collapsed="false">
      <c r="B3" s="44" t="s">
        <v>1</v>
      </c>
      <c r="C3" s="44"/>
    </row>
    <row r="5" customFormat="false" ht="19.5" hidden="false" customHeight="false" outlineLevel="0" collapsed="false">
      <c r="B5" s="254" t="s">
        <v>3</v>
      </c>
      <c r="C5" s="254"/>
    </row>
    <row r="6" customFormat="false" ht="19.5" hidden="false" customHeight="false" outlineLevel="0" collapsed="false">
      <c r="B6" s="255"/>
      <c r="C6" s="255"/>
      <c r="D6" s="256"/>
      <c r="E6" s="256"/>
      <c r="F6" s="256"/>
      <c r="G6" s="53" t="s">
        <v>134</v>
      </c>
      <c r="H6" s="256"/>
      <c r="I6" s="298"/>
      <c r="J6" s="257"/>
    </row>
    <row r="7" customFormat="false" ht="4.5" hidden="false" customHeight="true" outlineLevel="0" collapsed="false">
      <c r="B7" s="90"/>
      <c r="C7" s="90"/>
      <c r="D7" s="90"/>
      <c r="E7" s="90"/>
      <c r="F7" s="90"/>
      <c r="G7" s="90"/>
    </row>
    <row r="8" customFormat="false" ht="19.5" hidden="false" customHeight="false" outlineLevel="0" collapsed="false">
      <c r="B8" s="29"/>
      <c r="C8" s="29"/>
      <c r="D8" s="29"/>
      <c r="E8" s="29"/>
      <c r="F8" s="29"/>
      <c r="G8" s="29"/>
    </row>
    <row r="9" customFormat="false" ht="21.6" hidden="false" customHeight="true" outlineLevel="0" collapsed="false">
      <c r="B9" s="261" t="s">
        <v>240</v>
      </c>
      <c r="C9" s="261"/>
      <c r="D9" s="56"/>
      <c r="E9" s="56"/>
      <c r="F9" s="56"/>
      <c r="G9" s="56"/>
      <c r="H9" s="45"/>
      <c r="I9" s="39"/>
      <c r="J9" s="39"/>
      <c r="K9" s="39"/>
    </row>
    <row r="10" customFormat="false" ht="20.25" hidden="false" customHeight="false" outlineLevel="0" collapsed="false">
      <c r="B10" s="262" t="s">
        <v>136</v>
      </c>
      <c r="C10" s="262"/>
      <c r="D10" s="263"/>
      <c r="E10" s="263"/>
      <c r="F10" s="263"/>
      <c r="G10" s="263"/>
      <c r="H10" s="264"/>
      <c r="I10" s="299"/>
      <c r="J10" s="299"/>
      <c r="K10" s="299"/>
    </row>
    <row r="11" customFormat="false" ht="60" hidden="false" customHeight="true" outlineLevel="0" collapsed="false">
      <c r="B11" s="265"/>
      <c r="C11" s="266"/>
      <c r="D11" s="266" t="s">
        <v>144</v>
      </c>
      <c r="E11" s="266" t="s">
        <v>151</v>
      </c>
      <c r="F11" s="267"/>
      <c r="G11" s="267"/>
      <c r="H11" s="268"/>
      <c r="I11" s="0"/>
      <c r="J11" s="0"/>
      <c r="K11" s="0"/>
    </row>
    <row r="12" customFormat="false" ht="18" hidden="false" customHeight="true" outlineLevel="0" collapsed="false">
      <c r="B12" s="300" t="s">
        <v>152</v>
      </c>
      <c r="C12" s="269" t="s">
        <v>176</v>
      </c>
      <c r="D12" s="271" t="n">
        <v>21</v>
      </c>
      <c r="E12" s="271" t="n">
        <f aca="false">D12</f>
        <v>21</v>
      </c>
      <c r="F12" s="272"/>
      <c r="G12" s="273"/>
      <c r="H12" s="292"/>
      <c r="I12" s="0"/>
      <c r="J12" s="0"/>
      <c r="K12" s="0"/>
    </row>
    <row r="13" customFormat="false" ht="18" hidden="false" customHeight="true" outlineLevel="0" collapsed="false">
      <c r="B13" s="300"/>
      <c r="C13" s="286" t="s">
        <v>177</v>
      </c>
      <c r="D13" s="277"/>
      <c r="E13" s="277" t="n">
        <f aca="false">D13</f>
        <v>0</v>
      </c>
      <c r="F13" s="272"/>
      <c r="G13" s="273"/>
      <c r="H13" s="292"/>
      <c r="I13" s="0"/>
      <c r="J13" s="0"/>
      <c r="K13" s="0"/>
    </row>
    <row r="14" customFormat="false" ht="18" hidden="false" customHeight="true" outlineLevel="0" collapsed="false">
      <c r="B14" s="300"/>
      <c r="C14" s="286" t="s">
        <v>178</v>
      </c>
      <c r="D14" s="301"/>
      <c r="E14" s="277" t="n">
        <f aca="false">D14</f>
        <v>0</v>
      </c>
      <c r="F14" s="272"/>
      <c r="G14" s="273"/>
      <c r="H14" s="292"/>
      <c r="I14" s="0"/>
      <c r="J14" s="0"/>
      <c r="K14" s="0"/>
    </row>
    <row r="15" customFormat="false" ht="18" hidden="false" customHeight="true" outlineLevel="0" collapsed="false">
      <c r="B15" s="300"/>
      <c r="C15" s="286" t="s">
        <v>151</v>
      </c>
      <c r="D15" s="284" t="n">
        <f aca="false">SUM(D12:D14)</f>
        <v>21</v>
      </c>
      <c r="E15" s="284" t="n">
        <f aca="false">SUM(E12:E14)</f>
        <v>21</v>
      </c>
      <c r="F15" s="273"/>
      <c r="G15" s="273"/>
      <c r="H15" s="292"/>
      <c r="I15" s="0"/>
      <c r="J15" s="0"/>
      <c r="K15" s="0"/>
    </row>
    <row r="16" customFormat="false" ht="18" hidden="false" customHeight="true" outlineLevel="0" collapsed="false">
      <c r="B16" s="279" t="s">
        <v>155</v>
      </c>
      <c r="C16" s="280" t="s">
        <v>176</v>
      </c>
      <c r="D16" s="282" t="n">
        <v>46</v>
      </c>
      <c r="E16" s="282" t="n">
        <f aca="false">D16</f>
        <v>46</v>
      </c>
      <c r="F16" s="272"/>
      <c r="G16" s="273"/>
      <c r="H16" s="292"/>
      <c r="I16" s="0"/>
      <c r="J16" s="0"/>
      <c r="K16" s="0"/>
    </row>
    <row r="17" customFormat="false" ht="18" hidden="false" customHeight="true" outlineLevel="0" collapsed="false">
      <c r="B17" s="279"/>
      <c r="C17" s="286" t="s">
        <v>177</v>
      </c>
      <c r="D17" s="277"/>
      <c r="E17" s="277" t="n">
        <f aca="false">D17</f>
        <v>0</v>
      </c>
      <c r="F17" s="272"/>
      <c r="G17" s="273"/>
      <c r="H17" s="292"/>
      <c r="I17" s="0"/>
      <c r="J17" s="0"/>
      <c r="K17" s="0"/>
    </row>
    <row r="18" customFormat="false" ht="18" hidden="false" customHeight="true" outlineLevel="0" collapsed="false">
      <c r="B18" s="279"/>
      <c r="C18" s="286" t="s">
        <v>178</v>
      </c>
      <c r="D18" s="277"/>
      <c r="E18" s="277" t="n">
        <f aca="false">D18</f>
        <v>0</v>
      </c>
      <c r="F18" s="272"/>
      <c r="G18" s="273"/>
      <c r="H18" s="292"/>
      <c r="I18" s="0"/>
      <c r="J18" s="0"/>
      <c r="K18" s="0"/>
    </row>
    <row r="19" customFormat="false" ht="18" hidden="false" customHeight="true" outlineLevel="0" collapsed="false">
      <c r="B19" s="279"/>
      <c r="C19" s="286" t="s">
        <v>151</v>
      </c>
      <c r="D19" s="284" t="n">
        <f aca="false">SUM(D16:D18)</f>
        <v>46</v>
      </c>
      <c r="E19" s="284" t="n">
        <f aca="false">SUM(E16:E18)</f>
        <v>46</v>
      </c>
      <c r="F19" s="273"/>
      <c r="G19" s="273"/>
      <c r="H19" s="292"/>
      <c r="I19" s="0"/>
      <c r="J19" s="0"/>
      <c r="K19" s="0"/>
    </row>
    <row r="20" customFormat="false" ht="18" hidden="false" customHeight="true" outlineLevel="0" collapsed="false">
      <c r="B20" s="236" t="s">
        <v>156</v>
      </c>
      <c r="C20" s="280" t="s">
        <v>176</v>
      </c>
      <c r="D20" s="302" t="n">
        <v>29</v>
      </c>
      <c r="E20" s="282" t="n">
        <f aca="false">D20</f>
        <v>29</v>
      </c>
      <c r="F20" s="272"/>
      <c r="G20" s="273"/>
      <c r="H20" s="292"/>
      <c r="I20" s="0"/>
      <c r="J20" s="0"/>
      <c r="K20" s="0"/>
    </row>
    <row r="21" customFormat="false" ht="18" hidden="false" customHeight="true" outlineLevel="0" collapsed="false">
      <c r="B21" s="236"/>
      <c r="C21" s="286" t="s">
        <v>177</v>
      </c>
      <c r="D21" s="277"/>
      <c r="E21" s="277" t="n">
        <f aca="false">D21</f>
        <v>0</v>
      </c>
      <c r="F21" s="272"/>
      <c r="G21" s="273"/>
      <c r="H21" s="292"/>
      <c r="I21" s="0"/>
      <c r="J21" s="0"/>
      <c r="K21" s="0"/>
    </row>
    <row r="22" customFormat="false" ht="18" hidden="false" customHeight="true" outlineLevel="0" collapsed="false">
      <c r="B22" s="236"/>
      <c r="C22" s="286" t="s">
        <v>178</v>
      </c>
      <c r="D22" s="277"/>
      <c r="E22" s="277" t="n">
        <f aca="false">D22</f>
        <v>0</v>
      </c>
      <c r="F22" s="272"/>
      <c r="G22" s="273"/>
      <c r="H22" s="292"/>
      <c r="I22" s="0"/>
      <c r="J22" s="0"/>
      <c r="K22" s="0"/>
    </row>
    <row r="23" customFormat="false" ht="18" hidden="false" customHeight="true" outlineLevel="0" collapsed="false">
      <c r="B23" s="236"/>
      <c r="C23" s="286" t="s">
        <v>151</v>
      </c>
      <c r="D23" s="284" t="n">
        <f aca="false">SUM(D20:D22)</f>
        <v>29</v>
      </c>
      <c r="E23" s="284" t="n">
        <f aca="false">SUM(E20:E22)</f>
        <v>29</v>
      </c>
      <c r="F23" s="273"/>
      <c r="G23" s="273"/>
      <c r="H23" s="292"/>
      <c r="I23" s="0"/>
      <c r="J23" s="0"/>
      <c r="K23" s="0"/>
    </row>
    <row r="24" customFormat="false" ht="18" hidden="false" customHeight="true" outlineLevel="0" collapsed="false">
      <c r="B24" s="236" t="s">
        <v>157</v>
      </c>
      <c r="C24" s="280" t="s">
        <v>176</v>
      </c>
      <c r="D24" s="282" t="n">
        <v>47</v>
      </c>
      <c r="E24" s="282" t="n">
        <f aca="false">D24</f>
        <v>47</v>
      </c>
      <c r="F24" s="272"/>
      <c r="G24" s="273"/>
      <c r="H24" s="292"/>
      <c r="I24" s="0"/>
      <c r="J24" s="0"/>
      <c r="K24" s="0"/>
    </row>
    <row r="25" customFormat="false" ht="18" hidden="false" customHeight="true" outlineLevel="0" collapsed="false">
      <c r="B25" s="236"/>
      <c r="C25" s="286" t="s">
        <v>177</v>
      </c>
      <c r="D25" s="277" t="n">
        <v>7</v>
      </c>
      <c r="E25" s="277" t="n">
        <f aca="false">D25</f>
        <v>7</v>
      </c>
      <c r="F25" s="272"/>
      <c r="G25" s="273"/>
      <c r="H25" s="292"/>
      <c r="I25" s="0"/>
      <c r="J25" s="0"/>
      <c r="K25" s="0"/>
    </row>
    <row r="26" customFormat="false" ht="18" hidden="false" customHeight="true" outlineLevel="0" collapsed="false">
      <c r="B26" s="236"/>
      <c r="C26" s="286" t="s">
        <v>178</v>
      </c>
      <c r="D26" s="277"/>
      <c r="E26" s="277" t="n">
        <f aca="false">D26</f>
        <v>0</v>
      </c>
      <c r="F26" s="272"/>
      <c r="G26" s="273"/>
      <c r="H26" s="292"/>
      <c r="I26" s="0"/>
      <c r="J26" s="0"/>
      <c r="K26" s="0"/>
    </row>
    <row r="27" customFormat="false" ht="18" hidden="false" customHeight="true" outlineLevel="0" collapsed="false">
      <c r="B27" s="236"/>
      <c r="C27" s="286" t="s">
        <v>151</v>
      </c>
      <c r="D27" s="284" t="n">
        <f aca="false">SUM(D24:D26)</f>
        <v>54</v>
      </c>
      <c r="E27" s="284" t="n">
        <f aca="false">SUM(E24:E26)</f>
        <v>54</v>
      </c>
      <c r="F27" s="273"/>
      <c r="G27" s="273"/>
      <c r="H27" s="292"/>
      <c r="I27" s="0"/>
      <c r="J27" s="0"/>
      <c r="K27" s="0"/>
    </row>
    <row r="28" customFormat="false" ht="18" hidden="false" customHeight="true" outlineLevel="0" collapsed="false">
      <c r="B28" s="236" t="s">
        <v>158</v>
      </c>
      <c r="C28" s="280" t="s">
        <v>176</v>
      </c>
      <c r="D28" s="282" t="n">
        <v>10</v>
      </c>
      <c r="E28" s="282" t="n">
        <f aca="false">D28</f>
        <v>10</v>
      </c>
      <c r="F28" s="272"/>
      <c r="G28" s="273"/>
      <c r="H28" s="292"/>
      <c r="I28" s="0"/>
      <c r="J28" s="0"/>
      <c r="K28" s="0"/>
    </row>
    <row r="29" customFormat="false" ht="18" hidden="false" customHeight="true" outlineLevel="0" collapsed="false">
      <c r="B29" s="236"/>
      <c r="C29" s="286" t="s">
        <v>177</v>
      </c>
      <c r="D29" s="291"/>
      <c r="E29" s="277" t="n">
        <f aca="false">D29</f>
        <v>0</v>
      </c>
      <c r="F29" s="272"/>
      <c r="G29" s="273"/>
      <c r="H29" s="292"/>
      <c r="I29" s="0"/>
      <c r="J29" s="0"/>
      <c r="K29" s="0"/>
    </row>
    <row r="30" customFormat="false" ht="18" hidden="false" customHeight="true" outlineLevel="0" collapsed="false">
      <c r="B30" s="236"/>
      <c r="C30" s="286" t="s">
        <v>178</v>
      </c>
      <c r="D30" s="291"/>
      <c r="E30" s="277" t="n">
        <f aca="false">D30</f>
        <v>0</v>
      </c>
      <c r="F30" s="272"/>
      <c r="G30" s="273"/>
      <c r="H30" s="292"/>
      <c r="I30" s="0"/>
      <c r="J30" s="0"/>
      <c r="K30" s="0"/>
    </row>
    <row r="31" customFormat="false" ht="18" hidden="false" customHeight="true" outlineLevel="0" collapsed="false">
      <c r="B31" s="236"/>
      <c r="C31" s="286" t="s">
        <v>151</v>
      </c>
      <c r="D31" s="284" t="n">
        <f aca="false">SUM(D28:D30)</f>
        <v>10</v>
      </c>
      <c r="E31" s="284" t="n">
        <f aca="false">SUM(E28:E30)</f>
        <v>10</v>
      </c>
      <c r="F31" s="273"/>
      <c r="G31" s="273"/>
      <c r="H31" s="292"/>
      <c r="I31" s="0"/>
      <c r="J31" s="0"/>
      <c r="K31" s="0"/>
    </row>
    <row r="32" customFormat="false" ht="18" hidden="false" customHeight="true" outlineLevel="0" collapsed="false">
      <c r="B32" s="236" t="s">
        <v>159</v>
      </c>
      <c r="C32" s="280" t="s">
        <v>176</v>
      </c>
      <c r="D32" s="282" t="n">
        <v>16</v>
      </c>
      <c r="E32" s="282" t="n">
        <f aca="false">D32</f>
        <v>16</v>
      </c>
      <c r="F32" s="272"/>
      <c r="G32" s="273"/>
      <c r="H32" s="292"/>
      <c r="I32" s="0"/>
      <c r="J32" s="0"/>
      <c r="K32" s="0"/>
    </row>
    <row r="33" customFormat="false" ht="18" hidden="false" customHeight="true" outlineLevel="0" collapsed="false">
      <c r="B33" s="236"/>
      <c r="C33" s="286" t="s">
        <v>177</v>
      </c>
      <c r="D33" s="291" t="n">
        <v>3</v>
      </c>
      <c r="E33" s="277" t="n">
        <f aca="false">D33</f>
        <v>3</v>
      </c>
      <c r="F33" s="272"/>
      <c r="G33" s="273"/>
      <c r="H33" s="292"/>
      <c r="I33" s="0"/>
      <c r="J33" s="0"/>
      <c r="K33" s="0"/>
    </row>
    <row r="34" customFormat="false" ht="18" hidden="false" customHeight="true" outlineLevel="0" collapsed="false">
      <c r="B34" s="236"/>
      <c r="C34" s="286" t="s">
        <v>178</v>
      </c>
      <c r="D34" s="291"/>
      <c r="E34" s="277" t="n">
        <f aca="false">D34</f>
        <v>0</v>
      </c>
      <c r="F34" s="272"/>
      <c r="G34" s="273"/>
      <c r="H34" s="292"/>
      <c r="I34" s="0"/>
      <c r="J34" s="0"/>
      <c r="K34" s="0"/>
    </row>
    <row r="35" customFormat="false" ht="18" hidden="false" customHeight="true" outlineLevel="0" collapsed="false">
      <c r="B35" s="236"/>
      <c r="C35" s="286" t="s">
        <v>151</v>
      </c>
      <c r="D35" s="284" t="n">
        <f aca="false">SUM(D32:D34)</f>
        <v>19</v>
      </c>
      <c r="E35" s="284" t="n">
        <f aca="false">SUM(E32:E34)</f>
        <v>19</v>
      </c>
      <c r="F35" s="273"/>
      <c r="G35" s="273"/>
      <c r="H35" s="292"/>
      <c r="I35" s="0"/>
      <c r="J35" s="0"/>
      <c r="K35" s="0"/>
    </row>
    <row r="36" customFormat="false" ht="18" hidden="false" customHeight="true" outlineLevel="0" collapsed="false">
      <c r="B36" s="236" t="s">
        <v>160</v>
      </c>
      <c r="C36" s="280" t="s">
        <v>176</v>
      </c>
      <c r="D36" s="303" t="n">
        <v>100</v>
      </c>
      <c r="E36" s="282" t="n">
        <f aca="false">D36</f>
        <v>100</v>
      </c>
      <c r="F36" s="272"/>
      <c r="G36" s="273"/>
      <c r="H36" s="292"/>
      <c r="I36" s="0"/>
      <c r="J36" s="0"/>
      <c r="K36" s="0"/>
    </row>
    <row r="37" customFormat="false" ht="18" hidden="false" customHeight="true" outlineLevel="0" collapsed="false">
      <c r="B37" s="236"/>
      <c r="C37" s="286" t="s">
        <v>177</v>
      </c>
      <c r="D37" s="303" t="n">
        <v>4</v>
      </c>
      <c r="E37" s="277" t="n">
        <f aca="false">D37</f>
        <v>4</v>
      </c>
      <c r="F37" s="272"/>
      <c r="G37" s="273"/>
      <c r="H37" s="292"/>
      <c r="I37" s="0"/>
      <c r="J37" s="0"/>
      <c r="K37" s="0"/>
    </row>
    <row r="38" customFormat="false" ht="18" hidden="false" customHeight="true" outlineLevel="0" collapsed="false">
      <c r="B38" s="236"/>
      <c r="C38" s="286" t="s">
        <v>178</v>
      </c>
      <c r="D38" s="303"/>
      <c r="E38" s="277" t="n">
        <f aca="false">D38</f>
        <v>0</v>
      </c>
      <c r="F38" s="272"/>
      <c r="G38" s="273"/>
      <c r="H38" s="292"/>
      <c r="I38" s="0"/>
      <c r="J38" s="0"/>
      <c r="K38" s="0"/>
    </row>
    <row r="39" customFormat="false" ht="18" hidden="false" customHeight="true" outlineLevel="0" collapsed="false">
      <c r="B39" s="236"/>
      <c r="C39" s="286" t="s">
        <v>151</v>
      </c>
      <c r="D39" s="284" t="n">
        <f aca="false">SUM(D36:D38)</f>
        <v>104</v>
      </c>
      <c r="E39" s="284" t="n">
        <f aca="false">SUM(E36:E38)</f>
        <v>104</v>
      </c>
      <c r="F39" s="273"/>
      <c r="G39" s="273"/>
      <c r="H39" s="292"/>
      <c r="I39" s="0"/>
      <c r="J39" s="0"/>
      <c r="K39" s="0"/>
    </row>
    <row r="40" customFormat="false" ht="18" hidden="false" customHeight="true" outlineLevel="0" collapsed="false">
      <c r="B40" s="236" t="s">
        <v>161</v>
      </c>
      <c r="C40" s="280" t="s">
        <v>176</v>
      </c>
      <c r="D40" s="291" t="n">
        <v>29</v>
      </c>
      <c r="E40" s="291" t="n">
        <f aca="false">D40</f>
        <v>29</v>
      </c>
      <c r="F40" s="272"/>
      <c r="G40" s="273"/>
      <c r="H40" s="292"/>
      <c r="I40" s="0"/>
      <c r="J40" s="0"/>
      <c r="K40" s="0"/>
    </row>
    <row r="41" customFormat="false" ht="18" hidden="false" customHeight="true" outlineLevel="0" collapsed="false">
      <c r="B41" s="236"/>
      <c r="C41" s="286" t="s">
        <v>177</v>
      </c>
      <c r="D41" s="291"/>
      <c r="E41" s="291" t="n">
        <f aca="false">D41</f>
        <v>0</v>
      </c>
      <c r="F41" s="272"/>
      <c r="G41" s="273"/>
      <c r="H41" s="292"/>
      <c r="I41" s="0"/>
      <c r="J41" s="0"/>
      <c r="K41" s="0"/>
    </row>
    <row r="42" customFormat="false" ht="18" hidden="false" customHeight="true" outlineLevel="0" collapsed="false">
      <c r="B42" s="236"/>
      <c r="C42" s="286" t="s">
        <v>178</v>
      </c>
      <c r="D42" s="291"/>
      <c r="E42" s="291" t="n">
        <f aca="false">D42</f>
        <v>0</v>
      </c>
      <c r="F42" s="272"/>
      <c r="G42" s="273"/>
      <c r="H42" s="292"/>
      <c r="I42" s="304"/>
      <c r="J42" s="297"/>
    </row>
    <row r="43" customFormat="false" ht="18" hidden="false" customHeight="true" outlineLevel="0" collapsed="false">
      <c r="B43" s="236"/>
      <c r="C43" s="286" t="s">
        <v>151</v>
      </c>
      <c r="D43" s="284" t="n">
        <f aca="false">SUM(D40:D42)</f>
        <v>29</v>
      </c>
      <c r="E43" s="284" t="n">
        <f aca="false">SUM(E40:E42)</f>
        <v>29</v>
      </c>
      <c r="F43" s="273"/>
      <c r="G43" s="273"/>
      <c r="H43" s="292"/>
      <c r="I43" s="297"/>
      <c r="J43" s="297"/>
    </row>
    <row r="44" customFormat="false" ht="18" hidden="false" customHeight="true" outlineLevel="0" collapsed="false">
      <c r="B44" s="237" t="s">
        <v>162</v>
      </c>
      <c r="C44" s="280" t="s">
        <v>176</v>
      </c>
      <c r="D44" s="293" t="n">
        <f aca="false">D12+D16+D20+D24+D28+D32+D36+D40</f>
        <v>298</v>
      </c>
      <c r="E44" s="293" t="n">
        <f aca="false">E12+E16+E20+E24+E28+E32+E36+E40</f>
        <v>298</v>
      </c>
      <c r="F44" s="273"/>
      <c r="G44" s="273"/>
      <c r="H44" s="292"/>
      <c r="I44" s="297"/>
      <c r="J44" s="297"/>
    </row>
    <row r="45" customFormat="false" ht="18" hidden="false" customHeight="true" outlineLevel="0" collapsed="false">
      <c r="B45" s="237"/>
      <c r="C45" s="286" t="s">
        <v>177</v>
      </c>
      <c r="D45" s="278" t="n">
        <f aca="false">D13+D17+D21+D25+D29+D33+D37+D41</f>
        <v>14</v>
      </c>
      <c r="E45" s="278" t="n">
        <f aca="false">E13+E17+E21+E25+E29+E33+E37+E41</f>
        <v>14</v>
      </c>
      <c r="F45" s="273"/>
      <c r="G45" s="273"/>
      <c r="H45" s="292"/>
      <c r="I45" s="297"/>
      <c r="J45" s="297"/>
    </row>
    <row r="46" customFormat="false" ht="18" hidden="false" customHeight="true" outlineLevel="0" collapsed="false">
      <c r="B46" s="237"/>
      <c r="C46" s="286" t="s">
        <v>178</v>
      </c>
      <c r="D46" s="294" t="n">
        <f aca="false">D14+D18+D22+D26+D30+D34+D38+D42</f>
        <v>0</v>
      </c>
      <c r="E46" s="294" t="n">
        <f aca="false">E14+E18+E22+E26+E30+E34+E38+E42</f>
        <v>0</v>
      </c>
      <c r="F46" s="273"/>
      <c r="G46" s="273"/>
      <c r="H46" s="292"/>
      <c r="I46" s="297"/>
      <c r="J46" s="297"/>
    </row>
    <row r="47" customFormat="false" ht="18" hidden="false" customHeight="true" outlineLevel="0" collapsed="false">
      <c r="B47" s="237"/>
      <c r="C47" s="295" t="s">
        <v>151</v>
      </c>
      <c r="D47" s="296" t="n">
        <f aca="false">SUM(D44:D46)</f>
        <v>312</v>
      </c>
      <c r="E47" s="296" t="n">
        <f aca="false">SUM(E44:E46)</f>
        <v>312</v>
      </c>
      <c r="F47" s="273"/>
      <c r="G47" s="273"/>
      <c r="H47" s="292"/>
      <c r="I47" s="297"/>
      <c r="J47" s="297"/>
    </row>
    <row r="48" customFormat="false" ht="18" hidden="false" customHeight="true" outlineLevel="0" collapsed="false">
      <c r="B48" s="276"/>
      <c r="C48" s="275"/>
      <c r="D48" s="278"/>
      <c r="E48" s="278"/>
      <c r="F48" s="273"/>
      <c r="G48" s="273"/>
      <c r="H48" s="292"/>
      <c r="I48" s="297"/>
      <c r="J48" s="297"/>
    </row>
    <row r="49" customFormat="false" ht="19.5" hidden="false" customHeight="false" outlineLevel="0" collapsed="false">
      <c r="B49" s="84" t="s">
        <v>163</v>
      </c>
      <c r="C49" s="29"/>
      <c r="D49" s="29"/>
      <c r="E49" s="29"/>
      <c r="F49" s="29"/>
      <c r="G49" s="29"/>
    </row>
    <row r="50" customFormat="false" ht="19.5" hidden="false" customHeight="false" outlineLevel="0" collapsed="false">
      <c r="B50" s="29"/>
      <c r="C50" s="29"/>
      <c r="D50" s="29"/>
      <c r="E50" s="29"/>
      <c r="F50" s="29"/>
      <c r="G50" s="29"/>
    </row>
    <row r="51" customFormat="false" ht="19.5" hidden="false" customHeight="false" outlineLevel="0" collapsed="false">
      <c r="B51" s="29"/>
      <c r="C51" s="29"/>
      <c r="D51" s="29"/>
      <c r="E51" s="29"/>
      <c r="F51" s="29"/>
      <c r="G51" s="29"/>
    </row>
    <row r="52" customFormat="false" ht="19.5" hidden="false" customHeight="false" outlineLevel="0" collapsed="false">
      <c r="B52" s="29"/>
      <c r="C52" s="29"/>
      <c r="D52" s="29"/>
      <c r="E52" s="29"/>
      <c r="F52" s="29"/>
      <c r="G52" s="29"/>
    </row>
    <row r="53" customFormat="false" ht="19.5" hidden="false" customHeight="false" outlineLevel="0" collapsed="false">
      <c r="B53" s="29"/>
      <c r="C53" s="29"/>
      <c r="D53" s="29"/>
      <c r="E53" s="29"/>
      <c r="F53" s="29"/>
      <c r="G53" s="29"/>
    </row>
    <row r="54" customFormat="false" ht="19.5" hidden="false" customHeight="false" outlineLevel="0" collapsed="false">
      <c r="B54" s="29"/>
      <c r="C54" s="29"/>
      <c r="D54" s="29"/>
      <c r="E54" s="29"/>
      <c r="F54" s="29"/>
      <c r="G54" s="29"/>
    </row>
    <row r="55" customFormat="false" ht="19.5" hidden="false" customHeight="false" outlineLevel="0" collapsed="false">
      <c r="B55" s="29"/>
      <c r="C55" s="29"/>
      <c r="D55" s="29"/>
      <c r="E55" s="29"/>
      <c r="F55" s="29"/>
      <c r="G55" s="29"/>
    </row>
    <row r="61" customFormat="false" ht="19.5" hidden="false" customHeight="false" outlineLevel="0" collapsed="false">
      <c r="B61" s="218"/>
      <c r="C61" s="218"/>
    </row>
  </sheetData>
  <mergeCells count="9">
    <mergeCell ref="B12:B15"/>
    <mergeCell ref="B16:B19"/>
    <mergeCell ref="B20:B23"/>
    <mergeCell ref="B24:B27"/>
    <mergeCell ref="B28:B31"/>
    <mergeCell ref="B32:B35"/>
    <mergeCell ref="B36:B39"/>
    <mergeCell ref="B40:B43"/>
    <mergeCell ref="B44:B47"/>
  </mergeCells>
  <hyperlinks>
    <hyperlink ref="G6" location="Índice!A1" display="Índic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M61"/>
  <sheetViews>
    <sheetView showFormulas="false" showGridLines="false" showRowColHeaders="true" showZeros="true" rightToLeft="false" tabSelected="false" showOutlineSymbols="true" defaultGridColor="true" view="normal" topLeftCell="A1" colorId="64" zoomScale="84" zoomScaleNormal="84" zoomScalePageLayoutView="100" workbookViewId="0">
      <selection pane="topLeft" activeCell="I4" activeCellId="0" sqref="I4"/>
    </sheetView>
  </sheetViews>
  <sheetFormatPr defaultColWidth="12.70703125" defaultRowHeight="19.5" zeroHeight="false" outlineLevelRow="0" outlineLevelCol="0"/>
  <cols>
    <col collapsed="false" customWidth="true" hidden="false" outlineLevel="0" max="1" min="1" style="42" width="1.7"/>
    <col collapsed="false" customWidth="true" hidden="false" outlineLevel="0" max="2" min="2" style="42" width="13.7"/>
    <col collapsed="false" customWidth="true" hidden="false" outlineLevel="0" max="3" min="3" style="42" width="18.99"/>
    <col collapsed="false" customWidth="true" hidden="false" outlineLevel="0" max="4" min="4" style="42" width="16.28"/>
    <col collapsed="false" customWidth="true" hidden="false" outlineLevel="0" max="8" min="5" style="42" width="13.7"/>
    <col collapsed="false" customWidth="true" hidden="false" outlineLevel="0" max="9" min="9" style="42" width="11.13"/>
    <col collapsed="false" customWidth="true" hidden="false" outlineLevel="0" max="10" min="10" style="42" width="11.42"/>
    <col collapsed="false" customWidth="true" hidden="false" outlineLevel="0" max="11" min="11" style="42" width="12.56"/>
    <col collapsed="false" customWidth="true" hidden="false" outlineLevel="0" max="13" min="12" style="42" width="11.42"/>
    <col collapsed="false" customWidth="true" hidden="false" outlineLevel="0" max="253" min="14" style="38" width="11.42"/>
    <col collapsed="false" customWidth="true" hidden="false" outlineLevel="0" max="254" min="254" style="38" width="1.7"/>
    <col collapsed="false" customWidth="false" hidden="false" outlineLevel="0" max="257" min="255" style="38" width="12.7"/>
  </cols>
  <sheetData>
    <row r="2" customFormat="false" ht="24" hidden="false" customHeight="false" outlineLevel="0" collapsed="false">
      <c r="B2" s="41" t="s">
        <v>0</v>
      </c>
      <c r="C2" s="41"/>
    </row>
    <row r="3" customFormat="false" ht="19.5" hidden="false" customHeight="false" outlineLevel="0" collapsed="false">
      <c r="B3" s="44" t="s">
        <v>1</v>
      </c>
      <c r="C3" s="44"/>
    </row>
    <row r="5" customFormat="false" ht="19.5" hidden="false" customHeight="false" outlineLevel="0" collapsed="false">
      <c r="B5" s="254" t="s">
        <v>3</v>
      </c>
      <c r="C5" s="254"/>
    </row>
    <row r="6" customFormat="false" ht="19.5" hidden="false" customHeight="false" outlineLevel="0" collapsed="false">
      <c r="B6" s="255"/>
      <c r="C6" s="255"/>
      <c r="D6" s="256"/>
      <c r="E6" s="256"/>
      <c r="F6" s="256"/>
      <c r="G6" s="256"/>
      <c r="H6" s="256"/>
      <c r="I6" s="53" t="s">
        <v>134</v>
      </c>
      <c r="J6" s="256"/>
      <c r="K6" s="208"/>
    </row>
    <row r="7" customFormat="false" ht="4.5" hidden="false" customHeight="true" outlineLevel="0" collapsed="false">
      <c r="B7" s="90"/>
      <c r="C7" s="90"/>
      <c r="D7" s="90"/>
      <c r="E7" s="90"/>
      <c r="F7" s="90"/>
      <c r="G7" s="90"/>
      <c r="H7" s="90"/>
      <c r="I7" s="90"/>
    </row>
    <row r="8" customFormat="false" ht="19.5" hidden="false" customHeight="false" outlineLevel="0" collapsed="false">
      <c r="B8" s="29"/>
      <c r="C8" s="29"/>
      <c r="D8" s="29"/>
      <c r="E8" s="29"/>
      <c r="F8" s="29"/>
      <c r="G8" s="29"/>
      <c r="H8" s="29"/>
      <c r="I8" s="29"/>
    </row>
    <row r="9" s="306" customFormat="true" ht="39.95" hidden="false" customHeight="true" outlineLevel="0" collapsed="false">
      <c r="A9" s="192"/>
      <c r="B9" s="305" t="s">
        <v>241</v>
      </c>
      <c r="C9" s="305"/>
      <c r="D9" s="26"/>
      <c r="E9" s="26"/>
      <c r="F9" s="26"/>
      <c r="G9" s="26"/>
      <c r="H9" s="26"/>
      <c r="I9" s="26"/>
      <c r="J9" s="192"/>
      <c r="K9" s="192"/>
      <c r="L9" s="192"/>
      <c r="M9" s="192"/>
    </row>
    <row r="10" customFormat="false" ht="20.25" hidden="false" customHeight="false" outlineLevel="0" collapsed="false">
      <c r="B10" s="262" t="s">
        <v>136</v>
      </c>
      <c r="C10" s="262"/>
      <c r="D10" s="263"/>
      <c r="E10" s="263"/>
      <c r="F10" s="263"/>
      <c r="G10" s="263"/>
      <c r="H10" s="263"/>
      <c r="I10" s="263"/>
      <c r="J10" s="264"/>
      <c r="K10" s="264"/>
      <c r="L10" s="264"/>
    </row>
    <row r="11" customFormat="false" ht="60" hidden="false" customHeight="true" outlineLevel="0" collapsed="false">
      <c r="B11" s="265"/>
      <c r="C11" s="266"/>
      <c r="D11" s="266" t="s">
        <v>144</v>
      </c>
      <c r="E11" s="266" t="s">
        <v>151</v>
      </c>
      <c r="F11" s="267"/>
      <c r="G11" s="267"/>
      <c r="H11" s="267"/>
      <c r="I11" s="267"/>
      <c r="J11" s="268"/>
    </row>
    <row r="12" customFormat="false" ht="18" hidden="false" customHeight="true" outlineLevel="0" collapsed="false">
      <c r="B12" s="300" t="s">
        <v>152</v>
      </c>
      <c r="C12" s="269" t="s">
        <v>176</v>
      </c>
      <c r="D12" s="102" t="n">
        <v>13404</v>
      </c>
      <c r="E12" s="307" t="n">
        <f aca="false">D12</f>
        <v>13404</v>
      </c>
      <c r="F12" s="272"/>
      <c r="G12" s="273"/>
      <c r="H12" s="273"/>
      <c r="I12" s="273"/>
      <c r="J12" s="274"/>
    </row>
    <row r="13" customFormat="false" ht="18" hidden="false" customHeight="true" outlineLevel="0" collapsed="false">
      <c r="B13" s="300"/>
      <c r="C13" s="286" t="s">
        <v>177</v>
      </c>
      <c r="D13" s="308"/>
      <c r="E13" s="309" t="n">
        <f aca="false">D13</f>
        <v>0</v>
      </c>
      <c r="F13" s="272"/>
      <c r="G13" s="273"/>
      <c r="H13" s="272"/>
      <c r="I13" s="272"/>
      <c r="J13" s="274"/>
    </row>
    <row r="14" customFormat="false" ht="18" hidden="false" customHeight="true" outlineLevel="0" collapsed="false">
      <c r="B14" s="300"/>
      <c r="C14" s="286" t="s">
        <v>178</v>
      </c>
      <c r="D14" s="68"/>
      <c r="E14" s="309" t="n">
        <f aca="false">D14</f>
        <v>0</v>
      </c>
      <c r="F14" s="272"/>
      <c r="G14" s="273"/>
      <c r="H14" s="272"/>
      <c r="I14" s="272"/>
      <c r="J14" s="274"/>
    </row>
    <row r="15" customFormat="false" ht="18" hidden="false" customHeight="true" outlineLevel="0" collapsed="false">
      <c r="B15" s="300"/>
      <c r="C15" s="286" t="s">
        <v>151</v>
      </c>
      <c r="D15" s="310" t="n">
        <f aca="false">SUM(D12:D14)</f>
        <v>13404</v>
      </c>
      <c r="E15" s="310" t="n">
        <f aca="false">SUM(E12:E14)</f>
        <v>13404</v>
      </c>
      <c r="F15" s="273"/>
      <c r="G15" s="273"/>
      <c r="H15" s="273"/>
      <c r="I15" s="273"/>
      <c r="J15" s="292"/>
    </row>
    <row r="16" customFormat="false" ht="18" hidden="false" customHeight="true" outlineLevel="0" collapsed="false">
      <c r="B16" s="279" t="s">
        <v>155</v>
      </c>
      <c r="C16" s="280" t="s">
        <v>176</v>
      </c>
      <c r="D16" s="102" t="n">
        <v>27001</v>
      </c>
      <c r="E16" s="311" t="n">
        <f aca="false">D16</f>
        <v>27001</v>
      </c>
      <c r="F16" s="272"/>
      <c r="G16" s="273"/>
      <c r="H16" s="272"/>
      <c r="I16" s="272"/>
      <c r="J16" s="274"/>
    </row>
    <row r="17" customFormat="false" ht="18" hidden="false" customHeight="true" outlineLevel="0" collapsed="false">
      <c r="B17" s="279"/>
      <c r="C17" s="286" t="s">
        <v>177</v>
      </c>
      <c r="D17" s="312"/>
      <c r="E17" s="309" t="n">
        <f aca="false">D17</f>
        <v>0</v>
      </c>
      <c r="F17" s="272"/>
      <c r="G17" s="273"/>
      <c r="H17" s="272"/>
      <c r="I17" s="272"/>
      <c r="J17" s="274"/>
    </row>
    <row r="18" customFormat="false" ht="18" hidden="false" customHeight="true" outlineLevel="0" collapsed="false">
      <c r="B18" s="279"/>
      <c r="C18" s="286" t="s">
        <v>178</v>
      </c>
      <c r="D18" s="79"/>
      <c r="E18" s="309" t="n">
        <f aca="false">D18</f>
        <v>0</v>
      </c>
      <c r="F18" s="272"/>
      <c r="G18" s="273"/>
      <c r="H18" s="272"/>
      <c r="I18" s="272"/>
      <c r="J18" s="274"/>
    </row>
    <row r="19" customFormat="false" ht="18" hidden="false" customHeight="true" outlineLevel="0" collapsed="false">
      <c r="B19" s="279"/>
      <c r="C19" s="286" t="s">
        <v>151</v>
      </c>
      <c r="D19" s="310" t="n">
        <f aca="false">SUM(D16:D18)</f>
        <v>27001</v>
      </c>
      <c r="E19" s="310" t="n">
        <f aca="false">SUM(E16:E18)</f>
        <v>27001</v>
      </c>
      <c r="F19" s="273"/>
      <c r="G19" s="273"/>
      <c r="H19" s="273"/>
      <c r="I19" s="273"/>
      <c r="J19" s="292"/>
    </row>
    <row r="20" customFormat="false" ht="18" hidden="false" customHeight="true" outlineLevel="0" collapsed="false">
      <c r="B20" s="236" t="s">
        <v>156</v>
      </c>
      <c r="C20" s="280" t="s">
        <v>176</v>
      </c>
      <c r="D20" s="102" t="n">
        <v>18809</v>
      </c>
      <c r="E20" s="311" t="n">
        <f aca="false">D20</f>
        <v>18809</v>
      </c>
      <c r="F20" s="272"/>
      <c r="G20" s="273"/>
      <c r="H20" s="272"/>
      <c r="I20" s="272"/>
      <c r="J20" s="274"/>
    </row>
    <row r="21" customFormat="false" ht="18" hidden="false" customHeight="true" outlineLevel="0" collapsed="false">
      <c r="B21" s="236"/>
      <c r="C21" s="286" t="s">
        <v>177</v>
      </c>
      <c r="D21" s="68"/>
      <c r="E21" s="309" t="n">
        <f aca="false">D21</f>
        <v>0</v>
      </c>
      <c r="F21" s="272"/>
      <c r="G21" s="273"/>
      <c r="H21" s="272"/>
      <c r="I21" s="272"/>
      <c r="J21" s="274"/>
    </row>
    <row r="22" customFormat="false" ht="18" hidden="false" customHeight="true" outlineLevel="0" collapsed="false">
      <c r="B22" s="236"/>
      <c r="C22" s="286" t="s">
        <v>178</v>
      </c>
      <c r="D22" s="68"/>
      <c r="E22" s="309" t="n">
        <f aca="false">D22</f>
        <v>0</v>
      </c>
      <c r="F22" s="272"/>
      <c r="G22" s="273"/>
      <c r="H22" s="272"/>
      <c r="I22" s="272"/>
      <c r="J22" s="274"/>
    </row>
    <row r="23" customFormat="false" ht="18" hidden="false" customHeight="true" outlineLevel="0" collapsed="false">
      <c r="B23" s="236"/>
      <c r="C23" s="286" t="s">
        <v>151</v>
      </c>
      <c r="D23" s="310" t="n">
        <f aca="false">SUM(D20:D22)</f>
        <v>18809</v>
      </c>
      <c r="E23" s="310" t="n">
        <f aca="false">SUM(E20:E22)</f>
        <v>18809</v>
      </c>
      <c r="F23" s="273"/>
      <c r="G23" s="273"/>
      <c r="H23" s="273"/>
      <c r="I23" s="273"/>
      <c r="J23" s="292"/>
    </row>
    <row r="24" customFormat="false" ht="18" hidden="false" customHeight="true" outlineLevel="0" collapsed="false">
      <c r="B24" s="236" t="s">
        <v>157</v>
      </c>
      <c r="C24" s="280" t="s">
        <v>176</v>
      </c>
      <c r="D24" s="102" t="n">
        <v>24818</v>
      </c>
      <c r="E24" s="311" t="n">
        <f aca="false">D24</f>
        <v>24818</v>
      </c>
      <c r="F24" s="272"/>
      <c r="G24" s="273"/>
      <c r="H24" s="272"/>
      <c r="I24" s="272"/>
      <c r="J24" s="274"/>
    </row>
    <row r="25" customFormat="false" ht="18" hidden="false" customHeight="true" outlineLevel="0" collapsed="false">
      <c r="B25" s="236"/>
      <c r="C25" s="286" t="s">
        <v>177</v>
      </c>
      <c r="D25" s="102" t="n">
        <v>4598</v>
      </c>
      <c r="E25" s="309" t="n">
        <f aca="false">D25</f>
        <v>4598</v>
      </c>
      <c r="F25" s="272"/>
      <c r="G25" s="273"/>
      <c r="H25" s="272"/>
      <c r="I25" s="272"/>
      <c r="J25" s="274"/>
    </row>
    <row r="26" customFormat="false" ht="18" hidden="false" customHeight="true" outlineLevel="0" collapsed="false">
      <c r="B26" s="236"/>
      <c r="C26" s="286" t="s">
        <v>178</v>
      </c>
      <c r="D26" s="68"/>
      <c r="E26" s="309" t="n">
        <f aca="false">D26</f>
        <v>0</v>
      </c>
      <c r="F26" s="272"/>
      <c r="G26" s="273"/>
      <c r="H26" s="272"/>
      <c r="I26" s="272"/>
      <c r="J26" s="274"/>
    </row>
    <row r="27" customFormat="false" ht="18" hidden="false" customHeight="true" outlineLevel="0" collapsed="false">
      <c r="B27" s="236"/>
      <c r="C27" s="286" t="s">
        <v>151</v>
      </c>
      <c r="D27" s="310" t="n">
        <f aca="false">SUM(D24:D26)</f>
        <v>29416</v>
      </c>
      <c r="E27" s="310" t="n">
        <f aca="false">SUM(E24:E26)</f>
        <v>29416</v>
      </c>
      <c r="F27" s="273"/>
      <c r="G27" s="273"/>
      <c r="H27" s="273"/>
      <c r="I27" s="273"/>
      <c r="J27" s="292"/>
    </row>
    <row r="28" customFormat="false" ht="18" hidden="false" customHeight="true" outlineLevel="0" collapsed="false">
      <c r="B28" s="236" t="s">
        <v>158</v>
      </c>
      <c r="C28" s="280" t="s">
        <v>176</v>
      </c>
      <c r="D28" s="102" t="n">
        <v>6747</v>
      </c>
      <c r="E28" s="311" t="n">
        <f aca="false">D28</f>
        <v>6747</v>
      </c>
      <c r="F28" s="272"/>
      <c r="G28" s="273"/>
      <c r="H28" s="272"/>
      <c r="I28" s="272"/>
      <c r="J28" s="274"/>
    </row>
    <row r="29" customFormat="false" ht="18" hidden="false" customHeight="true" outlineLevel="0" collapsed="false">
      <c r="B29" s="236"/>
      <c r="C29" s="286" t="s">
        <v>177</v>
      </c>
      <c r="D29" s="308"/>
      <c r="E29" s="309" t="n">
        <f aca="false">D29</f>
        <v>0</v>
      </c>
      <c r="F29" s="272"/>
      <c r="G29" s="273"/>
      <c r="H29" s="272"/>
      <c r="I29" s="272"/>
      <c r="J29" s="274"/>
    </row>
    <row r="30" customFormat="false" ht="18" hidden="false" customHeight="true" outlineLevel="0" collapsed="false">
      <c r="B30" s="236"/>
      <c r="C30" s="286" t="s">
        <v>178</v>
      </c>
      <c r="D30" s="308"/>
      <c r="E30" s="309" t="n">
        <f aca="false">D30</f>
        <v>0</v>
      </c>
      <c r="F30" s="272"/>
      <c r="G30" s="273"/>
      <c r="H30" s="272"/>
      <c r="I30" s="272"/>
      <c r="J30" s="274"/>
    </row>
    <row r="31" customFormat="false" ht="18" hidden="false" customHeight="true" outlineLevel="0" collapsed="false">
      <c r="B31" s="236"/>
      <c r="C31" s="286" t="s">
        <v>151</v>
      </c>
      <c r="D31" s="310" t="n">
        <f aca="false">SUM(D28:D30)</f>
        <v>6747</v>
      </c>
      <c r="E31" s="310" t="n">
        <f aca="false">SUM(E28:E30)</f>
        <v>6747</v>
      </c>
      <c r="F31" s="273"/>
      <c r="G31" s="273"/>
      <c r="H31" s="273"/>
      <c r="I31" s="273"/>
      <c r="J31" s="292"/>
    </row>
    <row r="32" customFormat="false" ht="18" hidden="false" customHeight="true" outlineLevel="0" collapsed="false">
      <c r="B32" s="236" t="s">
        <v>159</v>
      </c>
      <c r="C32" s="280" t="s">
        <v>176</v>
      </c>
      <c r="D32" s="102" t="n">
        <v>9224</v>
      </c>
      <c r="E32" s="311" t="n">
        <f aca="false">D32</f>
        <v>9224</v>
      </c>
      <c r="F32" s="272"/>
      <c r="G32" s="273"/>
      <c r="H32" s="272"/>
      <c r="I32" s="272"/>
      <c r="J32" s="274"/>
    </row>
    <row r="33" customFormat="false" ht="18" hidden="false" customHeight="true" outlineLevel="0" collapsed="false">
      <c r="B33" s="236"/>
      <c r="C33" s="286" t="s">
        <v>177</v>
      </c>
      <c r="D33" s="102" t="n">
        <v>1375</v>
      </c>
      <c r="E33" s="309" t="n">
        <f aca="false">D33</f>
        <v>1375</v>
      </c>
      <c r="F33" s="272"/>
      <c r="G33" s="273"/>
      <c r="H33" s="272"/>
      <c r="I33" s="272"/>
      <c r="J33" s="274"/>
    </row>
    <row r="34" customFormat="false" ht="18" hidden="false" customHeight="true" outlineLevel="0" collapsed="false">
      <c r="B34" s="236"/>
      <c r="C34" s="286" t="s">
        <v>178</v>
      </c>
      <c r="D34" s="308"/>
      <c r="E34" s="309" t="n">
        <f aca="false">D34</f>
        <v>0</v>
      </c>
      <c r="F34" s="272"/>
      <c r="G34" s="273"/>
      <c r="H34" s="272"/>
      <c r="I34" s="272"/>
      <c r="J34" s="274"/>
    </row>
    <row r="35" customFormat="false" ht="18" hidden="false" customHeight="true" outlineLevel="0" collapsed="false">
      <c r="B35" s="236"/>
      <c r="C35" s="286" t="s">
        <v>151</v>
      </c>
      <c r="D35" s="310" t="n">
        <f aca="false">SUM(D32:D34)</f>
        <v>10599</v>
      </c>
      <c r="E35" s="310" t="n">
        <f aca="false">SUM(E32:E34)</f>
        <v>10599</v>
      </c>
      <c r="F35" s="273"/>
      <c r="G35" s="273"/>
      <c r="H35" s="273"/>
      <c r="I35" s="273"/>
      <c r="J35" s="292"/>
    </row>
    <row r="36" customFormat="false" ht="18" hidden="false" customHeight="true" outlineLevel="0" collapsed="false">
      <c r="B36" s="236" t="s">
        <v>160</v>
      </c>
      <c r="C36" s="280" t="s">
        <v>176</v>
      </c>
      <c r="D36" s="102" t="n">
        <v>56726</v>
      </c>
      <c r="E36" s="311" t="n">
        <f aca="false">D36</f>
        <v>56726</v>
      </c>
      <c r="F36" s="272"/>
      <c r="G36" s="273"/>
      <c r="H36" s="272"/>
      <c r="I36" s="272"/>
      <c r="J36" s="274"/>
    </row>
    <row r="37" customFormat="false" ht="18" hidden="false" customHeight="true" outlineLevel="0" collapsed="false">
      <c r="B37" s="236"/>
      <c r="C37" s="286" t="s">
        <v>177</v>
      </c>
      <c r="D37" s="102" t="n">
        <v>1653</v>
      </c>
      <c r="E37" s="309" t="n">
        <f aca="false">D37</f>
        <v>1653</v>
      </c>
      <c r="F37" s="272"/>
      <c r="G37" s="273"/>
      <c r="H37" s="272"/>
      <c r="I37" s="272"/>
      <c r="J37" s="274"/>
    </row>
    <row r="38" customFormat="false" ht="18" hidden="false" customHeight="true" outlineLevel="0" collapsed="false">
      <c r="B38" s="236"/>
      <c r="C38" s="286" t="s">
        <v>178</v>
      </c>
      <c r="D38" s="68"/>
      <c r="E38" s="309" t="n">
        <f aca="false">D38</f>
        <v>0</v>
      </c>
      <c r="F38" s="272"/>
      <c r="G38" s="273"/>
      <c r="H38" s="272"/>
      <c r="I38" s="272"/>
      <c r="J38" s="274"/>
    </row>
    <row r="39" customFormat="false" ht="18" hidden="false" customHeight="true" outlineLevel="0" collapsed="false">
      <c r="B39" s="236"/>
      <c r="C39" s="286" t="s">
        <v>151</v>
      </c>
      <c r="D39" s="310" t="n">
        <f aca="false">SUM(D36:D38)</f>
        <v>58379</v>
      </c>
      <c r="E39" s="310" t="n">
        <f aca="false">SUM(E36:E38)</f>
        <v>58379</v>
      </c>
      <c r="F39" s="273"/>
      <c r="G39" s="273"/>
      <c r="H39" s="273"/>
      <c r="I39" s="273"/>
      <c r="J39" s="292"/>
    </row>
    <row r="40" customFormat="false" ht="18" hidden="false" customHeight="true" outlineLevel="0" collapsed="false">
      <c r="B40" s="236" t="s">
        <v>161</v>
      </c>
      <c r="C40" s="280" t="s">
        <v>176</v>
      </c>
      <c r="D40" s="102" t="n">
        <v>17316</v>
      </c>
      <c r="E40" s="313" t="n">
        <f aca="false">D40</f>
        <v>17316</v>
      </c>
      <c r="F40" s="272"/>
      <c r="G40" s="273"/>
      <c r="H40" s="272"/>
      <c r="I40" s="272"/>
      <c r="J40" s="274"/>
    </row>
    <row r="41" customFormat="false" ht="18" hidden="false" customHeight="true" outlineLevel="0" collapsed="false">
      <c r="B41" s="236"/>
      <c r="C41" s="286" t="s">
        <v>177</v>
      </c>
      <c r="D41" s="308"/>
      <c r="E41" s="313" t="n">
        <f aca="false">D41</f>
        <v>0</v>
      </c>
      <c r="F41" s="272"/>
      <c r="G41" s="273"/>
      <c r="H41" s="272"/>
      <c r="I41" s="272"/>
      <c r="J41" s="274"/>
    </row>
    <row r="42" customFormat="false" ht="18" hidden="false" customHeight="true" outlineLevel="0" collapsed="false">
      <c r="B42" s="236"/>
      <c r="C42" s="286" t="s">
        <v>178</v>
      </c>
      <c r="D42" s="68"/>
      <c r="E42" s="313" t="n">
        <f aca="false">D42</f>
        <v>0</v>
      </c>
      <c r="F42" s="272"/>
      <c r="G42" s="273"/>
      <c r="H42" s="272"/>
      <c r="I42" s="272"/>
      <c r="J42" s="274"/>
      <c r="K42" s="292"/>
    </row>
    <row r="43" customFormat="false" ht="18" hidden="false" customHeight="true" outlineLevel="0" collapsed="false">
      <c r="B43" s="236"/>
      <c r="C43" s="286" t="s">
        <v>151</v>
      </c>
      <c r="D43" s="310" t="n">
        <f aca="false">SUM(D40:D42)</f>
        <v>17316</v>
      </c>
      <c r="E43" s="310" t="n">
        <f aca="false">SUM(E40:E42)</f>
        <v>17316</v>
      </c>
      <c r="F43" s="273"/>
      <c r="G43" s="273"/>
      <c r="H43" s="273"/>
      <c r="I43" s="273"/>
      <c r="J43" s="292"/>
      <c r="K43" s="292"/>
    </row>
    <row r="44" customFormat="false" ht="18" hidden="false" customHeight="true" outlineLevel="0" collapsed="false">
      <c r="B44" s="237" t="s">
        <v>162</v>
      </c>
      <c r="C44" s="280" t="s">
        <v>176</v>
      </c>
      <c r="D44" s="311" t="n">
        <f aca="false">D12+D16+D20+D24+D28+D32+D36+D40</f>
        <v>174045</v>
      </c>
      <c r="E44" s="311" t="n">
        <f aca="false">E12+E16+E20+E24+E28+E32+E36+E40</f>
        <v>174045</v>
      </c>
      <c r="F44" s="273"/>
      <c r="G44" s="273"/>
      <c r="H44" s="273"/>
      <c r="I44" s="273"/>
      <c r="J44" s="292"/>
      <c r="K44" s="292"/>
    </row>
    <row r="45" customFormat="false" ht="18" hidden="false" customHeight="true" outlineLevel="0" collapsed="false">
      <c r="B45" s="237"/>
      <c r="C45" s="286" t="s">
        <v>177</v>
      </c>
      <c r="D45" s="313" t="n">
        <f aca="false">D13+D17+D21+D25+D29+D33+D37+D41</f>
        <v>7626</v>
      </c>
      <c r="E45" s="313" t="n">
        <f aca="false">E13+E17+E21+E25+E29+E33+E37+E41</f>
        <v>7626</v>
      </c>
      <c r="F45" s="273"/>
      <c r="G45" s="273"/>
      <c r="H45" s="273"/>
      <c r="I45" s="273"/>
      <c r="J45" s="292"/>
      <c r="K45" s="292"/>
    </row>
    <row r="46" customFormat="false" ht="18" hidden="false" customHeight="true" outlineLevel="0" collapsed="false">
      <c r="B46" s="237"/>
      <c r="C46" s="286" t="s">
        <v>178</v>
      </c>
      <c r="D46" s="313" t="n">
        <f aca="false">D14+D18+D22+D26+D30+D34+D38+D42</f>
        <v>0</v>
      </c>
      <c r="E46" s="313" t="n">
        <f aca="false">E14+E18+E22+E26+E30+E34+E38+E42</f>
        <v>0</v>
      </c>
      <c r="F46" s="273"/>
      <c r="G46" s="273"/>
      <c r="H46" s="273"/>
      <c r="I46" s="273"/>
      <c r="J46" s="292"/>
      <c r="K46" s="292"/>
    </row>
    <row r="47" customFormat="false" ht="18" hidden="false" customHeight="true" outlineLevel="0" collapsed="false">
      <c r="B47" s="237"/>
      <c r="C47" s="295" t="s">
        <v>151</v>
      </c>
      <c r="D47" s="314" t="n">
        <f aca="false">SUM(D44:D46)</f>
        <v>181671</v>
      </c>
      <c r="E47" s="314" t="n">
        <f aca="false">SUM(E44:E46)</f>
        <v>181671</v>
      </c>
      <c r="F47" s="273"/>
      <c r="G47" s="273"/>
      <c r="H47" s="273"/>
      <c r="I47" s="273"/>
      <c r="J47" s="292"/>
      <c r="K47" s="292"/>
    </row>
    <row r="48" customFormat="false" ht="18" hidden="false" customHeight="true" outlineLevel="0" collapsed="false">
      <c r="B48" s="276"/>
      <c r="C48" s="275"/>
      <c r="D48" s="309"/>
      <c r="E48" s="309"/>
      <c r="F48" s="273"/>
      <c r="G48" s="273"/>
      <c r="H48" s="273"/>
      <c r="I48" s="273"/>
      <c r="J48" s="292"/>
      <c r="K48" s="292"/>
    </row>
    <row r="49" customFormat="false" ht="19.5" hidden="false" customHeight="false" outlineLevel="0" collapsed="false">
      <c r="B49" s="84" t="s">
        <v>163</v>
      </c>
      <c r="C49" s="29"/>
      <c r="D49" s="29"/>
      <c r="E49" s="29"/>
      <c r="F49" s="29"/>
      <c r="G49" s="29"/>
      <c r="H49" s="29"/>
      <c r="I49" s="29"/>
    </row>
    <row r="61" customFormat="false" ht="19.5" hidden="false" customHeight="false" outlineLevel="0" collapsed="false">
      <c r="B61" s="218"/>
      <c r="C61" s="218"/>
    </row>
  </sheetData>
  <mergeCells count="9">
    <mergeCell ref="B12:B15"/>
    <mergeCell ref="B16:B19"/>
    <mergeCell ref="B20:B23"/>
    <mergeCell ref="B24:B27"/>
    <mergeCell ref="B28:B31"/>
    <mergeCell ref="B32:B35"/>
    <mergeCell ref="B36:B39"/>
    <mergeCell ref="B40:B43"/>
    <mergeCell ref="B44:B47"/>
  </mergeCells>
  <hyperlinks>
    <hyperlink ref="I6" location="Índice!A1" display="Índic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G16384"/>
    </sheetView>
  </sheetViews>
  <sheetFormatPr defaultColWidth="11.41796875" defaultRowHeight="19.5" zeroHeight="false" outlineLevelRow="0" outlineLevelCol="0"/>
  <cols>
    <col collapsed="false" customWidth="true" hidden="false" outlineLevel="0" max="1" min="1" style="36" width="1.7"/>
    <col collapsed="false" customWidth="true" hidden="false" outlineLevel="0" max="2" min="2" style="36" width="10.71"/>
    <col collapsed="false" customWidth="true" hidden="false" outlineLevel="0" max="7" min="3" style="36" width="15.7"/>
    <col collapsed="false" customWidth="false" hidden="false" outlineLevel="0" max="12" min="8" style="36" width="11.42"/>
    <col collapsed="false" customWidth="true" hidden="false" outlineLevel="0" max="13" min="13" style="36" width="24.41"/>
    <col collapsed="false" customWidth="false" hidden="false" outlineLevel="0" max="257" min="14" style="36" width="11.42"/>
  </cols>
  <sheetData>
    <row r="1" customFormat="false" ht="19.5" hidden="false" customHeight="false" outlineLevel="0" collapsed="false">
      <c r="A1" s="38"/>
      <c r="B1" s="38"/>
      <c r="C1" s="38"/>
      <c r="D1" s="38"/>
      <c r="E1" s="38"/>
      <c r="F1" s="38"/>
      <c r="G1" s="38"/>
      <c r="H1" s="38"/>
    </row>
    <row r="2" customFormat="false" ht="24" hidden="false" customHeight="false" outlineLevel="0" collapsed="false">
      <c r="A2" s="42"/>
      <c r="B2" s="41" t="s">
        <v>0</v>
      </c>
      <c r="C2" s="41"/>
      <c r="D2" s="42"/>
      <c r="E2" s="42"/>
      <c r="F2" s="42"/>
      <c r="G2" s="42"/>
      <c r="H2" s="38"/>
    </row>
    <row r="3" customFormat="false" ht="19.5" hidden="false" customHeight="false" outlineLevel="0" collapsed="false">
      <c r="A3" s="42"/>
      <c r="B3" s="44" t="s">
        <v>1</v>
      </c>
      <c r="C3" s="44"/>
      <c r="D3" s="42"/>
      <c r="E3" s="42"/>
      <c r="F3" s="42"/>
      <c r="G3" s="42"/>
      <c r="H3" s="38"/>
    </row>
    <row r="4" customFormat="false" ht="19.5" hidden="false" customHeight="false" outlineLevel="0" collapsed="false">
      <c r="A4" s="42"/>
      <c r="B4" s="42"/>
      <c r="C4" s="42"/>
      <c r="D4" s="42"/>
      <c r="E4" s="42"/>
      <c r="F4" s="42"/>
      <c r="G4" s="42"/>
      <c r="H4" s="38"/>
    </row>
    <row r="5" customFormat="false" ht="19.5" hidden="false" customHeight="false" outlineLevel="0" collapsed="false">
      <c r="A5" s="42"/>
      <c r="B5" s="47" t="s">
        <v>3</v>
      </c>
      <c r="C5" s="47"/>
      <c r="D5" s="48"/>
      <c r="E5" s="48"/>
      <c r="F5" s="48"/>
      <c r="G5" s="48"/>
      <c r="H5" s="49"/>
    </row>
    <row r="6" customFormat="false" ht="19.5" hidden="false" customHeight="false" outlineLevel="0" collapsed="false">
      <c r="A6" s="42"/>
      <c r="B6" s="10"/>
      <c r="C6" s="10"/>
      <c r="D6" s="51"/>
      <c r="E6" s="51"/>
      <c r="F6" s="51"/>
      <c r="G6" s="53" t="s">
        <v>134</v>
      </c>
      <c r="H6" s="52"/>
    </row>
    <row r="7" customFormat="false" ht="4.5" hidden="false" customHeight="true" outlineLevel="0" collapsed="false">
      <c r="A7" s="42"/>
      <c r="B7" s="90"/>
      <c r="C7" s="90"/>
      <c r="D7" s="90"/>
      <c r="E7" s="90"/>
      <c r="F7" s="90"/>
      <c r="G7" s="90"/>
      <c r="H7" s="49"/>
    </row>
    <row r="8" customFormat="false" ht="19.5" hidden="false" customHeight="false" outlineLevel="0" collapsed="false">
      <c r="A8" s="42"/>
      <c r="B8" s="29"/>
      <c r="C8" s="29"/>
      <c r="D8" s="29"/>
      <c r="E8" s="29"/>
      <c r="F8" s="29"/>
      <c r="G8" s="29"/>
      <c r="H8" s="38"/>
    </row>
    <row r="9" customFormat="false" ht="21.6" hidden="false" customHeight="true" outlineLevel="0" collapsed="false">
      <c r="A9" s="42"/>
      <c r="B9" s="57" t="s">
        <v>242</v>
      </c>
      <c r="C9" s="57"/>
      <c r="D9" s="58"/>
      <c r="E9" s="58"/>
      <c r="F9" s="58"/>
      <c r="G9" s="58"/>
      <c r="H9" s="134"/>
    </row>
    <row r="10" customFormat="false" ht="20.25" hidden="false" customHeight="false" outlineLevel="0" collapsed="false">
      <c r="A10" s="42"/>
      <c r="B10" s="60" t="s">
        <v>136</v>
      </c>
      <c r="C10" s="60"/>
      <c r="D10" s="61"/>
      <c r="E10" s="61"/>
      <c r="F10" s="61"/>
      <c r="G10" s="61"/>
      <c r="H10" s="62"/>
    </row>
    <row r="11" customFormat="false" ht="60" hidden="false" customHeight="true" outlineLevel="0" collapsed="false">
      <c r="A11" s="88"/>
      <c r="B11" s="232"/>
      <c r="C11" s="65"/>
      <c r="D11" s="92" t="s">
        <v>142</v>
      </c>
      <c r="E11" s="65" t="s">
        <v>143</v>
      </c>
      <c r="F11" s="65" t="s">
        <v>146</v>
      </c>
      <c r="G11" s="65" t="s">
        <v>151</v>
      </c>
      <c r="H11" s="136"/>
    </row>
    <row r="12" customFormat="false" ht="18" hidden="false" customHeight="true" outlineLevel="0" collapsed="false">
      <c r="A12" s="88"/>
      <c r="B12" s="67" t="s">
        <v>152</v>
      </c>
      <c r="C12" s="67" t="s">
        <v>153</v>
      </c>
      <c r="D12" s="102" t="n">
        <v>152</v>
      </c>
      <c r="E12" s="102" t="n">
        <v>102</v>
      </c>
      <c r="F12" s="102"/>
      <c r="G12" s="103" t="n">
        <f aca="false">D12+E12+F12</f>
        <v>254</v>
      </c>
      <c r="H12" s="139"/>
    </row>
    <row r="13" customFormat="false" ht="18" hidden="false" customHeight="true" outlineLevel="0" collapsed="false">
      <c r="A13" s="88"/>
      <c r="B13" s="67"/>
      <c r="C13" s="70" t="s">
        <v>154</v>
      </c>
      <c r="D13" s="102" t="n">
        <v>321</v>
      </c>
      <c r="E13" s="102" t="n">
        <v>85</v>
      </c>
      <c r="F13" s="102"/>
      <c r="G13" s="104" t="n">
        <f aca="false">D13+E13+F13</f>
        <v>406</v>
      </c>
      <c r="H13" s="139"/>
    </row>
    <row r="14" customFormat="false" ht="18" hidden="false" customHeight="true" outlineLevel="0" collapsed="false">
      <c r="A14" s="88"/>
      <c r="B14" s="67"/>
      <c r="C14" s="70" t="s">
        <v>151</v>
      </c>
      <c r="D14" s="104" t="n">
        <f aca="false">D12+D13</f>
        <v>473</v>
      </c>
      <c r="E14" s="104" t="n">
        <f aca="false">E12+E13</f>
        <v>187</v>
      </c>
      <c r="F14" s="104" t="n">
        <f aca="false">F12+F13</f>
        <v>0</v>
      </c>
      <c r="G14" s="104" t="n">
        <f aca="false">G12+G13</f>
        <v>660</v>
      </c>
      <c r="H14" s="139"/>
    </row>
    <row r="15" customFormat="false" ht="18" hidden="false" customHeight="true" outlineLevel="0" collapsed="false">
      <c r="A15" s="88"/>
      <c r="B15" s="235" t="s">
        <v>155</v>
      </c>
      <c r="C15" s="75" t="s">
        <v>153</v>
      </c>
      <c r="D15" s="142" t="n">
        <v>390</v>
      </c>
      <c r="E15" s="142" t="n">
        <v>229</v>
      </c>
      <c r="F15" s="142"/>
      <c r="G15" s="108" t="n">
        <f aca="false">D15+E15+F15</f>
        <v>619</v>
      </c>
      <c r="H15" s="139"/>
    </row>
    <row r="16" customFormat="false" ht="18" hidden="false" customHeight="true" outlineLevel="0" collapsed="false">
      <c r="A16" s="88"/>
      <c r="B16" s="235"/>
      <c r="C16" s="70" t="s">
        <v>154</v>
      </c>
      <c r="D16" s="144" t="n">
        <v>602</v>
      </c>
      <c r="E16" s="144" t="n">
        <v>199</v>
      </c>
      <c r="F16" s="144"/>
      <c r="G16" s="104" t="n">
        <f aca="false">D16+E16+F16</f>
        <v>801</v>
      </c>
      <c r="H16" s="139"/>
    </row>
    <row r="17" customFormat="false" ht="18" hidden="false" customHeight="true" outlineLevel="0" collapsed="false">
      <c r="A17" s="88"/>
      <c r="B17" s="235"/>
      <c r="C17" s="146" t="s">
        <v>151</v>
      </c>
      <c r="D17" s="107" t="n">
        <f aca="false">D15+D16</f>
        <v>992</v>
      </c>
      <c r="E17" s="107" t="n">
        <f aca="false">E15+E16</f>
        <v>428</v>
      </c>
      <c r="F17" s="107" t="n">
        <f aca="false">F15+F16</f>
        <v>0</v>
      </c>
      <c r="G17" s="107" t="n">
        <f aca="false">G15+G16</f>
        <v>1420</v>
      </c>
      <c r="H17" s="139"/>
    </row>
    <row r="18" customFormat="false" ht="18" hidden="false" customHeight="true" outlineLevel="0" collapsed="false">
      <c r="A18" s="88"/>
      <c r="B18" s="285" t="s">
        <v>156</v>
      </c>
      <c r="C18" s="70" t="s">
        <v>153</v>
      </c>
      <c r="D18" s="102" t="n">
        <v>241</v>
      </c>
      <c r="E18" s="102" t="n">
        <v>190</v>
      </c>
      <c r="F18" s="102" t="n">
        <v>1</v>
      </c>
      <c r="G18" s="104" t="n">
        <f aca="false">D18+E18+F18</f>
        <v>432</v>
      </c>
      <c r="H18" s="139"/>
    </row>
    <row r="19" customFormat="false" ht="18" hidden="false" customHeight="true" outlineLevel="0" collapsed="false">
      <c r="A19" s="88"/>
      <c r="B19" s="285"/>
      <c r="C19" s="70" t="s">
        <v>154</v>
      </c>
      <c r="D19" s="102" t="n">
        <v>352</v>
      </c>
      <c r="E19" s="102" t="n">
        <v>193</v>
      </c>
      <c r="F19" s="102"/>
      <c r="G19" s="104" t="n">
        <f aca="false">D19+E19+F19</f>
        <v>545</v>
      </c>
      <c r="H19" s="139"/>
    </row>
    <row r="20" customFormat="false" ht="18" hidden="false" customHeight="true" outlineLevel="0" collapsed="false">
      <c r="A20" s="88"/>
      <c r="B20" s="285"/>
      <c r="C20" s="70" t="s">
        <v>151</v>
      </c>
      <c r="D20" s="104" t="n">
        <f aca="false">D18+D19</f>
        <v>593</v>
      </c>
      <c r="E20" s="104" t="n">
        <f aca="false">E18+E19</f>
        <v>383</v>
      </c>
      <c r="F20" s="104" t="n">
        <f aca="false">F18+F19</f>
        <v>1</v>
      </c>
      <c r="G20" s="104" t="n">
        <f aca="false">G18+G19</f>
        <v>977</v>
      </c>
      <c r="H20" s="139"/>
    </row>
    <row r="21" customFormat="false" ht="18" hidden="false" customHeight="true" outlineLevel="0" collapsed="false">
      <c r="A21" s="88"/>
      <c r="B21" s="236" t="s">
        <v>157</v>
      </c>
      <c r="C21" s="75" t="s">
        <v>153</v>
      </c>
      <c r="D21" s="142" t="n">
        <v>246</v>
      </c>
      <c r="E21" s="142" t="n">
        <v>169</v>
      </c>
      <c r="F21" s="142" t="n">
        <v>1</v>
      </c>
      <c r="G21" s="108" t="n">
        <f aca="false">D21+E21+F21</f>
        <v>416</v>
      </c>
      <c r="H21" s="139"/>
    </row>
    <row r="22" customFormat="false" ht="18" hidden="false" customHeight="true" outlineLevel="0" collapsed="false">
      <c r="A22" s="88"/>
      <c r="B22" s="236"/>
      <c r="C22" s="70" t="s">
        <v>154</v>
      </c>
      <c r="D22" s="144" t="n">
        <v>413</v>
      </c>
      <c r="E22" s="144" t="n">
        <v>142</v>
      </c>
      <c r="F22" s="144" t="n">
        <v>1</v>
      </c>
      <c r="G22" s="104" t="n">
        <f aca="false">D22+E22+F22</f>
        <v>556</v>
      </c>
      <c r="H22" s="139"/>
    </row>
    <row r="23" customFormat="false" ht="18" hidden="false" customHeight="true" outlineLevel="0" collapsed="false">
      <c r="A23" s="88"/>
      <c r="B23" s="236"/>
      <c r="C23" s="146" t="s">
        <v>151</v>
      </c>
      <c r="D23" s="107" t="n">
        <f aca="false">D21+D22</f>
        <v>659</v>
      </c>
      <c r="E23" s="107" t="n">
        <f aca="false">E21+E22</f>
        <v>311</v>
      </c>
      <c r="F23" s="107" t="n">
        <f aca="false">F21+F22</f>
        <v>2</v>
      </c>
      <c r="G23" s="107" t="n">
        <f aca="false">G21+G22</f>
        <v>972</v>
      </c>
      <c r="H23" s="139"/>
    </row>
    <row r="24" customFormat="false" ht="18" hidden="false" customHeight="true" outlineLevel="0" collapsed="false">
      <c r="A24" s="88"/>
      <c r="B24" s="285" t="s">
        <v>158</v>
      </c>
      <c r="C24" s="70" t="s">
        <v>153</v>
      </c>
      <c r="D24" s="102" t="n">
        <v>97</v>
      </c>
      <c r="E24" s="102" t="n">
        <v>71</v>
      </c>
      <c r="F24" s="102"/>
      <c r="G24" s="104" t="n">
        <f aca="false">D24+E24+F24</f>
        <v>168</v>
      </c>
      <c r="H24" s="139"/>
    </row>
    <row r="25" customFormat="false" ht="18" hidden="false" customHeight="true" outlineLevel="0" collapsed="false">
      <c r="A25" s="88"/>
      <c r="B25" s="285"/>
      <c r="C25" s="70" t="s">
        <v>154</v>
      </c>
      <c r="D25" s="102" t="n">
        <v>189</v>
      </c>
      <c r="E25" s="102" t="n">
        <v>86</v>
      </c>
      <c r="F25" s="102"/>
      <c r="G25" s="104" t="n">
        <f aca="false">D25+E25+F25</f>
        <v>275</v>
      </c>
      <c r="H25" s="139"/>
    </row>
    <row r="26" customFormat="false" ht="18" hidden="false" customHeight="true" outlineLevel="0" collapsed="false">
      <c r="A26" s="88"/>
      <c r="B26" s="285"/>
      <c r="C26" s="70" t="s">
        <v>151</v>
      </c>
      <c r="D26" s="104" t="n">
        <f aca="false">D24+D25</f>
        <v>286</v>
      </c>
      <c r="E26" s="104" t="n">
        <f aca="false">E24+E25</f>
        <v>157</v>
      </c>
      <c r="F26" s="104" t="n">
        <f aca="false">F24+F25</f>
        <v>0</v>
      </c>
      <c r="G26" s="104" t="n">
        <f aca="false">G24+G25</f>
        <v>443</v>
      </c>
      <c r="H26" s="139"/>
    </row>
    <row r="27" customFormat="false" ht="18" hidden="false" customHeight="true" outlineLevel="0" collapsed="false">
      <c r="A27" s="88"/>
      <c r="B27" s="236" t="s">
        <v>159</v>
      </c>
      <c r="C27" s="75" t="s">
        <v>153</v>
      </c>
      <c r="D27" s="142" t="n">
        <v>197</v>
      </c>
      <c r="E27" s="142" t="n">
        <v>102</v>
      </c>
      <c r="F27" s="142"/>
      <c r="G27" s="108" t="n">
        <f aca="false">D27+E27+F27</f>
        <v>299</v>
      </c>
      <c r="H27" s="139"/>
    </row>
    <row r="28" customFormat="false" ht="18" hidden="false" customHeight="true" outlineLevel="0" collapsed="false">
      <c r="A28" s="88"/>
      <c r="B28" s="236"/>
      <c r="C28" s="70" t="s">
        <v>154</v>
      </c>
      <c r="D28" s="144" t="n">
        <v>318</v>
      </c>
      <c r="E28" s="144" t="n">
        <v>77</v>
      </c>
      <c r="F28" s="144" t="n">
        <v>3</v>
      </c>
      <c r="G28" s="104" t="n">
        <f aca="false">D28+E28+F28</f>
        <v>398</v>
      </c>
      <c r="H28" s="139"/>
    </row>
    <row r="29" customFormat="false" ht="18" hidden="false" customHeight="true" outlineLevel="0" collapsed="false">
      <c r="A29" s="88"/>
      <c r="B29" s="236"/>
      <c r="C29" s="146" t="s">
        <v>151</v>
      </c>
      <c r="D29" s="107" t="n">
        <f aca="false">D27+D28</f>
        <v>515</v>
      </c>
      <c r="E29" s="107" t="n">
        <f aca="false">E27+E28</f>
        <v>179</v>
      </c>
      <c r="F29" s="107" t="n">
        <f aca="false">F27+F28</f>
        <v>3</v>
      </c>
      <c r="G29" s="107" t="n">
        <f aca="false">G27+G28</f>
        <v>697</v>
      </c>
      <c r="H29" s="139"/>
    </row>
    <row r="30" customFormat="false" ht="18" hidden="false" customHeight="true" outlineLevel="0" collapsed="false">
      <c r="A30" s="88"/>
      <c r="B30" s="290" t="s">
        <v>160</v>
      </c>
      <c r="C30" s="70" t="s">
        <v>153</v>
      </c>
      <c r="D30" s="102" t="n">
        <v>340</v>
      </c>
      <c r="E30" s="102" t="n">
        <v>172</v>
      </c>
      <c r="F30" s="102"/>
      <c r="G30" s="104" t="n">
        <f aca="false">D30+E30+F30</f>
        <v>512</v>
      </c>
      <c r="H30" s="139"/>
    </row>
    <row r="31" customFormat="false" ht="18" hidden="false" customHeight="true" outlineLevel="0" collapsed="false">
      <c r="A31" s="88"/>
      <c r="B31" s="290"/>
      <c r="C31" s="70" t="s">
        <v>154</v>
      </c>
      <c r="D31" s="102" t="n">
        <v>640</v>
      </c>
      <c r="E31" s="102" t="n">
        <v>196</v>
      </c>
      <c r="F31" s="102"/>
      <c r="G31" s="104" t="n">
        <f aca="false">D31+E31+F31</f>
        <v>836</v>
      </c>
      <c r="H31" s="139"/>
    </row>
    <row r="32" customFormat="false" ht="18" hidden="false" customHeight="true" outlineLevel="0" collapsed="false">
      <c r="A32" s="88"/>
      <c r="B32" s="290"/>
      <c r="C32" s="70" t="s">
        <v>151</v>
      </c>
      <c r="D32" s="107" t="n">
        <f aca="false">D30+D31</f>
        <v>980</v>
      </c>
      <c r="E32" s="107" t="n">
        <f aca="false">E30+E31</f>
        <v>368</v>
      </c>
      <c r="F32" s="107" t="n">
        <f aca="false">F30+F31</f>
        <v>0</v>
      </c>
      <c r="G32" s="107" t="n">
        <f aca="false">G30+G31</f>
        <v>1348</v>
      </c>
      <c r="H32" s="139"/>
    </row>
    <row r="33" customFormat="false" ht="18" hidden="false" customHeight="true" outlineLevel="0" collapsed="false">
      <c r="A33" s="88"/>
      <c r="B33" s="236" t="s">
        <v>161</v>
      </c>
      <c r="C33" s="75" t="s">
        <v>153</v>
      </c>
      <c r="D33" s="102" t="n">
        <v>535</v>
      </c>
      <c r="E33" s="102" t="n">
        <v>380</v>
      </c>
      <c r="F33" s="102" t="n">
        <v>1</v>
      </c>
      <c r="G33" s="108" t="n">
        <f aca="false">D33+E33+F33</f>
        <v>916</v>
      </c>
      <c r="H33" s="139"/>
    </row>
    <row r="34" customFormat="false" ht="18" hidden="false" customHeight="true" outlineLevel="0" collapsed="false">
      <c r="A34" s="88"/>
      <c r="B34" s="236"/>
      <c r="C34" s="70" t="s">
        <v>154</v>
      </c>
      <c r="D34" s="102" t="n">
        <v>842</v>
      </c>
      <c r="E34" s="102" t="n">
        <v>414</v>
      </c>
      <c r="F34" s="102" t="n">
        <v>2</v>
      </c>
      <c r="G34" s="104" t="n">
        <f aca="false">D34+E34+F34</f>
        <v>1258</v>
      </c>
      <c r="H34" s="139"/>
    </row>
    <row r="35" customFormat="false" ht="18" hidden="false" customHeight="true" outlineLevel="0" collapsed="false">
      <c r="A35" s="88"/>
      <c r="B35" s="236"/>
      <c r="C35" s="146" t="s">
        <v>151</v>
      </c>
      <c r="D35" s="107" t="n">
        <f aca="false">D33+D34</f>
        <v>1377</v>
      </c>
      <c r="E35" s="107" t="n">
        <f aca="false">E33+E34</f>
        <v>794</v>
      </c>
      <c r="F35" s="107" t="n">
        <f aca="false">F33+F34</f>
        <v>3</v>
      </c>
      <c r="G35" s="107" t="n">
        <f aca="false">G33+G34</f>
        <v>2174</v>
      </c>
      <c r="H35" s="139"/>
    </row>
    <row r="36" customFormat="false" ht="18" hidden="false" customHeight="true" outlineLevel="0" collapsed="false">
      <c r="A36" s="88"/>
      <c r="B36" s="315" t="s">
        <v>162</v>
      </c>
      <c r="C36" s="70" t="s">
        <v>153</v>
      </c>
      <c r="D36" s="104" t="n">
        <f aca="false">D12+D15+D18+D21+D24+D27+D30+D33</f>
        <v>2198</v>
      </c>
      <c r="E36" s="104" t="n">
        <f aca="false">E12+E15+E18+E21+E24+E27+E30+E33</f>
        <v>1415</v>
      </c>
      <c r="F36" s="104" t="n">
        <f aca="false">F12+F15+F18+F21+F24+F27+F30+F33</f>
        <v>3</v>
      </c>
      <c r="G36" s="104" t="n">
        <f aca="false">G12+G15+G18+G21+G24+G27+G30+G33</f>
        <v>3616</v>
      </c>
      <c r="H36" s="139"/>
    </row>
    <row r="37" customFormat="false" ht="18" hidden="false" customHeight="true" outlineLevel="0" collapsed="false">
      <c r="A37" s="88"/>
      <c r="B37" s="315"/>
      <c r="C37" s="70" t="s">
        <v>154</v>
      </c>
      <c r="D37" s="104" t="n">
        <f aca="false">D13+D16+D19+D22+D25+D28+D31+D34</f>
        <v>3677</v>
      </c>
      <c r="E37" s="104" t="n">
        <f aca="false">E13+E16+E19+E22+E25+E28+E31+E34</f>
        <v>1392</v>
      </c>
      <c r="F37" s="104" t="n">
        <f aca="false">F13+F16+F19+F22+F25+F28+F31+F34</f>
        <v>6</v>
      </c>
      <c r="G37" s="104" t="n">
        <f aca="false">G13+G16+G19+G22+G25+G28+G31+G34</f>
        <v>5075</v>
      </c>
      <c r="H37" s="139"/>
    </row>
    <row r="38" customFormat="false" ht="18" hidden="false" customHeight="true" outlineLevel="0" collapsed="false">
      <c r="A38" s="88"/>
      <c r="B38" s="315"/>
      <c r="C38" s="81" t="s">
        <v>151</v>
      </c>
      <c r="D38" s="112" t="n">
        <f aca="false">D36+D37</f>
        <v>5875</v>
      </c>
      <c r="E38" s="112" t="n">
        <f aca="false">E36+E37</f>
        <v>2807</v>
      </c>
      <c r="F38" s="112" t="n">
        <f aca="false">F36+F37</f>
        <v>9</v>
      </c>
      <c r="G38" s="112" t="n">
        <f aca="false">G36+G37</f>
        <v>8691</v>
      </c>
      <c r="H38" s="139"/>
    </row>
    <row r="39" customFormat="false" ht="18" hidden="false" customHeight="true" outlineLevel="0" collapsed="false">
      <c r="A39" s="88"/>
      <c r="B39" s="238"/>
      <c r="C39" s="70"/>
      <c r="D39" s="133"/>
      <c r="E39" s="133"/>
      <c r="F39" s="133"/>
      <c r="G39" s="133"/>
      <c r="H39" s="139"/>
    </row>
    <row r="40" customFormat="false" ht="19.5" hidden="false" customHeight="false" outlineLevel="0" collapsed="false">
      <c r="A40" s="88"/>
      <c r="B40" s="84" t="s">
        <v>163</v>
      </c>
      <c r="C40" s="85"/>
      <c r="D40" s="85"/>
      <c r="E40" s="85"/>
      <c r="F40" s="85"/>
      <c r="G40" s="85"/>
    </row>
    <row r="41" customFormat="false" ht="19.5" hidden="false" customHeight="false" outlineLevel="0" collapsed="false">
      <c r="A41" s="88"/>
      <c r="B41" s="85"/>
      <c r="C41" s="85"/>
      <c r="D41" s="85"/>
      <c r="E41" s="85"/>
      <c r="F41" s="85"/>
      <c r="G41" s="85"/>
    </row>
    <row r="42" customFormat="false" ht="19.5" hidden="false" customHeight="false" outlineLevel="0" collapsed="false">
      <c r="A42" s="88"/>
      <c r="B42" s="85"/>
      <c r="C42" s="85"/>
      <c r="D42" s="85"/>
      <c r="E42" s="85"/>
      <c r="F42" s="85"/>
      <c r="G42" s="85"/>
    </row>
    <row r="43" customFormat="false" ht="19.5" hidden="false" customHeight="false" outlineLevel="0" collapsed="false">
      <c r="A43" s="88"/>
      <c r="B43" s="85"/>
      <c r="C43" s="85"/>
      <c r="D43" s="85"/>
      <c r="E43" s="85"/>
      <c r="F43" s="85"/>
      <c r="G43" s="85"/>
    </row>
    <row r="44" customFormat="false" ht="19.5" hidden="false" customHeight="false" outlineLevel="0" collapsed="false">
      <c r="A44" s="88"/>
      <c r="B44" s="85"/>
      <c r="C44" s="85"/>
      <c r="D44" s="85"/>
      <c r="E44" s="85"/>
      <c r="F44" s="85"/>
      <c r="G44" s="85"/>
    </row>
    <row r="45" customFormat="false" ht="19.5" hidden="false" customHeight="false" outlineLevel="0" collapsed="false">
      <c r="A45" s="88"/>
      <c r="B45" s="88"/>
      <c r="C45" s="88"/>
      <c r="D45" s="88"/>
      <c r="E45" s="88"/>
      <c r="F45" s="88"/>
      <c r="G45" s="88"/>
    </row>
    <row r="46" customFormat="false" ht="19.5" hidden="false" customHeight="false" outlineLevel="0" collapsed="false">
      <c r="A46" s="88"/>
      <c r="B46" s="88"/>
      <c r="C46" s="88"/>
      <c r="D46" s="88"/>
      <c r="E46" s="88"/>
      <c r="F46" s="88"/>
      <c r="G46" s="88"/>
    </row>
    <row r="47" customFormat="false" ht="19.5" hidden="false" customHeight="false" outlineLevel="0" collapsed="false">
      <c r="A47" s="88"/>
      <c r="B47" s="88"/>
      <c r="C47" s="88"/>
      <c r="D47" s="88"/>
      <c r="E47" s="88"/>
      <c r="F47" s="88"/>
      <c r="G47" s="88"/>
    </row>
    <row r="48" customFormat="false" ht="19.5" hidden="false" customHeight="false" outlineLevel="0" collapsed="false">
      <c r="A48" s="88"/>
      <c r="B48" s="88"/>
      <c r="C48" s="88"/>
      <c r="D48" s="88"/>
      <c r="E48" s="88"/>
      <c r="F48" s="88"/>
      <c r="G48" s="88"/>
    </row>
    <row r="52" customFormat="false" ht="19.5" hidden="false" customHeight="false" outlineLevel="0" collapsed="false">
      <c r="B52" s="87"/>
      <c r="C52" s="87"/>
    </row>
  </sheetData>
  <mergeCells count="9">
    <mergeCell ref="B12:B14"/>
    <mergeCell ref="B15:B17"/>
    <mergeCell ref="B18:B20"/>
    <mergeCell ref="B21:B23"/>
    <mergeCell ref="B24:B26"/>
    <mergeCell ref="B27:B29"/>
    <mergeCell ref="B30:B32"/>
    <mergeCell ref="B33:B35"/>
    <mergeCell ref="B36:B38"/>
  </mergeCells>
  <hyperlinks>
    <hyperlink ref="G6" location="Índice!A1" display="Índic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R4" activeCellId="0" sqref="R4"/>
    </sheetView>
  </sheetViews>
  <sheetFormatPr defaultColWidth="11.41796875" defaultRowHeight="19.5" zeroHeight="false" outlineLevelRow="0" outlineLevelCol="0"/>
  <cols>
    <col collapsed="false" customWidth="true" hidden="false" outlineLevel="0" max="1" min="1" style="36" width="1.7"/>
    <col collapsed="false" customWidth="true" hidden="false" outlineLevel="0" max="2" min="2" style="37" width="9.14"/>
    <col collapsed="false" customWidth="true" hidden="false" outlineLevel="0" max="3" min="3" style="36" width="9.14"/>
    <col collapsed="false" customWidth="true" hidden="false" outlineLevel="0" max="4" min="4" style="36" width="12.14"/>
    <col collapsed="false" customWidth="true" hidden="false" outlineLevel="0" max="5" min="5" style="36" width="10.85"/>
    <col collapsed="false" customWidth="false" hidden="false" outlineLevel="0" max="8" min="6" style="36" width="11.42"/>
    <col collapsed="false" customWidth="true" hidden="false" outlineLevel="0" max="9" min="9" style="36" width="12.99"/>
    <col collapsed="false" customWidth="true" hidden="false" outlineLevel="0" max="10" min="10" style="36" width="16.28"/>
    <col collapsed="false" customWidth="true" hidden="false" outlineLevel="0" max="11" min="11" style="36" width="17.42"/>
    <col collapsed="false" customWidth="false" hidden="false" outlineLevel="0" max="12" min="12" style="36" width="11.42"/>
    <col collapsed="false" customWidth="true" hidden="false" outlineLevel="0" max="13" min="13" style="36" width="18.28"/>
    <col collapsed="false" customWidth="false" hidden="false" outlineLevel="0" max="17" min="14" style="36" width="11.42"/>
    <col collapsed="false" customWidth="true" hidden="false" outlineLevel="0" max="18" min="18" style="36" width="12.56"/>
    <col collapsed="false" customWidth="false" hidden="false" outlineLevel="0" max="257" min="19" style="36" width="11.42"/>
  </cols>
  <sheetData>
    <row r="1" customFormat="false" ht="19.5" hidden="false" customHeight="false" outlineLevel="0" collapsed="false">
      <c r="A1" s="38"/>
      <c r="B1" s="39"/>
      <c r="C1" s="38"/>
      <c r="D1" s="38"/>
      <c r="E1" s="38"/>
      <c r="F1" s="38"/>
      <c r="G1" s="38"/>
      <c r="H1" s="38"/>
      <c r="I1" s="38"/>
      <c r="J1" s="38"/>
      <c r="K1" s="38"/>
      <c r="L1" s="38"/>
      <c r="M1" s="38"/>
      <c r="N1" s="38"/>
      <c r="O1" s="38"/>
      <c r="P1" s="38"/>
      <c r="Q1" s="38"/>
      <c r="R1" s="38"/>
      <c r="S1" s="38"/>
    </row>
    <row r="2" customFormat="false" ht="24" hidden="false" customHeight="false" outlineLevel="0" collapsed="false">
      <c r="A2" s="38"/>
      <c r="B2" s="40" t="s">
        <v>0</v>
      </c>
      <c r="C2" s="41"/>
      <c r="D2" s="41"/>
      <c r="E2" s="42"/>
      <c r="F2" s="42"/>
      <c r="G2" s="42"/>
      <c r="H2" s="42"/>
      <c r="I2" s="38"/>
      <c r="J2" s="38"/>
      <c r="K2" s="38"/>
      <c r="L2" s="38"/>
      <c r="M2" s="38"/>
      <c r="N2" s="38"/>
      <c r="O2" s="38"/>
      <c r="P2" s="38"/>
      <c r="Q2" s="38"/>
      <c r="R2" s="38"/>
      <c r="S2" s="38"/>
    </row>
    <row r="3" customFormat="false" ht="19.5" hidden="false" customHeight="false" outlineLevel="0" collapsed="false">
      <c r="A3" s="38"/>
      <c r="B3" s="43" t="s">
        <v>1</v>
      </c>
      <c r="C3" s="44"/>
      <c r="D3" s="44"/>
      <c r="E3" s="42"/>
      <c r="F3" s="42"/>
      <c r="G3" s="42"/>
      <c r="H3" s="42"/>
      <c r="I3" s="38"/>
      <c r="J3" s="38"/>
      <c r="K3" s="38"/>
      <c r="L3" s="38"/>
      <c r="M3" s="38"/>
      <c r="N3" s="38"/>
      <c r="O3" s="38"/>
      <c r="P3" s="38"/>
      <c r="Q3" s="38"/>
      <c r="R3" s="38"/>
      <c r="S3" s="38"/>
    </row>
    <row r="4" customFormat="false" ht="19.5" hidden="false" customHeight="false" outlineLevel="0" collapsed="false">
      <c r="A4" s="38"/>
      <c r="B4" s="45"/>
      <c r="C4" s="42"/>
      <c r="D4" s="42"/>
      <c r="E4" s="42"/>
      <c r="F4" s="42"/>
      <c r="G4" s="42"/>
      <c r="H4" s="42"/>
      <c r="I4" s="38"/>
      <c r="J4" s="38"/>
      <c r="K4" s="38"/>
      <c r="L4" s="38"/>
      <c r="M4" s="38"/>
      <c r="N4" s="38"/>
      <c r="O4" s="38"/>
      <c r="P4" s="38"/>
      <c r="Q4" s="38"/>
      <c r="R4" s="38"/>
      <c r="S4" s="38"/>
      <c r="T4" s="36" t="s">
        <v>133</v>
      </c>
    </row>
    <row r="5" customFormat="false" ht="19.5" hidden="false" customHeight="false" outlineLevel="0" collapsed="false">
      <c r="A5" s="38"/>
      <c r="B5" s="46" t="s">
        <v>3</v>
      </c>
      <c r="C5" s="47"/>
      <c r="D5" s="47"/>
      <c r="E5" s="48"/>
      <c r="F5" s="48"/>
      <c r="G5" s="48"/>
      <c r="H5" s="48"/>
      <c r="I5" s="49"/>
      <c r="J5" s="49"/>
      <c r="K5" s="49"/>
      <c r="L5" s="49"/>
      <c r="M5" s="49"/>
      <c r="N5" s="49"/>
      <c r="O5" s="49"/>
      <c r="P5" s="49"/>
      <c r="Q5" s="49"/>
    </row>
    <row r="6" customFormat="false" ht="19.5" hidden="false" customHeight="false" outlineLevel="0" collapsed="false">
      <c r="A6" s="38"/>
      <c r="B6" s="50"/>
      <c r="C6" s="10"/>
      <c r="D6" s="10"/>
      <c r="E6" s="51"/>
      <c r="F6" s="51"/>
      <c r="G6" s="51"/>
      <c r="H6" s="51"/>
      <c r="I6" s="52"/>
      <c r="J6" s="52"/>
      <c r="K6" s="52"/>
      <c r="L6" s="52"/>
      <c r="M6" s="52"/>
      <c r="N6" s="52"/>
      <c r="O6" s="52"/>
      <c r="P6" s="52"/>
      <c r="Q6" s="52"/>
      <c r="R6" s="53" t="s">
        <v>134</v>
      </c>
      <c r="S6" s="38"/>
    </row>
    <row r="7" customFormat="false" ht="4.5" hidden="false" customHeight="true" outlineLevel="0" collapsed="false">
      <c r="A7" s="38"/>
      <c r="B7" s="54"/>
      <c r="C7" s="55"/>
      <c r="D7" s="55"/>
      <c r="E7" s="55"/>
      <c r="F7" s="55"/>
      <c r="G7" s="55"/>
      <c r="H7" s="55"/>
      <c r="I7" s="55"/>
      <c r="J7" s="55"/>
      <c r="K7" s="55"/>
      <c r="L7" s="55"/>
      <c r="M7" s="55"/>
      <c r="N7" s="55"/>
      <c r="O7" s="55"/>
      <c r="P7" s="55"/>
      <c r="Q7" s="55"/>
      <c r="R7" s="55"/>
    </row>
    <row r="8" customFormat="false" ht="19.5" hidden="false" customHeight="false" outlineLevel="0" collapsed="false">
      <c r="A8" s="38"/>
      <c r="B8" s="56"/>
      <c r="C8" s="29"/>
      <c r="D8" s="29"/>
      <c r="E8" s="29"/>
      <c r="F8" s="29"/>
      <c r="G8" s="29"/>
      <c r="H8" s="29"/>
      <c r="I8" s="29"/>
      <c r="J8" s="29"/>
      <c r="K8" s="29"/>
      <c r="L8" s="29"/>
      <c r="M8" s="29"/>
      <c r="N8" s="29"/>
      <c r="O8" s="29"/>
      <c r="P8" s="29"/>
      <c r="Q8" s="29"/>
      <c r="R8" s="29"/>
      <c r="S8" s="38"/>
    </row>
    <row r="9" customFormat="false" ht="21.6" hidden="false" customHeight="true" outlineLevel="0" collapsed="false">
      <c r="A9" s="38"/>
      <c r="B9" s="57" t="s">
        <v>135</v>
      </c>
      <c r="C9" s="57"/>
      <c r="D9" s="57"/>
      <c r="E9" s="58"/>
      <c r="F9" s="58"/>
      <c r="G9" s="58"/>
      <c r="H9" s="58"/>
      <c r="I9" s="58"/>
      <c r="J9" s="58"/>
      <c r="K9" s="58"/>
      <c r="L9" s="58"/>
      <c r="M9" s="58"/>
      <c r="N9" s="58"/>
      <c r="O9" s="58"/>
      <c r="P9" s="58"/>
      <c r="Q9" s="58"/>
      <c r="R9" s="58"/>
      <c r="S9" s="39"/>
    </row>
    <row r="10" customFormat="false" ht="20.25" hidden="false" customHeight="false" outlineLevel="0" collapsed="false">
      <c r="A10" s="38"/>
      <c r="B10" s="59" t="s">
        <v>136</v>
      </c>
      <c r="C10" s="60"/>
      <c r="D10" s="60"/>
      <c r="E10" s="61"/>
      <c r="F10" s="61"/>
      <c r="G10" s="61"/>
      <c r="H10" s="61"/>
      <c r="I10" s="61"/>
      <c r="J10" s="61"/>
      <c r="K10" s="61"/>
      <c r="L10" s="61"/>
      <c r="M10" s="61"/>
      <c r="N10" s="61"/>
      <c r="O10" s="61"/>
      <c r="P10" s="61"/>
      <c r="Q10" s="61"/>
      <c r="R10" s="61"/>
      <c r="S10" s="62"/>
    </row>
    <row r="11" s="63" customFormat="true" ht="60" hidden="false" customHeight="true" outlineLevel="0" collapsed="false">
      <c r="B11" s="64"/>
      <c r="C11" s="65"/>
      <c r="D11" s="65" t="s">
        <v>137</v>
      </c>
      <c r="E11" s="65" t="s">
        <v>138</v>
      </c>
      <c r="F11" s="65" t="s">
        <v>139</v>
      </c>
      <c r="G11" s="65" t="s">
        <v>140</v>
      </c>
      <c r="H11" s="65" t="s">
        <v>141</v>
      </c>
      <c r="I11" s="65" t="s">
        <v>142</v>
      </c>
      <c r="J11" s="65" t="s">
        <v>143</v>
      </c>
      <c r="K11" s="65" t="s">
        <v>144</v>
      </c>
      <c r="L11" s="65" t="s">
        <v>145</v>
      </c>
      <c r="M11" s="65" t="s">
        <v>146</v>
      </c>
      <c r="N11" s="65" t="s">
        <v>147</v>
      </c>
      <c r="O11" s="65" t="s">
        <v>148</v>
      </c>
      <c r="P11" s="65" t="s">
        <v>149</v>
      </c>
      <c r="Q11" s="65" t="s">
        <v>150</v>
      </c>
      <c r="R11" s="65" t="s">
        <v>151</v>
      </c>
    </row>
    <row r="12" customFormat="false" ht="18" hidden="false" customHeight="true" outlineLevel="0" collapsed="false">
      <c r="B12" s="66" t="s">
        <v>152</v>
      </c>
      <c r="C12" s="67" t="s">
        <v>153</v>
      </c>
      <c r="D12" s="68" t="n">
        <v>5681</v>
      </c>
      <c r="E12" s="68" t="n">
        <v>3415</v>
      </c>
      <c r="F12" s="68" t="n">
        <v>6161</v>
      </c>
      <c r="G12" s="68" t="n">
        <v>316</v>
      </c>
      <c r="H12" s="68" t="n">
        <v>174</v>
      </c>
      <c r="I12" s="68" t="n">
        <v>1147</v>
      </c>
      <c r="J12" s="68" t="n">
        <v>466</v>
      </c>
      <c r="K12" s="68" t="n">
        <v>157</v>
      </c>
      <c r="L12" s="68" t="n">
        <v>192</v>
      </c>
      <c r="M12" s="68" t="n">
        <v>10</v>
      </c>
      <c r="N12" s="68"/>
      <c r="O12" s="68"/>
      <c r="P12" s="68" t="n">
        <v>7</v>
      </c>
      <c r="Q12" s="68"/>
      <c r="R12" s="69" t="n">
        <f aca="false">SUM(D12:Q12)</f>
        <v>17726</v>
      </c>
    </row>
    <row r="13" customFormat="false" ht="18" hidden="false" customHeight="true" outlineLevel="0" collapsed="false">
      <c r="B13" s="66"/>
      <c r="C13" s="70" t="s">
        <v>154</v>
      </c>
      <c r="D13" s="68" t="n">
        <v>5254</v>
      </c>
      <c r="E13" s="68" t="n">
        <v>3387</v>
      </c>
      <c r="F13" s="68" t="n">
        <v>5881</v>
      </c>
      <c r="G13" s="68" t="n">
        <v>309</v>
      </c>
      <c r="H13" s="68" t="n">
        <v>68</v>
      </c>
      <c r="I13" s="68" t="n">
        <v>1553</v>
      </c>
      <c r="J13" s="68" t="n">
        <v>326</v>
      </c>
      <c r="K13" s="68" t="n">
        <v>196</v>
      </c>
      <c r="L13" s="68" t="n">
        <v>73</v>
      </c>
      <c r="M13" s="68" t="n">
        <v>13</v>
      </c>
      <c r="N13" s="68" t="n">
        <v>1</v>
      </c>
      <c r="O13" s="68"/>
      <c r="P13" s="68" t="n">
        <v>5</v>
      </c>
      <c r="Q13" s="68"/>
      <c r="R13" s="71" t="n">
        <f aca="false">SUM(D13:Q13)</f>
        <v>17066</v>
      </c>
    </row>
    <row r="14" customFormat="false" ht="18" hidden="false" customHeight="true" outlineLevel="0" collapsed="false">
      <c r="B14" s="66"/>
      <c r="C14" s="70" t="s">
        <v>151</v>
      </c>
      <c r="D14" s="72" t="n">
        <f aca="false">D12+D13</f>
        <v>10935</v>
      </c>
      <c r="E14" s="73" t="n">
        <f aca="false">E12+E13</f>
        <v>6802</v>
      </c>
      <c r="F14" s="73" t="n">
        <f aca="false">F12+F13</f>
        <v>12042</v>
      </c>
      <c r="G14" s="73" t="n">
        <f aca="false">G12+G13</f>
        <v>625</v>
      </c>
      <c r="H14" s="73" t="n">
        <f aca="false">H12+H13</f>
        <v>242</v>
      </c>
      <c r="I14" s="73" t="n">
        <f aca="false">I12+I13</f>
        <v>2700</v>
      </c>
      <c r="J14" s="73" t="n">
        <f aca="false">J12+J13</f>
        <v>792</v>
      </c>
      <c r="K14" s="73" t="n">
        <f aca="false">K12+K13</f>
        <v>353</v>
      </c>
      <c r="L14" s="73" t="n">
        <f aca="false">L12+L13</f>
        <v>265</v>
      </c>
      <c r="M14" s="73" t="n">
        <f aca="false">M12+M13</f>
        <v>23</v>
      </c>
      <c r="N14" s="73" t="n">
        <f aca="false">N12+N13</f>
        <v>1</v>
      </c>
      <c r="O14" s="73" t="n">
        <f aca="false">O12+O13</f>
        <v>0</v>
      </c>
      <c r="P14" s="73" t="n">
        <f aca="false">P12+P13</f>
        <v>12</v>
      </c>
      <c r="Q14" s="73"/>
      <c r="R14" s="73" t="n">
        <f aca="false">R12+R13</f>
        <v>34792</v>
      </c>
    </row>
    <row r="15" customFormat="false" ht="18" hidden="false" customHeight="true" outlineLevel="0" collapsed="false">
      <c r="B15" s="74" t="s">
        <v>155</v>
      </c>
      <c r="C15" s="75" t="s">
        <v>153</v>
      </c>
      <c r="D15" s="68" t="n">
        <v>5914</v>
      </c>
      <c r="E15" s="68" t="n">
        <v>3934</v>
      </c>
      <c r="F15" s="68" t="n">
        <v>7175</v>
      </c>
      <c r="G15" s="68" t="n">
        <v>344</v>
      </c>
      <c r="H15" s="68" t="n">
        <v>62</v>
      </c>
      <c r="I15" s="68" t="n">
        <v>1288</v>
      </c>
      <c r="J15" s="68" t="n">
        <v>738</v>
      </c>
      <c r="K15" s="68" t="n">
        <v>408</v>
      </c>
      <c r="L15" s="68" t="n">
        <v>181</v>
      </c>
      <c r="M15" s="68" t="n">
        <v>2</v>
      </c>
      <c r="N15" s="68"/>
      <c r="O15" s="68"/>
      <c r="P15" s="68" t="n">
        <v>17</v>
      </c>
      <c r="Q15" s="68"/>
      <c r="R15" s="76" t="n">
        <f aca="false">SUM(D15:Q15)</f>
        <v>20063</v>
      </c>
    </row>
    <row r="16" customFormat="false" ht="18" hidden="false" customHeight="true" outlineLevel="0" collapsed="false">
      <c r="B16" s="74"/>
      <c r="C16" s="70" t="s">
        <v>154</v>
      </c>
      <c r="D16" s="68" t="n">
        <v>5371</v>
      </c>
      <c r="E16" s="68" t="n">
        <v>3788</v>
      </c>
      <c r="F16" s="68" t="n">
        <v>6942</v>
      </c>
      <c r="G16" s="68" t="n">
        <v>273</v>
      </c>
      <c r="H16" s="68" t="n">
        <v>31</v>
      </c>
      <c r="I16" s="68" t="n">
        <v>1577</v>
      </c>
      <c r="J16" s="68" t="n">
        <v>618</v>
      </c>
      <c r="K16" s="68" t="n">
        <v>475</v>
      </c>
      <c r="L16" s="68" t="n">
        <v>84</v>
      </c>
      <c r="M16" s="68" t="n">
        <v>3</v>
      </c>
      <c r="N16" s="68" t="n">
        <v>4</v>
      </c>
      <c r="O16" s="68"/>
      <c r="P16" s="68" t="n">
        <v>3</v>
      </c>
      <c r="Q16" s="68"/>
      <c r="R16" s="71" t="n">
        <f aca="false">SUM(D16:Q16)</f>
        <v>19169</v>
      </c>
    </row>
    <row r="17" customFormat="false" ht="18" hidden="false" customHeight="true" outlineLevel="0" collapsed="false">
      <c r="B17" s="74"/>
      <c r="C17" s="70" t="s">
        <v>151</v>
      </c>
      <c r="D17" s="72" t="n">
        <f aca="false">D15+D16</f>
        <v>11285</v>
      </c>
      <c r="E17" s="73" t="n">
        <f aca="false">E15+E16</f>
        <v>7722</v>
      </c>
      <c r="F17" s="73" t="n">
        <f aca="false">F15+F16</f>
        <v>14117</v>
      </c>
      <c r="G17" s="73" t="n">
        <f aca="false">G15+G16</f>
        <v>617</v>
      </c>
      <c r="H17" s="73" t="n">
        <f aca="false">H15+H16</f>
        <v>93</v>
      </c>
      <c r="I17" s="73" t="n">
        <f aca="false">I15+I16</f>
        <v>2865</v>
      </c>
      <c r="J17" s="73" t="n">
        <f aca="false">J15+J16</f>
        <v>1356</v>
      </c>
      <c r="K17" s="73" t="n">
        <f aca="false">K15+K16</f>
        <v>883</v>
      </c>
      <c r="L17" s="73" t="n">
        <f aca="false">L15+L16</f>
        <v>265</v>
      </c>
      <c r="M17" s="73" t="n">
        <f aca="false">M15+M16</f>
        <v>5</v>
      </c>
      <c r="N17" s="73" t="n">
        <f aca="false">N15+N16</f>
        <v>4</v>
      </c>
      <c r="O17" s="73" t="n">
        <f aca="false">O15+O16</f>
        <v>0</v>
      </c>
      <c r="P17" s="73" t="n">
        <f aca="false">P15+P16</f>
        <v>20</v>
      </c>
      <c r="Q17" s="73"/>
      <c r="R17" s="73" t="n">
        <f aca="false">R15+R16</f>
        <v>39232</v>
      </c>
    </row>
    <row r="18" customFormat="false" ht="18" hidden="false" customHeight="true" outlineLevel="0" collapsed="false">
      <c r="B18" s="77" t="s">
        <v>156</v>
      </c>
      <c r="C18" s="75" t="s">
        <v>153</v>
      </c>
      <c r="D18" s="68" t="n">
        <v>4989</v>
      </c>
      <c r="E18" s="78" t="n">
        <v>2821</v>
      </c>
      <c r="F18" s="78" t="n">
        <v>5301</v>
      </c>
      <c r="G18" s="78" t="n">
        <v>212</v>
      </c>
      <c r="H18" s="78" t="n">
        <v>93</v>
      </c>
      <c r="I18" s="68" t="n">
        <v>910</v>
      </c>
      <c r="J18" s="68" t="n">
        <v>691</v>
      </c>
      <c r="K18" s="68" t="n">
        <v>296</v>
      </c>
      <c r="L18" s="68" t="n">
        <v>208</v>
      </c>
      <c r="M18" s="68" t="n">
        <v>5</v>
      </c>
      <c r="N18" s="68"/>
      <c r="O18" s="68"/>
      <c r="P18" s="68" t="n">
        <v>2</v>
      </c>
      <c r="Q18" s="68"/>
      <c r="R18" s="76" t="n">
        <f aca="false">SUM(D18:Q18)</f>
        <v>15528</v>
      </c>
    </row>
    <row r="19" customFormat="false" ht="18" hidden="false" customHeight="true" outlineLevel="0" collapsed="false">
      <c r="B19" s="77"/>
      <c r="C19" s="70" t="s">
        <v>154</v>
      </c>
      <c r="D19" s="68" t="n">
        <v>4766</v>
      </c>
      <c r="E19" s="79" t="n">
        <v>2747</v>
      </c>
      <c r="F19" s="79" t="n">
        <v>5124</v>
      </c>
      <c r="G19" s="79" t="n">
        <v>209</v>
      </c>
      <c r="H19" s="79" t="n">
        <v>36</v>
      </c>
      <c r="I19" s="68" t="n">
        <v>1180</v>
      </c>
      <c r="J19" s="68" t="n">
        <v>557</v>
      </c>
      <c r="K19" s="68" t="n">
        <v>386</v>
      </c>
      <c r="L19" s="68" t="n">
        <v>84</v>
      </c>
      <c r="M19" s="68" t="n">
        <v>1</v>
      </c>
      <c r="N19" s="68" t="n">
        <v>3</v>
      </c>
      <c r="O19" s="68"/>
      <c r="P19" s="68" t="n">
        <v>1</v>
      </c>
      <c r="Q19" s="68"/>
      <c r="R19" s="71" t="n">
        <f aca="false">SUM(D19:Q19)</f>
        <v>15094</v>
      </c>
    </row>
    <row r="20" customFormat="false" ht="18" hidden="false" customHeight="true" outlineLevel="0" collapsed="false">
      <c r="B20" s="77"/>
      <c r="C20" s="70" t="s">
        <v>151</v>
      </c>
      <c r="D20" s="72" t="n">
        <f aca="false">D18+D19</f>
        <v>9755</v>
      </c>
      <c r="E20" s="73" t="n">
        <f aca="false">E18+E19</f>
        <v>5568</v>
      </c>
      <c r="F20" s="73" t="n">
        <f aca="false">F18+F19</f>
        <v>10425</v>
      </c>
      <c r="G20" s="73" t="n">
        <f aca="false">G18+G19</f>
        <v>421</v>
      </c>
      <c r="H20" s="73" t="n">
        <f aca="false">H18+H19</f>
        <v>129</v>
      </c>
      <c r="I20" s="73" t="n">
        <f aca="false">I18+I19</f>
        <v>2090</v>
      </c>
      <c r="J20" s="73" t="n">
        <f aca="false">J18+J19</f>
        <v>1248</v>
      </c>
      <c r="K20" s="73" t="n">
        <f aca="false">K18+K19</f>
        <v>682</v>
      </c>
      <c r="L20" s="73" t="n">
        <f aca="false">L18+L19</f>
        <v>292</v>
      </c>
      <c r="M20" s="73" t="n">
        <f aca="false">M18+M19</f>
        <v>6</v>
      </c>
      <c r="N20" s="73" t="n">
        <f aca="false">N18+N19</f>
        <v>3</v>
      </c>
      <c r="O20" s="73" t="n">
        <f aca="false">O18+O19</f>
        <v>0</v>
      </c>
      <c r="P20" s="73" t="n">
        <f aca="false">P18+P19</f>
        <v>3</v>
      </c>
      <c r="Q20" s="73"/>
      <c r="R20" s="73" t="n">
        <f aca="false">R18+R19</f>
        <v>30622</v>
      </c>
    </row>
    <row r="21" customFormat="false" ht="18" hidden="false" customHeight="true" outlineLevel="0" collapsed="false">
      <c r="B21" s="77" t="s">
        <v>157</v>
      </c>
      <c r="C21" s="75" t="s">
        <v>153</v>
      </c>
      <c r="D21" s="68" t="n">
        <v>5524</v>
      </c>
      <c r="E21" s="68" t="n">
        <v>3344</v>
      </c>
      <c r="F21" s="68" t="n">
        <v>6353</v>
      </c>
      <c r="G21" s="68" t="n">
        <v>532</v>
      </c>
      <c r="H21" s="68" t="n">
        <v>126</v>
      </c>
      <c r="I21" s="68" t="n">
        <v>1403</v>
      </c>
      <c r="J21" s="68" t="n">
        <v>771</v>
      </c>
      <c r="K21" s="68" t="n">
        <v>384</v>
      </c>
      <c r="L21" s="68" t="n">
        <v>342</v>
      </c>
      <c r="M21" s="68" t="n">
        <v>5</v>
      </c>
      <c r="N21" s="68"/>
      <c r="O21" s="68"/>
      <c r="P21" s="68" t="n">
        <v>4</v>
      </c>
      <c r="Q21" s="68"/>
      <c r="R21" s="76" t="n">
        <f aca="false">SUM(D21:Q21)</f>
        <v>18788</v>
      </c>
    </row>
    <row r="22" customFormat="false" ht="18" hidden="false" customHeight="true" outlineLevel="0" collapsed="false">
      <c r="B22" s="77"/>
      <c r="C22" s="70" t="s">
        <v>154</v>
      </c>
      <c r="D22" s="68" t="n">
        <v>5254</v>
      </c>
      <c r="E22" s="68" t="n">
        <v>3214</v>
      </c>
      <c r="F22" s="68" t="n">
        <v>5931</v>
      </c>
      <c r="G22" s="68" t="n">
        <v>474</v>
      </c>
      <c r="H22" s="68" t="n">
        <v>46</v>
      </c>
      <c r="I22" s="68" t="n">
        <v>1846</v>
      </c>
      <c r="J22" s="68" t="n">
        <v>482</v>
      </c>
      <c r="K22" s="68" t="n">
        <v>425</v>
      </c>
      <c r="L22" s="68" t="n">
        <v>141</v>
      </c>
      <c r="M22" s="68" t="n">
        <v>12</v>
      </c>
      <c r="N22" s="68"/>
      <c r="O22" s="68"/>
      <c r="P22" s="68" t="n">
        <v>6</v>
      </c>
      <c r="Q22" s="68" t="n">
        <v>1</v>
      </c>
      <c r="R22" s="71" t="n">
        <f aca="false">SUM(D22:Q22)</f>
        <v>17832</v>
      </c>
    </row>
    <row r="23" customFormat="false" ht="18" hidden="false" customHeight="true" outlineLevel="0" collapsed="false">
      <c r="B23" s="77"/>
      <c r="C23" s="70" t="s">
        <v>151</v>
      </c>
      <c r="D23" s="72" t="n">
        <f aca="false">D21+D22</f>
        <v>10778</v>
      </c>
      <c r="E23" s="73" t="n">
        <f aca="false">E21+E22</f>
        <v>6558</v>
      </c>
      <c r="F23" s="73" t="n">
        <f aca="false">F21+F22</f>
        <v>12284</v>
      </c>
      <c r="G23" s="73" t="n">
        <f aca="false">G21+G22</f>
        <v>1006</v>
      </c>
      <c r="H23" s="73" t="n">
        <f aca="false">H21+H22</f>
        <v>172</v>
      </c>
      <c r="I23" s="73" t="n">
        <f aca="false">I21+I22</f>
        <v>3249</v>
      </c>
      <c r="J23" s="73" t="n">
        <f aca="false">J21+J22</f>
        <v>1253</v>
      </c>
      <c r="K23" s="73" t="n">
        <f aca="false">K21+K22</f>
        <v>809</v>
      </c>
      <c r="L23" s="73" t="n">
        <f aca="false">L21+L22</f>
        <v>483</v>
      </c>
      <c r="M23" s="73" t="n">
        <f aca="false">M21+M22</f>
        <v>17</v>
      </c>
      <c r="N23" s="73" t="n">
        <f aca="false">N21+N22</f>
        <v>0</v>
      </c>
      <c r="O23" s="73" t="n">
        <f aca="false">O21+O22</f>
        <v>0</v>
      </c>
      <c r="P23" s="73" t="n">
        <f aca="false">P21+P22</f>
        <v>10</v>
      </c>
      <c r="Q23" s="73" t="n">
        <f aca="false">Q21+Q22</f>
        <v>1</v>
      </c>
      <c r="R23" s="73" t="n">
        <f aca="false">R21+R22</f>
        <v>36620</v>
      </c>
    </row>
    <row r="24" customFormat="false" ht="18" hidden="false" customHeight="true" outlineLevel="0" collapsed="false">
      <c r="B24" s="77" t="s">
        <v>158</v>
      </c>
      <c r="C24" s="75" t="s">
        <v>153</v>
      </c>
      <c r="D24" s="68" t="n">
        <v>4011</v>
      </c>
      <c r="E24" s="68" t="n">
        <v>2323</v>
      </c>
      <c r="F24" s="68" t="n">
        <v>4117</v>
      </c>
      <c r="G24" s="68" t="n">
        <v>185</v>
      </c>
      <c r="H24" s="68" t="n">
        <v>43</v>
      </c>
      <c r="I24" s="68" t="n">
        <v>531</v>
      </c>
      <c r="J24" s="68" t="n">
        <v>451</v>
      </c>
      <c r="K24" s="68" t="n">
        <v>288</v>
      </c>
      <c r="L24" s="68" t="n">
        <v>171</v>
      </c>
      <c r="M24" s="68"/>
      <c r="N24" s="68"/>
      <c r="O24" s="68"/>
      <c r="P24" s="68" t="n">
        <v>2</v>
      </c>
      <c r="Q24" s="68"/>
      <c r="R24" s="76" t="n">
        <f aca="false">SUM(D24:Q24)</f>
        <v>12122</v>
      </c>
    </row>
    <row r="25" customFormat="false" ht="18" hidden="false" customHeight="true" outlineLevel="0" collapsed="false">
      <c r="B25" s="77"/>
      <c r="C25" s="70" t="s">
        <v>154</v>
      </c>
      <c r="D25" s="68" t="n">
        <v>3689</v>
      </c>
      <c r="E25" s="68" t="n">
        <v>2217</v>
      </c>
      <c r="F25" s="68" t="n">
        <v>4107</v>
      </c>
      <c r="G25" s="68" t="n">
        <v>126</v>
      </c>
      <c r="H25" s="68" t="n">
        <v>20</v>
      </c>
      <c r="I25" s="68" t="n">
        <v>764</v>
      </c>
      <c r="J25" s="68" t="n">
        <v>413</v>
      </c>
      <c r="K25" s="68" t="n">
        <v>346</v>
      </c>
      <c r="L25" s="68" t="n">
        <v>49</v>
      </c>
      <c r="M25" s="68" t="n">
        <v>2</v>
      </c>
      <c r="N25" s="68"/>
      <c r="O25" s="68"/>
      <c r="P25" s="68" t="n">
        <v>3</v>
      </c>
      <c r="Q25" s="68"/>
      <c r="R25" s="71" t="n">
        <f aca="false">SUM(D25:Q25)</f>
        <v>11736</v>
      </c>
    </row>
    <row r="26" customFormat="false" ht="18" hidden="false" customHeight="true" outlineLevel="0" collapsed="false">
      <c r="B26" s="77"/>
      <c r="C26" s="70" t="s">
        <v>151</v>
      </c>
      <c r="D26" s="72" t="n">
        <f aca="false">D24+D25</f>
        <v>7700</v>
      </c>
      <c r="E26" s="73" t="n">
        <f aca="false">E24+E25</f>
        <v>4540</v>
      </c>
      <c r="F26" s="73" t="n">
        <f aca="false">F24+F25</f>
        <v>8224</v>
      </c>
      <c r="G26" s="73" t="n">
        <f aca="false">G24+G25</f>
        <v>311</v>
      </c>
      <c r="H26" s="73" t="n">
        <f aca="false">H24+H25</f>
        <v>63</v>
      </c>
      <c r="I26" s="73" t="n">
        <f aca="false">I24+I25</f>
        <v>1295</v>
      </c>
      <c r="J26" s="73" t="n">
        <f aca="false">J24+J25</f>
        <v>864</v>
      </c>
      <c r="K26" s="73" t="n">
        <f aca="false">K24+K25</f>
        <v>634</v>
      </c>
      <c r="L26" s="73" t="n">
        <f aca="false">L24+L25</f>
        <v>220</v>
      </c>
      <c r="M26" s="73" t="n">
        <f aca="false">M24+M25</f>
        <v>2</v>
      </c>
      <c r="N26" s="73" t="n">
        <f aca="false">N24+N25</f>
        <v>0</v>
      </c>
      <c r="O26" s="73" t="n">
        <f aca="false">O24+O25</f>
        <v>0</v>
      </c>
      <c r="P26" s="73" t="n">
        <f aca="false">P24+P25</f>
        <v>5</v>
      </c>
      <c r="Q26" s="73"/>
      <c r="R26" s="73" t="n">
        <f aca="false">R24+R25</f>
        <v>23858</v>
      </c>
    </row>
    <row r="27" customFormat="false" ht="18" hidden="false" customHeight="true" outlineLevel="0" collapsed="false">
      <c r="B27" s="77" t="s">
        <v>159</v>
      </c>
      <c r="C27" s="75" t="s">
        <v>153</v>
      </c>
      <c r="D27" s="68" t="n">
        <v>3570</v>
      </c>
      <c r="E27" s="68" t="n">
        <v>1611</v>
      </c>
      <c r="F27" s="68" t="n">
        <v>3036</v>
      </c>
      <c r="G27" s="68" t="n">
        <v>158</v>
      </c>
      <c r="H27" s="68" t="n">
        <v>38</v>
      </c>
      <c r="I27" s="68" t="n">
        <v>771</v>
      </c>
      <c r="J27" s="68" t="n">
        <v>406</v>
      </c>
      <c r="K27" s="68" t="n">
        <v>277</v>
      </c>
      <c r="L27" s="68" t="n">
        <v>143</v>
      </c>
      <c r="M27" s="68" t="n">
        <v>2</v>
      </c>
      <c r="N27" s="68" t="n">
        <v>2</v>
      </c>
      <c r="O27" s="68"/>
      <c r="P27" s="68" t="n">
        <v>6</v>
      </c>
      <c r="Q27" s="68"/>
      <c r="R27" s="76" t="n">
        <f aca="false">SUM(D27:Q27)</f>
        <v>10020</v>
      </c>
    </row>
    <row r="28" customFormat="false" ht="18" hidden="false" customHeight="true" outlineLevel="0" collapsed="false">
      <c r="B28" s="77"/>
      <c r="C28" s="70" t="s">
        <v>154</v>
      </c>
      <c r="D28" s="68" t="n">
        <v>3183</v>
      </c>
      <c r="E28" s="68" t="n">
        <v>1624</v>
      </c>
      <c r="F28" s="68" t="n">
        <v>3000</v>
      </c>
      <c r="G28" s="68" t="n">
        <v>144</v>
      </c>
      <c r="H28" s="68" t="n">
        <v>24</v>
      </c>
      <c r="I28" s="68" t="n">
        <v>1039</v>
      </c>
      <c r="J28" s="68" t="n">
        <v>301</v>
      </c>
      <c r="K28" s="68" t="n">
        <v>288</v>
      </c>
      <c r="L28" s="68" t="n">
        <v>37</v>
      </c>
      <c r="M28" s="68" t="n">
        <v>9</v>
      </c>
      <c r="N28" s="68"/>
      <c r="O28" s="68"/>
      <c r="P28" s="68" t="n">
        <v>3</v>
      </c>
      <c r="Q28" s="68"/>
      <c r="R28" s="71" t="n">
        <f aca="false">SUM(D28:Q28)</f>
        <v>9652</v>
      </c>
    </row>
    <row r="29" customFormat="false" ht="18" hidden="false" customHeight="true" outlineLevel="0" collapsed="false">
      <c r="B29" s="77"/>
      <c r="C29" s="70" t="s">
        <v>151</v>
      </c>
      <c r="D29" s="72" t="n">
        <f aca="false">D27+D28</f>
        <v>6753</v>
      </c>
      <c r="E29" s="73" t="n">
        <f aca="false">E27+E28</f>
        <v>3235</v>
      </c>
      <c r="F29" s="73" t="n">
        <f aca="false">F27+F28</f>
        <v>6036</v>
      </c>
      <c r="G29" s="73" t="n">
        <f aca="false">G27+G28</f>
        <v>302</v>
      </c>
      <c r="H29" s="73" t="n">
        <f aca="false">H27+H28</f>
        <v>62</v>
      </c>
      <c r="I29" s="73" t="n">
        <f aca="false">I27+I28</f>
        <v>1810</v>
      </c>
      <c r="J29" s="73" t="n">
        <f aca="false">J27+J28</f>
        <v>707</v>
      </c>
      <c r="K29" s="73" t="n">
        <f aca="false">K27+K28</f>
        <v>565</v>
      </c>
      <c r="L29" s="73" t="n">
        <f aca="false">L27+L28</f>
        <v>180</v>
      </c>
      <c r="M29" s="73" t="n">
        <f aca="false">M27+M28</f>
        <v>11</v>
      </c>
      <c r="N29" s="73" t="n">
        <f aca="false">N27+N28</f>
        <v>2</v>
      </c>
      <c r="O29" s="73" t="n">
        <f aca="false">O27+O28</f>
        <v>0</v>
      </c>
      <c r="P29" s="73" t="n">
        <f aca="false">P27+P28</f>
        <v>9</v>
      </c>
      <c r="Q29" s="73"/>
      <c r="R29" s="73" t="n">
        <f aca="false">R27+R28</f>
        <v>19672</v>
      </c>
    </row>
    <row r="30" customFormat="false" ht="18" hidden="false" customHeight="true" outlineLevel="0" collapsed="false">
      <c r="B30" s="77" t="s">
        <v>160</v>
      </c>
      <c r="C30" s="75" t="s">
        <v>153</v>
      </c>
      <c r="D30" s="68" t="n">
        <v>10834</v>
      </c>
      <c r="E30" s="68" t="n">
        <v>7402</v>
      </c>
      <c r="F30" s="68" t="n">
        <v>15402</v>
      </c>
      <c r="G30" s="68" t="n">
        <v>804</v>
      </c>
      <c r="H30" s="68" t="n">
        <v>124</v>
      </c>
      <c r="I30" s="68" t="n">
        <v>2294</v>
      </c>
      <c r="J30" s="68" t="n">
        <v>801</v>
      </c>
      <c r="K30" s="68" t="n">
        <v>394</v>
      </c>
      <c r="L30" s="68" t="n">
        <v>371</v>
      </c>
      <c r="M30" s="68" t="n">
        <v>1</v>
      </c>
      <c r="N30" s="68"/>
      <c r="O30" s="68"/>
      <c r="P30" s="68" t="n">
        <v>10</v>
      </c>
      <c r="Q30" s="68"/>
      <c r="R30" s="76" t="n">
        <f aca="false">SUM(D30:Q30)</f>
        <v>38437</v>
      </c>
    </row>
    <row r="31" customFormat="false" ht="18" hidden="false" customHeight="true" outlineLevel="0" collapsed="false">
      <c r="B31" s="77"/>
      <c r="C31" s="70" t="s">
        <v>154</v>
      </c>
      <c r="D31" s="68" t="n">
        <v>9982</v>
      </c>
      <c r="E31" s="68" t="n">
        <v>7351</v>
      </c>
      <c r="F31" s="68" t="n">
        <v>14467</v>
      </c>
      <c r="G31" s="68" t="n">
        <v>689</v>
      </c>
      <c r="H31" s="68" t="n">
        <v>64</v>
      </c>
      <c r="I31" s="68" t="n">
        <v>3000</v>
      </c>
      <c r="J31" s="68" t="n">
        <v>696</v>
      </c>
      <c r="K31" s="68" t="n">
        <v>651</v>
      </c>
      <c r="L31" s="68" t="n">
        <v>128</v>
      </c>
      <c r="M31" s="68" t="n">
        <v>6</v>
      </c>
      <c r="N31" s="68"/>
      <c r="O31" s="68" t="n">
        <v>1</v>
      </c>
      <c r="P31" s="68" t="n">
        <v>2</v>
      </c>
      <c r="Q31" s="68"/>
      <c r="R31" s="71" t="n">
        <f aca="false">SUM(D31:Q31)</f>
        <v>37037</v>
      </c>
    </row>
    <row r="32" customFormat="false" ht="18" hidden="false" customHeight="true" outlineLevel="0" collapsed="false">
      <c r="B32" s="77"/>
      <c r="C32" s="70" t="s">
        <v>151</v>
      </c>
      <c r="D32" s="72" t="n">
        <f aca="false">D30+D31</f>
        <v>20816</v>
      </c>
      <c r="E32" s="73" t="n">
        <f aca="false">E30+E31</f>
        <v>14753</v>
      </c>
      <c r="F32" s="73" t="n">
        <f aca="false">F30+F31</f>
        <v>29869</v>
      </c>
      <c r="G32" s="73" t="n">
        <f aca="false">G30+G31</f>
        <v>1493</v>
      </c>
      <c r="H32" s="73" t="n">
        <f aca="false">H30+H31</f>
        <v>188</v>
      </c>
      <c r="I32" s="73" t="n">
        <f aca="false">I30+I31</f>
        <v>5294</v>
      </c>
      <c r="J32" s="73" t="n">
        <f aca="false">J30+J31</f>
        <v>1497</v>
      </c>
      <c r="K32" s="73" t="n">
        <f aca="false">K30+K31</f>
        <v>1045</v>
      </c>
      <c r="L32" s="73" t="n">
        <f aca="false">L30+L31</f>
        <v>499</v>
      </c>
      <c r="M32" s="73" t="n">
        <f aca="false">M30+M31</f>
        <v>7</v>
      </c>
      <c r="N32" s="73" t="n">
        <f aca="false">N30+N31</f>
        <v>0</v>
      </c>
      <c r="O32" s="73" t="n">
        <f aca="false">O30+O31</f>
        <v>1</v>
      </c>
      <c r="P32" s="73" t="n">
        <f aca="false">P30+P31</f>
        <v>12</v>
      </c>
      <c r="Q32" s="73"/>
      <c r="R32" s="73" t="n">
        <f aca="false">R30+R31</f>
        <v>75474</v>
      </c>
    </row>
    <row r="33" customFormat="false" ht="18" hidden="false" customHeight="true" outlineLevel="0" collapsed="false">
      <c r="B33" s="77" t="s">
        <v>161</v>
      </c>
      <c r="C33" s="75" t="s">
        <v>153</v>
      </c>
      <c r="D33" s="68" t="n">
        <v>14133</v>
      </c>
      <c r="E33" s="68" t="n">
        <v>6876</v>
      </c>
      <c r="F33" s="68" t="n">
        <v>12580</v>
      </c>
      <c r="G33" s="68" t="n">
        <v>234</v>
      </c>
      <c r="H33" s="68" t="n">
        <v>217</v>
      </c>
      <c r="I33" s="68" t="n">
        <v>1465</v>
      </c>
      <c r="J33" s="68" t="n">
        <v>1141</v>
      </c>
      <c r="K33" s="68" t="n">
        <v>614</v>
      </c>
      <c r="L33" s="68" t="n">
        <v>169</v>
      </c>
      <c r="M33" s="68" t="n">
        <v>1</v>
      </c>
      <c r="N33" s="68" t="n">
        <v>2</v>
      </c>
      <c r="O33" s="68"/>
      <c r="P33" s="68" t="n">
        <v>1</v>
      </c>
      <c r="Q33" s="68"/>
      <c r="R33" s="71" t="n">
        <f aca="false">SUM(D33:Q33)</f>
        <v>37433</v>
      </c>
    </row>
    <row r="34" customFormat="false" ht="18" hidden="false" customHeight="true" outlineLevel="0" collapsed="false">
      <c r="B34" s="77"/>
      <c r="C34" s="70" t="s">
        <v>154</v>
      </c>
      <c r="D34" s="68" t="n">
        <v>12961</v>
      </c>
      <c r="E34" s="68" t="n">
        <v>6627</v>
      </c>
      <c r="F34" s="68" t="n">
        <v>12265</v>
      </c>
      <c r="G34" s="68" t="n">
        <v>221</v>
      </c>
      <c r="H34" s="68" t="n">
        <v>69</v>
      </c>
      <c r="I34" s="68" t="n">
        <v>2031</v>
      </c>
      <c r="J34" s="68" t="n">
        <v>1001</v>
      </c>
      <c r="K34" s="68" t="n">
        <v>860</v>
      </c>
      <c r="L34" s="68" t="n">
        <v>61</v>
      </c>
      <c r="M34" s="68" t="n">
        <v>3</v>
      </c>
      <c r="N34" s="68"/>
      <c r="O34" s="68"/>
      <c r="P34" s="68" t="n">
        <v>2</v>
      </c>
      <c r="Q34" s="68"/>
      <c r="R34" s="71" t="n">
        <f aca="false">SUM(D34:Q34)</f>
        <v>36101</v>
      </c>
    </row>
    <row r="35" customFormat="false" ht="18" hidden="false" customHeight="true" outlineLevel="0" collapsed="false">
      <c r="B35" s="77"/>
      <c r="C35" s="70" t="s">
        <v>151</v>
      </c>
      <c r="D35" s="71" t="n">
        <f aca="false">D33+D34</f>
        <v>27094</v>
      </c>
      <c r="E35" s="73" t="n">
        <f aca="false">E33+E34</f>
        <v>13503</v>
      </c>
      <c r="F35" s="73" t="n">
        <f aca="false">F33+F34</f>
        <v>24845</v>
      </c>
      <c r="G35" s="73" t="n">
        <f aca="false">G33+G34</f>
        <v>455</v>
      </c>
      <c r="H35" s="73" t="n">
        <f aca="false">H33+H34</f>
        <v>286</v>
      </c>
      <c r="I35" s="73" t="n">
        <f aca="false">I33+I34</f>
        <v>3496</v>
      </c>
      <c r="J35" s="73" t="n">
        <f aca="false">J33+J34</f>
        <v>2142</v>
      </c>
      <c r="K35" s="73" t="n">
        <f aca="false">K33+K34</f>
        <v>1474</v>
      </c>
      <c r="L35" s="73" t="n">
        <f aca="false">L33+L34</f>
        <v>230</v>
      </c>
      <c r="M35" s="73" t="n">
        <f aca="false">M33+M34</f>
        <v>4</v>
      </c>
      <c r="N35" s="73" t="n">
        <f aca="false">N33+N34</f>
        <v>2</v>
      </c>
      <c r="O35" s="73" t="n">
        <f aca="false">O33+O34</f>
        <v>0</v>
      </c>
      <c r="P35" s="73" t="n">
        <f aca="false">P33+P34</f>
        <v>3</v>
      </c>
      <c r="Q35" s="73" t="n">
        <f aca="false">Q33+Q34</f>
        <v>0</v>
      </c>
      <c r="R35" s="73" t="n">
        <f aca="false">R33+R34</f>
        <v>73534</v>
      </c>
    </row>
    <row r="36" customFormat="false" ht="18" hidden="false" customHeight="true" outlineLevel="0" collapsed="false">
      <c r="B36" s="80" t="s">
        <v>162</v>
      </c>
      <c r="C36" s="75" t="s">
        <v>153</v>
      </c>
      <c r="D36" s="76" t="n">
        <f aca="false">D12+D15+D18+D21+D24+D27+D30+D33</f>
        <v>54656</v>
      </c>
      <c r="E36" s="76" t="n">
        <f aca="false">E12+E15+E18+E21+E24+E27+E30+E33</f>
        <v>31726</v>
      </c>
      <c r="F36" s="76" t="n">
        <f aca="false">F12+F15+F18+F21+F24+F27+F30+F33</f>
        <v>60125</v>
      </c>
      <c r="G36" s="76" t="n">
        <f aca="false">G12+G15+G18+G21+G24+G27+G30+G33</f>
        <v>2785</v>
      </c>
      <c r="H36" s="76" t="n">
        <f aca="false">H12+H15+H18+H21+H24+H27+H30+H33</f>
        <v>877</v>
      </c>
      <c r="I36" s="76" t="n">
        <f aca="false">I12+I15+I18+I21+I24+I27+I30+I33</f>
        <v>9809</v>
      </c>
      <c r="J36" s="76" t="n">
        <f aca="false">J12+J15+J18+J21+J24+J27+J30+J33</f>
        <v>5465</v>
      </c>
      <c r="K36" s="76" t="n">
        <f aca="false">K12+K15+K18+K21+K24+K27+K30+K33</f>
        <v>2818</v>
      </c>
      <c r="L36" s="76" t="n">
        <f aca="false">L12+L15+L18+L21+L24+L27+L30+L33</f>
        <v>1777</v>
      </c>
      <c r="M36" s="76" t="n">
        <f aca="false">M12+M15+M18+M21+M24+M27+M30+M33</f>
        <v>26</v>
      </c>
      <c r="N36" s="76" t="n">
        <f aca="false">N12+N15+N18+N21+N24+N27+N30+N33</f>
        <v>4</v>
      </c>
      <c r="O36" s="76" t="n">
        <f aca="false">O12+O15+O18+O21+O24+O27+O30+O33</f>
        <v>0</v>
      </c>
      <c r="P36" s="76" t="n">
        <f aca="false">P12+P15+P18+P21+P24+P27+P30+P33</f>
        <v>49</v>
      </c>
      <c r="Q36" s="76" t="n">
        <f aca="false">Q12+Q15+Q18+Q21+Q24+Q27+Q30+Q33</f>
        <v>0</v>
      </c>
      <c r="R36" s="76" t="n">
        <f aca="false">SUM(D36:Q36)</f>
        <v>170117</v>
      </c>
    </row>
    <row r="37" customFormat="false" ht="18" hidden="false" customHeight="true" outlineLevel="0" collapsed="false">
      <c r="B37" s="80"/>
      <c r="C37" s="70" t="s">
        <v>154</v>
      </c>
      <c r="D37" s="71" t="n">
        <f aca="false">D13+D16+D19+D22+D25+D28+D31+D34</f>
        <v>50460</v>
      </c>
      <c r="E37" s="71" t="n">
        <f aca="false">E13+E16+E19+E22+E25+E28+E31+E34</f>
        <v>30955</v>
      </c>
      <c r="F37" s="71" t="n">
        <f aca="false">F13+F16+F19+F22+F25+F28+F31+F34</f>
        <v>57717</v>
      </c>
      <c r="G37" s="71" t="n">
        <f aca="false">G13+G16+G19+G22+G25+G28+G31+G34</f>
        <v>2445</v>
      </c>
      <c r="H37" s="71" t="n">
        <f aca="false">H13+H16+H19+H22+H25+H28+H31+H34</f>
        <v>358</v>
      </c>
      <c r="I37" s="71" t="n">
        <f aca="false">I13+I16+I19+I22+I25+I28+I31+I34</f>
        <v>12990</v>
      </c>
      <c r="J37" s="71" t="n">
        <f aca="false">J13+J16+J19+J22+J25+J28+J31+J34</f>
        <v>4394</v>
      </c>
      <c r="K37" s="71" t="n">
        <f aca="false">K13+K16+K19+K22+K25+K28+K31+K34</f>
        <v>3627</v>
      </c>
      <c r="L37" s="71" t="n">
        <f aca="false">L13+L16+L19+L22+L25+L28+L31+L34</f>
        <v>657</v>
      </c>
      <c r="M37" s="71" t="n">
        <f aca="false">M13+M16+M19+M22+M25+M28+M31+M34</f>
        <v>49</v>
      </c>
      <c r="N37" s="71" t="n">
        <f aca="false">N13+N16+N19+N22+N25+N28+N31+N34</f>
        <v>8</v>
      </c>
      <c r="O37" s="71" t="n">
        <f aca="false">O13+O16+O19+O22+O25+O28+O31+O34</f>
        <v>1</v>
      </c>
      <c r="P37" s="71" t="n">
        <f aca="false">P13+P16+P19+P22+P25+P28+P31+P34</f>
        <v>25</v>
      </c>
      <c r="Q37" s="71" t="n">
        <f aca="false">Q13+Q16+Q19+Q22+Q25+Q28+Q31+Q34</f>
        <v>1</v>
      </c>
      <c r="R37" s="71" t="n">
        <f aca="false">SUM(D37:Q37)</f>
        <v>163687</v>
      </c>
    </row>
    <row r="38" customFormat="false" ht="18" hidden="false" customHeight="true" outlineLevel="0" collapsed="false">
      <c r="B38" s="80"/>
      <c r="C38" s="81" t="s">
        <v>151</v>
      </c>
      <c r="D38" s="82" t="n">
        <f aca="false">D36+D37</f>
        <v>105116</v>
      </c>
      <c r="E38" s="82" t="n">
        <f aca="false">E36+E37</f>
        <v>62681</v>
      </c>
      <c r="F38" s="82" t="n">
        <f aca="false">F36+F37</f>
        <v>117842</v>
      </c>
      <c r="G38" s="82" t="n">
        <f aca="false">G36+G37</f>
        <v>5230</v>
      </c>
      <c r="H38" s="82" t="n">
        <f aca="false">H36+H37</f>
        <v>1235</v>
      </c>
      <c r="I38" s="82" t="n">
        <f aca="false">I36+I37</f>
        <v>22799</v>
      </c>
      <c r="J38" s="82" t="n">
        <f aca="false">J36+J37</f>
        <v>9859</v>
      </c>
      <c r="K38" s="82" t="n">
        <f aca="false">K36+K37</f>
        <v>6445</v>
      </c>
      <c r="L38" s="82" t="n">
        <f aca="false">L36+L37</f>
        <v>2434</v>
      </c>
      <c r="M38" s="82" t="n">
        <f aca="false">M36+M37</f>
        <v>75</v>
      </c>
      <c r="N38" s="82" t="n">
        <f aca="false">N36+N37</f>
        <v>12</v>
      </c>
      <c r="O38" s="82" t="n">
        <f aca="false">O36+O37</f>
        <v>1</v>
      </c>
      <c r="P38" s="82" t="n">
        <f aca="false">P36+P37</f>
        <v>74</v>
      </c>
      <c r="Q38" s="82" t="n">
        <f aca="false">Q36+Q37</f>
        <v>1</v>
      </c>
      <c r="R38" s="82" t="n">
        <f aca="false">R36+R37</f>
        <v>333804</v>
      </c>
    </row>
    <row r="39" customFormat="false" ht="18" hidden="false" customHeight="true" outlineLevel="0" collapsed="false">
      <c r="B39" s="58"/>
      <c r="C39" s="70"/>
      <c r="D39" s="83"/>
      <c r="E39" s="71"/>
      <c r="F39" s="71"/>
      <c r="G39" s="71"/>
      <c r="H39" s="71"/>
      <c r="I39" s="71"/>
      <c r="J39" s="71"/>
      <c r="K39" s="71"/>
      <c r="L39" s="71"/>
      <c r="M39" s="71"/>
      <c r="N39" s="71"/>
      <c r="O39" s="71"/>
      <c r="P39" s="71"/>
      <c r="Q39" s="71"/>
      <c r="R39" s="71"/>
    </row>
    <row r="40" customFormat="false" ht="19.5" hidden="false" customHeight="false" outlineLevel="0" collapsed="false">
      <c r="B40" s="84" t="s">
        <v>163</v>
      </c>
      <c r="C40" s="85"/>
      <c r="D40" s="85"/>
      <c r="E40" s="85"/>
      <c r="F40" s="85"/>
      <c r="G40" s="85"/>
      <c r="H40" s="85"/>
      <c r="I40" s="85"/>
      <c r="J40" s="85"/>
      <c r="K40" s="85"/>
      <c r="L40" s="85"/>
      <c r="M40" s="85"/>
      <c r="N40" s="85"/>
      <c r="O40" s="85"/>
      <c r="P40" s="85"/>
      <c r="Q40" s="85"/>
      <c r="R40" s="85"/>
    </row>
    <row r="53" customFormat="false" ht="19.5" hidden="false" customHeight="false" outlineLevel="0" collapsed="false">
      <c r="B53" s="86"/>
      <c r="C53" s="87"/>
      <c r="D53" s="87"/>
    </row>
  </sheetData>
  <mergeCells count="9">
    <mergeCell ref="B12:B14"/>
    <mergeCell ref="B15:B17"/>
    <mergeCell ref="B18:B20"/>
    <mergeCell ref="B21:B23"/>
    <mergeCell ref="B24:B26"/>
    <mergeCell ref="B27:B29"/>
    <mergeCell ref="B30:B32"/>
    <mergeCell ref="B33:B35"/>
    <mergeCell ref="B36:B38"/>
  </mergeCells>
  <hyperlinks>
    <hyperlink ref="R6" location="Índice!A1" display="Índice"/>
  </hyperlink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G16384"/>
    </sheetView>
  </sheetViews>
  <sheetFormatPr defaultColWidth="11.41796875" defaultRowHeight="19.5" zeroHeight="false" outlineLevelRow="0" outlineLevelCol="0"/>
  <cols>
    <col collapsed="false" customWidth="true" hidden="false" outlineLevel="0" max="1" min="1" style="36" width="1.7"/>
    <col collapsed="false" customWidth="true" hidden="false" outlineLevel="0" max="2" min="2" style="36" width="10.71"/>
    <col collapsed="false" customWidth="true" hidden="false" outlineLevel="0" max="7" min="3" style="36" width="15.7"/>
    <col collapsed="false" customWidth="false" hidden="false" outlineLevel="0" max="257" min="8" style="36" width="11.42"/>
  </cols>
  <sheetData>
    <row r="1" customFormat="false" ht="19.5" hidden="false" customHeight="false" outlineLevel="0" collapsed="false">
      <c r="A1" s="42"/>
      <c r="B1" s="42"/>
      <c r="C1" s="42"/>
      <c r="D1" s="42"/>
      <c r="E1" s="42"/>
      <c r="F1" s="42"/>
      <c r="G1" s="42"/>
      <c r="H1" s="38"/>
    </row>
    <row r="2" customFormat="false" ht="24" hidden="false" customHeight="false" outlineLevel="0" collapsed="false">
      <c r="A2" s="42"/>
      <c r="B2" s="41" t="s">
        <v>0</v>
      </c>
      <c r="C2" s="41"/>
      <c r="D2" s="42"/>
      <c r="E2" s="42"/>
      <c r="F2" s="42"/>
      <c r="G2" s="42"/>
      <c r="H2" s="38"/>
    </row>
    <row r="3" customFormat="false" ht="19.5" hidden="false" customHeight="false" outlineLevel="0" collapsed="false">
      <c r="A3" s="42"/>
      <c r="B3" s="44" t="s">
        <v>1</v>
      </c>
      <c r="C3" s="44"/>
      <c r="D3" s="42"/>
      <c r="E3" s="42"/>
      <c r="F3" s="42"/>
      <c r="G3" s="42"/>
      <c r="H3" s="38"/>
    </row>
    <row r="4" customFormat="false" ht="19.5" hidden="false" customHeight="false" outlineLevel="0" collapsed="false">
      <c r="A4" s="42"/>
      <c r="B4" s="42"/>
      <c r="C4" s="42"/>
      <c r="D4" s="42"/>
      <c r="E4" s="42"/>
      <c r="F4" s="42"/>
      <c r="G4" s="42"/>
      <c r="H4" s="38"/>
    </row>
    <row r="5" customFormat="false" ht="19.5" hidden="false" customHeight="false" outlineLevel="0" collapsed="false">
      <c r="A5" s="42"/>
      <c r="B5" s="47" t="s">
        <v>3</v>
      </c>
      <c r="C5" s="47"/>
      <c r="D5" s="48"/>
      <c r="E5" s="48"/>
      <c r="F5" s="48"/>
      <c r="G5" s="48"/>
      <c r="H5" s="49"/>
    </row>
    <row r="6" customFormat="false" ht="19.5" hidden="false" customHeight="false" outlineLevel="0" collapsed="false">
      <c r="A6" s="42"/>
      <c r="B6" s="10"/>
      <c r="C6" s="10"/>
      <c r="D6" s="51"/>
      <c r="E6" s="51"/>
      <c r="F6" s="51"/>
      <c r="G6" s="53" t="s">
        <v>134</v>
      </c>
      <c r="H6" s="52"/>
    </row>
    <row r="7" customFormat="false" ht="4.5" hidden="false" customHeight="true" outlineLevel="0" collapsed="false">
      <c r="A7" s="42"/>
      <c r="B7" s="90"/>
      <c r="C7" s="90"/>
      <c r="D7" s="90"/>
      <c r="E7" s="90"/>
      <c r="F7" s="90"/>
      <c r="G7" s="90"/>
      <c r="H7" s="49"/>
    </row>
    <row r="8" customFormat="false" ht="19.5" hidden="false" customHeight="false" outlineLevel="0" collapsed="false">
      <c r="A8" s="42"/>
      <c r="B8" s="29"/>
      <c r="C8" s="29"/>
      <c r="D8" s="29"/>
      <c r="E8" s="29"/>
      <c r="F8" s="29"/>
      <c r="G8" s="29"/>
      <c r="H8" s="38"/>
    </row>
    <row r="9" customFormat="false" ht="21.6" hidden="false" customHeight="true" outlineLevel="0" collapsed="false">
      <c r="A9" s="42"/>
      <c r="B9" s="57" t="s">
        <v>243</v>
      </c>
      <c r="C9" s="57"/>
      <c r="D9" s="58"/>
      <c r="E9" s="58"/>
      <c r="F9" s="58"/>
      <c r="G9" s="58"/>
      <c r="H9" s="134"/>
    </row>
    <row r="10" customFormat="false" ht="20.25" hidden="false" customHeight="false" outlineLevel="0" collapsed="false">
      <c r="A10" s="42"/>
      <c r="B10" s="60" t="s">
        <v>136</v>
      </c>
      <c r="C10" s="60"/>
      <c r="D10" s="61"/>
      <c r="E10" s="61"/>
      <c r="F10" s="61"/>
      <c r="G10" s="61"/>
      <c r="H10" s="62"/>
    </row>
    <row r="11" customFormat="false" ht="60" hidden="false" customHeight="true" outlineLevel="0" collapsed="false">
      <c r="A11" s="88"/>
      <c r="B11" s="232"/>
      <c r="C11" s="65"/>
      <c r="D11" s="65" t="s">
        <v>142</v>
      </c>
      <c r="E11" s="65" t="s">
        <v>143</v>
      </c>
      <c r="F11" s="65" t="s">
        <v>146</v>
      </c>
      <c r="G11" s="65" t="s">
        <v>151</v>
      </c>
      <c r="H11" s="136"/>
    </row>
    <row r="12" customFormat="false" ht="18" hidden="false" customHeight="true" outlineLevel="0" collapsed="false">
      <c r="A12" s="88"/>
      <c r="B12" s="233" t="s">
        <v>152</v>
      </c>
      <c r="C12" s="67" t="s">
        <v>176</v>
      </c>
      <c r="D12" s="102" t="n">
        <v>464</v>
      </c>
      <c r="E12" s="102" t="n">
        <v>148</v>
      </c>
      <c r="F12" s="102"/>
      <c r="G12" s="69" t="n">
        <f aca="false">D12+E12+F12</f>
        <v>612</v>
      </c>
      <c r="H12" s="139"/>
    </row>
    <row r="13" customFormat="false" ht="18" hidden="false" customHeight="true" outlineLevel="0" collapsed="false">
      <c r="A13" s="88"/>
      <c r="B13" s="233"/>
      <c r="C13" s="70" t="s">
        <v>177</v>
      </c>
      <c r="D13" s="102"/>
      <c r="E13" s="102" t="n">
        <v>27</v>
      </c>
      <c r="F13" s="102"/>
      <c r="G13" s="71" t="n">
        <f aca="false">D13+E13+F13</f>
        <v>27</v>
      </c>
      <c r="H13" s="137"/>
    </row>
    <row r="14" customFormat="false" ht="18" hidden="false" customHeight="true" outlineLevel="0" collapsed="false">
      <c r="A14" s="88"/>
      <c r="B14" s="233"/>
      <c r="C14" s="70" t="s">
        <v>178</v>
      </c>
      <c r="D14" s="102" t="n">
        <v>9</v>
      </c>
      <c r="E14" s="102" t="n">
        <v>12</v>
      </c>
      <c r="F14" s="102"/>
      <c r="G14" s="71" t="n">
        <f aca="false">D14+E14+F14</f>
        <v>21</v>
      </c>
      <c r="H14" s="137"/>
    </row>
    <row r="15" customFormat="false" ht="18" hidden="false" customHeight="true" outlineLevel="0" collapsed="false">
      <c r="A15" s="88"/>
      <c r="B15" s="233"/>
      <c r="C15" s="70" t="s">
        <v>151</v>
      </c>
      <c r="D15" s="73" t="n">
        <f aca="false">D12+D13+D14</f>
        <v>473</v>
      </c>
      <c r="E15" s="73" t="n">
        <f aca="false">E12+E13+E14</f>
        <v>187</v>
      </c>
      <c r="F15" s="73" t="n">
        <f aca="false">F12+F13+F14</f>
        <v>0</v>
      </c>
      <c r="G15" s="73" t="n">
        <f aca="false">G12+G13+G14</f>
        <v>660</v>
      </c>
      <c r="H15" s="139"/>
    </row>
    <row r="16" customFormat="false" ht="18" hidden="false" customHeight="true" outlineLevel="0" collapsed="false">
      <c r="A16" s="88"/>
      <c r="B16" s="235" t="s">
        <v>155</v>
      </c>
      <c r="C16" s="75" t="s">
        <v>176</v>
      </c>
      <c r="D16" s="102" t="n">
        <v>885</v>
      </c>
      <c r="E16" s="102" t="n">
        <v>307</v>
      </c>
      <c r="F16" s="102"/>
      <c r="G16" s="76" t="n">
        <f aca="false">D16+E16+F16</f>
        <v>1192</v>
      </c>
      <c r="H16" s="137"/>
    </row>
    <row r="17" customFormat="false" ht="18" hidden="false" customHeight="true" outlineLevel="0" collapsed="false">
      <c r="A17" s="88"/>
      <c r="B17" s="235"/>
      <c r="C17" s="70" t="s">
        <v>177</v>
      </c>
      <c r="D17" s="102" t="n">
        <v>79</v>
      </c>
      <c r="E17" s="102" t="n">
        <v>104</v>
      </c>
      <c r="F17" s="102"/>
      <c r="G17" s="71" t="n">
        <f aca="false">D17+E17+F17</f>
        <v>183</v>
      </c>
      <c r="H17" s="137"/>
    </row>
    <row r="18" customFormat="false" ht="18" hidden="false" customHeight="true" outlineLevel="0" collapsed="false">
      <c r="A18" s="88"/>
      <c r="B18" s="235"/>
      <c r="C18" s="70" t="s">
        <v>178</v>
      </c>
      <c r="D18" s="102" t="n">
        <v>28</v>
      </c>
      <c r="E18" s="102" t="n">
        <v>17</v>
      </c>
      <c r="F18" s="102"/>
      <c r="G18" s="71" t="n">
        <f aca="false">D18+E18+F18</f>
        <v>45</v>
      </c>
      <c r="H18" s="137"/>
    </row>
    <row r="19" customFormat="false" ht="18" hidden="false" customHeight="true" outlineLevel="0" collapsed="false">
      <c r="A19" s="88"/>
      <c r="B19" s="235"/>
      <c r="C19" s="70" t="s">
        <v>151</v>
      </c>
      <c r="D19" s="73" t="n">
        <f aca="false">D16+D17+D18</f>
        <v>992</v>
      </c>
      <c r="E19" s="73" t="n">
        <f aca="false">E16+E17+E18</f>
        <v>428</v>
      </c>
      <c r="F19" s="73" t="n">
        <f aca="false">F16+F17+F18</f>
        <v>0</v>
      </c>
      <c r="G19" s="73" t="n">
        <f aca="false">G16+G17+G18</f>
        <v>1420</v>
      </c>
      <c r="H19" s="139"/>
    </row>
    <row r="20" customFormat="false" ht="18" hidden="false" customHeight="true" outlineLevel="0" collapsed="false">
      <c r="A20" s="88"/>
      <c r="B20" s="236" t="s">
        <v>156</v>
      </c>
      <c r="C20" s="75" t="s">
        <v>176</v>
      </c>
      <c r="D20" s="102" t="n">
        <v>540</v>
      </c>
      <c r="E20" s="102" t="n">
        <v>242</v>
      </c>
      <c r="F20" s="102" t="n">
        <v>1</v>
      </c>
      <c r="G20" s="76" t="n">
        <f aca="false">D20+E20+F20</f>
        <v>783</v>
      </c>
      <c r="H20" s="137"/>
    </row>
    <row r="21" customFormat="false" ht="18" hidden="false" customHeight="true" outlineLevel="0" collapsed="false">
      <c r="A21" s="88"/>
      <c r="B21" s="236"/>
      <c r="C21" s="70" t="s">
        <v>177</v>
      </c>
      <c r="D21" s="102" t="n">
        <v>33</v>
      </c>
      <c r="E21" s="102" t="n">
        <v>105</v>
      </c>
      <c r="F21" s="102"/>
      <c r="G21" s="71" t="n">
        <f aca="false">D21+E21+F21</f>
        <v>138</v>
      </c>
      <c r="H21" s="137"/>
    </row>
    <row r="22" customFormat="false" ht="18" hidden="false" customHeight="true" outlineLevel="0" collapsed="false">
      <c r="A22" s="88"/>
      <c r="B22" s="236"/>
      <c r="C22" s="70" t="s">
        <v>178</v>
      </c>
      <c r="D22" s="102" t="n">
        <v>20</v>
      </c>
      <c r="E22" s="102" t="n">
        <v>36</v>
      </c>
      <c r="F22" s="102"/>
      <c r="G22" s="71" t="n">
        <f aca="false">D22+E22+F22</f>
        <v>56</v>
      </c>
      <c r="H22" s="137"/>
    </row>
    <row r="23" customFormat="false" ht="18" hidden="false" customHeight="true" outlineLevel="0" collapsed="false">
      <c r="A23" s="88"/>
      <c r="B23" s="236"/>
      <c r="C23" s="70" t="s">
        <v>151</v>
      </c>
      <c r="D23" s="73" t="n">
        <f aca="false">D20+D21+D22</f>
        <v>593</v>
      </c>
      <c r="E23" s="73" t="n">
        <f aca="false">E20+E21+E22</f>
        <v>383</v>
      </c>
      <c r="F23" s="73" t="n">
        <f aca="false">F20+F21+F22</f>
        <v>1</v>
      </c>
      <c r="G23" s="73" t="n">
        <f aca="false">G20+G21+G22</f>
        <v>977</v>
      </c>
      <c r="H23" s="139"/>
    </row>
    <row r="24" customFormat="false" ht="18" hidden="false" customHeight="true" outlineLevel="0" collapsed="false">
      <c r="A24" s="88"/>
      <c r="B24" s="236" t="s">
        <v>157</v>
      </c>
      <c r="C24" s="75" t="s">
        <v>176</v>
      </c>
      <c r="D24" s="102" t="n">
        <v>536</v>
      </c>
      <c r="E24" s="102" t="n">
        <v>194</v>
      </c>
      <c r="F24" s="102" t="n">
        <v>2</v>
      </c>
      <c r="G24" s="76" t="n">
        <f aca="false">D24+E24+F24</f>
        <v>732</v>
      </c>
      <c r="H24" s="137"/>
    </row>
    <row r="25" customFormat="false" ht="18" hidden="false" customHeight="true" outlineLevel="0" collapsed="false">
      <c r="A25" s="88"/>
      <c r="B25" s="236"/>
      <c r="C25" s="70" t="s">
        <v>177</v>
      </c>
      <c r="D25" s="102" t="n">
        <v>88</v>
      </c>
      <c r="E25" s="102" t="n">
        <v>81</v>
      </c>
      <c r="F25" s="102"/>
      <c r="G25" s="71" t="n">
        <f aca="false">D25+E25+F25</f>
        <v>169</v>
      </c>
      <c r="H25" s="137"/>
    </row>
    <row r="26" customFormat="false" ht="18" hidden="false" customHeight="true" outlineLevel="0" collapsed="false">
      <c r="A26" s="88"/>
      <c r="B26" s="236"/>
      <c r="C26" s="70" t="s">
        <v>178</v>
      </c>
      <c r="D26" s="102" t="n">
        <v>35</v>
      </c>
      <c r="E26" s="102" t="n">
        <v>36</v>
      </c>
      <c r="F26" s="102"/>
      <c r="G26" s="71" t="n">
        <f aca="false">D26+E26+F26</f>
        <v>71</v>
      </c>
      <c r="H26" s="137"/>
    </row>
    <row r="27" customFormat="false" ht="18" hidden="false" customHeight="true" outlineLevel="0" collapsed="false">
      <c r="A27" s="88"/>
      <c r="B27" s="236"/>
      <c r="C27" s="70" t="s">
        <v>151</v>
      </c>
      <c r="D27" s="73" t="n">
        <f aca="false">D24+D25+D26</f>
        <v>659</v>
      </c>
      <c r="E27" s="73" t="n">
        <f aca="false">E24+E25+E26</f>
        <v>311</v>
      </c>
      <c r="F27" s="73" t="n">
        <f aca="false">F24+F25+F26</f>
        <v>2</v>
      </c>
      <c r="G27" s="73" t="n">
        <f aca="false">G24+G25+G26</f>
        <v>972</v>
      </c>
      <c r="H27" s="139"/>
    </row>
    <row r="28" customFormat="false" ht="18" hidden="false" customHeight="true" outlineLevel="0" collapsed="false">
      <c r="A28" s="88"/>
      <c r="B28" s="236" t="s">
        <v>158</v>
      </c>
      <c r="C28" s="75" t="s">
        <v>176</v>
      </c>
      <c r="D28" s="102" t="n">
        <v>278</v>
      </c>
      <c r="E28" s="102" t="n">
        <v>125</v>
      </c>
      <c r="F28" s="102"/>
      <c r="G28" s="76" t="n">
        <f aca="false">D28+E28+F28</f>
        <v>403</v>
      </c>
      <c r="H28" s="137"/>
    </row>
    <row r="29" customFormat="false" ht="18" hidden="false" customHeight="true" outlineLevel="0" collapsed="false">
      <c r="A29" s="88"/>
      <c r="B29" s="236"/>
      <c r="C29" s="70" t="s">
        <v>177</v>
      </c>
      <c r="D29" s="102" t="n">
        <v>4</v>
      </c>
      <c r="E29" s="102" t="n">
        <v>27</v>
      </c>
      <c r="F29" s="102"/>
      <c r="G29" s="71" t="n">
        <f aca="false">D29+E29+F29</f>
        <v>31</v>
      </c>
      <c r="H29" s="137"/>
    </row>
    <row r="30" customFormat="false" ht="18" hidden="false" customHeight="true" outlineLevel="0" collapsed="false">
      <c r="A30" s="88"/>
      <c r="B30" s="236"/>
      <c r="C30" s="70" t="s">
        <v>178</v>
      </c>
      <c r="D30" s="102" t="n">
        <v>4</v>
      </c>
      <c r="E30" s="102" t="n">
        <v>5</v>
      </c>
      <c r="F30" s="102"/>
      <c r="G30" s="71" t="n">
        <f aca="false">D30+E30+F30</f>
        <v>9</v>
      </c>
      <c r="H30" s="137"/>
    </row>
    <row r="31" customFormat="false" ht="18" hidden="false" customHeight="true" outlineLevel="0" collapsed="false">
      <c r="A31" s="88"/>
      <c r="B31" s="236"/>
      <c r="C31" s="70" t="s">
        <v>151</v>
      </c>
      <c r="D31" s="73" t="n">
        <f aca="false">D28+D29+D30</f>
        <v>286</v>
      </c>
      <c r="E31" s="73" t="n">
        <f aca="false">E28+E29+E30</f>
        <v>157</v>
      </c>
      <c r="F31" s="73" t="n">
        <f aca="false">F28+F29+F30</f>
        <v>0</v>
      </c>
      <c r="G31" s="73" t="n">
        <f aca="false">G28+G29+G30</f>
        <v>443</v>
      </c>
      <c r="H31" s="139"/>
    </row>
    <row r="32" customFormat="false" ht="18" hidden="false" customHeight="true" outlineLevel="0" collapsed="false">
      <c r="A32" s="88"/>
      <c r="B32" s="236" t="s">
        <v>159</v>
      </c>
      <c r="C32" s="75" t="s">
        <v>176</v>
      </c>
      <c r="D32" s="102" t="n">
        <v>479</v>
      </c>
      <c r="E32" s="102" t="n">
        <v>125</v>
      </c>
      <c r="F32" s="102" t="n">
        <v>3</v>
      </c>
      <c r="G32" s="76" t="n">
        <f aca="false">D32+E32+F32</f>
        <v>607</v>
      </c>
      <c r="H32" s="137"/>
    </row>
    <row r="33" customFormat="false" ht="18" hidden="false" customHeight="true" outlineLevel="0" collapsed="false">
      <c r="A33" s="88"/>
      <c r="B33" s="236"/>
      <c r="C33" s="70" t="s">
        <v>177</v>
      </c>
      <c r="D33" s="102" t="n">
        <v>26</v>
      </c>
      <c r="E33" s="102" t="n">
        <v>50</v>
      </c>
      <c r="F33" s="102"/>
      <c r="G33" s="71" t="n">
        <f aca="false">D33+E33+F33</f>
        <v>76</v>
      </c>
      <c r="H33" s="137"/>
    </row>
    <row r="34" customFormat="false" ht="18" hidden="false" customHeight="true" outlineLevel="0" collapsed="false">
      <c r="A34" s="88"/>
      <c r="B34" s="236"/>
      <c r="C34" s="70" t="s">
        <v>178</v>
      </c>
      <c r="D34" s="102" t="n">
        <v>10</v>
      </c>
      <c r="E34" s="102" t="n">
        <v>4</v>
      </c>
      <c r="F34" s="102"/>
      <c r="G34" s="71" t="n">
        <f aca="false">D34+E34+F34</f>
        <v>14</v>
      </c>
      <c r="H34" s="137"/>
    </row>
    <row r="35" customFormat="false" ht="18" hidden="false" customHeight="true" outlineLevel="0" collapsed="false">
      <c r="A35" s="88"/>
      <c r="B35" s="236"/>
      <c r="C35" s="70" t="s">
        <v>151</v>
      </c>
      <c r="D35" s="73" t="n">
        <f aca="false">D32+D33+D34</f>
        <v>515</v>
      </c>
      <c r="E35" s="73" t="n">
        <f aca="false">E32+E33+E34</f>
        <v>179</v>
      </c>
      <c r="F35" s="73" t="n">
        <f aca="false">F32+F33+F34</f>
        <v>3</v>
      </c>
      <c r="G35" s="73" t="n">
        <f aca="false">G32+G33+G34</f>
        <v>697</v>
      </c>
      <c r="H35" s="139"/>
    </row>
    <row r="36" customFormat="false" ht="18" hidden="false" customHeight="true" outlineLevel="0" collapsed="false">
      <c r="A36" s="88"/>
      <c r="B36" s="236" t="s">
        <v>160</v>
      </c>
      <c r="C36" s="75" t="s">
        <v>176</v>
      </c>
      <c r="D36" s="102" t="n">
        <v>880</v>
      </c>
      <c r="E36" s="102" t="n">
        <v>268</v>
      </c>
      <c r="F36" s="102"/>
      <c r="G36" s="76" t="n">
        <f aca="false">D36+E36+F36</f>
        <v>1148</v>
      </c>
      <c r="H36" s="137"/>
    </row>
    <row r="37" customFormat="false" ht="18" hidden="false" customHeight="true" outlineLevel="0" collapsed="false">
      <c r="A37" s="88"/>
      <c r="B37" s="236"/>
      <c r="C37" s="70" t="s">
        <v>177</v>
      </c>
      <c r="D37" s="102" t="n">
        <v>49</v>
      </c>
      <c r="E37" s="102" t="n">
        <v>62</v>
      </c>
      <c r="F37" s="102"/>
      <c r="G37" s="71" t="n">
        <f aca="false">D37+E37+F37</f>
        <v>111</v>
      </c>
      <c r="H37" s="137"/>
    </row>
    <row r="38" customFormat="false" ht="18" hidden="false" customHeight="true" outlineLevel="0" collapsed="false">
      <c r="A38" s="88"/>
      <c r="B38" s="236"/>
      <c r="C38" s="70" t="s">
        <v>178</v>
      </c>
      <c r="D38" s="102" t="n">
        <v>51</v>
      </c>
      <c r="E38" s="102" t="n">
        <v>38</v>
      </c>
      <c r="F38" s="102"/>
      <c r="G38" s="71" t="n">
        <f aca="false">D38+E38+F38</f>
        <v>89</v>
      </c>
      <c r="H38" s="137"/>
    </row>
    <row r="39" customFormat="false" ht="18" hidden="false" customHeight="true" outlineLevel="0" collapsed="false">
      <c r="A39" s="88"/>
      <c r="B39" s="236"/>
      <c r="C39" s="70" t="s">
        <v>151</v>
      </c>
      <c r="D39" s="73" t="n">
        <f aca="false">D36+D37+D38</f>
        <v>980</v>
      </c>
      <c r="E39" s="73" t="n">
        <f aca="false">E36+E37+E38</f>
        <v>368</v>
      </c>
      <c r="F39" s="73" t="n">
        <f aca="false">F36+F37+F38</f>
        <v>0</v>
      </c>
      <c r="G39" s="73" t="n">
        <f aca="false">G36+G37+G38</f>
        <v>1348</v>
      </c>
      <c r="H39" s="139"/>
    </row>
    <row r="40" customFormat="false" ht="18" hidden="false" customHeight="true" outlineLevel="0" collapsed="false">
      <c r="A40" s="88"/>
      <c r="B40" s="236" t="s">
        <v>161</v>
      </c>
      <c r="C40" s="75" t="s">
        <v>176</v>
      </c>
      <c r="D40" s="102" t="n">
        <v>1259</v>
      </c>
      <c r="E40" s="102" t="n">
        <v>501</v>
      </c>
      <c r="F40" s="102" t="n">
        <v>3</v>
      </c>
      <c r="G40" s="71" t="n">
        <f aca="false">D40+E40+F40</f>
        <v>1763</v>
      </c>
      <c r="H40" s="137"/>
    </row>
    <row r="41" customFormat="false" ht="18" hidden="false" customHeight="true" outlineLevel="0" collapsed="false">
      <c r="A41" s="88"/>
      <c r="B41" s="236"/>
      <c r="C41" s="70" t="s">
        <v>177</v>
      </c>
      <c r="D41" s="102" t="n">
        <v>37</v>
      </c>
      <c r="E41" s="102" t="n">
        <v>249</v>
      </c>
      <c r="F41" s="102"/>
      <c r="G41" s="71" t="n">
        <f aca="false">D41+E41+F41</f>
        <v>286</v>
      </c>
      <c r="H41" s="137"/>
    </row>
    <row r="42" customFormat="false" ht="18" hidden="false" customHeight="true" outlineLevel="0" collapsed="false">
      <c r="A42" s="88"/>
      <c r="B42" s="236"/>
      <c r="C42" s="70" t="s">
        <v>178</v>
      </c>
      <c r="D42" s="102" t="n">
        <v>81</v>
      </c>
      <c r="E42" s="102" t="n">
        <v>44</v>
      </c>
      <c r="F42" s="102"/>
      <c r="G42" s="71" t="n">
        <f aca="false">D42+E42+F42</f>
        <v>125</v>
      </c>
      <c r="H42" s="137"/>
    </row>
    <row r="43" customFormat="false" ht="18" hidden="false" customHeight="true" outlineLevel="0" collapsed="false">
      <c r="A43" s="88"/>
      <c r="B43" s="236"/>
      <c r="C43" s="70" t="s">
        <v>151</v>
      </c>
      <c r="D43" s="73" t="n">
        <f aca="false">D40+D41+D42</f>
        <v>1377</v>
      </c>
      <c r="E43" s="73" t="n">
        <f aca="false">E40+E41+E42</f>
        <v>794</v>
      </c>
      <c r="F43" s="73" t="n">
        <f aca="false">F40+F41+F42</f>
        <v>3</v>
      </c>
      <c r="G43" s="73" t="n">
        <f aca="false">G40+G41+G42</f>
        <v>2174</v>
      </c>
      <c r="H43" s="139"/>
    </row>
    <row r="44" customFormat="false" ht="18" hidden="false" customHeight="true" outlineLevel="0" collapsed="false">
      <c r="A44" s="88"/>
      <c r="B44" s="237" t="s">
        <v>162</v>
      </c>
      <c r="C44" s="75" t="s">
        <v>176</v>
      </c>
      <c r="D44" s="76" t="n">
        <f aca="false">D12+D16+D20+D24+D28+D32+D36+D40</f>
        <v>5321</v>
      </c>
      <c r="E44" s="76" t="n">
        <f aca="false">E12+E16+E20+E24+E28+E32+E36+E40</f>
        <v>1910</v>
      </c>
      <c r="F44" s="76" t="n">
        <f aca="false">F12+F16+F20+F24+F28+F32+F36+F40</f>
        <v>9</v>
      </c>
      <c r="G44" s="76" t="n">
        <f aca="false">G12+G16+G20+G24+G28+G32+G36+G40</f>
        <v>7240</v>
      </c>
      <c r="H44" s="139"/>
    </row>
    <row r="45" customFormat="false" ht="18" hidden="false" customHeight="true" outlineLevel="0" collapsed="false">
      <c r="A45" s="88"/>
      <c r="B45" s="237"/>
      <c r="C45" s="70" t="s">
        <v>177</v>
      </c>
      <c r="D45" s="71" t="n">
        <f aca="false">D13+D17+D21+D25+D29+D33+D37+D41</f>
        <v>316</v>
      </c>
      <c r="E45" s="71" t="n">
        <f aca="false">E13+E17+E21+E25+E29+E33+E37+E41</f>
        <v>705</v>
      </c>
      <c r="F45" s="71" t="n">
        <f aca="false">F13+F17+F21+F25+F29+F33+F37+F41</f>
        <v>0</v>
      </c>
      <c r="G45" s="71" t="n">
        <f aca="false">G13+G17+G21+G25+G29+G33+G37+G41</f>
        <v>1021</v>
      </c>
      <c r="H45" s="139"/>
    </row>
    <row r="46" customFormat="false" ht="18" hidden="false" customHeight="true" outlineLevel="0" collapsed="false">
      <c r="A46" s="88"/>
      <c r="B46" s="237"/>
      <c r="C46" s="70" t="s">
        <v>178</v>
      </c>
      <c r="D46" s="71" t="n">
        <f aca="false">D14+D18+D22+D26+D30+D34+D38+D42</f>
        <v>238</v>
      </c>
      <c r="E46" s="71" t="n">
        <f aca="false">E14+E18+E22+E26+E30+E34+E38+E42</f>
        <v>192</v>
      </c>
      <c r="F46" s="71" t="n">
        <f aca="false">F14+F18+F22+F26+F30+F34+F38+F42</f>
        <v>0</v>
      </c>
      <c r="G46" s="71" t="n">
        <f aca="false">G14+G18+G22+G26+G30+G34+G38+G42</f>
        <v>430</v>
      </c>
      <c r="H46" s="139"/>
    </row>
    <row r="47" customFormat="false" ht="18" hidden="false" customHeight="true" outlineLevel="0" collapsed="false">
      <c r="A47" s="88"/>
      <c r="B47" s="237"/>
      <c r="C47" s="81" t="s">
        <v>151</v>
      </c>
      <c r="D47" s="82" t="n">
        <f aca="false">D44+D45+D46</f>
        <v>5875</v>
      </c>
      <c r="E47" s="82" t="n">
        <f aca="false">E44+E45+E46</f>
        <v>2807</v>
      </c>
      <c r="F47" s="82" t="n">
        <f aca="false">F44+F45+F46</f>
        <v>9</v>
      </c>
      <c r="G47" s="82" t="n">
        <f aca="false">G44+G45+G46</f>
        <v>8691</v>
      </c>
      <c r="H47" s="139"/>
    </row>
    <row r="48" customFormat="false" ht="18" hidden="false" customHeight="true" outlineLevel="0" collapsed="false">
      <c r="A48" s="88"/>
      <c r="B48" s="238"/>
      <c r="C48" s="70"/>
      <c r="D48" s="71"/>
      <c r="E48" s="71"/>
      <c r="F48" s="71"/>
      <c r="G48" s="71"/>
      <c r="H48" s="139"/>
    </row>
    <row r="49" customFormat="false" ht="19.5" hidden="false" customHeight="false" outlineLevel="0" collapsed="false">
      <c r="A49" s="88"/>
      <c r="B49" s="84" t="s">
        <v>163</v>
      </c>
      <c r="C49" s="85"/>
      <c r="D49" s="85"/>
      <c r="E49" s="85"/>
      <c r="F49" s="85"/>
      <c r="G49" s="85"/>
    </row>
    <row r="50" customFormat="false" ht="19.5" hidden="false" customHeight="false" outlineLevel="0" collapsed="false">
      <c r="A50" s="88"/>
      <c r="B50" s="85"/>
      <c r="C50" s="85"/>
      <c r="D50" s="85"/>
      <c r="E50" s="85"/>
      <c r="F50" s="85"/>
      <c r="G50" s="85"/>
    </row>
    <row r="51" customFormat="false" ht="19.5" hidden="false" customHeight="false" outlineLevel="0" collapsed="false">
      <c r="A51" s="88"/>
      <c r="B51" s="88"/>
      <c r="C51" s="88"/>
      <c r="D51" s="88"/>
      <c r="E51" s="88"/>
      <c r="F51" s="88"/>
      <c r="G51" s="88"/>
    </row>
    <row r="52" customFormat="false" ht="19.5" hidden="false" customHeight="false" outlineLevel="0" collapsed="false">
      <c r="A52" s="88"/>
      <c r="B52" s="88"/>
      <c r="C52" s="88"/>
      <c r="D52" s="88"/>
      <c r="E52" s="88"/>
      <c r="F52" s="88"/>
      <c r="G52" s="88"/>
    </row>
    <row r="53" customFormat="false" ht="19.5" hidden="false" customHeight="false" outlineLevel="0" collapsed="false">
      <c r="A53" s="88"/>
      <c r="B53" s="88"/>
      <c r="C53" s="88"/>
      <c r="D53" s="88"/>
      <c r="E53" s="88"/>
      <c r="F53" s="88"/>
      <c r="G53" s="88"/>
    </row>
    <row r="54" customFormat="false" ht="19.5" hidden="false" customHeight="false" outlineLevel="0" collapsed="false">
      <c r="A54" s="88"/>
      <c r="B54" s="88"/>
      <c r="C54" s="88"/>
      <c r="D54" s="88"/>
      <c r="E54" s="88"/>
      <c r="F54" s="88"/>
      <c r="G54" s="88"/>
    </row>
    <row r="55" customFormat="false" ht="19.5" hidden="false" customHeight="false" outlineLevel="0" collapsed="false">
      <c r="A55" s="88"/>
      <c r="B55" s="88"/>
      <c r="C55" s="88"/>
      <c r="D55" s="88"/>
      <c r="E55" s="88"/>
      <c r="F55" s="88"/>
      <c r="G55" s="88"/>
    </row>
    <row r="61" customFormat="false" ht="19.5" hidden="false" customHeight="false" outlineLevel="0" collapsed="false">
      <c r="B61" s="87"/>
      <c r="C61" s="87"/>
    </row>
  </sheetData>
  <mergeCells count="9">
    <mergeCell ref="B12:B15"/>
    <mergeCell ref="B16:B19"/>
    <mergeCell ref="B20:B23"/>
    <mergeCell ref="B24:B27"/>
    <mergeCell ref="B28:B31"/>
    <mergeCell ref="B32:B35"/>
    <mergeCell ref="B36:B39"/>
    <mergeCell ref="B40:B43"/>
    <mergeCell ref="B44:B47"/>
  </mergeCells>
  <hyperlinks>
    <hyperlink ref="G6" location="Índice!A1" display="Índic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49"/>
    </sheetView>
  </sheetViews>
  <sheetFormatPr defaultColWidth="11.41796875" defaultRowHeight="19.5" zeroHeight="false" outlineLevelRow="0" outlineLevelCol="0"/>
  <cols>
    <col collapsed="false" customWidth="true" hidden="false" outlineLevel="0" max="1" min="1" style="88" width="1.7"/>
    <col collapsed="false" customWidth="true" hidden="false" outlineLevel="0" max="2" min="2" style="88" width="10.71"/>
    <col collapsed="false" customWidth="true" hidden="false" outlineLevel="0" max="7" min="3" style="88" width="15.7"/>
    <col collapsed="false" customWidth="false" hidden="false" outlineLevel="0" max="257" min="8" style="36" width="11.42"/>
  </cols>
  <sheetData>
    <row r="1" customFormat="false" ht="19.5" hidden="false" customHeight="false" outlineLevel="0" collapsed="false">
      <c r="A1" s="42" t="s">
        <v>244</v>
      </c>
      <c r="B1" s="42"/>
      <c r="C1" s="42"/>
      <c r="D1" s="42"/>
      <c r="E1" s="42"/>
      <c r="F1" s="42"/>
      <c r="G1" s="42"/>
      <c r="H1" s="38"/>
    </row>
    <row r="2" customFormat="false" ht="24" hidden="false" customHeight="false" outlineLevel="0" collapsed="false">
      <c r="A2" s="42"/>
      <c r="B2" s="41" t="s">
        <v>0</v>
      </c>
      <c r="C2" s="41"/>
      <c r="D2" s="42"/>
      <c r="E2" s="42"/>
      <c r="F2" s="42"/>
      <c r="G2" s="42"/>
      <c r="H2" s="38"/>
    </row>
    <row r="3" customFormat="false" ht="19.5" hidden="false" customHeight="false" outlineLevel="0" collapsed="false">
      <c r="A3" s="42"/>
      <c r="B3" s="44" t="s">
        <v>1</v>
      </c>
      <c r="C3" s="44"/>
      <c r="D3" s="42"/>
      <c r="E3" s="42"/>
      <c r="F3" s="42"/>
      <c r="G3" s="42"/>
      <c r="H3" s="38"/>
    </row>
    <row r="4" customFormat="false" ht="19.5" hidden="false" customHeight="false" outlineLevel="0" collapsed="false">
      <c r="A4" s="42"/>
      <c r="B4" s="42"/>
      <c r="C4" s="42"/>
      <c r="D4" s="42"/>
      <c r="E4" s="42"/>
      <c r="F4" s="42"/>
      <c r="G4" s="42"/>
      <c r="H4" s="38"/>
    </row>
    <row r="5" customFormat="false" ht="19.5" hidden="false" customHeight="false" outlineLevel="0" collapsed="false">
      <c r="A5" s="42"/>
      <c r="B5" s="47" t="s">
        <v>3</v>
      </c>
      <c r="C5" s="47"/>
      <c r="D5" s="48"/>
      <c r="E5" s="48"/>
      <c r="F5" s="48"/>
      <c r="G5" s="48"/>
      <c r="H5" s="49"/>
    </row>
    <row r="6" customFormat="false" ht="19.5" hidden="false" customHeight="false" outlineLevel="0" collapsed="false">
      <c r="A6" s="42"/>
      <c r="B6" s="10"/>
      <c r="C6" s="10"/>
      <c r="D6" s="51"/>
      <c r="E6" s="51"/>
      <c r="F6" s="51"/>
      <c r="G6" s="53" t="s">
        <v>134</v>
      </c>
      <c r="H6" s="52"/>
    </row>
    <row r="7" customFormat="false" ht="4.5" hidden="false" customHeight="true" outlineLevel="0" collapsed="false">
      <c r="A7" s="42"/>
      <c r="B7" s="90"/>
      <c r="C7" s="90"/>
      <c r="D7" s="90"/>
      <c r="E7" s="90"/>
      <c r="F7" s="90"/>
      <c r="G7" s="90"/>
      <c r="H7" s="49"/>
    </row>
    <row r="8" customFormat="false" ht="19.5" hidden="false" customHeight="false" outlineLevel="0" collapsed="false">
      <c r="A8" s="42"/>
      <c r="B8" s="29"/>
      <c r="C8" s="29"/>
      <c r="D8" s="29"/>
      <c r="E8" s="29"/>
      <c r="F8" s="29"/>
      <c r="G8" s="29"/>
      <c r="H8" s="38"/>
    </row>
    <row r="9" customFormat="false" ht="21.6" hidden="false" customHeight="true" outlineLevel="0" collapsed="false">
      <c r="A9" s="42"/>
      <c r="B9" s="57" t="s">
        <v>245</v>
      </c>
      <c r="C9" s="57"/>
      <c r="D9" s="58"/>
      <c r="E9" s="58"/>
      <c r="F9" s="58"/>
      <c r="G9" s="58"/>
      <c r="H9" s="134"/>
    </row>
    <row r="10" customFormat="false" ht="20.25" hidden="false" customHeight="false" outlineLevel="0" collapsed="false">
      <c r="A10" s="42"/>
      <c r="B10" s="60" t="s">
        <v>246</v>
      </c>
      <c r="C10" s="60"/>
      <c r="D10" s="61"/>
      <c r="E10" s="61"/>
      <c r="F10" s="61"/>
      <c r="G10" s="61"/>
      <c r="H10" s="62"/>
    </row>
    <row r="11" customFormat="false" ht="60" hidden="false" customHeight="true" outlineLevel="0" collapsed="false">
      <c r="B11" s="232"/>
      <c r="C11" s="65"/>
      <c r="D11" s="65" t="s">
        <v>142</v>
      </c>
      <c r="E11" s="65" t="s">
        <v>143</v>
      </c>
      <c r="F11" s="65" t="s">
        <v>146</v>
      </c>
      <c r="G11" s="65" t="s">
        <v>151</v>
      </c>
      <c r="H11" s="136"/>
    </row>
    <row r="12" customFormat="false" ht="18" hidden="false" customHeight="true" outlineLevel="0" collapsed="false">
      <c r="B12" s="233" t="s">
        <v>152</v>
      </c>
      <c r="C12" s="67" t="s">
        <v>176</v>
      </c>
      <c r="D12" s="102" t="n">
        <v>1255020</v>
      </c>
      <c r="E12" s="102" t="n">
        <v>399260</v>
      </c>
      <c r="F12" s="102"/>
      <c r="G12" s="69" t="n">
        <f aca="false">D12+E12+F12</f>
        <v>1654280</v>
      </c>
      <c r="H12" s="139"/>
    </row>
    <row r="13" customFormat="false" ht="18" hidden="false" customHeight="true" outlineLevel="0" collapsed="false">
      <c r="B13" s="233"/>
      <c r="C13" s="70" t="s">
        <v>177</v>
      </c>
      <c r="D13" s="102"/>
      <c r="E13" s="102" t="n">
        <v>77748</v>
      </c>
      <c r="F13" s="102"/>
      <c r="G13" s="71" t="n">
        <f aca="false">D13+E13+F13</f>
        <v>77748</v>
      </c>
      <c r="H13" s="137"/>
    </row>
    <row r="14" customFormat="false" ht="18" hidden="false" customHeight="true" outlineLevel="0" collapsed="false">
      <c r="B14" s="233"/>
      <c r="C14" s="70" t="s">
        <v>178</v>
      </c>
      <c r="D14" s="102" t="n">
        <v>24155</v>
      </c>
      <c r="E14" s="102" t="n">
        <v>35410</v>
      </c>
      <c r="F14" s="102"/>
      <c r="G14" s="71" t="n">
        <f aca="false">D14+E14+F14</f>
        <v>59565</v>
      </c>
      <c r="H14" s="137"/>
    </row>
    <row r="15" customFormat="false" ht="18" hidden="false" customHeight="true" outlineLevel="0" collapsed="false">
      <c r="B15" s="233"/>
      <c r="C15" s="70" t="s">
        <v>151</v>
      </c>
      <c r="D15" s="73" t="n">
        <f aca="false">D12+D13+D14</f>
        <v>1279175</v>
      </c>
      <c r="E15" s="73" t="n">
        <f aca="false">E12+E13+E14</f>
        <v>512418</v>
      </c>
      <c r="F15" s="73" t="n">
        <f aca="false">F12+F13+F14</f>
        <v>0</v>
      </c>
      <c r="G15" s="73" t="n">
        <f aca="false">G12+G13+G14</f>
        <v>1791593</v>
      </c>
      <c r="H15" s="139"/>
    </row>
    <row r="16" customFormat="false" ht="18" hidden="false" customHeight="true" outlineLevel="0" collapsed="false">
      <c r="B16" s="235" t="s">
        <v>155</v>
      </c>
      <c r="C16" s="75" t="s">
        <v>176</v>
      </c>
      <c r="D16" s="102" t="n">
        <v>2432785</v>
      </c>
      <c r="E16" s="102" t="n">
        <v>846509</v>
      </c>
      <c r="F16" s="102"/>
      <c r="G16" s="76" t="n">
        <f aca="false">D16+E16+F16</f>
        <v>3279294</v>
      </c>
      <c r="H16" s="137"/>
    </row>
    <row r="17" customFormat="false" ht="18" hidden="false" customHeight="true" outlineLevel="0" collapsed="false">
      <c r="B17" s="235"/>
      <c r="C17" s="70" t="s">
        <v>177</v>
      </c>
      <c r="D17" s="102" t="n">
        <v>218315</v>
      </c>
      <c r="E17" s="102" t="n">
        <v>296666</v>
      </c>
      <c r="F17" s="102"/>
      <c r="G17" s="71" t="n">
        <f aca="false">D17+E17+F17</f>
        <v>514981</v>
      </c>
      <c r="H17" s="137"/>
    </row>
    <row r="18" customFormat="false" ht="18" hidden="false" customHeight="true" outlineLevel="0" collapsed="false">
      <c r="B18" s="235"/>
      <c r="C18" s="70" t="s">
        <v>178</v>
      </c>
      <c r="D18" s="102" t="n">
        <v>75972</v>
      </c>
      <c r="E18" s="102" t="n">
        <v>50201</v>
      </c>
      <c r="F18" s="102"/>
      <c r="G18" s="71" t="n">
        <f aca="false">D18+E18+F18</f>
        <v>126173</v>
      </c>
      <c r="H18" s="137"/>
    </row>
    <row r="19" customFormat="false" ht="18" hidden="false" customHeight="true" outlineLevel="0" collapsed="false">
      <c r="B19" s="235"/>
      <c r="C19" s="70" t="s">
        <v>151</v>
      </c>
      <c r="D19" s="73" t="n">
        <f aca="false">D16+D17+D18</f>
        <v>2727072</v>
      </c>
      <c r="E19" s="73" t="n">
        <f aca="false">E16+E17+E18</f>
        <v>1193376</v>
      </c>
      <c r="F19" s="73" t="n">
        <f aca="false">F16+F17+F18</f>
        <v>0</v>
      </c>
      <c r="G19" s="73" t="n">
        <f aca="false">G16+G17+G18</f>
        <v>3920448</v>
      </c>
      <c r="H19" s="139"/>
    </row>
    <row r="20" customFormat="false" ht="18" hidden="false" customHeight="true" outlineLevel="0" collapsed="false">
      <c r="B20" s="236" t="s">
        <v>156</v>
      </c>
      <c r="C20" s="75" t="s">
        <v>176</v>
      </c>
      <c r="D20" s="102" t="n">
        <v>1486551</v>
      </c>
      <c r="E20" s="102" t="n">
        <v>601425</v>
      </c>
      <c r="F20" s="102" t="n">
        <v>2890</v>
      </c>
      <c r="G20" s="76" t="n">
        <f aca="false">D20+E20+F20</f>
        <v>2090866</v>
      </c>
      <c r="H20" s="137"/>
    </row>
    <row r="21" customFormat="false" ht="18" hidden="false" customHeight="true" outlineLevel="0" collapsed="false">
      <c r="B21" s="236"/>
      <c r="C21" s="70" t="s">
        <v>177</v>
      </c>
      <c r="D21" s="102" t="n">
        <v>91765</v>
      </c>
      <c r="E21" s="102" t="n">
        <v>283526</v>
      </c>
      <c r="F21" s="102"/>
      <c r="G21" s="71" t="n">
        <f aca="false">D21+E21+F21</f>
        <v>375291</v>
      </c>
      <c r="H21" s="137"/>
    </row>
    <row r="22" customFormat="false" ht="18" hidden="false" customHeight="true" outlineLevel="0" collapsed="false">
      <c r="B22" s="236"/>
      <c r="C22" s="70" t="s">
        <v>178</v>
      </c>
      <c r="D22" s="102" t="n">
        <v>55127</v>
      </c>
      <c r="E22" s="102" t="n">
        <v>103829</v>
      </c>
      <c r="F22" s="102"/>
      <c r="G22" s="71" t="n">
        <f aca="false">D22+E22+F22</f>
        <v>158956</v>
      </c>
      <c r="H22" s="137"/>
    </row>
    <row r="23" customFormat="false" ht="18" hidden="false" customHeight="true" outlineLevel="0" collapsed="false">
      <c r="B23" s="236"/>
      <c r="C23" s="70" t="s">
        <v>151</v>
      </c>
      <c r="D23" s="73" t="n">
        <f aca="false">D20+D21+D22</f>
        <v>1633443</v>
      </c>
      <c r="E23" s="73" t="n">
        <f aca="false">E20+E21+E22</f>
        <v>988780</v>
      </c>
      <c r="F23" s="73" t="n">
        <f aca="false">F20+F21+F22</f>
        <v>2890</v>
      </c>
      <c r="G23" s="73" t="n">
        <f aca="false">G20+G21+G22</f>
        <v>2625113</v>
      </c>
      <c r="H23" s="139"/>
    </row>
    <row r="24" customFormat="false" ht="18" hidden="false" customHeight="true" outlineLevel="0" collapsed="false">
      <c r="B24" s="236" t="s">
        <v>157</v>
      </c>
      <c r="C24" s="75" t="s">
        <v>176</v>
      </c>
      <c r="D24" s="102" t="n">
        <v>1459106</v>
      </c>
      <c r="E24" s="102" t="n">
        <v>518321</v>
      </c>
      <c r="F24" s="102" t="n">
        <v>5779</v>
      </c>
      <c r="G24" s="76" t="n">
        <f aca="false">D24+E24+F24</f>
        <v>1983206</v>
      </c>
      <c r="H24" s="137"/>
    </row>
    <row r="25" customFormat="false" ht="18" hidden="false" customHeight="true" outlineLevel="0" collapsed="false">
      <c r="B25" s="236"/>
      <c r="C25" s="70" t="s">
        <v>177</v>
      </c>
      <c r="D25" s="102" t="n">
        <v>239871</v>
      </c>
      <c r="E25" s="102" t="n">
        <v>218681</v>
      </c>
      <c r="F25" s="102"/>
      <c r="G25" s="71" t="n">
        <f aca="false">D25+E25+F25</f>
        <v>458552</v>
      </c>
      <c r="H25" s="137"/>
    </row>
    <row r="26" customFormat="false" ht="18" hidden="false" customHeight="true" outlineLevel="0" collapsed="false">
      <c r="B26" s="236"/>
      <c r="C26" s="70" t="s">
        <v>178</v>
      </c>
      <c r="D26" s="102" t="n">
        <v>93886</v>
      </c>
      <c r="E26" s="102" t="n">
        <v>100785</v>
      </c>
      <c r="F26" s="102"/>
      <c r="G26" s="71" t="n">
        <f aca="false">D26+E26+F26</f>
        <v>194671</v>
      </c>
      <c r="H26" s="137"/>
    </row>
    <row r="27" customFormat="false" ht="18" hidden="false" customHeight="true" outlineLevel="0" collapsed="false">
      <c r="B27" s="236"/>
      <c r="C27" s="70" t="s">
        <v>151</v>
      </c>
      <c r="D27" s="73" t="n">
        <f aca="false">D24+D25+D26</f>
        <v>1792863</v>
      </c>
      <c r="E27" s="73" t="n">
        <f aca="false">E24+E25+E26</f>
        <v>837787</v>
      </c>
      <c r="F27" s="73" t="n">
        <f aca="false">F24+F25+F26</f>
        <v>5779</v>
      </c>
      <c r="G27" s="73" t="n">
        <f aca="false">G24+G25+G26</f>
        <v>2636429</v>
      </c>
      <c r="H27" s="139"/>
    </row>
    <row r="28" customFormat="false" ht="18" hidden="false" customHeight="true" outlineLevel="0" collapsed="false">
      <c r="B28" s="236" t="s">
        <v>158</v>
      </c>
      <c r="C28" s="75" t="s">
        <v>176</v>
      </c>
      <c r="D28" s="102" t="n">
        <v>764471</v>
      </c>
      <c r="E28" s="102" t="n">
        <v>337810</v>
      </c>
      <c r="F28" s="102"/>
      <c r="G28" s="76" t="n">
        <f aca="false">D28+E28+F28</f>
        <v>1102281</v>
      </c>
      <c r="H28" s="137"/>
    </row>
    <row r="29" customFormat="false" ht="18" hidden="false" customHeight="true" outlineLevel="0" collapsed="false">
      <c r="B29" s="236"/>
      <c r="C29" s="70" t="s">
        <v>177</v>
      </c>
      <c r="D29" s="102" t="n">
        <v>11347</v>
      </c>
      <c r="E29" s="102" t="n">
        <v>79394</v>
      </c>
      <c r="F29" s="102"/>
      <c r="G29" s="71" t="n">
        <f aca="false">D29+E29+F29</f>
        <v>90741</v>
      </c>
      <c r="H29" s="137"/>
    </row>
    <row r="30" customFormat="false" ht="18" hidden="false" customHeight="true" outlineLevel="0" collapsed="false">
      <c r="B30" s="236"/>
      <c r="C30" s="70" t="s">
        <v>178</v>
      </c>
      <c r="D30" s="102" t="n">
        <v>10774</v>
      </c>
      <c r="E30" s="102" t="n">
        <v>14867</v>
      </c>
      <c r="F30" s="102"/>
      <c r="G30" s="71" t="n">
        <f aca="false">D30+E30+F30</f>
        <v>25641</v>
      </c>
      <c r="H30" s="137"/>
    </row>
    <row r="31" customFormat="false" ht="18" hidden="false" customHeight="true" outlineLevel="0" collapsed="false">
      <c r="B31" s="236"/>
      <c r="C31" s="70" t="s">
        <v>151</v>
      </c>
      <c r="D31" s="73" t="n">
        <f aca="false">D28+D29+D30</f>
        <v>786592</v>
      </c>
      <c r="E31" s="73" t="n">
        <f aca="false">E28+E29+E30</f>
        <v>432071</v>
      </c>
      <c r="F31" s="73" t="n">
        <f aca="false">F28+F29+F30</f>
        <v>0</v>
      </c>
      <c r="G31" s="73" t="n">
        <f aca="false">G28+G29+G30</f>
        <v>1218663</v>
      </c>
      <c r="H31" s="139"/>
    </row>
    <row r="32" customFormat="false" ht="18" hidden="false" customHeight="true" outlineLevel="0" collapsed="false">
      <c r="B32" s="236" t="s">
        <v>159</v>
      </c>
      <c r="C32" s="75" t="s">
        <v>176</v>
      </c>
      <c r="D32" s="102" t="n">
        <v>1309453</v>
      </c>
      <c r="E32" s="102" t="n">
        <v>336639</v>
      </c>
      <c r="F32" s="102" t="n">
        <v>6778</v>
      </c>
      <c r="G32" s="76" t="n">
        <f aca="false">D32+E32+F32</f>
        <v>1652870</v>
      </c>
      <c r="H32" s="137"/>
    </row>
    <row r="33" customFormat="false" ht="18" hidden="false" customHeight="true" outlineLevel="0" collapsed="false">
      <c r="B33" s="236"/>
      <c r="C33" s="70" t="s">
        <v>177</v>
      </c>
      <c r="D33" s="102" t="n">
        <v>72855</v>
      </c>
      <c r="E33" s="102" t="n">
        <v>137183</v>
      </c>
      <c r="F33" s="102"/>
      <c r="G33" s="71" t="n">
        <f aca="false">D33+E33+F33</f>
        <v>210038</v>
      </c>
      <c r="H33" s="137"/>
    </row>
    <row r="34" customFormat="false" ht="18" hidden="false" customHeight="true" outlineLevel="0" collapsed="false">
      <c r="B34" s="236"/>
      <c r="C34" s="70" t="s">
        <v>178</v>
      </c>
      <c r="D34" s="102" t="n">
        <v>25437</v>
      </c>
      <c r="E34" s="102" t="n">
        <v>11415</v>
      </c>
      <c r="F34" s="102"/>
      <c r="G34" s="71" t="n">
        <f aca="false">D34+E34+F34</f>
        <v>36852</v>
      </c>
      <c r="H34" s="137"/>
    </row>
    <row r="35" customFormat="false" ht="18" hidden="false" customHeight="true" outlineLevel="0" collapsed="false">
      <c r="B35" s="236"/>
      <c r="C35" s="70" t="s">
        <v>151</v>
      </c>
      <c r="D35" s="73" t="n">
        <f aca="false">D32+D33+D34</f>
        <v>1407745</v>
      </c>
      <c r="E35" s="73" t="n">
        <f aca="false">E32+E33+E34</f>
        <v>485237</v>
      </c>
      <c r="F35" s="73" t="n">
        <f aca="false">F32+F33+F34</f>
        <v>6778</v>
      </c>
      <c r="G35" s="73" t="n">
        <f aca="false">G32+G33+G34</f>
        <v>1899760</v>
      </c>
      <c r="H35" s="139"/>
    </row>
    <row r="36" customFormat="false" ht="18" hidden="false" customHeight="true" outlineLevel="0" collapsed="false">
      <c r="B36" s="236" t="s">
        <v>160</v>
      </c>
      <c r="C36" s="75" t="s">
        <v>176</v>
      </c>
      <c r="D36" s="102" t="n">
        <v>2379976</v>
      </c>
      <c r="E36" s="102" t="n">
        <v>724852</v>
      </c>
      <c r="F36" s="102"/>
      <c r="G36" s="76" t="n">
        <f aca="false">D36+E36+F36</f>
        <v>3104828</v>
      </c>
      <c r="H36" s="137"/>
    </row>
    <row r="37" customFormat="false" ht="18" hidden="false" customHeight="true" outlineLevel="0" collapsed="false">
      <c r="B37" s="236"/>
      <c r="C37" s="70" t="s">
        <v>177</v>
      </c>
      <c r="D37" s="102" t="n">
        <v>133433</v>
      </c>
      <c r="E37" s="102" t="n">
        <v>175101</v>
      </c>
      <c r="F37" s="102"/>
      <c r="G37" s="71" t="n">
        <f aca="false">D37+E37+F37</f>
        <v>308534</v>
      </c>
      <c r="H37" s="137"/>
    </row>
    <row r="38" customFormat="false" ht="18" hidden="false" customHeight="true" outlineLevel="0" collapsed="false">
      <c r="B38" s="236"/>
      <c r="C38" s="70" t="s">
        <v>178</v>
      </c>
      <c r="D38" s="102" t="n">
        <v>138485</v>
      </c>
      <c r="E38" s="102" t="n">
        <v>106033</v>
      </c>
      <c r="F38" s="102"/>
      <c r="G38" s="71" t="n">
        <f aca="false">D38+E38+F38</f>
        <v>244518</v>
      </c>
      <c r="H38" s="137"/>
    </row>
    <row r="39" customFormat="false" ht="18" hidden="false" customHeight="true" outlineLevel="0" collapsed="false">
      <c r="B39" s="236"/>
      <c r="C39" s="70" t="s">
        <v>151</v>
      </c>
      <c r="D39" s="73" t="n">
        <f aca="false">D36+D37+D38</f>
        <v>2651894</v>
      </c>
      <c r="E39" s="73" t="n">
        <f aca="false">E36+E37+E38</f>
        <v>1005986</v>
      </c>
      <c r="F39" s="73" t="n">
        <f aca="false">F36+F37+F38</f>
        <v>0</v>
      </c>
      <c r="G39" s="73" t="n">
        <f aca="false">G36+G37+G38</f>
        <v>3657880</v>
      </c>
      <c r="H39" s="139"/>
    </row>
    <row r="40" customFormat="false" ht="18" hidden="false" customHeight="true" outlineLevel="0" collapsed="false">
      <c r="B40" s="236" t="s">
        <v>161</v>
      </c>
      <c r="C40" s="75" t="s">
        <v>176</v>
      </c>
      <c r="D40" s="102" t="n">
        <v>3462838</v>
      </c>
      <c r="E40" s="102" t="n">
        <v>1444384</v>
      </c>
      <c r="F40" s="102" t="n">
        <v>7057</v>
      </c>
      <c r="G40" s="71" t="n">
        <f aca="false">D40+E40+F40</f>
        <v>4914279</v>
      </c>
      <c r="H40" s="137"/>
    </row>
    <row r="41" customFormat="false" ht="18" hidden="false" customHeight="true" outlineLevel="0" collapsed="false">
      <c r="B41" s="236"/>
      <c r="C41" s="70" t="s">
        <v>177</v>
      </c>
      <c r="D41" s="102" t="n">
        <v>103592</v>
      </c>
      <c r="E41" s="102" t="n">
        <v>712729</v>
      </c>
      <c r="F41" s="102"/>
      <c r="G41" s="71" t="n">
        <f aca="false">D41+E41+F41</f>
        <v>816321</v>
      </c>
      <c r="H41" s="137"/>
    </row>
    <row r="42" customFormat="false" ht="18" hidden="false" customHeight="true" outlineLevel="0" collapsed="false">
      <c r="B42" s="236"/>
      <c r="C42" s="70" t="s">
        <v>178</v>
      </c>
      <c r="D42" s="102" t="n">
        <v>220703</v>
      </c>
      <c r="E42" s="102" t="n">
        <v>131747</v>
      </c>
      <c r="F42" s="102"/>
      <c r="G42" s="71" t="n">
        <f aca="false">D42+E42+F42</f>
        <v>352450</v>
      </c>
      <c r="H42" s="137"/>
    </row>
    <row r="43" customFormat="false" ht="18" hidden="false" customHeight="true" outlineLevel="0" collapsed="false">
      <c r="B43" s="236"/>
      <c r="C43" s="70" t="s">
        <v>151</v>
      </c>
      <c r="D43" s="73" t="n">
        <f aca="false">D40+D41+D42</f>
        <v>3787133</v>
      </c>
      <c r="E43" s="73" t="n">
        <f aca="false">E40+E41+E42</f>
        <v>2288860</v>
      </c>
      <c r="F43" s="73" t="n">
        <f aca="false">F40+F41+F42</f>
        <v>7057</v>
      </c>
      <c r="G43" s="73" t="n">
        <f aca="false">G40+G41+G42</f>
        <v>6083050</v>
      </c>
      <c r="H43" s="139"/>
    </row>
    <row r="44" customFormat="false" ht="18" hidden="false" customHeight="true" outlineLevel="0" collapsed="false">
      <c r="B44" s="237" t="s">
        <v>162</v>
      </c>
      <c r="C44" s="75" t="s">
        <v>176</v>
      </c>
      <c r="D44" s="76" t="n">
        <f aca="false">D12+D16+D20+D24+D28+D32+D36+D40</f>
        <v>14550200</v>
      </c>
      <c r="E44" s="76" t="n">
        <f aca="false">E12+E16+E20+E24+E28+E32+E36+E40</f>
        <v>5209200</v>
      </c>
      <c r="F44" s="76" t="n">
        <f aca="false">F12+F16+F20+F24+F28+F32+F36+F40</f>
        <v>22504</v>
      </c>
      <c r="G44" s="76" t="n">
        <f aca="false">G12+G16+G20+G24+G28+G32+G36+G40</f>
        <v>19781904</v>
      </c>
      <c r="H44" s="139"/>
    </row>
    <row r="45" customFormat="false" ht="18" hidden="false" customHeight="true" outlineLevel="0" collapsed="false">
      <c r="B45" s="237"/>
      <c r="C45" s="70" t="s">
        <v>177</v>
      </c>
      <c r="D45" s="71" t="n">
        <f aca="false">D13+D17+D21+D25+D29+D33+D37+D41</f>
        <v>871178</v>
      </c>
      <c r="E45" s="71" t="n">
        <f aca="false">E13+E17+E21+E25+E29+E33+E37+E41</f>
        <v>1981028</v>
      </c>
      <c r="F45" s="71" t="n">
        <f aca="false">F13+F17+F21+F25+F29+F33+F37+F41</f>
        <v>0</v>
      </c>
      <c r="G45" s="71" t="n">
        <f aca="false">G13+G17+G21+G25+G29+G33+G37+G41</f>
        <v>2852206</v>
      </c>
      <c r="H45" s="139"/>
    </row>
    <row r="46" customFormat="false" ht="18" hidden="false" customHeight="true" outlineLevel="0" collapsed="false">
      <c r="B46" s="237"/>
      <c r="C46" s="70" t="s">
        <v>178</v>
      </c>
      <c r="D46" s="71" t="n">
        <f aca="false">D14+D18+D22+D26+D30+D34+D38+D42</f>
        <v>644539</v>
      </c>
      <c r="E46" s="71" t="n">
        <f aca="false">E14+E18+E22+E26+E30+E34+E38+E42</f>
        <v>554287</v>
      </c>
      <c r="F46" s="71" t="n">
        <f aca="false">F14+F18+F22+F26+F30+F34+F38+F42</f>
        <v>0</v>
      </c>
      <c r="G46" s="71" t="n">
        <f aca="false">G14+G18+G22+G26+G30+G34+G38+G42</f>
        <v>1198826</v>
      </c>
      <c r="H46" s="139"/>
    </row>
    <row r="47" customFormat="false" ht="18" hidden="false" customHeight="true" outlineLevel="0" collapsed="false">
      <c r="B47" s="237"/>
      <c r="C47" s="81" t="s">
        <v>151</v>
      </c>
      <c r="D47" s="82" t="n">
        <f aca="false">D44+D45+D46</f>
        <v>16065917</v>
      </c>
      <c r="E47" s="82" t="n">
        <f aca="false">E44+E45+E46</f>
        <v>7744515</v>
      </c>
      <c r="F47" s="82" t="n">
        <f aca="false">F44+F45+F46</f>
        <v>22504</v>
      </c>
      <c r="G47" s="82" t="n">
        <f aca="false">G44+G45+G46</f>
        <v>23832936</v>
      </c>
      <c r="H47" s="139"/>
    </row>
    <row r="48" customFormat="false" ht="18" hidden="false" customHeight="true" outlineLevel="0" collapsed="false">
      <c r="B48" s="238"/>
      <c r="C48" s="70"/>
      <c r="D48" s="71"/>
      <c r="E48" s="71"/>
      <c r="F48" s="71"/>
      <c r="G48" s="71"/>
      <c r="H48" s="139"/>
    </row>
    <row r="49" customFormat="false" ht="19.5" hidden="false" customHeight="false" outlineLevel="0" collapsed="false">
      <c r="B49" s="84" t="s">
        <v>163</v>
      </c>
      <c r="C49" s="85"/>
      <c r="D49" s="85"/>
      <c r="E49" s="85"/>
      <c r="F49" s="85"/>
      <c r="G49" s="85"/>
    </row>
    <row r="50" customFormat="false" ht="19.5" hidden="false" customHeight="false" outlineLevel="0" collapsed="false">
      <c r="B50" s="85"/>
      <c r="C50" s="85"/>
      <c r="D50" s="85"/>
      <c r="E50" s="85"/>
      <c r="F50" s="85"/>
      <c r="G50" s="85"/>
    </row>
    <row r="61" customFormat="false" ht="19.5" hidden="false" customHeight="false" outlineLevel="0" collapsed="false">
      <c r="B61" s="148"/>
      <c r="C61" s="148"/>
    </row>
  </sheetData>
  <mergeCells count="9">
    <mergeCell ref="B12:B15"/>
    <mergeCell ref="B16:B19"/>
    <mergeCell ref="B20:B23"/>
    <mergeCell ref="B24:B27"/>
    <mergeCell ref="B28:B31"/>
    <mergeCell ref="B32:B35"/>
    <mergeCell ref="B36:B39"/>
    <mergeCell ref="B40:B43"/>
    <mergeCell ref="B44:B47"/>
  </mergeCells>
  <hyperlinks>
    <hyperlink ref="G6" location="Índice!A1" display="Índic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B16384"/>
    </sheetView>
  </sheetViews>
  <sheetFormatPr defaultColWidth="11.41796875" defaultRowHeight="19.5" zeroHeight="false" outlineLevelRow="0" outlineLevelCol="0"/>
  <cols>
    <col collapsed="false" customWidth="true" hidden="false" outlineLevel="0" max="1" min="1" style="88" width="4.14"/>
    <col collapsed="false" customWidth="true" hidden="false" outlineLevel="0" max="2" min="2" style="88" width="15.7"/>
    <col collapsed="false" customWidth="true" hidden="false" outlineLevel="0" max="6" min="3" style="88" width="20.7"/>
    <col collapsed="false" customWidth="false" hidden="false" outlineLevel="0" max="8" min="7" style="88" width="11.42"/>
    <col collapsed="false" customWidth="false" hidden="false" outlineLevel="0" max="257" min="9" style="36" width="11.42"/>
  </cols>
  <sheetData>
    <row r="1" customFormat="false" ht="19.5" hidden="false" customHeight="false" outlineLevel="0" collapsed="false">
      <c r="A1" s="42"/>
      <c r="B1" s="42"/>
      <c r="C1" s="42"/>
      <c r="D1" s="42"/>
      <c r="E1" s="42"/>
      <c r="F1" s="42"/>
      <c r="G1" s="42"/>
    </row>
    <row r="2" customFormat="false" ht="24" hidden="false" customHeight="false" outlineLevel="0" collapsed="false">
      <c r="A2" s="42"/>
      <c r="B2" s="41" t="s">
        <v>0</v>
      </c>
      <c r="C2" s="41"/>
      <c r="D2" s="42"/>
      <c r="E2" s="42"/>
      <c r="F2" s="42"/>
      <c r="G2" s="42"/>
    </row>
    <row r="3" customFormat="false" ht="19.5" hidden="false" customHeight="false" outlineLevel="0" collapsed="false">
      <c r="A3" s="42"/>
      <c r="B3" s="44" t="s">
        <v>1</v>
      </c>
      <c r="C3" s="44"/>
      <c r="D3" s="42"/>
      <c r="E3" s="42"/>
      <c r="F3" s="42"/>
      <c r="G3" s="42"/>
    </row>
    <row r="4" customFormat="false" ht="19.5" hidden="false" customHeight="false" outlineLevel="0" collapsed="false">
      <c r="A4" s="42"/>
      <c r="B4" s="42"/>
      <c r="C4" s="42"/>
      <c r="D4" s="42"/>
      <c r="E4" s="42"/>
      <c r="F4" s="42"/>
      <c r="G4" s="42"/>
    </row>
    <row r="5" customFormat="false" ht="19.5" hidden="false" customHeight="false" outlineLevel="0" collapsed="false">
      <c r="A5" s="42"/>
      <c r="B5" s="47" t="s">
        <v>3</v>
      </c>
      <c r="C5" s="47"/>
      <c r="D5" s="48"/>
      <c r="E5" s="48"/>
      <c r="F5" s="48"/>
    </row>
    <row r="6" customFormat="false" ht="19.5" hidden="false" customHeight="false" outlineLevel="0" collapsed="false">
      <c r="A6" s="42"/>
      <c r="B6" s="10"/>
      <c r="C6" s="10"/>
      <c r="D6" s="51"/>
      <c r="E6" s="51"/>
      <c r="F6" s="53" t="s">
        <v>134</v>
      </c>
      <c r="G6" s="42"/>
    </row>
    <row r="7" customFormat="false" ht="4.5" hidden="false" customHeight="true" outlineLevel="0" collapsed="false">
      <c r="A7" s="42"/>
      <c r="B7" s="90"/>
      <c r="C7" s="90"/>
      <c r="D7" s="90"/>
      <c r="E7" s="90"/>
      <c r="F7" s="90"/>
    </row>
    <row r="8" customFormat="false" ht="19.5" hidden="false" customHeight="false" outlineLevel="0" collapsed="false">
      <c r="A8" s="29"/>
      <c r="B8" s="29"/>
      <c r="C8" s="29"/>
      <c r="D8" s="29"/>
      <c r="E8" s="29"/>
      <c r="F8" s="29"/>
      <c r="G8" s="29"/>
    </row>
    <row r="9" customFormat="false" ht="21.6" hidden="false" customHeight="true" outlineLevel="0" collapsed="false">
      <c r="A9" s="29"/>
      <c r="B9" s="57" t="s">
        <v>247</v>
      </c>
      <c r="C9" s="57"/>
      <c r="D9" s="58"/>
      <c r="E9" s="58"/>
      <c r="F9" s="58"/>
      <c r="G9" s="56"/>
    </row>
    <row r="10" customFormat="false" ht="20.25" hidden="false" customHeight="false" outlineLevel="0" collapsed="false">
      <c r="A10" s="29"/>
      <c r="B10" s="60" t="s">
        <v>136</v>
      </c>
      <c r="C10" s="60"/>
      <c r="D10" s="61"/>
      <c r="E10" s="61"/>
      <c r="F10" s="61"/>
      <c r="G10" s="61"/>
    </row>
    <row r="11" customFormat="false" ht="60" hidden="false" customHeight="true" outlineLevel="0" collapsed="false">
      <c r="A11" s="85"/>
      <c r="B11" s="232"/>
      <c r="C11" s="65"/>
      <c r="D11" s="65" t="s">
        <v>143</v>
      </c>
      <c r="E11" s="65" t="s">
        <v>149</v>
      </c>
      <c r="F11" s="65" t="s">
        <v>151</v>
      </c>
      <c r="G11" s="29"/>
      <c r="H11" s="42"/>
      <c r="I11" s="0"/>
      <c r="J11" s="0"/>
      <c r="K11" s="0"/>
    </row>
    <row r="12" customFormat="false" ht="18" hidden="false" customHeight="true" outlineLevel="0" collapsed="false">
      <c r="A12" s="128"/>
      <c r="B12" s="67" t="s">
        <v>152</v>
      </c>
      <c r="C12" s="67" t="s">
        <v>153</v>
      </c>
      <c r="D12" s="316"/>
      <c r="E12" s="317"/>
      <c r="F12" s="69" t="n">
        <f aca="false">D12+E12</f>
        <v>0</v>
      </c>
      <c r="G12" s="29"/>
      <c r="H12" s="42"/>
      <c r="I12" s="0"/>
      <c r="J12" s="0"/>
      <c r="K12" s="0"/>
    </row>
    <row r="13" customFormat="false" ht="18" hidden="false" customHeight="true" outlineLevel="0" collapsed="false">
      <c r="A13" s="128"/>
      <c r="B13" s="67"/>
      <c r="C13" s="70" t="s">
        <v>154</v>
      </c>
      <c r="D13" s="138"/>
      <c r="E13" s="318"/>
      <c r="F13" s="71" t="n">
        <f aca="false">D13+E13</f>
        <v>0</v>
      </c>
      <c r="G13" s="29"/>
      <c r="H13" s="42"/>
      <c r="I13" s="0"/>
      <c r="J13" s="0"/>
      <c r="K13" s="0"/>
    </row>
    <row r="14" customFormat="false" ht="18" hidden="false" customHeight="true" outlineLevel="0" collapsed="false">
      <c r="A14" s="128"/>
      <c r="B14" s="67"/>
      <c r="C14" s="70" t="s">
        <v>151</v>
      </c>
      <c r="D14" s="71" t="n">
        <f aca="false">D12+D13</f>
        <v>0</v>
      </c>
      <c r="E14" s="319"/>
      <c r="F14" s="71" t="n">
        <f aca="false">F12+F13</f>
        <v>0</v>
      </c>
      <c r="G14" s="29"/>
      <c r="H14" s="42"/>
      <c r="I14" s="0"/>
      <c r="J14" s="0"/>
      <c r="K14" s="0"/>
    </row>
    <row r="15" customFormat="false" ht="18" hidden="false" customHeight="true" outlineLevel="0" collapsed="false">
      <c r="A15" s="128"/>
      <c r="B15" s="235" t="s">
        <v>155</v>
      </c>
      <c r="C15" s="75" t="s">
        <v>153</v>
      </c>
      <c r="D15" s="320" t="n">
        <v>1</v>
      </c>
      <c r="E15" s="321"/>
      <c r="F15" s="76" t="n">
        <f aca="false">SUM(D15:E15)</f>
        <v>1</v>
      </c>
      <c r="G15" s="29"/>
      <c r="H15" s="42"/>
      <c r="I15" s="0"/>
      <c r="J15" s="0"/>
      <c r="K15" s="0"/>
    </row>
    <row r="16" customFormat="false" ht="18" hidden="false" customHeight="true" outlineLevel="0" collapsed="false">
      <c r="A16" s="128"/>
      <c r="B16" s="235"/>
      <c r="C16" s="70" t="s">
        <v>154</v>
      </c>
      <c r="D16" s="138" t="n">
        <v>1</v>
      </c>
      <c r="E16" s="322"/>
      <c r="F16" s="71" t="n">
        <f aca="false">SUM(D16:E16)</f>
        <v>1</v>
      </c>
      <c r="G16" s="29"/>
      <c r="H16" s="42"/>
      <c r="I16" s="0"/>
      <c r="J16" s="0"/>
      <c r="K16" s="0"/>
    </row>
    <row r="17" customFormat="false" ht="18" hidden="false" customHeight="true" outlineLevel="0" collapsed="false">
      <c r="A17" s="128"/>
      <c r="B17" s="235"/>
      <c r="C17" s="146" t="s">
        <v>151</v>
      </c>
      <c r="D17" s="73" t="n">
        <f aca="false">D15+D16</f>
        <v>2</v>
      </c>
      <c r="E17" s="73" t="n">
        <f aca="false">E15+E16</f>
        <v>0</v>
      </c>
      <c r="F17" s="73" t="n">
        <f aca="false">F15+F16</f>
        <v>2</v>
      </c>
      <c r="G17" s="29"/>
      <c r="H17" s="42"/>
      <c r="I17" s="0"/>
      <c r="J17" s="0"/>
      <c r="K17" s="0"/>
    </row>
    <row r="18" customFormat="false" ht="18" hidden="false" customHeight="true" outlineLevel="0" collapsed="false">
      <c r="A18" s="85"/>
      <c r="B18" s="236" t="s">
        <v>156</v>
      </c>
      <c r="C18" s="75" t="s">
        <v>153</v>
      </c>
      <c r="D18" s="320"/>
      <c r="E18" s="321"/>
      <c r="F18" s="76" t="n">
        <f aca="false">SUM(D18:E18)</f>
        <v>0</v>
      </c>
      <c r="G18" s="29"/>
      <c r="H18" s="42"/>
      <c r="I18" s="0"/>
      <c r="J18" s="0"/>
      <c r="K18" s="0"/>
    </row>
    <row r="19" customFormat="false" ht="18" hidden="false" customHeight="true" outlineLevel="0" collapsed="false">
      <c r="A19" s="85"/>
      <c r="B19" s="236"/>
      <c r="C19" s="70" t="s">
        <v>154</v>
      </c>
      <c r="D19" s="138" t="n">
        <v>2</v>
      </c>
      <c r="E19" s="322"/>
      <c r="F19" s="71" t="n">
        <f aca="false">SUM(D19:E19)</f>
        <v>2</v>
      </c>
      <c r="G19" s="29"/>
      <c r="H19" s="42"/>
      <c r="I19" s="0"/>
      <c r="J19" s="0"/>
      <c r="K19" s="0"/>
    </row>
    <row r="20" customFormat="false" ht="18" hidden="false" customHeight="true" outlineLevel="0" collapsed="false">
      <c r="A20" s="85"/>
      <c r="B20" s="236"/>
      <c r="C20" s="146" t="s">
        <v>151</v>
      </c>
      <c r="D20" s="73" t="n">
        <f aca="false">D18+D19</f>
        <v>2</v>
      </c>
      <c r="E20" s="73" t="n">
        <f aca="false">E18+E19</f>
        <v>0</v>
      </c>
      <c r="F20" s="73" t="n">
        <f aca="false">F18+F19</f>
        <v>2</v>
      </c>
      <c r="G20" s="29"/>
      <c r="H20" s="42"/>
      <c r="I20" s="0"/>
      <c r="J20" s="0"/>
      <c r="K20" s="0"/>
    </row>
    <row r="21" customFormat="false" ht="18" hidden="false" customHeight="true" outlineLevel="0" collapsed="false">
      <c r="A21" s="85"/>
      <c r="B21" s="236" t="s">
        <v>157</v>
      </c>
      <c r="C21" s="75" t="s">
        <v>153</v>
      </c>
      <c r="D21" s="320" t="n">
        <v>2</v>
      </c>
      <c r="E21" s="321"/>
      <c r="F21" s="76" t="n">
        <f aca="false">D21+E21</f>
        <v>2</v>
      </c>
      <c r="G21" s="29"/>
      <c r="H21" s="42"/>
      <c r="I21" s="0"/>
      <c r="J21" s="0"/>
      <c r="K21" s="0"/>
    </row>
    <row r="22" customFormat="false" ht="18" hidden="false" customHeight="true" outlineLevel="0" collapsed="false">
      <c r="A22" s="85"/>
      <c r="B22" s="236"/>
      <c r="C22" s="70" t="s">
        <v>154</v>
      </c>
      <c r="D22" s="138"/>
      <c r="E22" s="322"/>
      <c r="F22" s="71" t="n">
        <f aca="false">D22+E22</f>
        <v>0</v>
      </c>
      <c r="G22" s="29"/>
      <c r="H22" s="42"/>
      <c r="I22" s="0"/>
      <c r="J22" s="0"/>
      <c r="K22" s="0"/>
    </row>
    <row r="23" customFormat="false" ht="18" hidden="false" customHeight="true" outlineLevel="0" collapsed="false">
      <c r="A23" s="85"/>
      <c r="B23" s="236"/>
      <c r="C23" s="70" t="s">
        <v>151</v>
      </c>
      <c r="D23" s="83" t="n">
        <f aca="false">D21+D22</f>
        <v>2</v>
      </c>
      <c r="E23" s="83"/>
      <c r="F23" s="83" t="n">
        <f aca="false">F21+F22</f>
        <v>2</v>
      </c>
      <c r="G23" s="29"/>
      <c r="H23" s="42"/>
      <c r="I23" s="0"/>
      <c r="J23" s="0"/>
      <c r="K23" s="0"/>
    </row>
    <row r="24" customFormat="false" ht="18" hidden="false" customHeight="true" outlineLevel="0" collapsed="false">
      <c r="A24" s="85"/>
      <c r="B24" s="236" t="s">
        <v>158</v>
      </c>
      <c r="C24" s="75" t="s">
        <v>153</v>
      </c>
      <c r="D24" s="320"/>
      <c r="E24" s="320"/>
      <c r="F24" s="76" t="n">
        <f aca="false">D24+E24</f>
        <v>0</v>
      </c>
      <c r="G24" s="29"/>
      <c r="H24" s="42"/>
      <c r="I24" s="0"/>
      <c r="J24" s="0"/>
      <c r="K24" s="0"/>
    </row>
    <row r="25" customFormat="false" ht="18" hidden="false" customHeight="true" outlineLevel="0" collapsed="false">
      <c r="A25" s="85"/>
      <c r="B25" s="236"/>
      <c r="C25" s="70" t="s">
        <v>154</v>
      </c>
      <c r="D25" s="138"/>
      <c r="E25" s="138"/>
      <c r="F25" s="71" t="n">
        <f aca="false">D25+E25</f>
        <v>0</v>
      </c>
      <c r="G25" s="29"/>
      <c r="H25" s="42"/>
      <c r="I25" s="0"/>
      <c r="J25" s="0"/>
      <c r="K25" s="0"/>
    </row>
    <row r="26" customFormat="false" ht="18" hidden="false" customHeight="true" outlineLevel="0" collapsed="false">
      <c r="A26" s="85"/>
      <c r="B26" s="236"/>
      <c r="C26" s="146" t="s">
        <v>151</v>
      </c>
      <c r="D26" s="323"/>
      <c r="E26" s="323"/>
      <c r="F26" s="323"/>
      <c r="G26" s="29"/>
      <c r="H26" s="42"/>
      <c r="I26" s="0"/>
      <c r="J26" s="0"/>
      <c r="K26" s="0"/>
    </row>
    <row r="27" customFormat="false" ht="18" hidden="false" customHeight="true" outlineLevel="0" collapsed="false">
      <c r="A27" s="85"/>
      <c r="B27" s="285" t="s">
        <v>159</v>
      </c>
      <c r="C27" s="70" t="s">
        <v>153</v>
      </c>
      <c r="D27" s="138"/>
      <c r="E27" s="322" t="n">
        <v>3</v>
      </c>
      <c r="F27" s="71" t="n">
        <f aca="false">D27+E27</f>
        <v>3</v>
      </c>
      <c r="G27" s="29"/>
      <c r="H27" s="42"/>
      <c r="I27" s="0"/>
      <c r="J27" s="0"/>
      <c r="K27" s="0"/>
    </row>
    <row r="28" customFormat="false" ht="18" hidden="false" customHeight="true" outlineLevel="0" collapsed="false">
      <c r="A28" s="85"/>
      <c r="B28" s="285"/>
      <c r="C28" s="70" t="s">
        <v>154</v>
      </c>
      <c r="D28" s="138" t="n">
        <v>1</v>
      </c>
      <c r="E28" s="322" t="n">
        <v>2</v>
      </c>
      <c r="F28" s="71" t="n">
        <f aca="false">D28+E28</f>
        <v>3</v>
      </c>
      <c r="G28" s="29"/>
      <c r="H28" s="42"/>
      <c r="I28" s="0"/>
      <c r="J28" s="0"/>
      <c r="K28" s="0"/>
    </row>
    <row r="29" customFormat="false" ht="18" hidden="false" customHeight="true" outlineLevel="0" collapsed="false">
      <c r="A29" s="85"/>
      <c r="B29" s="285"/>
      <c r="C29" s="70" t="s">
        <v>151</v>
      </c>
      <c r="D29" s="83" t="n">
        <f aca="false">D27+D28</f>
        <v>1</v>
      </c>
      <c r="E29" s="83" t="n">
        <f aca="false">E27+E28</f>
        <v>5</v>
      </c>
      <c r="F29" s="71" t="n">
        <f aca="false">F27+F28</f>
        <v>6</v>
      </c>
      <c r="G29" s="29"/>
      <c r="H29" s="42"/>
      <c r="I29" s="0"/>
      <c r="J29" s="0"/>
      <c r="K29" s="0"/>
    </row>
    <row r="30" customFormat="false" ht="18" hidden="false" customHeight="true" outlineLevel="0" collapsed="false">
      <c r="A30" s="85"/>
      <c r="B30" s="236" t="s">
        <v>160</v>
      </c>
      <c r="C30" s="75" t="s">
        <v>153</v>
      </c>
      <c r="D30" s="320" t="n">
        <v>1</v>
      </c>
      <c r="E30" s="321"/>
      <c r="F30" s="76" t="n">
        <f aca="false">D30+E30</f>
        <v>1</v>
      </c>
      <c r="G30" s="29"/>
      <c r="H30" s="42"/>
      <c r="I30" s="0"/>
      <c r="J30" s="0"/>
      <c r="K30" s="0"/>
    </row>
    <row r="31" customFormat="false" ht="18" hidden="false" customHeight="true" outlineLevel="0" collapsed="false">
      <c r="A31" s="85"/>
      <c r="B31" s="236"/>
      <c r="C31" s="70" t="s">
        <v>154</v>
      </c>
      <c r="D31" s="138"/>
      <c r="E31" s="322" t="n">
        <v>1</v>
      </c>
      <c r="F31" s="71" t="n">
        <f aca="false">D31+E31</f>
        <v>1</v>
      </c>
      <c r="G31" s="85"/>
    </row>
    <row r="32" customFormat="false" ht="18" hidden="false" customHeight="true" outlineLevel="0" collapsed="false">
      <c r="A32" s="85"/>
      <c r="B32" s="236"/>
      <c r="C32" s="146" t="s">
        <v>151</v>
      </c>
      <c r="D32" s="73" t="n">
        <f aca="false">D30+D31</f>
        <v>1</v>
      </c>
      <c r="E32" s="73" t="n">
        <f aca="false">E30+E31</f>
        <v>1</v>
      </c>
      <c r="F32" s="73" t="n">
        <f aca="false">F30+F31</f>
        <v>2</v>
      </c>
      <c r="G32" s="85"/>
    </row>
    <row r="33" customFormat="false" ht="18" hidden="false" customHeight="true" outlineLevel="0" collapsed="false">
      <c r="A33" s="85"/>
      <c r="B33" s="236" t="s">
        <v>161</v>
      </c>
      <c r="C33" s="75" t="s">
        <v>153</v>
      </c>
      <c r="D33" s="320" t="n">
        <v>1</v>
      </c>
      <c r="E33" s="321"/>
      <c r="F33" s="76" t="n">
        <f aca="false">SUM(D33:E33)</f>
        <v>1</v>
      </c>
      <c r="G33" s="85"/>
    </row>
    <row r="34" customFormat="false" ht="18" hidden="false" customHeight="true" outlineLevel="0" collapsed="false">
      <c r="A34" s="85"/>
      <c r="B34" s="236"/>
      <c r="C34" s="70" t="s">
        <v>154</v>
      </c>
      <c r="D34" s="138" t="n">
        <v>1</v>
      </c>
      <c r="E34" s="322" t="n">
        <v>2</v>
      </c>
      <c r="F34" s="71" t="n">
        <f aca="false">SUM(D34:E34)</f>
        <v>3</v>
      </c>
      <c r="G34" s="85"/>
    </row>
    <row r="35" customFormat="false" ht="18" hidden="false" customHeight="true" outlineLevel="0" collapsed="false">
      <c r="A35" s="85"/>
      <c r="B35" s="236"/>
      <c r="C35" s="146" t="s">
        <v>151</v>
      </c>
      <c r="D35" s="323" t="n">
        <f aca="false">D33+D34</f>
        <v>2</v>
      </c>
      <c r="E35" s="323" t="n">
        <f aca="false">E33+E34</f>
        <v>2</v>
      </c>
      <c r="F35" s="323" t="n">
        <f aca="false">F33+F34</f>
        <v>4</v>
      </c>
      <c r="G35" s="85"/>
    </row>
    <row r="36" customFormat="false" ht="18" hidden="false" customHeight="true" outlineLevel="0" collapsed="false">
      <c r="A36" s="85"/>
      <c r="B36" s="237" t="s">
        <v>162</v>
      </c>
      <c r="C36" s="75" t="s">
        <v>153</v>
      </c>
      <c r="D36" s="110" t="n">
        <f aca="false">D12+D15+D18+D21+D24+D27+D30+D33</f>
        <v>5</v>
      </c>
      <c r="E36" s="110" t="n">
        <f aca="false">E12+E15+E18+E21+E24+E27+E30+E33</f>
        <v>3</v>
      </c>
      <c r="F36" s="76" t="n">
        <f aca="false">F12+F15+F18+F21+F24+F27+F30+F33</f>
        <v>8</v>
      </c>
      <c r="G36" s="85"/>
    </row>
    <row r="37" customFormat="false" ht="18" hidden="false" customHeight="true" outlineLevel="0" collapsed="false">
      <c r="A37" s="85"/>
      <c r="B37" s="237"/>
      <c r="C37" s="70" t="s">
        <v>154</v>
      </c>
      <c r="D37" s="109" t="n">
        <f aca="false">D13+D16+D19+D22+D25+D28+D31+D34</f>
        <v>5</v>
      </c>
      <c r="E37" s="109" t="n">
        <f aca="false">E13+E16+E19+E22+E25+E28+E31+E34</f>
        <v>5</v>
      </c>
      <c r="F37" s="71" t="n">
        <f aca="false">F13+F16+F19+F22+F25+F28+F31+F34</f>
        <v>10</v>
      </c>
      <c r="G37" s="85"/>
    </row>
    <row r="38" customFormat="false" ht="18" hidden="false" customHeight="true" outlineLevel="0" collapsed="false">
      <c r="A38" s="85"/>
      <c r="B38" s="237"/>
      <c r="C38" s="81" t="s">
        <v>151</v>
      </c>
      <c r="D38" s="111" t="n">
        <f aca="false">D36+D37</f>
        <v>10</v>
      </c>
      <c r="E38" s="111" t="n">
        <f aca="false">E36+E37</f>
        <v>8</v>
      </c>
      <c r="F38" s="82" t="n">
        <f aca="false">F36+F37</f>
        <v>18</v>
      </c>
      <c r="G38" s="85"/>
    </row>
    <row r="39" customFormat="false" ht="18" hidden="false" customHeight="true" outlineLevel="0" collapsed="false">
      <c r="A39" s="85"/>
      <c r="B39" s="238"/>
      <c r="C39" s="70"/>
      <c r="D39" s="71"/>
      <c r="E39" s="71"/>
      <c r="F39" s="71"/>
      <c r="G39" s="85"/>
    </row>
    <row r="40" customFormat="false" ht="19.5" hidden="false" customHeight="false" outlineLevel="0" collapsed="false">
      <c r="A40" s="85"/>
      <c r="B40" s="84" t="s">
        <v>163</v>
      </c>
      <c r="C40" s="85"/>
      <c r="D40" s="85"/>
      <c r="E40" s="85"/>
      <c r="F40" s="85"/>
      <c r="G40" s="85"/>
    </row>
    <row r="41" customFormat="false" ht="19.5" hidden="false" customHeight="false" outlineLevel="0" collapsed="false">
      <c r="A41" s="85"/>
      <c r="B41" s="85"/>
      <c r="C41" s="85"/>
      <c r="D41" s="85"/>
      <c r="E41" s="85"/>
      <c r="F41" s="85"/>
    </row>
    <row r="42" customFormat="false" ht="19.5" hidden="false" customHeight="false" outlineLevel="0" collapsed="false">
      <c r="A42" s="85"/>
      <c r="B42" s="85"/>
      <c r="C42" s="85"/>
      <c r="D42" s="85"/>
      <c r="E42" s="85"/>
      <c r="F42" s="85"/>
    </row>
    <row r="43" customFormat="false" ht="19.5" hidden="false" customHeight="false" outlineLevel="0" collapsed="false">
      <c r="A43" s="85"/>
      <c r="B43" s="85"/>
      <c r="C43" s="85"/>
      <c r="D43" s="85"/>
      <c r="E43" s="85"/>
      <c r="F43" s="85"/>
    </row>
    <row r="52" customFormat="false" ht="19.5" hidden="false" customHeight="false" outlineLevel="0" collapsed="false">
      <c r="B52" s="148"/>
      <c r="C52" s="148"/>
    </row>
  </sheetData>
  <mergeCells count="9">
    <mergeCell ref="B12:B14"/>
    <mergeCell ref="B15:B17"/>
    <mergeCell ref="B18:B20"/>
    <mergeCell ref="B21:B23"/>
    <mergeCell ref="B24:B26"/>
    <mergeCell ref="B27:B29"/>
    <mergeCell ref="B30:B32"/>
    <mergeCell ref="B33:B35"/>
    <mergeCell ref="B36:B38"/>
  </mergeCells>
  <hyperlinks>
    <hyperlink ref="F6"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11.41796875" defaultRowHeight="19.5" zeroHeight="false" outlineLevelRow="0" outlineLevelCol="0"/>
  <cols>
    <col collapsed="false" customWidth="true" hidden="false" outlineLevel="0" max="1" min="1" style="88" width="3.28"/>
    <col collapsed="false" customWidth="true" hidden="false" outlineLevel="0" max="2" min="2" style="88" width="15.7"/>
    <col collapsed="false" customWidth="true" hidden="false" outlineLevel="0" max="6" min="3" style="88" width="20.7"/>
    <col collapsed="false" customWidth="true" hidden="false" outlineLevel="0" max="7" min="7" style="36" width="15.7"/>
    <col collapsed="false" customWidth="false" hidden="false" outlineLevel="0" max="257" min="8" style="36" width="11.42"/>
  </cols>
  <sheetData>
    <row r="1" customFormat="false" ht="19.5" hidden="false" customHeight="false" outlineLevel="0" collapsed="false">
      <c r="A1" s="42"/>
      <c r="B1" s="42"/>
      <c r="C1" s="42"/>
      <c r="D1" s="42"/>
      <c r="E1" s="42"/>
      <c r="F1" s="42"/>
    </row>
    <row r="2" customFormat="false" ht="24" hidden="false" customHeight="false" outlineLevel="0" collapsed="false">
      <c r="A2" s="42"/>
      <c r="B2" s="41" t="s">
        <v>0</v>
      </c>
      <c r="C2" s="41"/>
      <c r="D2" s="42"/>
      <c r="E2" s="42"/>
      <c r="F2" s="42"/>
    </row>
    <row r="3" customFormat="false" ht="19.5" hidden="false" customHeight="false" outlineLevel="0" collapsed="false">
      <c r="A3" s="42"/>
      <c r="B3" s="44" t="s">
        <v>1</v>
      </c>
      <c r="C3" s="44"/>
      <c r="D3" s="42"/>
      <c r="E3" s="42"/>
      <c r="F3" s="42"/>
    </row>
    <row r="4" customFormat="false" ht="19.5" hidden="false" customHeight="false" outlineLevel="0" collapsed="false">
      <c r="A4" s="42"/>
      <c r="B4" s="42"/>
      <c r="C4" s="42"/>
      <c r="D4" s="42"/>
      <c r="E4" s="42"/>
      <c r="F4" s="42"/>
    </row>
    <row r="5" customFormat="false" ht="19.5" hidden="false" customHeight="false" outlineLevel="0" collapsed="false">
      <c r="A5" s="42"/>
      <c r="B5" s="47" t="s">
        <v>3</v>
      </c>
      <c r="C5" s="47"/>
      <c r="D5" s="48"/>
      <c r="E5" s="48"/>
      <c r="F5" s="48"/>
    </row>
    <row r="6" customFormat="false" ht="19.5" hidden="false" customHeight="false" outlineLevel="0" collapsed="false">
      <c r="A6" s="42"/>
      <c r="B6" s="10"/>
      <c r="C6" s="10"/>
      <c r="D6" s="51"/>
      <c r="E6" s="51"/>
      <c r="F6" s="53" t="s">
        <v>134</v>
      </c>
    </row>
    <row r="7" customFormat="false" ht="4.5" hidden="false" customHeight="true" outlineLevel="0" collapsed="false">
      <c r="A7" s="42"/>
      <c r="B7" s="90"/>
      <c r="C7" s="90"/>
      <c r="D7" s="90"/>
      <c r="E7" s="90"/>
      <c r="F7" s="90"/>
    </row>
    <row r="8" customFormat="false" ht="19.5" hidden="false" customHeight="false" outlineLevel="0" collapsed="false">
      <c r="A8" s="42"/>
      <c r="B8" s="29"/>
      <c r="C8" s="29"/>
      <c r="D8" s="29"/>
      <c r="E8" s="29"/>
      <c r="F8" s="29"/>
      <c r="G8" s="85"/>
    </row>
    <row r="9" customFormat="false" ht="21.6" hidden="false" customHeight="true" outlineLevel="0" collapsed="false">
      <c r="A9" s="42"/>
      <c r="B9" s="57" t="s">
        <v>248</v>
      </c>
      <c r="C9" s="57"/>
      <c r="D9" s="58"/>
      <c r="E9" s="58"/>
      <c r="F9" s="58"/>
      <c r="G9" s="85"/>
    </row>
    <row r="10" customFormat="false" ht="20.25" hidden="false" customHeight="false" outlineLevel="0" collapsed="false">
      <c r="A10" s="42"/>
      <c r="B10" s="60" t="s">
        <v>136</v>
      </c>
      <c r="C10" s="60"/>
      <c r="D10" s="61"/>
      <c r="E10" s="61"/>
      <c r="F10" s="61"/>
      <c r="G10" s="85"/>
    </row>
    <row r="11" customFormat="false" ht="60" hidden="false" customHeight="true" outlineLevel="0" collapsed="false">
      <c r="B11" s="232"/>
      <c r="C11" s="65"/>
      <c r="D11" s="65" t="s">
        <v>143</v>
      </c>
      <c r="E11" s="65" t="s">
        <v>149</v>
      </c>
      <c r="F11" s="65" t="s">
        <v>151</v>
      </c>
      <c r="G11" s="85"/>
    </row>
    <row r="12" customFormat="false" ht="18" hidden="false" customHeight="true" outlineLevel="0" collapsed="false">
      <c r="B12" s="67" t="s">
        <v>152</v>
      </c>
      <c r="C12" s="67" t="s">
        <v>176</v>
      </c>
      <c r="D12" s="324"/>
      <c r="E12" s="325"/>
      <c r="F12" s="103" t="n">
        <f aca="false">SUM(D12:E12)</f>
        <v>0</v>
      </c>
      <c r="G12" s="85"/>
    </row>
    <row r="13" customFormat="false" ht="18" hidden="false" customHeight="true" outlineLevel="0" collapsed="false">
      <c r="B13" s="67"/>
      <c r="C13" s="70" t="s">
        <v>177</v>
      </c>
      <c r="D13" s="326"/>
      <c r="E13" s="326"/>
      <c r="F13" s="104" t="n">
        <f aca="false">SUM(D13:E13)</f>
        <v>0</v>
      </c>
      <c r="G13" s="85"/>
    </row>
    <row r="14" customFormat="false" ht="18" hidden="false" customHeight="true" outlineLevel="0" collapsed="false">
      <c r="B14" s="67"/>
      <c r="C14" s="70" t="s">
        <v>178</v>
      </c>
      <c r="D14" s="326"/>
      <c r="E14" s="326"/>
      <c r="F14" s="104" t="n">
        <f aca="false">SUM(D14:E14)</f>
        <v>0</v>
      </c>
      <c r="G14" s="85"/>
    </row>
    <row r="15" customFormat="false" ht="18" hidden="false" customHeight="true" outlineLevel="0" collapsed="false">
      <c r="B15" s="67"/>
      <c r="C15" s="70" t="s">
        <v>151</v>
      </c>
      <c r="D15" s="109"/>
      <c r="E15" s="109"/>
      <c r="F15" s="104" t="n">
        <f aca="false">F12+F13+F14</f>
        <v>0</v>
      </c>
      <c r="G15" s="85"/>
    </row>
    <row r="16" customFormat="false" ht="18" hidden="false" customHeight="true" outlineLevel="0" collapsed="false">
      <c r="B16" s="235" t="s">
        <v>155</v>
      </c>
      <c r="C16" s="75" t="s">
        <v>176</v>
      </c>
      <c r="D16" s="327" t="n">
        <v>1</v>
      </c>
      <c r="E16" s="328"/>
      <c r="F16" s="108" t="n">
        <f aca="false">SUM(D16:E16)</f>
        <v>1</v>
      </c>
      <c r="G16" s="85"/>
    </row>
    <row r="17" customFormat="false" ht="18" hidden="false" customHeight="true" outlineLevel="0" collapsed="false">
      <c r="B17" s="235"/>
      <c r="C17" s="70" t="s">
        <v>177</v>
      </c>
      <c r="D17" s="329"/>
      <c r="E17" s="326"/>
      <c r="F17" s="104" t="n">
        <f aca="false">SUM(D17:E17)</f>
        <v>0</v>
      </c>
      <c r="G17" s="85"/>
    </row>
    <row r="18" customFormat="false" ht="18" hidden="false" customHeight="true" outlineLevel="0" collapsed="false">
      <c r="B18" s="235"/>
      <c r="C18" s="70" t="s">
        <v>178</v>
      </c>
      <c r="D18" s="326" t="n">
        <v>1</v>
      </c>
      <c r="E18" s="326"/>
      <c r="F18" s="104" t="n">
        <f aca="false">SUM(D18:E18)</f>
        <v>1</v>
      </c>
      <c r="G18" s="85"/>
    </row>
    <row r="19" customFormat="false" ht="18" hidden="false" customHeight="true" outlineLevel="0" collapsed="false">
      <c r="B19" s="235"/>
      <c r="C19" s="146" t="s">
        <v>151</v>
      </c>
      <c r="D19" s="106" t="n">
        <f aca="false">D16+D17+D18</f>
        <v>2</v>
      </c>
      <c r="E19" s="106"/>
      <c r="F19" s="107" t="n">
        <f aca="false">F16+F17+F18</f>
        <v>2</v>
      </c>
      <c r="G19" s="85"/>
    </row>
    <row r="20" customFormat="false" ht="18" hidden="false" customHeight="true" outlineLevel="0" collapsed="false">
      <c r="B20" s="290" t="s">
        <v>156</v>
      </c>
      <c r="C20" s="70" t="s">
        <v>176</v>
      </c>
      <c r="D20" s="330" t="n">
        <v>2</v>
      </c>
      <c r="E20" s="326"/>
      <c r="F20" s="104" t="n">
        <f aca="false">SUM(D20:E20)</f>
        <v>2</v>
      </c>
      <c r="G20" s="85"/>
    </row>
    <row r="21" customFormat="false" ht="18" hidden="false" customHeight="true" outlineLevel="0" collapsed="false">
      <c r="B21" s="290"/>
      <c r="C21" s="70" t="s">
        <v>177</v>
      </c>
      <c r="D21" s="330"/>
      <c r="E21" s="326"/>
      <c r="F21" s="104" t="n">
        <f aca="false">SUM(D21:E21)</f>
        <v>0</v>
      </c>
      <c r="G21" s="85"/>
    </row>
    <row r="22" customFormat="false" ht="18" hidden="false" customHeight="true" outlineLevel="0" collapsed="false">
      <c r="B22" s="290"/>
      <c r="C22" s="70" t="s">
        <v>178</v>
      </c>
      <c r="D22" s="326"/>
      <c r="E22" s="326"/>
      <c r="F22" s="104" t="n">
        <f aca="false">SUM(D22:E22)</f>
        <v>0</v>
      </c>
      <c r="G22" s="85"/>
    </row>
    <row r="23" customFormat="false" ht="18" hidden="false" customHeight="true" outlineLevel="0" collapsed="false">
      <c r="B23" s="290"/>
      <c r="C23" s="70" t="s">
        <v>151</v>
      </c>
      <c r="D23" s="109" t="n">
        <f aca="false">D20+D21+D22</f>
        <v>2</v>
      </c>
      <c r="E23" s="109"/>
      <c r="F23" s="109" t="n">
        <f aca="false">F20+F21+F22</f>
        <v>2</v>
      </c>
      <c r="G23" s="85"/>
    </row>
    <row r="24" customFormat="false" ht="18" hidden="false" customHeight="true" outlineLevel="0" collapsed="false">
      <c r="B24" s="236" t="s">
        <v>157</v>
      </c>
      <c r="C24" s="75" t="s">
        <v>176</v>
      </c>
      <c r="D24" s="328" t="n">
        <v>1</v>
      </c>
      <c r="E24" s="328"/>
      <c r="F24" s="108" t="n">
        <f aca="false">SUM(D24:E24)</f>
        <v>1</v>
      </c>
      <c r="G24" s="85"/>
    </row>
    <row r="25" customFormat="false" ht="18" hidden="false" customHeight="true" outlineLevel="0" collapsed="false">
      <c r="B25" s="236"/>
      <c r="C25" s="70" t="s">
        <v>177</v>
      </c>
      <c r="D25" s="329"/>
      <c r="E25" s="326"/>
      <c r="F25" s="104" t="n">
        <f aca="false">SUM(D25:E25)</f>
        <v>0</v>
      </c>
      <c r="G25" s="85"/>
    </row>
    <row r="26" customFormat="false" ht="18" hidden="false" customHeight="true" outlineLevel="0" collapsed="false">
      <c r="B26" s="236"/>
      <c r="C26" s="70" t="s">
        <v>178</v>
      </c>
      <c r="D26" s="326" t="n">
        <v>1</v>
      </c>
      <c r="E26" s="326"/>
      <c r="F26" s="104" t="n">
        <f aca="false">SUM(D26:E26)</f>
        <v>1</v>
      </c>
      <c r="G26" s="85"/>
    </row>
    <row r="27" customFormat="false" ht="18" hidden="false" customHeight="true" outlineLevel="0" collapsed="false">
      <c r="B27" s="236"/>
      <c r="C27" s="146" t="s">
        <v>151</v>
      </c>
      <c r="D27" s="106" t="n">
        <f aca="false">D24+D25+D26</f>
        <v>2</v>
      </c>
      <c r="E27" s="106"/>
      <c r="F27" s="107" t="n">
        <f aca="false">F24+F25+F26</f>
        <v>2</v>
      </c>
      <c r="G27" s="85"/>
    </row>
    <row r="28" customFormat="false" ht="18" hidden="false" customHeight="true" outlineLevel="0" collapsed="false">
      <c r="B28" s="236" t="s">
        <v>158</v>
      </c>
      <c r="C28" s="75" t="s">
        <v>176</v>
      </c>
      <c r="D28" s="328"/>
      <c r="E28" s="328"/>
      <c r="F28" s="108" t="n">
        <f aca="false">SUM(D28:E28)</f>
        <v>0</v>
      </c>
      <c r="G28" s="85"/>
    </row>
    <row r="29" customFormat="false" ht="18" hidden="false" customHeight="true" outlineLevel="0" collapsed="false">
      <c r="B29" s="236"/>
      <c r="C29" s="70" t="s">
        <v>177</v>
      </c>
      <c r="D29" s="330"/>
      <c r="E29" s="326"/>
      <c r="F29" s="104" t="n">
        <f aca="false">SUM(D29:E29)</f>
        <v>0</v>
      </c>
      <c r="G29" s="85"/>
    </row>
    <row r="30" customFormat="false" ht="18" hidden="false" customHeight="true" outlineLevel="0" collapsed="false">
      <c r="B30" s="236"/>
      <c r="C30" s="70" t="s">
        <v>178</v>
      </c>
      <c r="D30" s="326"/>
      <c r="E30" s="326"/>
      <c r="F30" s="104" t="n">
        <f aca="false">SUM(D30:E30)</f>
        <v>0</v>
      </c>
      <c r="G30" s="85"/>
    </row>
    <row r="31" customFormat="false" ht="18" hidden="false" customHeight="true" outlineLevel="0" collapsed="false">
      <c r="B31" s="236"/>
      <c r="C31" s="70" t="s">
        <v>151</v>
      </c>
      <c r="D31" s="109"/>
      <c r="E31" s="109"/>
      <c r="F31" s="107" t="n">
        <f aca="false">F28+F29+F30</f>
        <v>0</v>
      </c>
      <c r="G31" s="85"/>
    </row>
    <row r="32" customFormat="false" ht="18" hidden="false" customHeight="true" outlineLevel="0" collapsed="false">
      <c r="B32" s="236" t="s">
        <v>159</v>
      </c>
      <c r="C32" s="75" t="s">
        <v>176</v>
      </c>
      <c r="D32" s="328" t="n">
        <v>1</v>
      </c>
      <c r="E32" s="328" t="n">
        <v>5</v>
      </c>
      <c r="F32" s="108" t="n">
        <f aca="false">SUM(D32:E32)</f>
        <v>6</v>
      </c>
      <c r="G32" s="85"/>
    </row>
    <row r="33" customFormat="false" ht="18" hidden="false" customHeight="true" outlineLevel="0" collapsed="false">
      <c r="B33" s="236"/>
      <c r="C33" s="70" t="s">
        <v>177</v>
      </c>
      <c r="D33" s="326"/>
      <c r="E33" s="326"/>
      <c r="F33" s="104" t="n">
        <f aca="false">SUM(D33:E33)</f>
        <v>0</v>
      </c>
      <c r="G33" s="85"/>
    </row>
    <row r="34" customFormat="false" ht="18" hidden="false" customHeight="true" outlineLevel="0" collapsed="false">
      <c r="B34" s="236"/>
      <c r="C34" s="70" t="s">
        <v>178</v>
      </c>
      <c r="D34" s="326"/>
      <c r="E34" s="326"/>
      <c r="F34" s="104" t="n">
        <f aca="false">SUM(D34:E34)</f>
        <v>0</v>
      </c>
      <c r="G34" s="85"/>
    </row>
    <row r="35" customFormat="false" ht="18" hidden="false" customHeight="true" outlineLevel="0" collapsed="false">
      <c r="B35" s="236"/>
      <c r="C35" s="146" t="s">
        <v>151</v>
      </c>
      <c r="D35" s="106" t="n">
        <f aca="false">D32+D33+D34</f>
        <v>1</v>
      </c>
      <c r="E35" s="106" t="n">
        <f aca="false">E32+E33+E34</f>
        <v>5</v>
      </c>
      <c r="F35" s="107" t="n">
        <f aca="false">F32+F33+F34</f>
        <v>6</v>
      </c>
      <c r="G35" s="85"/>
    </row>
    <row r="36" customFormat="false" ht="18" hidden="false" customHeight="true" outlineLevel="0" collapsed="false">
      <c r="B36" s="236" t="s">
        <v>160</v>
      </c>
      <c r="C36" s="75" t="s">
        <v>176</v>
      </c>
      <c r="D36" s="327"/>
      <c r="E36" s="328" t="n">
        <v>1</v>
      </c>
      <c r="F36" s="108" t="n">
        <f aca="false">SUM(D36:E36)</f>
        <v>1</v>
      </c>
      <c r="G36" s="85"/>
    </row>
    <row r="37" customFormat="false" ht="18" hidden="false" customHeight="true" outlineLevel="0" collapsed="false">
      <c r="B37" s="236"/>
      <c r="C37" s="70" t="s">
        <v>177</v>
      </c>
      <c r="D37" s="329"/>
      <c r="E37" s="326"/>
      <c r="F37" s="104" t="n">
        <f aca="false">SUM(D37:E37)</f>
        <v>0</v>
      </c>
      <c r="G37" s="85"/>
    </row>
    <row r="38" customFormat="false" ht="18" hidden="false" customHeight="true" outlineLevel="0" collapsed="false">
      <c r="B38" s="236"/>
      <c r="C38" s="70" t="s">
        <v>178</v>
      </c>
      <c r="D38" s="326" t="n">
        <v>1</v>
      </c>
      <c r="E38" s="326"/>
      <c r="F38" s="104" t="n">
        <f aca="false">SUM(D38:E38)</f>
        <v>1</v>
      </c>
      <c r="G38" s="85"/>
    </row>
    <row r="39" customFormat="false" ht="18" hidden="false" customHeight="true" outlineLevel="0" collapsed="false">
      <c r="B39" s="236"/>
      <c r="C39" s="70" t="s">
        <v>151</v>
      </c>
      <c r="D39" s="106" t="n">
        <f aca="false">D36+D37+D38</f>
        <v>1</v>
      </c>
      <c r="E39" s="106" t="n">
        <f aca="false">E36+E37+E38</f>
        <v>1</v>
      </c>
      <c r="F39" s="107" t="n">
        <f aca="false">F36+F37+F38</f>
        <v>2</v>
      </c>
      <c r="G39" s="85"/>
    </row>
    <row r="40" customFormat="false" ht="18" hidden="false" customHeight="true" outlineLevel="0" collapsed="false">
      <c r="B40" s="236" t="s">
        <v>161</v>
      </c>
      <c r="C40" s="75" t="s">
        <v>176</v>
      </c>
      <c r="D40" s="327" t="n">
        <v>1</v>
      </c>
      <c r="E40" s="328" t="n">
        <v>2</v>
      </c>
      <c r="F40" s="108" t="n">
        <f aca="false">SUM(D40:E40)</f>
        <v>3</v>
      </c>
      <c r="G40" s="85"/>
    </row>
    <row r="41" customFormat="false" ht="18" hidden="false" customHeight="true" outlineLevel="0" collapsed="false">
      <c r="B41" s="236"/>
      <c r="C41" s="70" t="s">
        <v>177</v>
      </c>
      <c r="D41" s="329" t="n">
        <v>1</v>
      </c>
      <c r="E41" s="326"/>
      <c r="F41" s="104" t="n">
        <f aca="false">SUM(D41:E41)</f>
        <v>1</v>
      </c>
      <c r="G41" s="85"/>
    </row>
    <row r="42" customFormat="false" ht="18" hidden="false" customHeight="true" outlineLevel="0" collapsed="false">
      <c r="B42" s="236"/>
      <c r="C42" s="70" t="s">
        <v>178</v>
      </c>
      <c r="D42" s="326"/>
      <c r="E42" s="326"/>
      <c r="F42" s="104" t="n">
        <f aca="false">SUM(D42:E42)</f>
        <v>0</v>
      </c>
      <c r="G42" s="85"/>
    </row>
    <row r="43" customFormat="false" ht="18" hidden="false" customHeight="true" outlineLevel="0" collapsed="false">
      <c r="B43" s="236"/>
      <c r="C43" s="146" t="s">
        <v>151</v>
      </c>
      <c r="D43" s="106" t="n">
        <f aca="false">D40+D41+D42</f>
        <v>2</v>
      </c>
      <c r="E43" s="106" t="n">
        <f aca="false">E40+E41+E42</f>
        <v>2</v>
      </c>
      <c r="F43" s="107" t="n">
        <f aca="false">F40+F41+F42</f>
        <v>4</v>
      </c>
      <c r="G43" s="85"/>
    </row>
    <row r="44" customFormat="false" ht="18" hidden="false" customHeight="true" outlineLevel="0" collapsed="false">
      <c r="B44" s="237" t="s">
        <v>162</v>
      </c>
      <c r="C44" s="75" t="s">
        <v>176</v>
      </c>
      <c r="D44" s="110" t="n">
        <f aca="false">D12+D16+D20+D24+D28+D32+D36+D40</f>
        <v>6</v>
      </c>
      <c r="E44" s="110" t="n">
        <f aca="false">E12+E16+E20+E24+E28+E32+E36+E40</f>
        <v>8</v>
      </c>
      <c r="F44" s="108" t="n">
        <f aca="false">F12+F16+F20+F24+F28+F32+F36+F40</f>
        <v>14</v>
      </c>
      <c r="G44" s="85"/>
    </row>
    <row r="45" customFormat="false" ht="18" hidden="false" customHeight="true" outlineLevel="0" collapsed="false">
      <c r="B45" s="237"/>
      <c r="C45" s="70" t="s">
        <v>177</v>
      </c>
      <c r="D45" s="109" t="n">
        <f aca="false">D13+D17+D21+D25+D29+D33+D37+D41</f>
        <v>1</v>
      </c>
      <c r="E45" s="109"/>
      <c r="F45" s="109" t="n">
        <f aca="false">F13+F17+F21+F25+F29+F33+F37+F41</f>
        <v>1</v>
      </c>
      <c r="G45" s="85"/>
    </row>
    <row r="46" customFormat="false" ht="18" hidden="false" customHeight="true" outlineLevel="0" collapsed="false">
      <c r="B46" s="237"/>
      <c r="C46" s="70" t="s">
        <v>178</v>
      </c>
      <c r="D46" s="109" t="n">
        <f aca="false">D14+D18+D22+D26+D30+D34+D38+D42</f>
        <v>3</v>
      </c>
      <c r="E46" s="109"/>
      <c r="F46" s="109" t="n">
        <f aca="false">F14+F18+F22+F26+F30+F34+F38+F42</f>
        <v>3</v>
      </c>
      <c r="G46" s="85"/>
    </row>
    <row r="47" customFormat="false" ht="18" hidden="false" customHeight="true" outlineLevel="0" collapsed="false">
      <c r="B47" s="237"/>
      <c r="C47" s="81" t="s">
        <v>151</v>
      </c>
      <c r="D47" s="111" t="n">
        <f aca="false">D44+D45+D46</f>
        <v>10</v>
      </c>
      <c r="E47" s="111" t="n">
        <f aca="false">E44+E45+E46</f>
        <v>8</v>
      </c>
      <c r="F47" s="111" t="n">
        <f aca="false">F44+F45+F46</f>
        <v>18</v>
      </c>
      <c r="G47" s="85"/>
    </row>
    <row r="48" customFormat="false" ht="18" hidden="false" customHeight="true" outlineLevel="0" collapsed="false">
      <c r="B48" s="238"/>
      <c r="C48" s="70"/>
      <c r="D48" s="71"/>
      <c r="E48" s="71"/>
      <c r="F48" s="71"/>
      <c r="G48" s="85"/>
    </row>
    <row r="49" customFormat="false" ht="19.5" hidden="false" customHeight="false" outlineLevel="0" collapsed="false">
      <c r="B49" s="84" t="s">
        <v>163</v>
      </c>
      <c r="C49" s="85"/>
      <c r="D49" s="85"/>
      <c r="E49" s="85"/>
      <c r="F49" s="85"/>
      <c r="G49" s="85"/>
    </row>
    <row r="50" customFormat="false" ht="19.5" hidden="false" customHeight="false" outlineLevel="0" collapsed="false">
      <c r="B50" s="85"/>
      <c r="C50" s="85"/>
      <c r="D50" s="85"/>
      <c r="E50" s="85"/>
      <c r="F50" s="85"/>
      <c r="G50" s="85"/>
    </row>
    <row r="61" customFormat="false" ht="19.5" hidden="false" customHeight="false" outlineLevel="0" collapsed="false">
      <c r="B61" s="148"/>
      <c r="C61" s="148"/>
    </row>
  </sheetData>
  <mergeCells count="9">
    <mergeCell ref="B12:B15"/>
    <mergeCell ref="B16:B19"/>
    <mergeCell ref="B20:B23"/>
    <mergeCell ref="B24:B27"/>
    <mergeCell ref="B28:B31"/>
    <mergeCell ref="B32:B35"/>
    <mergeCell ref="B36:B39"/>
    <mergeCell ref="B40:B43"/>
    <mergeCell ref="B44:B47"/>
  </mergeCells>
  <hyperlinks>
    <hyperlink ref="F6"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11.41796875" defaultRowHeight="19.5" zeroHeight="false" outlineLevelRow="0" outlineLevelCol="0"/>
  <cols>
    <col collapsed="false" customWidth="true" hidden="false" outlineLevel="0" max="1" min="1" style="36" width="3.7"/>
    <col collapsed="false" customWidth="true" hidden="false" outlineLevel="0" max="2" min="2" style="36" width="15.7"/>
    <col collapsed="false" customWidth="true" hidden="false" outlineLevel="0" max="5" min="3" style="36" width="21.42"/>
    <col collapsed="false" customWidth="true" hidden="false" outlineLevel="0" max="6" min="6" style="36" width="23.99"/>
    <col collapsed="false" customWidth="false" hidden="false" outlineLevel="0" max="257" min="7" style="36" width="11.42"/>
  </cols>
  <sheetData>
    <row r="1" customFormat="false" ht="19.5" hidden="false" customHeight="false" outlineLevel="0" collapsed="false">
      <c r="A1" s="38"/>
      <c r="B1" s="38"/>
      <c r="C1" s="38"/>
      <c r="D1" s="38"/>
      <c r="E1" s="38"/>
      <c r="F1" s="38"/>
    </row>
    <row r="2" customFormat="false" ht="24" hidden="false" customHeight="false" outlineLevel="0" collapsed="false">
      <c r="A2" s="38"/>
      <c r="B2" s="41" t="s">
        <v>0</v>
      </c>
      <c r="C2" s="41"/>
      <c r="D2" s="42"/>
      <c r="E2" s="42"/>
      <c r="F2" s="42"/>
    </row>
    <row r="3" customFormat="false" ht="19.5" hidden="false" customHeight="false" outlineLevel="0" collapsed="false">
      <c r="A3" s="38"/>
      <c r="B3" s="44" t="s">
        <v>1</v>
      </c>
      <c r="C3" s="44"/>
      <c r="D3" s="42"/>
      <c r="E3" s="42"/>
      <c r="F3" s="42"/>
    </row>
    <row r="4" customFormat="false" ht="19.5" hidden="false" customHeight="false" outlineLevel="0" collapsed="false">
      <c r="A4" s="38"/>
      <c r="B4" s="42"/>
      <c r="C4" s="42"/>
      <c r="D4" s="42"/>
      <c r="E4" s="42"/>
      <c r="F4" s="42"/>
    </row>
    <row r="5" customFormat="false" ht="19.5" hidden="false" customHeight="false" outlineLevel="0" collapsed="false">
      <c r="A5" s="38"/>
      <c r="B5" s="47" t="s">
        <v>3</v>
      </c>
      <c r="C5" s="47"/>
      <c r="D5" s="48"/>
      <c r="E5" s="48"/>
      <c r="F5" s="48"/>
    </row>
    <row r="6" customFormat="false" ht="19.5" hidden="false" customHeight="false" outlineLevel="0" collapsed="false">
      <c r="A6" s="38"/>
      <c r="B6" s="10"/>
      <c r="C6" s="10"/>
      <c r="D6" s="51"/>
      <c r="E6" s="51"/>
      <c r="F6" s="53" t="s">
        <v>134</v>
      </c>
    </row>
    <row r="7" customFormat="false" ht="4.5" hidden="false" customHeight="true" outlineLevel="0" collapsed="false">
      <c r="A7" s="38"/>
      <c r="B7" s="90"/>
      <c r="C7" s="90"/>
      <c r="D7" s="90"/>
      <c r="E7" s="90"/>
      <c r="F7" s="90"/>
    </row>
    <row r="8" customFormat="false" ht="19.5" hidden="false" customHeight="false" outlineLevel="0" collapsed="false">
      <c r="A8" s="38"/>
      <c r="B8" s="29"/>
      <c r="C8" s="29"/>
      <c r="D8" s="29"/>
      <c r="E8" s="29"/>
      <c r="F8" s="29"/>
    </row>
    <row r="9" customFormat="false" ht="21.6" hidden="false" customHeight="true" outlineLevel="0" collapsed="false">
      <c r="A9" s="38"/>
      <c r="B9" s="57" t="s">
        <v>249</v>
      </c>
      <c r="C9" s="57"/>
      <c r="D9" s="58"/>
      <c r="E9" s="58"/>
      <c r="F9" s="58"/>
    </row>
    <row r="10" customFormat="false" ht="20.25" hidden="false" customHeight="false" outlineLevel="0" collapsed="false">
      <c r="A10" s="38"/>
      <c r="B10" s="60" t="s">
        <v>136</v>
      </c>
      <c r="C10" s="60"/>
      <c r="D10" s="61"/>
      <c r="E10" s="61"/>
      <c r="F10" s="61"/>
    </row>
    <row r="11" customFormat="false" ht="60" hidden="false" customHeight="true" outlineLevel="0" collapsed="false">
      <c r="B11" s="232"/>
      <c r="C11" s="331"/>
      <c r="D11" s="65" t="s">
        <v>143</v>
      </c>
      <c r="E11" s="65" t="s">
        <v>149</v>
      </c>
      <c r="F11" s="65" t="s">
        <v>151</v>
      </c>
    </row>
    <row r="12" customFormat="false" ht="18" hidden="false" customHeight="true" outlineLevel="0" collapsed="false">
      <c r="B12" s="67" t="s">
        <v>152</v>
      </c>
      <c r="C12" s="67" t="s">
        <v>176</v>
      </c>
      <c r="D12" s="120"/>
      <c r="E12" s="120"/>
      <c r="F12" s="69" t="n">
        <f aca="false">SUM(D12:E12)</f>
        <v>0</v>
      </c>
    </row>
    <row r="13" customFormat="false" ht="18" hidden="false" customHeight="true" outlineLevel="0" collapsed="false">
      <c r="B13" s="67"/>
      <c r="C13" s="70" t="s">
        <v>177</v>
      </c>
      <c r="D13" s="138"/>
      <c r="E13" s="138"/>
      <c r="F13" s="71" t="n">
        <f aca="false">SUM(D13:E13)</f>
        <v>0</v>
      </c>
    </row>
    <row r="14" customFormat="false" ht="18" hidden="false" customHeight="true" outlineLevel="0" collapsed="false">
      <c r="B14" s="67"/>
      <c r="C14" s="70" t="s">
        <v>178</v>
      </c>
      <c r="D14" s="138"/>
      <c r="E14" s="138"/>
      <c r="F14" s="71" t="n">
        <f aca="false">SUM(D14:E14)</f>
        <v>0</v>
      </c>
    </row>
    <row r="15" customFormat="false" ht="18" hidden="false" customHeight="true" outlineLevel="0" collapsed="false">
      <c r="B15" s="67"/>
      <c r="C15" s="70" t="s">
        <v>151</v>
      </c>
      <c r="D15" s="83"/>
      <c r="E15" s="83"/>
      <c r="F15" s="83"/>
    </row>
    <row r="16" customFormat="false" ht="18" hidden="false" customHeight="true" outlineLevel="0" collapsed="false">
      <c r="B16" s="235" t="s">
        <v>155</v>
      </c>
      <c r="C16" s="75" t="s">
        <v>176</v>
      </c>
      <c r="D16" s="158" t="n">
        <v>692</v>
      </c>
      <c r="E16" s="158"/>
      <c r="F16" s="76" t="n">
        <f aca="false">SUM(D16:E16)</f>
        <v>692</v>
      </c>
    </row>
    <row r="17" customFormat="false" ht="18" hidden="false" customHeight="true" outlineLevel="0" collapsed="false">
      <c r="B17" s="235"/>
      <c r="C17" s="70" t="s">
        <v>177</v>
      </c>
      <c r="D17" s="159"/>
      <c r="E17" s="159"/>
      <c r="F17" s="71" t="n">
        <f aca="false">SUM(D17:E17)</f>
        <v>0</v>
      </c>
    </row>
    <row r="18" customFormat="false" ht="18" hidden="false" customHeight="true" outlineLevel="0" collapsed="false">
      <c r="B18" s="235"/>
      <c r="C18" s="70" t="s">
        <v>178</v>
      </c>
      <c r="D18" s="159" t="n">
        <v>1294</v>
      </c>
      <c r="E18" s="138"/>
      <c r="F18" s="71" t="n">
        <f aca="false">SUM(D18:E18)</f>
        <v>1294</v>
      </c>
    </row>
    <row r="19" customFormat="false" ht="18" hidden="false" customHeight="true" outlineLevel="0" collapsed="false">
      <c r="B19" s="235"/>
      <c r="C19" s="146" t="s">
        <v>151</v>
      </c>
      <c r="D19" s="323" t="n">
        <f aca="false">D16+D17+D18</f>
        <v>1986</v>
      </c>
      <c r="E19" s="323"/>
      <c r="F19" s="323" t="n">
        <f aca="false">F16+F17+F18</f>
        <v>1986</v>
      </c>
    </row>
    <row r="20" customFormat="false" ht="18" hidden="false" customHeight="true" outlineLevel="0" collapsed="false">
      <c r="B20" s="285" t="s">
        <v>156</v>
      </c>
      <c r="C20" s="70" t="s">
        <v>176</v>
      </c>
      <c r="D20" s="157" t="n">
        <v>8685</v>
      </c>
      <c r="E20" s="122"/>
      <c r="F20" s="71" t="n">
        <f aca="false">SUM(D20:E20)</f>
        <v>8685</v>
      </c>
    </row>
    <row r="21" customFormat="false" ht="18" hidden="false" customHeight="true" outlineLevel="0" collapsed="false">
      <c r="B21" s="285"/>
      <c r="C21" s="70" t="s">
        <v>177</v>
      </c>
      <c r="D21" s="122"/>
      <c r="E21" s="138"/>
      <c r="F21" s="71" t="n">
        <f aca="false">SUM(D21:E21)</f>
        <v>0</v>
      </c>
    </row>
    <row r="22" customFormat="false" ht="18" hidden="false" customHeight="true" outlineLevel="0" collapsed="false">
      <c r="B22" s="285"/>
      <c r="C22" s="70" t="s">
        <v>178</v>
      </c>
      <c r="D22" s="138"/>
      <c r="E22" s="138"/>
      <c r="F22" s="71" t="n">
        <f aca="false">SUM(D22:E22)</f>
        <v>0</v>
      </c>
    </row>
    <row r="23" customFormat="false" ht="18" hidden="false" customHeight="true" outlineLevel="0" collapsed="false">
      <c r="B23" s="285"/>
      <c r="C23" s="70" t="s">
        <v>151</v>
      </c>
      <c r="D23" s="83" t="n">
        <f aca="false">D20+D21+D22</f>
        <v>8685</v>
      </c>
      <c r="E23" s="83"/>
      <c r="F23" s="83" t="n">
        <f aca="false">F20+F21+F22</f>
        <v>8685</v>
      </c>
    </row>
    <row r="24" customFormat="false" ht="18" hidden="false" customHeight="true" outlineLevel="0" collapsed="false">
      <c r="B24" s="236" t="s">
        <v>157</v>
      </c>
      <c r="C24" s="75" t="s">
        <v>176</v>
      </c>
      <c r="D24" s="158" t="n">
        <v>4343</v>
      </c>
      <c r="E24" s="124"/>
      <c r="F24" s="76" t="n">
        <f aca="false">D24+E24</f>
        <v>4343</v>
      </c>
    </row>
    <row r="25" customFormat="false" ht="18" hidden="false" customHeight="true" outlineLevel="0" collapsed="false">
      <c r="B25" s="236"/>
      <c r="C25" s="70" t="s">
        <v>177</v>
      </c>
      <c r="D25" s="122"/>
      <c r="E25" s="138"/>
      <c r="F25" s="71" t="n">
        <f aca="false">D25+E25</f>
        <v>0</v>
      </c>
    </row>
    <row r="26" customFormat="false" ht="18" hidden="false" customHeight="true" outlineLevel="0" collapsed="false">
      <c r="B26" s="236"/>
      <c r="C26" s="70" t="s">
        <v>178</v>
      </c>
      <c r="D26" s="159" t="n">
        <v>4343</v>
      </c>
      <c r="E26" s="138"/>
      <c r="F26" s="71" t="n">
        <f aca="false">D26+E26</f>
        <v>4343</v>
      </c>
    </row>
    <row r="27" customFormat="false" ht="18" hidden="false" customHeight="true" outlineLevel="0" collapsed="false">
      <c r="B27" s="236"/>
      <c r="C27" s="146" t="s">
        <v>151</v>
      </c>
      <c r="D27" s="323" t="n">
        <f aca="false">D24+D25+D26</f>
        <v>8686</v>
      </c>
      <c r="E27" s="323"/>
      <c r="F27" s="323" t="n">
        <f aca="false">F24+F25+F26</f>
        <v>8686</v>
      </c>
    </row>
    <row r="28" customFormat="false" ht="18" hidden="false" customHeight="true" outlineLevel="0" collapsed="false">
      <c r="B28" s="332" t="s">
        <v>158</v>
      </c>
      <c r="C28" s="75" t="s">
        <v>176</v>
      </c>
      <c r="D28" s="320"/>
      <c r="E28" s="320"/>
      <c r="F28" s="76" t="n">
        <f aca="false">SUM(D28:E28)</f>
        <v>0</v>
      </c>
    </row>
    <row r="29" customFormat="false" ht="18" hidden="false" customHeight="true" outlineLevel="0" collapsed="false">
      <c r="B29" s="332"/>
      <c r="C29" s="70" t="s">
        <v>177</v>
      </c>
      <c r="D29" s="122"/>
      <c r="E29" s="138"/>
      <c r="F29" s="71" t="n">
        <f aca="false">SUM(D29:E29)</f>
        <v>0</v>
      </c>
    </row>
    <row r="30" customFormat="false" ht="18" hidden="false" customHeight="true" outlineLevel="0" collapsed="false">
      <c r="B30" s="332"/>
      <c r="C30" s="70" t="s">
        <v>178</v>
      </c>
      <c r="D30" s="138"/>
      <c r="E30" s="138"/>
      <c r="F30" s="71" t="n">
        <f aca="false">SUM(D30:E30)</f>
        <v>0</v>
      </c>
    </row>
    <row r="31" customFormat="false" ht="18" hidden="false" customHeight="true" outlineLevel="0" collapsed="false">
      <c r="B31" s="332"/>
      <c r="C31" s="70" t="s">
        <v>151</v>
      </c>
      <c r="D31" s="83"/>
      <c r="E31" s="83"/>
      <c r="F31" s="83"/>
    </row>
    <row r="32" customFormat="false" ht="18" hidden="false" customHeight="true" outlineLevel="0" collapsed="false">
      <c r="B32" s="236" t="s">
        <v>159</v>
      </c>
      <c r="C32" s="75" t="s">
        <v>176</v>
      </c>
      <c r="D32" s="158" t="n">
        <v>1145</v>
      </c>
      <c r="E32" s="158" t="n">
        <v>21713</v>
      </c>
      <c r="F32" s="76" t="n">
        <f aca="false">SUM(D32:E32)</f>
        <v>22858</v>
      </c>
    </row>
    <row r="33" customFormat="false" ht="18" hidden="false" customHeight="true" outlineLevel="0" collapsed="false">
      <c r="B33" s="236"/>
      <c r="C33" s="70" t="s">
        <v>177</v>
      </c>
      <c r="D33" s="138"/>
      <c r="E33" s="138"/>
      <c r="F33" s="71" t="n">
        <f aca="false">SUM(D33:E33)</f>
        <v>0</v>
      </c>
    </row>
    <row r="34" customFormat="false" ht="18" hidden="false" customHeight="true" outlineLevel="0" collapsed="false">
      <c r="B34" s="236"/>
      <c r="C34" s="70" t="s">
        <v>178</v>
      </c>
      <c r="D34" s="138"/>
      <c r="E34" s="138"/>
      <c r="F34" s="71" t="n">
        <f aca="false">SUM(D34:E34)</f>
        <v>0</v>
      </c>
    </row>
    <row r="35" customFormat="false" ht="18" hidden="false" customHeight="true" outlineLevel="0" collapsed="false">
      <c r="B35" s="236"/>
      <c r="C35" s="146" t="s">
        <v>151</v>
      </c>
      <c r="D35" s="323" t="n">
        <f aca="false">D32+D33+D34</f>
        <v>1145</v>
      </c>
      <c r="E35" s="323" t="n">
        <f aca="false">E32+E33+E34</f>
        <v>21713</v>
      </c>
      <c r="F35" s="323" t="n">
        <f aca="false">F32+F33+F34</f>
        <v>22858</v>
      </c>
    </row>
    <row r="36" customFormat="false" ht="18" hidden="false" customHeight="true" outlineLevel="0" collapsed="false">
      <c r="B36" s="285" t="s">
        <v>160</v>
      </c>
      <c r="C36" s="70" t="s">
        <v>176</v>
      </c>
      <c r="D36" s="122"/>
      <c r="E36" s="157" t="n">
        <v>4343</v>
      </c>
      <c r="F36" s="71" t="n">
        <f aca="false">SUM(D36:E36)</f>
        <v>4343</v>
      </c>
    </row>
    <row r="37" customFormat="false" ht="18" hidden="false" customHeight="true" outlineLevel="0" collapsed="false">
      <c r="B37" s="285"/>
      <c r="C37" s="70" t="s">
        <v>177</v>
      </c>
      <c r="D37" s="122"/>
      <c r="E37" s="138"/>
      <c r="F37" s="71" t="n">
        <f aca="false">SUM(D37:E37)</f>
        <v>0</v>
      </c>
    </row>
    <row r="38" customFormat="false" ht="18" hidden="false" customHeight="true" outlineLevel="0" collapsed="false">
      <c r="B38" s="285"/>
      <c r="C38" s="70" t="s">
        <v>178</v>
      </c>
      <c r="D38" s="157" t="n">
        <v>1563</v>
      </c>
      <c r="E38" s="138"/>
      <c r="F38" s="71" t="n">
        <f aca="false">SUM(D38:E38)</f>
        <v>1563</v>
      </c>
    </row>
    <row r="39" customFormat="false" ht="18" hidden="false" customHeight="true" outlineLevel="0" collapsed="false">
      <c r="B39" s="285"/>
      <c r="C39" s="70" t="s">
        <v>151</v>
      </c>
      <c r="D39" s="83" t="n">
        <f aca="false">D36+D37+D38</f>
        <v>1563</v>
      </c>
      <c r="E39" s="83" t="n">
        <f aca="false">E36+E37+E38</f>
        <v>4343</v>
      </c>
      <c r="F39" s="83" t="n">
        <f aca="false">F36+F37+F38</f>
        <v>5906</v>
      </c>
    </row>
    <row r="40" customFormat="false" ht="18" hidden="false" customHeight="true" outlineLevel="0" collapsed="false">
      <c r="B40" s="236" t="s">
        <v>161</v>
      </c>
      <c r="C40" s="75" t="s">
        <v>176</v>
      </c>
      <c r="D40" s="158" t="n">
        <v>1036</v>
      </c>
      <c r="E40" s="158" t="n">
        <v>8685</v>
      </c>
      <c r="F40" s="108" t="n">
        <f aca="false">SUM(D40:E40)</f>
        <v>9721</v>
      </c>
    </row>
    <row r="41" customFormat="false" ht="18" hidden="false" customHeight="true" outlineLevel="0" collapsed="false">
      <c r="B41" s="236"/>
      <c r="C41" s="70" t="s">
        <v>177</v>
      </c>
      <c r="D41" s="159" t="n">
        <v>1344</v>
      </c>
      <c r="E41" s="159"/>
      <c r="F41" s="104" t="n">
        <f aca="false">SUM(D41:E41)</f>
        <v>1344</v>
      </c>
    </row>
    <row r="42" customFormat="false" ht="18" hidden="false" customHeight="true" outlineLevel="0" collapsed="false">
      <c r="B42" s="236"/>
      <c r="C42" s="70" t="s">
        <v>178</v>
      </c>
      <c r="D42" s="326"/>
      <c r="E42" s="326"/>
      <c r="F42" s="104" t="n">
        <f aca="false">SUM(D42:E42)</f>
        <v>0</v>
      </c>
    </row>
    <row r="43" customFormat="false" ht="18" hidden="false" customHeight="true" outlineLevel="0" collapsed="false">
      <c r="B43" s="236"/>
      <c r="C43" s="146" t="s">
        <v>151</v>
      </c>
      <c r="D43" s="106" t="n">
        <f aca="false">D40+D41+D42</f>
        <v>2380</v>
      </c>
      <c r="E43" s="106" t="n">
        <f aca="false">E40+E41+E42</f>
        <v>8685</v>
      </c>
      <c r="F43" s="106" t="n">
        <f aca="false">F40+F41+F42</f>
        <v>11065</v>
      </c>
    </row>
    <row r="44" customFormat="false" ht="18" hidden="false" customHeight="true" outlineLevel="0" collapsed="false">
      <c r="B44" s="237" t="s">
        <v>162</v>
      </c>
      <c r="C44" s="75" t="s">
        <v>176</v>
      </c>
      <c r="D44" s="76" t="n">
        <f aca="false">D12+D16+D20+D24+D28+D32+D36+D40</f>
        <v>15901</v>
      </c>
      <c r="E44" s="76" t="n">
        <f aca="false">E12+E16+E20+E24+E28+E32+E36+E40</f>
        <v>34741</v>
      </c>
      <c r="F44" s="76" t="n">
        <f aca="false">SUM(D44:E44)</f>
        <v>50642</v>
      </c>
    </row>
    <row r="45" customFormat="false" ht="18" hidden="false" customHeight="true" outlineLevel="0" collapsed="false">
      <c r="B45" s="237"/>
      <c r="C45" s="70" t="s">
        <v>177</v>
      </c>
      <c r="D45" s="83" t="n">
        <f aca="false">D13+D17+D21+D25+D29+D33+D37+D41</f>
        <v>1344</v>
      </c>
      <c r="E45" s="83"/>
      <c r="F45" s="71" t="n">
        <f aca="false">SUM(D45:E45)</f>
        <v>1344</v>
      </c>
    </row>
    <row r="46" customFormat="false" ht="18" hidden="false" customHeight="true" outlineLevel="0" collapsed="false">
      <c r="B46" s="237"/>
      <c r="C46" s="70" t="s">
        <v>178</v>
      </c>
      <c r="D46" s="83" t="n">
        <f aca="false">D14+D18+D22+D26+D30+D34+D38+D42</f>
        <v>7200</v>
      </c>
      <c r="E46" s="83"/>
      <c r="F46" s="71" t="n">
        <f aca="false">SUM(D46:E46)</f>
        <v>7200</v>
      </c>
    </row>
    <row r="47" customFormat="false" ht="18" hidden="false" customHeight="true" outlineLevel="0" collapsed="false">
      <c r="B47" s="237"/>
      <c r="C47" s="81" t="s">
        <v>151</v>
      </c>
      <c r="D47" s="333" t="n">
        <f aca="false">D44+D45+D46</f>
        <v>24445</v>
      </c>
      <c r="E47" s="333" t="n">
        <f aca="false">E44+E45+E46</f>
        <v>34741</v>
      </c>
      <c r="F47" s="82" t="n">
        <f aca="false">F44+F45+F46</f>
        <v>59186</v>
      </c>
    </row>
    <row r="48" customFormat="false" ht="18" hidden="false" customHeight="true" outlineLevel="0" collapsed="false">
      <c r="B48" s="238"/>
      <c r="C48" s="70"/>
      <c r="D48" s="133"/>
      <c r="E48" s="133"/>
      <c r="F48" s="133"/>
    </row>
    <row r="49" customFormat="false" ht="19.5" hidden="false" customHeight="false" outlineLevel="0" collapsed="false">
      <c r="B49" s="84" t="s">
        <v>163</v>
      </c>
      <c r="C49" s="85"/>
      <c r="D49" s="85"/>
      <c r="E49" s="85"/>
      <c r="F49" s="85"/>
    </row>
    <row r="50" customFormat="false" ht="19.5" hidden="false" customHeight="false" outlineLevel="0" collapsed="false">
      <c r="B50" s="85"/>
      <c r="C50" s="85"/>
      <c r="D50" s="85"/>
      <c r="E50" s="85"/>
      <c r="F50" s="85"/>
    </row>
    <row r="51" customFormat="false" ht="19.5" hidden="false" customHeight="false" outlineLevel="0" collapsed="false">
      <c r="B51" s="88"/>
      <c r="C51" s="88"/>
      <c r="D51" s="88"/>
      <c r="E51" s="88"/>
      <c r="F51" s="88"/>
    </row>
    <row r="52" customFormat="false" ht="19.5" hidden="false" customHeight="false" outlineLevel="0" collapsed="false">
      <c r="B52" s="88"/>
      <c r="C52" s="88"/>
      <c r="D52" s="88"/>
      <c r="E52" s="88"/>
      <c r="F52" s="88"/>
    </row>
    <row r="53" customFormat="false" ht="19.5" hidden="false" customHeight="false" outlineLevel="0" collapsed="false">
      <c r="B53" s="88"/>
      <c r="C53" s="88"/>
      <c r="D53" s="88"/>
      <c r="E53" s="88"/>
      <c r="F53" s="88"/>
    </row>
    <row r="61" customFormat="false" ht="19.5" hidden="false" customHeight="false" outlineLevel="0" collapsed="false">
      <c r="B61" s="87"/>
      <c r="C61" s="87"/>
    </row>
  </sheetData>
  <mergeCells count="9">
    <mergeCell ref="B12:B15"/>
    <mergeCell ref="B16:B19"/>
    <mergeCell ref="B20:B23"/>
    <mergeCell ref="B24:B27"/>
    <mergeCell ref="B28:B31"/>
    <mergeCell ref="B32:B35"/>
    <mergeCell ref="B36:B39"/>
    <mergeCell ref="B40:B43"/>
    <mergeCell ref="B44:B47"/>
  </mergeCells>
  <hyperlinks>
    <hyperlink ref="F6"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11.41796875" defaultRowHeight="19.5" zeroHeight="false" outlineLevelRow="0" outlineLevelCol="0"/>
  <cols>
    <col collapsed="false" customWidth="true" hidden="false" outlineLevel="0" max="1" min="1" style="36" width="3.42"/>
    <col collapsed="false" customWidth="true" hidden="false" outlineLevel="0" max="6" min="2" style="36" width="16.7"/>
    <col collapsed="false" customWidth="true" hidden="false" outlineLevel="0" max="7" min="7" style="36" width="12.56"/>
    <col collapsed="false" customWidth="false" hidden="false" outlineLevel="0" max="257" min="8" style="36" width="11.42"/>
  </cols>
  <sheetData>
    <row r="1" customFormat="false" ht="19.5" hidden="false" customHeight="false" outlineLevel="0" collapsed="false">
      <c r="A1" s="42"/>
      <c r="B1" s="42"/>
      <c r="C1" s="42"/>
      <c r="D1" s="42"/>
      <c r="E1" s="42"/>
      <c r="F1" s="42"/>
      <c r="G1" s="38"/>
    </row>
    <row r="2" customFormat="false" ht="24" hidden="false" customHeight="false" outlineLevel="0" collapsed="false">
      <c r="A2" s="42"/>
      <c r="B2" s="41" t="s">
        <v>0</v>
      </c>
      <c r="C2" s="41"/>
      <c r="D2" s="42"/>
      <c r="E2" s="42"/>
      <c r="F2" s="42"/>
      <c r="G2" s="38"/>
    </row>
    <row r="3" customFormat="false" ht="19.5" hidden="false" customHeight="false" outlineLevel="0" collapsed="false">
      <c r="A3" s="42"/>
      <c r="B3" s="44" t="s">
        <v>1</v>
      </c>
      <c r="C3" s="44"/>
      <c r="D3" s="42"/>
      <c r="E3" s="42"/>
      <c r="F3" s="42"/>
      <c r="G3" s="38"/>
    </row>
    <row r="4" customFormat="false" ht="19.5" hidden="false" customHeight="false" outlineLevel="0" collapsed="false">
      <c r="A4" s="42"/>
      <c r="B4" s="42"/>
      <c r="C4" s="42"/>
      <c r="D4" s="42"/>
      <c r="E4" s="42"/>
      <c r="F4" s="42"/>
      <c r="G4" s="38"/>
    </row>
    <row r="5" customFormat="false" ht="19.5" hidden="false" customHeight="false" outlineLevel="0" collapsed="false">
      <c r="A5" s="42"/>
      <c r="B5" s="47" t="s">
        <v>3</v>
      </c>
      <c r="C5" s="47"/>
      <c r="D5" s="48"/>
      <c r="E5" s="48"/>
      <c r="F5" s="48"/>
    </row>
    <row r="6" customFormat="false" ht="19.5" hidden="false" customHeight="false" outlineLevel="0" collapsed="false">
      <c r="A6" s="42"/>
      <c r="B6" s="10"/>
      <c r="C6" s="10"/>
      <c r="D6" s="51"/>
      <c r="E6" s="51"/>
      <c r="F6" s="53" t="s">
        <v>134</v>
      </c>
      <c r="G6" s="257"/>
    </row>
    <row r="7" customFormat="false" ht="4.5" hidden="false" customHeight="true" outlineLevel="0" collapsed="false">
      <c r="A7" s="42"/>
      <c r="B7" s="90"/>
      <c r="C7" s="90"/>
      <c r="D7" s="90"/>
      <c r="E7" s="90"/>
      <c r="F7" s="90"/>
      <c r="G7" s="259"/>
    </row>
    <row r="8" customFormat="false" ht="19.5" hidden="false" customHeight="false" outlineLevel="0" collapsed="false">
      <c r="A8" s="29"/>
      <c r="B8" s="29"/>
      <c r="C8" s="29"/>
      <c r="D8" s="29"/>
      <c r="E8" s="29"/>
      <c r="F8" s="29"/>
      <c r="G8" s="38"/>
    </row>
    <row r="9" customFormat="false" ht="21.6" hidden="false" customHeight="true" outlineLevel="0" collapsed="false">
      <c r="A9" s="29"/>
      <c r="B9" s="57" t="s">
        <v>250</v>
      </c>
      <c r="C9" s="57"/>
      <c r="D9" s="58"/>
      <c r="E9" s="58"/>
      <c r="F9" s="58"/>
      <c r="G9" s="134"/>
    </row>
    <row r="10" customFormat="false" ht="20.25" hidden="false" customHeight="false" outlineLevel="0" collapsed="false">
      <c r="A10" s="29"/>
      <c r="B10" s="60" t="s">
        <v>136</v>
      </c>
      <c r="C10" s="60"/>
      <c r="D10" s="61"/>
      <c r="E10" s="61"/>
      <c r="F10" s="61"/>
      <c r="G10" s="62"/>
    </row>
    <row r="11" customFormat="false" ht="60" hidden="false" customHeight="true" outlineLevel="0" collapsed="false">
      <c r="A11" s="85"/>
      <c r="B11" s="232"/>
      <c r="C11" s="65"/>
      <c r="D11" s="65" t="s">
        <v>142</v>
      </c>
      <c r="E11" s="65" t="s">
        <v>147</v>
      </c>
      <c r="F11" s="65" t="s">
        <v>151</v>
      </c>
      <c r="G11" s="136"/>
    </row>
    <row r="12" customFormat="false" ht="18" hidden="false" customHeight="true" outlineLevel="0" collapsed="false">
      <c r="A12" s="85"/>
      <c r="B12" s="67" t="s">
        <v>152</v>
      </c>
      <c r="C12" s="67" t="s">
        <v>153</v>
      </c>
      <c r="D12" s="102" t="n">
        <v>6</v>
      </c>
      <c r="E12" s="316"/>
      <c r="F12" s="69" t="n">
        <f aca="false">SUM(D12:E12)</f>
        <v>6</v>
      </c>
      <c r="G12" s="139"/>
    </row>
    <row r="13" customFormat="false" ht="18" hidden="false" customHeight="true" outlineLevel="0" collapsed="false">
      <c r="A13" s="85"/>
      <c r="B13" s="67"/>
      <c r="C13" s="70" t="s">
        <v>154</v>
      </c>
      <c r="D13" s="102" t="n">
        <v>8</v>
      </c>
      <c r="E13" s="138"/>
      <c r="F13" s="71" t="n">
        <f aca="false">SUM(D13:E13)</f>
        <v>8</v>
      </c>
      <c r="G13" s="139"/>
    </row>
    <row r="14" customFormat="false" ht="18" hidden="false" customHeight="true" outlineLevel="0" collapsed="false">
      <c r="A14" s="85"/>
      <c r="B14" s="67"/>
      <c r="C14" s="70" t="s">
        <v>151</v>
      </c>
      <c r="D14" s="71" t="n">
        <f aca="false">D12+D13</f>
        <v>14</v>
      </c>
      <c r="E14" s="71" t="n">
        <f aca="false">E12+E13</f>
        <v>0</v>
      </c>
      <c r="F14" s="71" t="n">
        <f aca="false">F12+F13</f>
        <v>14</v>
      </c>
      <c r="G14" s="139"/>
    </row>
    <row r="15" customFormat="false" ht="18" hidden="false" customHeight="true" outlineLevel="0" collapsed="false">
      <c r="A15" s="85"/>
      <c r="B15" s="235" t="s">
        <v>155</v>
      </c>
      <c r="C15" s="75" t="s">
        <v>153</v>
      </c>
      <c r="D15" s="142" t="n">
        <v>23</v>
      </c>
      <c r="E15" s="142"/>
      <c r="F15" s="76" t="n">
        <f aca="false">SUM(D15:E15)</f>
        <v>23</v>
      </c>
      <c r="G15" s="139"/>
    </row>
    <row r="16" customFormat="false" ht="18" hidden="false" customHeight="true" outlineLevel="0" collapsed="false">
      <c r="A16" s="85"/>
      <c r="B16" s="235"/>
      <c r="C16" s="70" t="s">
        <v>154</v>
      </c>
      <c r="D16" s="144" t="n">
        <v>21</v>
      </c>
      <c r="E16" s="144" t="n">
        <v>3</v>
      </c>
      <c r="F16" s="71" t="n">
        <f aca="false">SUM(D16:E16)</f>
        <v>24</v>
      </c>
      <c r="G16" s="139"/>
    </row>
    <row r="17" customFormat="false" ht="18" hidden="false" customHeight="true" outlineLevel="0" collapsed="false">
      <c r="A17" s="85"/>
      <c r="B17" s="235"/>
      <c r="C17" s="146" t="s">
        <v>151</v>
      </c>
      <c r="D17" s="73" t="n">
        <f aca="false">D15+D16</f>
        <v>44</v>
      </c>
      <c r="E17" s="73" t="n">
        <f aca="false">E15+E16</f>
        <v>3</v>
      </c>
      <c r="F17" s="73" t="n">
        <f aca="false">F15+F16</f>
        <v>47</v>
      </c>
      <c r="G17" s="139"/>
    </row>
    <row r="18" customFormat="false" ht="18" hidden="false" customHeight="true" outlineLevel="0" collapsed="false">
      <c r="A18" s="85"/>
      <c r="B18" s="285" t="s">
        <v>156</v>
      </c>
      <c r="C18" s="70" t="s">
        <v>153</v>
      </c>
      <c r="D18" s="102" t="n">
        <v>7</v>
      </c>
      <c r="E18" s="102"/>
      <c r="F18" s="71" t="n">
        <f aca="false">SUM(D18:E18)</f>
        <v>7</v>
      </c>
      <c r="G18" s="139"/>
    </row>
    <row r="19" customFormat="false" ht="18" hidden="false" customHeight="true" outlineLevel="0" collapsed="false">
      <c r="A19" s="85"/>
      <c r="B19" s="285"/>
      <c r="C19" s="70" t="s">
        <v>154</v>
      </c>
      <c r="D19" s="102" t="n">
        <v>14</v>
      </c>
      <c r="E19" s="102" t="n">
        <v>3</v>
      </c>
      <c r="F19" s="71" t="n">
        <f aca="false">SUM(D19:E19)</f>
        <v>17</v>
      </c>
      <c r="G19" s="139"/>
    </row>
    <row r="20" customFormat="false" ht="18" hidden="false" customHeight="true" outlineLevel="0" collapsed="false">
      <c r="A20" s="85"/>
      <c r="B20" s="285"/>
      <c r="C20" s="70" t="s">
        <v>151</v>
      </c>
      <c r="D20" s="71" t="n">
        <f aca="false">D18+D19</f>
        <v>21</v>
      </c>
      <c r="E20" s="71" t="n">
        <f aca="false">E18+E19</f>
        <v>3</v>
      </c>
      <c r="F20" s="71" t="n">
        <f aca="false">F18+F19</f>
        <v>24</v>
      </c>
      <c r="G20" s="139"/>
    </row>
    <row r="21" customFormat="false" ht="18" hidden="false" customHeight="true" outlineLevel="0" collapsed="false">
      <c r="A21" s="85"/>
      <c r="B21" s="236" t="s">
        <v>157</v>
      </c>
      <c r="C21" s="75" t="s">
        <v>153</v>
      </c>
      <c r="D21" s="142" t="n">
        <v>7</v>
      </c>
      <c r="E21" s="142"/>
      <c r="F21" s="76" t="n">
        <f aca="false">SUM(D21:E21)</f>
        <v>7</v>
      </c>
      <c r="G21" s="139"/>
    </row>
    <row r="22" customFormat="false" ht="18" hidden="false" customHeight="true" outlineLevel="0" collapsed="false">
      <c r="A22" s="85"/>
      <c r="B22" s="236"/>
      <c r="C22" s="70" t="s">
        <v>154</v>
      </c>
      <c r="D22" s="144" t="n">
        <v>17</v>
      </c>
      <c r="E22" s="144"/>
      <c r="F22" s="71" t="n">
        <f aca="false">SUM(D22:E22)</f>
        <v>17</v>
      </c>
      <c r="G22" s="139"/>
    </row>
    <row r="23" customFormat="false" ht="18" hidden="false" customHeight="true" outlineLevel="0" collapsed="false">
      <c r="A23" s="85"/>
      <c r="B23" s="236"/>
      <c r="C23" s="146" t="s">
        <v>151</v>
      </c>
      <c r="D23" s="73" t="n">
        <f aca="false">D21+D22</f>
        <v>24</v>
      </c>
      <c r="E23" s="73" t="n">
        <f aca="false">E21+E22</f>
        <v>0</v>
      </c>
      <c r="F23" s="73" t="n">
        <f aca="false">F21+F22</f>
        <v>24</v>
      </c>
      <c r="G23" s="139"/>
    </row>
    <row r="24" customFormat="false" ht="18" hidden="false" customHeight="true" outlineLevel="0" collapsed="false">
      <c r="A24" s="85"/>
      <c r="B24" s="285" t="s">
        <v>158</v>
      </c>
      <c r="C24" s="70" t="s">
        <v>153</v>
      </c>
      <c r="D24" s="102" t="n">
        <v>11</v>
      </c>
      <c r="E24" s="102"/>
      <c r="F24" s="71" t="n">
        <f aca="false">SUM(D24:E24)</f>
        <v>11</v>
      </c>
      <c r="G24" s="139"/>
    </row>
    <row r="25" customFormat="false" ht="18" hidden="false" customHeight="true" outlineLevel="0" collapsed="false">
      <c r="A25" s="85"/>
      <c r="B25" s="285"/>
      <c r="C25" s="70" t="s">
        <v>154</v>
      </c>
      <c r="D25" s="102" t="n">
        <v>12</v>
      </c>
      <c r="E25" s="102"/>
      <c r="F25" s="71" t="n">
        <f aca="false">SUM(D25:E25)</f>
        <v>12</v>
      </c>
      <c r="G25" s="139"/>
    </row>
    <row r="26" customFormat="false" ht="18" hidden="false" customHeight="true" outlineLevel="0" collapsed="false">
      <c r="A26" s="85"/>
      <c r="B26" s="285"/>
      <c r="C26" s="70" t="s">
        <v>151</v>
      </c>
      <c r="D26" s="71" t="n">
        <f aca="false">D24+D25</f>
        <v>23</v>
      </c>
      <c r="E26" s="71" t="n">
        <f aca="false">E24+E25</f>
        <v>0</v>
      </c>
      <c r="F26" s="71" t="n">
        <f aca="false">F24+F25</f>
        <v>23</v>
      </c>
      <c r="G26" s="139"/>
    </row>
    <row r="27" customFormat="false" ht="18" hidden="false" customHeight="true" outlineLevel="0" collapsed="false">
      <c r="A27" s="85"/>
      <c r="B27" s="236" t="s">
        <v>159</v>
      </c>
      <c r="C27" s="75" t="s">
        <v>153</v>
      </c>
      <c r="D27" s="142" t="n">
        <v>11</v>
      </c>
      <c r="E27" s="142" t="n">
        <v>2</v>
      </c>
      <c r="F27" s="76" t="n">
        <f aca="false">SUM(D27:E27)</f>
        <v>13</v>
      </c>
      <c r="G27" s="139"/>
    </row>
    <row r="28" customFormat="false" ht="18" hidden="false" customHeight="true" outlineLevel="0" collapsed="false">
      <c r="A28" s="85"/>
      <c r="B28" s="236"/>
      <c r="C28" s="70" t="s">
        <v>154</v>
      </c>
      <c r="D28" s="144" t="n">
        <v>9</v>
      </c>
      <c r="E28" s="144"/>
      <c r="F28" s="71" t="n">
        <f aca="false">SUM(D28:E28)</f>
        <v>9</v>
      </c>
      <c r="G28" s="139"/>
    </row>
    <row r="29" customFormat="false" ht="18" hidden="false" customHeight="true" outlineLevel="0" collapsed="false">
      <c r="A29" s="85"/>
      <c r="B29" s="236"/>
      <c r="C29" s="146" t="s">
        <v>151</v>
      </c>
      <c r="D29" s="73" t="n">
        <f aca="false">D27+D28</f>
        <v>20</v>
      </c>
      <c r="E29" s="73" t="n">
        <f aca="false">E27+E28</f>
        <v>2</v>
      </c>
      <c r="F29" s="73" t="n">
        <f aca="false">F27+F28</f>
        <v>22</v>
      </c>
      <c r="G29" s="139"/>
    </row>
    <row r="30" customFormat="false" ht="18" hidden="false" customHeight="true" outlineLevel="0" collapsed="false">
      <c r="A30" s="85"/>
      <c r="B30" s="290" t="s">
        <v>160</v>
      </c>
      <c r="C30" s="70" t="s">
        <v>153</v>
      </c>
      <c r="D30" s="102" t="n">
        <v>13</v>
      </c>
      <c r="E30" s="102"/>
      <c r="F30" s="71" t="n">
        <f aca="false">SUM(D30:E30)</f>
        <v>13</v>
      </c>
      <c r="G30" s="139"/>
    </row>
    <row r="31" customFormat="false" ht="18" hidden="false" customHeight="true" outlineLevel="0" collapsed="false">
      <c r="A31" s="85"/>
      <c r="B31" s="290"/>
      <c r="C31" s="70" t="s">
        <v>154</v>
      </c>
      <c r="D31" s="102" t="n">
        <v>27</v>
      </c>
      <c r="E31" s="102"/>
      <c r="F31" s="71" t="n">
        <f aca="false">SUM(D31:E31)</f>
        <v>27</v>
      </c>
      <c r="G31" s="139"/>
    </row>
    <row r="32" customFormat="false" ht="18" hidden="false" customHeight="true" outlineLevel="0" collapsed="false">
      <c r="A32" s="85"/>
      <c r="B32" s="290"/>
      <c r="C32" s="70" t="s">
        <v>151</v>
      </c>
      <c r="D32" s="73" t="n">
        <f aca="false">D30+D31</f>
        <v>40</v>
      </c>
      <c r="E32" s="73" t="n">
        <f aca="false">E30+E31</f>
        <v>0</v>
      </c>
      <c r="F32" s="73" t="n">
        <f aca="false">F30+F31</f>
        <v>40</v>
      </c>
      <c r="G32" s="139"/>
    </row>
    <row r="33" customFormat="false" ht="18" hidden="false" customHeight="true" outlineLevel="0" collapsed="false">
      <c r="A33" s="85"/>
      <c r="B33" s="236" t="s">
        <v>161</v>
      </c>
      <c r="C33" s="75" t="s">
        <v>153</v>
      </c>
      <c r="D33" s="102" t="n">
        <v>22</v>
      </c>
      <c r="E33" s="102" t="n">
        <v>2</v>
      </c>
      <c r="F33" s="76" t="n">
        <f aca="false">SUM(D33:E33)</f>
        <v>24</v>
      </c>
      <c r="G33" s="139"/>
    </row>
    <row r="34" customFormat="false" ht="18" hidden="false" customHeight="true" outlineLevel="0" collapsed="false">
      <c r="A34" s="85"/>
      <c r="B34" s="236"/>
      <c r="C34" s="70" t="s">
        <v>154</v>
      </c>
      <c r="D34" s="102" t="n">
        <v>29</v>
      </c>
      <c r="E34" s="102"/>
      <c r="F34" s="71" t="n">
        <f aca="false">SUM(D34:E34)</f>
        <v>29</v>
      </c>
      <c r="G34" s="139"/>
    </row>
    <row r="35" customFormat="false" ht="18" hidden="false" customHeight="true" outlineLevel="0" collapsed="false">
      <c r="A35" s="85"/>
      <c r="B35" s="236"/>
      <c r="C35" s="146" t="s">
        <v>151</v>
      </c>
      <c r="D35" s="73" t="n">
        <f aca="false">D33+D34</f>
        <v>51</v>
      </c>
      <c r="E35" s="73" t="n">
        <f aca="false">E33+E34</f>
        <v>2</v>
      </c>
      <c r="F35" s="73" t="n">
        <f aca="false">F33+F34</f>
        <v>53</v>
      </c>
      <c r="G35" s="139"/>
    </row>
    <row r="36" customFormat="false" ht="18" hidden="false" customHeight="true" outlineLevel="0" collapsed="false">
      <c r="A36" s="85"/>
      <c r="B36" s="237" t="s">
        <v>162</v>
      </c>
      <c r="C36" s="75" t="s">
        <v>153</v>
      </c>
      <c r="D36" s="76" t="n">
        <f aca="false">D12+D15+D18+D21+D24+D27+D30+D33</f>
        <v>100</v>
      </c>
      <c r="E36" s="76" t="n">
        <f aca="false">E12+E15+E18+E21+E24+E27+E30+E33</f>
        <v>4</v>
      </c>
      <c r="F36" s="76" t="n">
        <f aca="false">F12+F15+F18+F21+F24+F27+F30+F33</f>
        <v>104</v>
      </c>
      <c r="G36" s="139"/>
    </row>
    <row r="37" customFormat="false" ht="18" hidden="false" customHeight="true" outlineLevel="0" collapsed="false">
      <c r="A37" s="85"/>
      <c r="B37" s="237"/>
      <c r="C37" s="70" t="s">
        <v>154</v>
      </c>
      <c r="D37" s="71" t="n">
        <f aca="false">D13+D16+D19+D22+D25+D28+D31+D34</f>
        <v>137</v>
      </c>
      <c r="E37" s="71" t="n">
        <f aca="false">E13+E16+E19+E22+E25+E28+E31+E34</f>
        <v>6</v>
      </c>
      <c r="F37" s="71" t="n">
        <f aca="false">F13+F16+F19+F22+F25+F28+F31+F34</f>
        <v>143</v>
      </c>
      <c r="G37" s="139"/>
    </row>
    <row r="38" customFormat="false" ht="18" hidden="false" customHeight="true" outlineLevel="0" collapsed="false">
      <c r="A38" s="85"/>
      <c r="B38" s="237"/>
      <c r="C38" s="81" t="s">
        <v>151</v>
      </c>
      <c r="D38" s="82" t="n">
        <f aca="false">D36+D37</f>
        <v>237</v>
      </c>
      <c r="E38" s="82" t="n">
        <f aca="false">E36+E37</f>
        <v>10</v>
      </c>
      <c r="F38" s="82" t="n">
        <f aca="false">F36+F37</f>
        <v>247</v>
      </c>
      <c r="G38" s="139"/>
    </row>
    <row r="39" customFormat="false" ht="18" hidden="false" customHeight="true" outlineLevel="0" collapsed="false">
      <c r="A39" s="85"/>
      <c r="B39" s="238"/>
      <c r="C39" s="70"/>
      <c r="D39" s="71"/>
      <c r="E39" s="71"/>
      <c r="F39" s="71"/>
      <c r="G39" s="139"/>
    </row>
    <row r="40" customFormat="false" ht="19.5" hidden="false" customHeight="false" outlineLevel="0" collapsed="false">
      <c r="A40" s="85"/>
      <c r="B40" s="84" t="s">
        <v>163</v>
      </c>
      <c r="C40" s="85"/>
      <c r="D40" s="85"/>
      <c r="E40" s="85"/>
      <c r="F40" s="85"/>
    </row>
    <row r="41" customFormat="false" ht="19.5" hidden="false" customHeight="false" outlineLevel="0" collapsed="false">
      <c r="A41" s="85"/>
      <c r="B41" s="85"/>
      <c r="C41" s="85"/>
      <c r="D41" s="85"/>
      <c r="E41" s="85"/>
      <c r="F41" s="85"/>
    </row>
    <row r="42" customFormat="false" ht="19.5" hidden="false" customHeight="false" outlineLevel="0" collapsed="false">
      <c r="A42" s="85"/>
      <c r="B42" s="85"/>
      <c r="C42" s="85"/>
      <c r="D42" s="85"/>
      <c r="E42" s="85"/>
      <c r="F42" s="85"/>
    </row>
    <row r="43" customFormat="false" ht="19.5" hidden="false" customHeight="false" outlineLevel="0" collapsed="false">
      <c r="A43" s="85"/>
      <c r="B43" s="85"/>
      <c r="C43" s="85"/>
      <c r="D43" s="85"/>
      <c r="E43" s="85"/>
      <c r="F43" s="85"/>
    </row>
    <row r="44" customFormat="false" ht="19.5" hidden="false" customHeight="false" outlineLevel="0" collapsed="false">
      <c r="A44" s="85"/>
      <c r="B44" s="85"/>
      <c r="C44" s="85"/>
      <c r="D44" s="85"/>
      <c r="E44" s="85"/>
      <c r="F44" s="85"/>
    </row>
    <row r="45" customFormat="false" ht="19.5" hidden="false" customHeight="false" outlineLevel="0" collapsed="false">
      <c r="A45" s="85"/>
      <c r="B45" s="85"/>
      <c r="C45" s="85"/>
      <c r="D45" s="85"/>
      <c r="E45" s="85"/>
      <c r="F45" s="85"/>
    </row>
    <row r="46" customFormat="false" ht="19.5" hidden="false" customHeight="false" outlineLevel="0" collapsed="false">
      <c r="A46" s="88"/>
      <c r="B46" s="88"/>
      <c r="C46" s="88"/>
      <c r="D46" s="88"/>
      <c r="E46" s="88"/>
      <c r="F46" s="88"/>
    </row>
    <row r="52" customFormat="false" ht="19.5" hidden="false" customHeight="false" outlineLevel="0" collapsed="false">
      <c r="B52" s="87"/>
      <c r="C52" s="87"/>
    </row>
  </sheetData>
  <mergeCells count="9">
    <mergeCell ref="B12:B14"/>
    <mergeCell ref="B15:B17"/>
    <mergeCell ref="B18:B20"/>
    <mergeCell ref="B21:B23"/>
    <mergeCell ref="B24:B26"/>
    <mergeCell ref="B27:B29"/>
    <mergeCell ref="B30:B32"/>
    <mergeCell ref="B33:B35"/>
    <mergeCell ref="B36:B38"/>
  </mergeCells>
  <hyperlinks>
    <hyperlink ref="F6"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F16384"/>
    </sheetView>
  </sheetViews>
  <sheetFormatPr defaultColWidth="11.41796875" defaultRowHeight="19.5" zeroHeight="false" outlineLevelRow="0" outlineLevelCol="0"/>
  <cols>
    <col collapsed="false" customWidth="true" hidden="false" outlineLevel="0" max="1" min="1" style="36" width="1.7"/>
    <col collapsed="false" customWidth="true" hidden="false" outlineLevel="0" max="6" min="2" style="36" width="16.7"/>
    <col collapsed="false" customWidth="false" hidden="false" outlineLevel="0" max="257" min="7" style="36" width="11.42"/>
  </cols>
  <sheetData>
    <row r="1" customFormat="false" ht="19.5" hidden="false" customHeight="false" outlineLevel="0" collapsed="false">
      <c r="A1" s="42"/>
      <c r="B1" s="42"/>
      <c r="C1" s="42"/>
      <c r="D1" s="42"/>
      <c r="E1" s="42"/>
      <c r="F1" s="42"/>
    </row>
    <row r="2" customFormat="false" ht="24" hidden="false" customHeight="false" outlineLevel="0" collapsed="false">
      <c r="A2" s="42"/>
      <c r="B2" s="41" t="s">
        <v>0</v>
      </c>
      <c r="C2" s="41"/>
      <c r="D2" s="42"/>
      <c r="E2" s="42"/>
      <c r="F2" s="42"/>
    </row>
    <row r="3" customFormat="false" ht="19.5" hidden="false" customHeight="false" outlineLevel="0" collapsed="false">
      <c r="A3" s="42"/>
      <c r="B3" s="44" t="s">
        <v>1</v>
      </c>
      <c r="C3" s="44"/>
      <c r="D3" s="42"/>
      <c r="E3" s="42"/>
      <c r="F3" s="42"/>
    </row>
    <row r="4" customFormat="false" ht="19.5" hidden="false" customHeight="false" outlineLevel="0" collapsed="false">
      <c r="A4" s="42"/>
      <c r="B4" s="42"/>
      <c r="C4" s="42"/>
      <c r="D4" s="42"/>
      <c r="E4" s="42"/>
      <c r="F4" s="42"/>
    </row>
    <row r="5" customFormat="false" ht="19.5" hidden="false" customHeight="false" outlineLevel="0" collapsed="false">
      <c r="A5" s="42"/>
      <c r="B5" s="47" t="s">
        <v>3</v>
      </c>
      <c r="C5" s="47"/>
      <c r="D5" s="48"/>
      <c r="E5" s="48"/>
      <c r="F5" s="48"/>
    </row>
    <row r="6" customFormat="false" ht="19.5" hidden="false" customHeight="false" outlineLevel="0" collapsed="false">
      <c r="A6" s="42"/>
      <c r="B6" s="10"/>
      <c r="C6" s="10"/>
      <c r="D6" s="51"/>
      <c r="E6" s="51"/>
      <c r="F6" s="53" t="s">
        <v>134</v>
      </c>
    </row>
    <row r="7" customFormat="false" ht="4.5" hidden="false" customHeight="true" outlineLevel="0" collapsed="false">
      <c r="A7" s="42"/>
      <c r="B7" s="90"/>
      <c r="C7" s="90"/>
      <c r="D7" s="90"/>
      <c r="E7" s="90"/>
      <c r="F7" s="90"/>
    </row>
    <row r="8" customFormat="false" ht="19.5" hidden="false" customHeight="false" outlineLevel="0" collapsed="false">
      <c r="A8" s="29"/>
      <c r="B8" s="29"/>
      <c r="C8" s="29"/>
      <c r="D8" s="29"/>
      <c r="E8" s="29"/>
      <c r="F8" s="29"/>
    </row>
    <row r="9" customFormat="false" ht="21.6" hidden="false" customHeight="true" outlineLevel="0" collapsed="false">
      <c r="A9" s="29"/>
      <c r="B9" s="57" t="s">
        <v>251</v>
      </c>
      <c r="C9" s="57"/>
      <c r="D9" s="58"/>
      <c r="E9" s="58"/>
      <c r="F9" s="58"/>
    </row>
    <row r="10" customFormat="false" ht="20.25" hidden="false" customHeight="false" outlineLevel="0" collapsed="false">
      <c r="A10" s="29"/>
      <c r="B10" s="60" t="s">
        <v>136</v>
      </c>
      <c r="C10" s="60"/>
      <c r="D10" s="61"/>
      <c r="E10" s="61"/>
      <c r="F10" s="61"/>
    </row>
    <row r="11" customFormat="false" ht="60" hidden="false" customHeight="true" outlineLevel="0" collapsed="false">
      <c r="A11" s="85"/>
      <c r="B11" s="232"/>
      <c r="C11" s="65"/>
      <c r="D11" s="65" t="s">
        <v>142</v>
      </c>
      <c r="E11" s="65" t="s">
        <v>147</v>
      </c>
      <c r="F11" s="65" t="s">
        <v>151</v>
      </c>
    </row>
    <row r="12" customFormat="false" ht="18" hidden="false" customHeight="true" outlineLevel="0" collapsed="false">
      <c r="A12" s="85"/>
      <c r="B12" s="233" t="s">
        <v>152</v>
      </c>
      <c r="C12" s="67" t="s">
        <v>176</v>
      </c>
      <c r="D12" s="209" t="n">
        <v>14</v>
      </c>
      <c r="E12" s="316"/>
      <c r="F12" s="69" t="n">
        <f aca="false">SUM(D12:E12)</f>
        <v>14</v>
      </c>
    </row>
    <row r="13" customFormat="false" ht="18" hidden="false" customHeight="true" outlineLevel="0" collapsed="false">
      <c r="A13" s="85"/>
      <c r="B13" s="233"/>
      <c r="C13" s="70" t="s">
        <v>177</v>
      </c>
      <c r="D13" s="138"/>
      <c r="E13" s="138"/>
      <c r="F13" s="71" t="n">
        <f aca="false">SUM(D13:E13)</f>
        <v>0</v>
      </c>
    </row>
    <row r="14" customFormat="false" ht="18" hidden="false" customHeight="true" outlineLevel="0" collapsed="false">
      <c r="A14" s="85"/>
      <c r="B14" s="233"/>
      <c r="C14" s="70" t="s">
        <v>178</v>
      </c>
      <c r="D14" s="138"/>
      <c r="E14" s="138"/>
      <c r="F14" s="71" t="n">
        <f aca="false">SUM(D14:E14)</f>
        <v>0</v>
      </c>
    </row>
    <row r="15" customFormat="false" ht="18" hidden="false" customHeight="true" outlineLevel="0" collapsed="false">
      <c r="A15" s="85"/>
      <c r="B15" s="233"/>
      <c r="C15" s="70" t="s">
        <v>151</v>
      </c>
      <c r="D15" s="73" t="n">
        <f aca="false">D12+D13+D14</f>
        <v>14</v>
      </c>
      <c r="E15" s="73" t="n">
        <f aca="false">E12+E13+E14</f>
        <v>0</v>
      </c>
      <c r="F15" s="73" t="n">
        <f aca="false">F12+F13+F14</f>
        <v>14</v>
      </c>
    </row>
    <row r="16" customFormat="false" ht="18" hidden="false" customHeight="true" outlineLevel="0" collapsed="false">
      <c r="A16" s="85"/>
      <c r="B16" s="235" t="s">
        <v>155</v>
      </c>
      <c r="C16" s="75" t="s">
        <v>176</v>
      </c>
      <c r="D16" s="102" t="n">
        <v>40</v>
      </c>
      <c r="E16" s="102" t="n">
        <v>3</v>
      </c>
      <c r="F16" s="76" t="n">
        <f aca="false">SUM(D16:E16)</f>
        <v>43</v>
      </c>
    </row>
    <row r="17" customFormat="false" ht="18" hidden="false" customHeight="true" outlineLevel="0" collapsed="false">
      <c r="A17" s="85"/>
      <c r="B17" s="235"/>
      <c r="C17" s="70" t="s">
        <v>177</v>
      </c>
      <c r="D17" s="102" t="n">
        <v>3</v>
      </c>
      <c r="E17" s="102"/>
      <c r="F17" s="71" t="n">
        <f aca="false">SUM(D17:E17)</f>
        <v>3</v>
      </c>
    </row>
    <row r="18" customFormat="false" ht="18" hidden="false" customHeight="true" outlineLevel="0" collapsed="false">
      <c r="A18" s="85"/>
      <c r="B18" s="235"/>
      <c r="C18" s="70" t="s">
        <v>178</v>
      </c>
      <c r="D18" s="102" t="n">
        <v>1</v>
      </c>
      <c r="E18" s="102"/>
      <c r="F18" s="71" t="n">
        <f aca="false">SUM(D18:E18)</f>
        <v>1</v>
      </c>
    </row>
    <row r="19" customFormat="false" ht="18" hidden="false" customHeight="true" outlineLevel="0" collapsed="false">
      <c r="A19" s="85"/>
      <c r="B19" s="235"/>
      <c r="C19" s="70" t="s">
        <v>151</v>
      </c>
      <c r="D19" s="73" t="n">
        <f aca="false">D16+D17+D18</f>
        <v>44</v>
      </c>
      <c r="E19" s="73" t="n">
        <f aca="false">E16+E17+E18</f>
        <v>3</v>
      </c>
      <c r="F19" s="73" t="n">
        <f aca="false">F16+F17+F18</f>
        <v>47</v>
      </c>
    </row>
    <row r="20" customFormat="false" ht="18" hidden="false" customHeight="true" outlineLevel="0" collapsed="false">
      <c r="A20" s="85"/>
      <c r="B20" s="236" t="s">
        <v>156</v>
      </c>
      <c r="C20" s="75" t="s">
        <v>176</v>
      </c>
      <c r="D20" s="102" t="n">
        <v>19</v>
      </c>
      <c r="E20" s="102" t="n">
        <v>3</v>
      </c>
      <c r="F20" s="76" t="n">
        <f aca="false">SUM(D20:E20)</f>
        <v>22</v>
      </c>
    </row>
    <row r="21" customFormat="false" ht="18" hidden="false" customHeight="true" outlineLevel="0" collapsed="false">
      <c r="A21" s="85"/>
      <c r="B21" s="236"/>
      <c r="C21" s="70" t="s">
        <v>177</v>
      </c>
      <c r="D21" s="102" t="n">
        <v>1</v>
      </c>
      <c r="E21" s="102"/>
      <c r="F21" s="71" t="n">
        <f aca="false">SUM(D21:E21)</f>
        <v>1</v>
      </c>
    </row>
    <row r="22" customFormat="false" ht="18" hidden="false" customHeight="true" outlineLevel="0" collapsed="false">
      <c r="A22" s="85"/>
      <c r="B22" s="236"/>
      <c r="C22" s="70" t="s">
        <v>178</v>
      </c>
      <c r="D22" s="102" t="n">
        <v>1</v>
      </c>
      <c r="E22" s="102"/>
      <c r="F22" s="71" t="n">
        <f aca="false">SUM(D22:E22)</f>
        <v>1</v>
      </c>
    </row>
    <row r="23" customFormat="false" ht="18" hidden="false" customHeight="true" outlineLevel="0" collapsed="false">
      <c r="A23" s="85"/>
      <c r="B23" s="236"/>
      <c r="C23" s="70" t="s">
        <v>151</v>
      </c>
      <c r="D23" s="73" t="n">
        <f aca="false">D20+D21+D22</f>
        <v>21</v>
      </c>
      <c r="E23" s="73" t="n">
        <f aca="false">E20+E21+E22</f>
        <v>3</v>
      </c>
      <c r="F23" s="73" t="n">
        <f aca="false">F20+F21+F22</f>
        <v>24</v>
      </c>
    </row>
    <row r="24" customFormat="false" ht="18" hidden="false" customHeight="true" outlineLevel="0" collapsed="false">
      <c r="A24" s="85"/>
      <c r="B24" s="236" t="s">
        <v>157</v>
      </c>
      <c r="C24" s="75" t="s">
        <v>176</v>
      </c>
      <c r="D24" s="102" t="n">
        <v>21</v>
      </c>
      <c r="E24" s="102"/>
      <c r="F24" s="76" t="n">
        <f aca="false">SUM(D24:E24)</f>
        <v>21</v>
      </c>
    </row>
    <row r="25" customFormat="false" ht="18" hidden="false" customHeight="true" outlineLevel="0" collapsed="false">
      <c r="A25" s="85"/>
      <c r="B25" s="236"/>
      <c r="C25" s="70" t="s">
        <v>177</v>
      </c>
      <c r="D25" s="102" t="n">
        <v>3</v>
      </c>
      <c r="E25" s="102"/>
      <c r="F25" s="71" t="n">
        <f aca="false">SUM(D25:E25)</f>
        <v>3</v>
      </c>
    </row>
    <row r="26" customFormat="false" ht="18" hidden="false" customHeight="true" outlineLevel="0" collapsed="false">
      <c r="A26" s="85"/>
      <c r="B26" s="236"/>
      <c r="C26" s="70" t="s">
        <v>178</v>
      </c>
      <c r="D26" s="138"/>
      <c r="E26" s="138"/>
      <c r="F26" s="71" t="n">
        <f aca="false">SUM(D26:E26)</f>
        <v>0</v>
      </c>
    </row>
    <row r="27" customFormat="false" ht="18" hidden="false" customHeight="true" outlineLevel="0" collapsed="false">
      <c r="A27" s="85"/>
      <c r="B27" s="236"/>
      <c r="C27" s="70" t="s">
        <v>151</v>
      </c>
      <c r="D27" s="73" t="n">
        <f aca="false">D24+D25+D26</f>
        <v>24</v>
      </c>
      <c r="E27" s="73" t="n">
        <f aca="false">E24+E25+E26</f>
        <v>0</v>
      </c>
      <c r="F27" s="73" t="n">
        <f aca="false">F24+F25+F26</f>
        <v>24</v>
      </c>
    </row>
    <row r="28" customFormat="false" ht="18" hidden="false" customHeight="true" outlineLevel="0" collapsed="false">
      <c r="A28" s="85"/>
      <c r="B28" s="236" t="s">
        <v>158</v>
      </c>
      <c r="C28" s="75" t="s">
        <v>176</v>
      </c>
      <c r="D28" s="102" t="n">
        <v>22</v>
      </c>
      <c r="E28" s="102"/>
      <c r="F28" s="76" t="n">
        <f aca="false">SUM(D28:E28)</f>
        <v>22</v>
      </c>
    </row>
    <row r="29" customFormat="false" ht="18" hidden="false" customHeight="true" outlineLevel="0" collapsed="false">
      <c r="A29" s="85"/>
      <c r="B29" s="236"/>
      <c r="C29" s="70" t="s">
        <v>177</v>
      </c>
      <c r="D29" s="102" t="n">
        <v>1</v>
      </c>
      <c r="E29" s="102"/>
      <c r="F29" s="71" t="n">
        <f aca="false">SUM(D29:E29)</f>
        <v>1</v>
      </c>
    </row>
    <row r="30" customFormat="false" ht="18" hidden="false" customHeight="true" outlineLevel="0" collapsed="false">
      <c r="A30" s="85"/>
      <c r="B30" s="236"/>
      <c r="C30" s="70" t="s">
        <v>178</v>
      </c>
      <c r="D30" s="138"/>
      <c r="E30" s="138"/>
      <c r="F30" s="71" t="n">
        <f aca="false">SUM(D30:E30)</f>
        <v>0</v>
      </c>
    </row>
    <row r="31" customFormat="false" ht="18" hidden="false" customHeight="true" outlineLevel="0" collapsed="false">
      <c r="A31" s="85"/>
      <c r="B31" s="236"/>
      <c r="C31" s="70" t="s">
        <v>151</v>
      </c>
      <c r="D31" s="73" t="n">
        <f aca="false">D28+D29+D30</f>
        <v>23</v>
      </c>
      <c r="E31" s="73" t="n">
        <f aca="false">E28+E29+E30</f>
        <v>0</v>
      </c>
      <c r="F31" s="73" t="n">
        <f aca="false">F28+F29+F30</f>
        <v>23</v>
      </c>
    </row>
    <row r="32" customFormat="false" ht="18" hidden="false" customHeight="true" outlineLevel="0" collapsed="false">
      <c r="A32" s="85"/>
      <c r="B32" s="236" t="s">
        <v>159</v>
      </c>
      <c r="C32" s="75" t="s">
        <v>176</v>
      </c>
      <c r="D32" s="102" t="n">
        <v>19</v>
      </c>
      <c r="E32" s="102" t="n">
        <v>2</v>
      </c>
      <c r="F32" s="76" t="n">
        <f aca="false">SUM(D32:E32)</f>
        <v>21</v>
      </c>
    </row>
    <row r="33" customFormat="false" ht="18" hidden="false" customHeight="true" outlineLevel="0" collapsed="false">
      <c r="A33" s="85"/>
      <c r="B33" s="236"/>
      <c r="C33" s="70" t="s">
        <v>177</v>
      </c>
      <c r="D33" s="102" t="n">
        <v>1</v>
      </c>
      <c r="E33" s="102"/>
      <c r="F33" s="71" t="n">
        <f aca="false">SUM(D33:E33)</f>
        <v>1</v>
      </c>
    </row>
    <row r="34" customFormat="false" ht="18" hidden="false" customHeight="true" outlineLevel="0" collapsed="false">
      <c r="A34" s="85"/>
      <c r="B34" s="236"/>
      <c r="C34" s="70" t="s">
        <v>178</v>
      </c>
      <c r="D34" s="138"/>
      <c r="E34" s="138"/>
      <c r="F34" s="71" t="n">
        <f aca="false">SUM(D34:E34)</f>
        <v>0</v>
      </c>
    </row>
    <row r="35" customFormat="false" ht="18" hidden="false" customHeight="true" outlineLevel="0" collapsed="false">
      <c r="A35" s="85"/>
      <c r="B35" s="236"/>
      <c r="C35" s="70" t="s">
        <v>151</v>
      </c>
      <c r="D35" s="73" t="n">
        <f aca="false">D32+D33+D34</f>
        <v>20</v>
      </c>
      <c r="E35" s="73" t="n">
        <f aca="false">E32+E33+E34</f>
        <v>2</v>
      </c>
      <c r="F35" s="73" t="n">
        <f aca="false">F32+F33+F34</f>
        <v>22</v>
      </c>
    </row>
    <row r="36" customFormat="false" ht="18" hidden="false" customHeight="true" outlineLevel="0" collapsed="false">
      <c r="A36" s="85"/>
      <c r="B36" s="236" t="s">
        <v>160</v>
      </c>
      <c r="C36" s="75" t="s">
        <v>176</v>
      </c>
      <c r="D36" s="102" t="n">
        <v>39</v>
      </c>
      <c r="E36" s="102"/>
      <c r="F36" s="76" t="n">
        <f aca="false">SUM(D36:E36)</f>
        <v>39</v>
      </c>
    </row>
    <row r="37" customFormat="false" ht="18" hidden="false" customHeight="true" outlineLevel="0" collapsed="false">
      <c r="A37" s="85"/>
      <c r="B37" s="236"/>
      <c r="C37" s="70" t="s">
        <v>177</v>
      </c>
      <c r="D37" s="102" t="n">
        <v>1</v>
      </c>
      <c r="E37" s="102"/>
      <c r="F37" s="71" t="n">
        <f aca="false">SUM(D37:E37)</f>
        <v>1</v>
      </c>
    </row>
    <row r="38" customFormat="false" ht="18" hidden="false" customHeight="true" outlineLevel="0" collapsed="false">
      <c r="A38" s="85"/>
      <c r="B38" s="236"/>
      <c r="C38" s="70" t="s">
        <v>178</v>
      </c>
      <c r="D38" s="138"/>
      <c r="E38" s="138"/>
      <c r="F38" s="71" t="n">
        <f aca="false">SUM(D38:E38)</f>
        <v>0</v>
      </c>
    </row>
    <row r="39" customFormat="false" ht="18" hidden="false" customHeight="true" outlineLevel="0" collapsed="false">
      <c r="A39" s="85"/>
      <c r="B39" s="236"/>
      <c r="C39" s="70" t="s">
        <v>151</v>
      </c>
      <c r="D39" s="73" t="n">
        <f aca="false">D36+D37+D38</f>
        <v>40</v>
      </c>
      <c r="E39" s="73" t="n">
        <f aca="false">E36+E37+E38</f>
        <v>0</v>
      </c>
      <c r="F39" s="73" t="n">
        <f aca="false">F36+F37+F38</f>
        <v>40</v>
      </c>
    </row>
    <row r="40" customFormat="false" ht="18" hidden="false" customHeight="true" outlineLevel="0" collapsed="false">
      <c r="A40" s="85"/>
      <c r="B40" s="236" t="s">
        <v>161</v>
      </c>
      <c r="C40" s="75" t="s">
        <v>176</v>
      </c>
      <c r="D40" s="102" t="n">
        <v>50</v>
      </c>
      <c r="E40" s="102" t="n">
        <v>1</v>
      </c>
      <c r="F40" s="71" t="n">
        <f aca="false">SUM(D40:E40)</f>
        <v>51</v>
      </c>
    </row>
    <row r="41" customFormat="false" ht="18" hidden="false" customHeight="true" outlineLevel="0" collapsed="false">
      <c r="A41" s="85"/>
      <c r="B41" s="236"/>
      <c r="C41" s="70" t="s">
        <v>177</v>
      </c>
      <c r="D41" s="102"/>
      <c r="E41" s="102"/>
      <c r="F41" s="71" t="n">
        <f aca="false">SUM(D41:E41)</f>
        <v>0</v>
      </c>
    </row>
    <row r="42" customFormat="false" ht="18" hidden="false" customHeight="true" outlineLevel="0" collapsed="false">
      <c r="A42" s="85"/>
      <c r="B42" s="236"/>
      <c r="C42" s="70" t="s">
        <v>178</v>
      </c>
      <c r="D42" s="138" t="n">
        <v>1</v>
      </c>
      <c r="E42" s="138" t="n">
        <v>1</v>
      </c>
      <c r="F42" s="71" t="n">
        <f aca="false">SUM(D42:E42)</f>
        <v>2</v>
      </c>
    </row>
    <row r="43" customFormat="false" ht="18" hidden="false" customHeight="true" outlineLevel="0" collapsed="false">
      <c r="A43" s="85"/>
      <c r="B43" s="236"/>
      <c r="C43" s="70" t="s">
        <v>151</v>
      </c>
      <c r="D43" s="73" t="n">
        <f aca="false">D40+D41+D42</f>
        <v>51</v>
      </c>
      <c r="E43" s="73" t="n">
        <f aca="false">E40+E41+E42</f>
        <v>2</v>
      </c>
      <c r="F43" s="73" t="n">
        <f aca="false">F40+F41+F42</f>
        <v>53</v>
      </c>
    </row>
    <row r="44" customFormat="false" ht="18" hidden="false" customHeight="true" outlineLevel="0" collapsed="false">
      <c r="A44" s="85"/>
      <c r="B44" s="237" t="s">
        <v>162</v>
      </c>
      <c r="C44" s="75" t="s">
        <v>176</v>
      </c>
      <c r="D44" s="76" t="n">
        <f aca="false">D12+D16+D20+D24+D28+D32+D36+D40</f>
        <v>224</v>
      </c>
      <c r="E44" s="76" t="n">
        <f aca="false">E12+E16+E20+E24+E28+E32+E36+E40</f>
        <v>9</v>
      </c>
      <c r="F44" s="76" t="n">
        <f aca="false">F12+F16+F20+F24+F28+F32+F36+F40</f>
        <v>233</v>
      </c>
    </row>
    <row r="45" customFormat="false" ht="18" hidden="false" customHeight="true" outlineLevel="0" collapsed="false">
      <c r="A45" s="85"/>
      <c r="B45" s="237"/>
      <c r="C45" s="70" t="s">
        <v>177</v>
      </c>
      <c r="D45" s="71" t="n">
        <f aca="false">D13+D17+D21+D25+D29+D33+D37+D41</f>
        <v>10</v>
      </c>
      <c r="E45" s="71" t="n">
        <f aca="false">E13+E17+E21+E25+E29+E33+E37+E41</f>
        <v>0</v>
      </c>
      <c r="F45" s="71" t="n">
        <f aca="false">F13+F17+F21+F25+F29+F33+F37+F41</f>
        <v>10</v>
      </c>
    </row>
    <row r="46" customFormat="false" ht="18" hidden="false" customHeight="true" outlineLevel="0" collapsed="false">
      <c r="A46" s="85"/>
      <c r="B46" s="237"/>
      <c r="C46" s="70" t="s">
        <v>178</v>
      </c>
      <c r="D46" s="71" t="n">
        <f aca="false">D14+D18+D22+D26+D30+D34+D38+D42</f>
        <v>3</v>
      </c>
      <c r="E46" s="71" t="n">
        <f aca="false">E14+E18+E22+E26+E30+E34+E38+E42</f>
        <v>1</v>
      </c>
      <c r="F46" s="71" t="n">
        <f aca="false">F14+F18+F22+F26+F30+F34+F38+F42</f>
        <v>4</v>
      </c>
    </row>
    <row r="47" customFormat="false" ht="18" hidden="false" customHeight="true" outlineLevel="0" collapsed="false">
      <c r="A47" s="85"/>
      <c r="B47" s="237"/>
      <c r="C47" s="81" t="s">
        <v>151</v>
      </c>
      <c r="D47" s="82" t="n">
        <f aca="false">D44+D45+D46</f>
        <v>237</v>
      </c>
      <c r="E47" s="82" t="n">
        <f aca="false">E44+E45+E46</f>
        <v>10</v>
      </c>
      <c r="F47" s="82" t="n">
        <f aca="false">F44+F45+F46</f>
        <v>247</v>
      </c>
    </row>
    <row r="48" customFormat="false" ht="18" hidden="false" customHeight="true" outlineLevel="0" collapsed="false">
      <c r="A48" s="85"/>
      <c r="B48" s="238"/>
      <c r="C48" s="70"/>
      <c r="D48" s="71"/>
      <c r="E48" s="71"/>
      <c r="F48" s="71"/>
    </row>
    <row r="49" customFormat="false" ht="19.5" hidden="false" customHeight="false" outlineLevel="0" collapsed="false">
      <c r="A49" s="85"/>
      <c r="B49" s="84" t="s">
        <v>163</v>
      </c>
      <c r="C49" s="85"/>
      <c r="D49" s="85"/>
      <c r="E49" s="85"/>
      <c r="F49" s="85"/>
    </row>
    <row r="50" customFormat="false" ht="19.5" hidden="false" customHeight="false" outlineLevel="0" collapsed="false">
      <c r="A50" s="85"/>
      <c r="B50" s="85"/>
      <c r="C50" s="85"/>
      <c r="D50" s="85"/>
      <c r="E50" s="85"/>
      <c r="F50" s="85"/>
    </row>
    <row r="51" customFormat="false" ht="19.5" hidden="false" customHeight="false" outlineLevel="0" collapsed="false">
      <c r="A51" s="85"/>
      <c r="B51" s="85"/>
      <c r="C51" s="85"/>
      <c r="D51" s="85"/>
      <c r="E51" s="85"/>
      <c r="F51" s="85"/>
    </row>
    <row r="52" customFormat="false" ht="19.5" hidden="false" customHeight="false" outlineLevel="0" collapsed="false">
      <c r="A52" s="85"/>
      <c r="B52" s="85"/>
      <c r="C52" s="85"/>
      <c r="D52" s="85"/>
      <c r="E52" s="85"/>
      <c r="F52" s="85"/>
    </row>
    <row r="53" customFormat="false" ht="19.5" hidden="false" customHeight="false" outlineLevel="0" collapsed="false">
      <c r="A53" s="85"/>
      <c r="B53" s="85"/>
      <c r="C53" s="85"/>
      <c r="D53" s="85"/>
      <c r="E53" s="85"/>
      <c r="F53" s="85"/>
    </row>
    <row r="54" customFormat="false" ht="19.5" hidden="false" customHeight="false" outlineLevel="0" collapsed="false">
      <c r="A54" s="85"/>
      <c r="B54" s="85"/>
      <c r="C54" s="85"/>
      <c r="D54" s="85"/>
      <c r="E54" s="85"/>
      <c r="F54" s="85"/>
    </row>
    <row r="55" customFormat="false" ht="19.5" hidden="false" customHeight="false" outlineLevel="0" collapsed="false">
      <c r="A55" s="85"/>
      <c r="B55" s="85"/>
      <c r="C55" s="85"/>
      <c r="D55" s="85"/>
      <c r="E55" s="85"/>
      <c r="F55" s="85"/>
    </row>
    <row r="56" customFormat="false" ht="19.5" hidden="false" customHeight="false" outlineLevel="0" collapsed="false">
      <c r="A56" s="85"/>
      <c r="B56" s="85"/>
      <c r="C56" s="85"/>
      <c r="D56" s="85"/>
      <c r="E56" s="85"/>
      <c r="F56" s="85"/>
    </row>
    <row r="57" customFormat="false" ht="19.5" hidden="false" customHeight="false" outlineLevel="0" collapsed="false">
      <c r="A57" s="85"/>
      <c r="B57" s="85"/>
      <c r="C57" s="85"/>
      <c r="D57" s="85"/>
      <c r="E57" s="85"/>
      <c r="F57" s="85"/>
    </row>
    <row r="58" customFormat="false" ht="19.5" hidden="false" customHeight="false" outlineLevel="0" collapsed="false">
      <c r="A58" s="88"/>
      <c r="B58" s="88"/>
      <c r="C58" s="88"/>
      <c r="D58" s="88"/>
      <c r="E58" s="88"/>
      <c r="F58" s="88"/>
    </row>
    <row r="59" customFormat="false" ht="19.5" hidden="false" customHeight="false" outlineLevel="0" collapsed="false">
      <c r="A59" s="88"/>
      <c r="B59" s="88"/>
      <c r="C59" s="88"/>
      <c r="D59" s="88"/>
      <c r="E59" s="88"/>
      <c r="F59" s="88"/>
    </row>
    <row r="60" customFormat="false" ht="19.5" hidden="false" customHeight="false" outlineLevel="0" collapsed="false">
      <c r="A60" s="88"/>
      <c r="B60" s="88"/>
      <c r="C60" s="88"/>
      <c r="D60" s="88"/>
      <c r="E60" s="88"/>
      <c r="F60" s="88"/>
    </row>
    <row r="61" customFormat="false" ht="19.5" hidden="false" customHeight="false" outlineLevel="0" collapsed="false">
      <c r="B61" s="87"/>
      <c r="C61" s="87"/>
    </row>
  </sheetData>
  <mergeCells count="9">
    <mergeCell ref="B12:B15"/>
    <mergeCell ref="B16:B19"/>
    <mergeCell ref="B20:B23"/>
    <mergeCell ref="B24:B27"/>
    <mergeCell ref="B28:B31"/>
    <mergeCell ref="B32:B35"/>
    <mergeCell ref="B36:B39"/>
    <mergeCell ref="B40:B43"/>
    <mergeCell ref="B44:B47"/>
  </mergeCells>
  <hyperlinks>
    <hyperlink ref="F6"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F16384"/>
    </sheetView>
  </sheetViews>
  <sheetFormatPr defaultColWidth="11.41796875" defaultRowHeight="19.5" zeroHeight="false" outlineLevelRow="0" outlineLevelCol="0"/>
  <cols>
    <col collapsed="false" customWidth="true" hidden="false" outlineLevel="0" max="1" min="1" style="88" width="4.7"/>
    <col collapsed="false" customWidth="true" hidden="false" outlineLevel="0" max="6" min="2" style="88" width="16.7"/>
    <col collapsed="false" customWidth="false" hidden="false" outlineLevel="0" max="257" min="7" style="36" width="11.42"/>
  </cols>
  <sheetData>
    <row r="1" customFormat="false" ht="19.5" hidden="false" customHeight="false" outlineLevel="0" collapsed="false">
      <c r="A1" s="42"/>
      <c r="B1" s="42"/>
      <c r="C1" s="42"/>
      <c r="D1" s="42"/>
      <c r="E1" s="42"/>
      <c r="F1" s="42"/>
      <c r="G1" s="38"/>
    </row>
    <row r="2" customFormat="false" ht="24" hidden="false" customHeight="false" outlineLevel="0" collapsed="false">
      <c r="A2" s="42"/>
      <c r="B2" s="41" t="s">
        <v>0</v>
      </c>
      <c r="C2" s="41"/>
      <c r="D2" s="42"/>
      <c r="E2" s="42"/>
      <c r="F2" s="42"/>
      <c r="G2" s="38"/>
    </row>
    <row r="3" customFormat="false" ht="19.5" hidden="false" customHeight="false" outlineLevel="0" collapsed="false">
      <c r="A3" s="42"/>
      <c r="B3" s="44" t="s">
        <v>1</v>
      </c>
      <c r="C3" s="44"/>
      <c r="D3" s="42"/>
      <c r="E3" s="42"/>
      <c r="F3" s="42"/>
      <c r="G3" s="38"/>
    </row>
    <row r="4" customFormat="false" ht="19.5" hidden="false" customHeight="false" outlineLevel="0" collapsed="false">
      <c r="A4" s="42"/>
      <c r="B4" s="42"/>
      <c r="C4" s="42"/>
      <c r="D4" s="42"/>
      <c r="E4" s="42"/>
      <c r="F4" s="42"/>
      <c r="G4" s="38"/>
    </row>
    <row r="5" customFormat="false" ht="19.5" hidden="false" customHeight="false" outlineLevel="0" collapsed="false">
      <c r="A5" s="42"/>
      <c r="B5" s="47" t="s">
        <v>3</v>
      </c>
      <c r="C5" s="47"/>
      <c r="D5" s="48"/>
      <c r="E5" s="48"/>
      <c r="F5" s="48"/>
    </row>
    <row r="6" customFormat="false" ht="19.5" hidden="false" customHeight="false" outlineLevel="0" collapsed="false">
      <c r="A6" s="42"/>
      <c r="B6" s="10"/>
      <c r="C6" s="10"/>
      <c r="D6" s="51"/>
      <c r="E6" s="51"/>
      <c r="F6" s="53" t="s">
        <v>134</v>
      </c>
      <c r="G6" s="38"/>
    </row>
    <row r="7" customFormat="false" ht="4.5" hidden="false" customHeight="true" outlineLevel="0" collapsed="false">
      <c r="A7" s="42"/>
      <c r="B7" s="90"/>
      <c r="C7" s="90"/>
      <c r="D7" s="90"/>
      <c r="E7" s="90"/>
      <c r="F7" s="90"/>
    </row>
    <row r="8" customFormat="false" ht="19.5" hidden="false" customHeight="false" outlineLevel="0" collapsed="false">
      <c r="A8" s="29"/>
      <c r="B8" s="29"/>
      <c r="C8" s="29"/>
      <c r="D8" s="29"/>
      <c r="E8" s="29"/>
      <c r="F8" s="29"/>
      <c r="G8" s="38"/>
    </row>
    <row r="9" customFormat="false" ht="21.6" hidden="false" customHeight="true" outlineLevel="0" collapsed="false">
      <c r="A9" s="29"/>
      <c r="B9" s="57" t="s">
        <v>252</v>
      </c>
      <c r="C9" s="57"/>
      <c r="D9" s="58"/>
      <c r="E9" s="58"/>
      <c r="F9" s="58"/>
      <c r="G9" s="39"/>
      <c r="H9" s="0"/>
      <c r="I9" s="0"/>
      <c r="J9" s="0"/>
      <c r="K9" s="0"/>
      <c r="L9" s="0"/>
    </row>
    <row r="10" customFormat="false" ht="20.25" hidden="false" customHeight="false" outlineLevel="0" collapsed="false">
      <c r="A10" s="29"/>
      <c r="B10" s="60" t="s">
        <v>136</v>
      </c>
      <c r="C10" s="60"/>
      <c r="D10" s="61"/>
      <c r="E10" s="61"/>
      <c r="F10" s="61"/>
      <c r="G10" s="62"/>
      <c r="H10" s="0"/>
      <c r="I10" s="0"/>
      <c r="J10" s="0"/>
      <c r="K10" s="0"/>
      <c r="L10" s="0"/>
    </row>
    <row r="11" customFormat="false" ht="60" hidden="false" customHeight="true" outlineLevel="0" collapsed="false">
      <c r="A11" s="85"/>
      <c r="B11" s="232"/>
      <c r="C11" s="65"/>
      <c r="D11" s="65" t="s">
        <v>142</v>
      </c>
      <c r="E11" s="65" t="s">
        <v>147</v>
      </c>
      <c r="F11" s="65" t="s">
        <v>151</v>
      </c>
      <c r="H11" s="0"/>
      <c r="I11" s="0"/>
      <c r="J11" s="0"/>
      <c r="K11" s="0"/>
      <c r="L11" s="0"/>
    </row>
    <row r="12" customFormat="false" ht="18" hidden="false" customHeight="true" outlineLevel="0" collapsed="false">
      <c r="A12" s="85"/>
      <c r="B12" s="233" t="s">
        <v>152</v>
      </c>
      <c r="C12" s="67" t="s">
        <v>176</v>
      </c>
      <c r="D12" s="102" t="n">
        <v>23800</v>
      </c>
      <c r="E12" s="316"/>
      <c r="F12" s="69" t="n">
        <f aca="false">SUM(D12:E12)</f>
        <v>23800</v>
      </c>
      <c r="H12" s="0"/>
      <c r="I12" s="0"/>
      <c r="J12" s="0"/>
      <c r="K12" s="0"/>
      <c r="L12" s="0"/>
    </row>
    <row r="13" customFormat="false" ht="18" hidden="false" customHeight="true" outlineLevel="0" collapsed="false">
      <c r="A13" s="85"/>
      <c r="B13" s="233"/>
      <c r="C13" s="70" t="s">
        <v>177</v>
      </c>
      <c r="D13" s="138"/>
      <c r="E13" s="138"/>
      <c r="F13" s="71" t="n">
        <f aca="false">SUM(D13:E13)</f>
        <v>0</v>
      </c>
      <c r="H13" s="0"/>
      <c r="I13" s="0"/>
      <c r="J13" s="0"/>
      <c r="K13" s="0"/>
      <c r="L13" s="0"/>
    </row>
    <row r="14" customFormat="false" ht="18" hidden="false" customHeight="true" outlineLevel="0" collapsed="false">
      <c r="A14" s="85"/>
      <c r="B14" s="233"/>
      <c r="C14" s="70" t="s">
        <v>178</v>
      </c>
      <c r="D14" s="138"/>
      <c r="E14" s="138"/>
      <c r="F14" s="71" t="n">
        <f aca="false">SUM(D14:E14)</f>
        <v>0</v>
      </c>
      <c r="H14" s="0"/>
      <c r="I14" s="0"/>
      <c r="J14" s="0"/>
      <c r="K14" s="0"/>
      <c r="L14" s="0"/>
    </row>
    <row r="15" customFormat="false" ht="18" hidden="false" customHeight="true" outlineLevel="0" collapsed="false">
      <c r="A15" s="85"/>
      <c r="B15" s="233"/>
      <c r="C15" s="70" t="s">
        <v>151</v>
      </c>
      <c r="D15" s="73" t="n">
        <f aca="false">D12+D13+D14</f>
        <v>23800</v>
      </c>
      <c r="E15" s="73" t="n">
        <f aca="false">E12+E13+E14</f>
        <v>0</v>
      </c>
      <c r="F15" s="73" t="n">
        <f aca="false">F12+F13+F14</f>
        <v>23800</v>
      </c>
      <c r="H15" s="0"/>
      <c r="I15" s="0"/>
      <c r="J15" s="0"/>
      <c r="K15" s="0"/>
      <c r="L15" s="0"/>
    </row>
    <row r="16" customFormat="false" ht="18" hidden="false" customHeight="true" outlineLevel="0" collapsed="false">
      <c r="A16" s="85"/>
      <c r="B16" s="235" t="s">
        <v>155</v>
      </c>
      <c r="C16" s="75" t="s">
        <v>176</v>
      </c>
      <c r="D16" s="102" t="n">
        <v>68000</v>
      </c>
      <c r="E16" s="102" t="n">
        <v>5100</v>
      </c>
      <c r="F16" s="76" t="n">
        <f aca="false">SUM(D16:E16)</f>
        <v>73100</v>
      </c>
      <c r="H16" s="0"/>
      <c r="I16" s="0"/>
      <c r="J16" s="0"/>
      <c r="K16" s="0"/>
      <c r="L16" s="0"/>
    </row>
    <row r="17" customFormat="false" ht="18" hidden="false" customHeight="true" outlineLevel="0" collapsed="false">
      <c r="A17" s="85"/>
      <c r="B17" s="235"/>
      <c r="C17" s="70" t="s">
        <v>177</v>
      </c>
      <c r="D17" s="102" t="n">
        <v>5100</v>
      </c>
      <c r="E17" s="102"/>
      <c r="F17" s="71" t="n">
        <f aca="false">SUM(D17:E17)</f>
        <v>5100</v>
      </c>
      <c r="H17" s="0"/>
      <c r="I17" s="0"/>
      <c r="J17" s="0"/>
      <c r="K17" s="0"/>
      <c r="L17" s="0"/>
    </row>
    <row r="18" customFormat="false" ht="18" hidden="false" customHeight="true" outlineLevel="0" collapsed="false">
      <c r="A18" s="85"/>
      <c r="B18" s="235"/>
      <c r="C18" s="70" t="s">
        <v>178</v>
      </c>
      <c r="D18" s="102" t="n">
        <v>1700</v>
      </c>
      <c r="E18" s="102"/>
      <c r="F18" s="71" t="n">
        <f aca="false">SUM(D18:E18)</f>
        <v>1700</v>
      </c>
      <c r="H18" s="0"/>
      <c r="I18" s="0"/>
      <c r="J18" s="0"/>
      <c r="K18" s="0"/>
      <c r="L18" s="0"/>
    </row>
    <row r="19" customFormat="false" ht="18" hidden="false" customHeight="true" outlineLevel="0" collapsed="false">
      <c r="A19" s="85"/>
      <c r="B19" s="235"/>
      <c r="C19" s="70" t="s">
        <v>151</v>
      </c>
      <c r="D19" s="73" t="n">
        <f aca="false">D16+D17+D18</f>
        <v>74800</v>
      </c>
      <c r="E19" s="73" t="n">
        <f aca="false">E16+E17+E18</f>
        <v>5100</v>
      </c>
      <c r="F19" s="73" t="n">
        <f aca="false">F16+F17+F18</f>
        <v>79900</v>
      </c>
      <c r="H19" s="0"/>
      <c r="I19" s="0"/>
      <c r="J19" s="0"/>
      <c r="K19" s="0"/>
      <c r="L19" s="0"/>
    </row>
    <row r="20" customFormat="false" ht="18" hidden="false" customHeight="true" outlineLevel="0" collapsed="false">
      <c r="A20" s="85"/>
      <c r="B20" s="236" t="s">
        <v>156</v>
      </c>
      <c r="C20" s="75" t="s">
        <v>176</v>
      </c>
      <c r="D20" s="102" t="n">
        <v>32300</v>
      </c>
      <c r="E20" s="102" t="n">
        <v>5100</v>
      </c>
      <c r="F20" s="76" t="n">
        <f aca="false">SUM(D20:E20)</f>
        <v>37400</v>
      </c>
      <c r="H20" s="0"/>
      <c r="I20" s="0"/>
      <c r="J20" s="0"/>
      <c r="K20" s="0"/>
      <c r="L20" s="0"/>
    </row>
    <row r="21" customFormat="false" ht="18" hidden="false" customHeight="true" outlineLevel="0" collapsed="false">
      <c r="A21" s="85"/>
      <c r="B21" s="236"/>
      <c r="C21" s="70" t="s">
        <v>177</v>
      </c>
      <c r="D21" s="102" t="n">
        <v>1700</v>
      </c>
      <c r="E21" s="102"/>
      <c r="F21" s="71" t="n">
        <f aca="false">SUM(D21:E21)</f>
        <v>1700</v>
      </c>
      <c r="H21" s="0"/>
      <c r="I21" s="0"/>
      <c r="J21" s="0"/>
      <c r="K21" s="0"/>
      <c r="L21" s="0"/>
    </row>
    <row r="22" customFormat="false" ht="18" hidden="false" customHeight="true" outlineLevel="0" collapsed="false">
      <c r="A22" s="85"/>
      <c r="B22" s="236"/>
      <c r="C22" s="70" t="s">
        <v>178</v>
      </c>
      <c r="D22" s="102" t="n">
        <v>1700</v>
      </c>
      <c r="E22" s="102"/>
      <c r="F22" s="71" t="n">
        <f aca="false">SUM(D22:E22)</f>
        <v>1700</v>
      </c>
      <c r="H22" s="0"/>
      <c r="I22" s="0"/>
      <c r="J22" s="0"/>
      <c r="K22" s="0"/>
      <c r="L22" s="0"/>
    </row>
    <row r="23" customFormat="false" ht="18" hidden="false" customHeight="true" outlineLevel="0" collapsed="false">
      <c r="A23" s="85"/>
      <c r="B23" s="236"/>
      <c r="C23" s="70" t="s">
        <v>151</v>
      </c>
      <c r="D23" s="73" t="n">
        <f aca="false">D20+D21+D22</f>
        <v>35700</v>
      </c>
      <c r="E23" s="73" t="n">
        <f aca="false">E20+E21+E22</f>
        <v>5100</v>
      </c>
      <c r="F23" s="73" t="n">
        <f aca="false">F20+F21+F22</f>
        <v>40800</v>
      </c>
      <c r="H23" s="0"/>
      <c r="I23" s="0"/>
      <c r="J23" s="0"/>
      <c r="K23" s="0"/>
      <c r="L23" s="0"/>
    </row>
    <row r="24" customFormat="false" ht="18" hidden="false" customHeight="true" outlineLevel="0" collapsed="false">
      <c r="A24" s="85"/>
      <c r="B24" s="236" t="s">
        <v>157</v>
      </c>
      <c r="C24" s="75" t="s">
        <v>176</v>
      </c>
      <c r="D24" s="102" t="n">
        <v>35700</v>
      </c>
      <c r="E24" s="102"/>
      <c r="F24" s="76" t="n">
        <f aca="false">SUM(D24:E24)</f>
        <v>35700</v>
      </c>
      <c r="H24" s="0"/>
      <c r="I24" s="0"/>
      <c r="J24" s="0"/>
      <c r="K24" s="0"/>
      <c r="L24" s="0"/>
    </row>
    <row r="25" customFormat="false" ht="18" hidden="false" customHeight="true" outlineLevel="0" collapsed="false">
      <c r="A25" s="85"/>
      <c r="B25" s="236"/>
      <c r="C25" s="70" t="s">
        <v>177</v>
      </c>
      <c r="D25" s="102" t="n">
        <v>5100</v>
      </c>
      <c r="E25" s="102"/>
      <c r="F25" s="71" t="n">
        <f aca="false">SUM(D25:E25)</f>
        <v>5100</v>
      </c>
      <c r="H25" s="0"/>
      <c r="I25" s="0"/>
      <c r="J25" s="0"/>
      <c r="K25" s="0"/>
      <c r="L25" s="0"/>
    </row>
    <row r="26" customFormat="false" ht="18" hidden="false" customHeight="true" outlineLevel="0" collapsed="false">
      <c r="A26" s="85"/>
      <c r="B26" s="236"/>
      <c r="C26" s="70" t="s">
        <v>178</v>
      </c>
      <c r="D26" s="138"/>
      <c r="E26" s="138"/>
      <c r="F26" s="71" t="n">
        <f aca="false">SUM(D26:E26)</f>
        <v>0</v>
      </c>
      <c r="H26" s="0"/>
      <c r="I26" s="0"/>
      <c r="J26" s="0"/>
      <c r="K26" s="0"/>
      <c r="L26" s="0"/>
    </row>
    <row r="27" customFormat="false" ht="18" hidden="false" customHeight="true" outlineLevel="0" collapsed="false">
      <c r="A27" s="85"/>
      <c r="B27" s="236"/>
      <c r="C27" s="70" t="s">
        <v>151</v>
      </c>
      <c r="D27" s="73" t="n">
        <f aca="false">D24+D25+D26</f>
        <v>40800</v>
      </c>
      <c r="E27" s="73" t="n">
        <f aca="false">E24+E25+E26</f>
        <v>0</v>
      </c>
      <c r="F27" s="73" t="n">
        <f aca="false">F24+F25+F26</f>
        <v>40800</v>
      </c>
      <c r="H27" s="0"/>
      <c r="I27" s="0"/>
      <c r="J27" s="0"/>
      <c r="K27" s="0"/>
      <c r="L27" s="0"/>
    </row>
    <row r="28" customFormat="false" ht="18" hidden="false" customHeight="true" outlineLevel="0" collapsed="false">
      <c r="A28" s="85"/>
      <c r="B28" s="236" t="s">
        <v>158</v>
      </c>
      <c r="C28" s="75" t="s">
        <v>176</v>
      </c>
      <c r="D28" s="102" t="n">
        <v>37400</v>
      </c>
      <c r="E28" s="320"/>
      <c r="F28" s="76" t="n">
        <f aca="false">SUM(D28:E28)</f>
        <v>37400</v>
      </c>
      <c r="H28" s="0"/>
      <c r="I28" s="0"/>
      <c r="J28" s="0"/>
      <c r="K28" s="0"/>
      <c r="L28" s="0"/>
    </row>
    <row r="29" customFormat="false" ht="18" hidden="false" customHeight="true" outlineLevel="0" collapsed="false">
      <c r="A29" s="85"/>
      <c r="B29" s="236"/>
      <c r="C29" s="70" t="s">
        <v>177</v>
      </c>
      <c r="D29" s="102" t="n">
        <v>1700</v>
      </c>
      <c r="E29" s="138"/>
      <c r="F29" s="71" t="n">
        <f aca="false">SUM(D29:E29)</f>
        <v>1700</v>
      </c>
      <c r="H29" s="0"/>
      <c r="I29" s="0"/>
      <c r="J29" s="0"/>
      <c r="K29" s="0"/>
      <c r="L29" s="0"/>
    </row>
    <row r="30" customFormat="false" ht="18" hidden="false" customHeight="true" outlineLevel="0" collapsed="false">
      <c r="A30" s="85"/>
      <c r="B30" s="236"/>
      <c r="C30" s="70" t="s">
        <v>178</v>
      </c>
      <c r="D30" s="138"/>
      <c r="E30" s="138"/>
      <c r="F30" s="71" t="n">
        <f aca="false">SUM(D30:E30)</f>
        <v>0</v>
      </c>
      <c r="H30" s="0"/>
      <c r="I30" s="0"/>
      <c r="J30" s="0"/>
      <c r="K30" s="0"/>
      <c r="L30" s="0"/>
    </row>
    <row r="31" customFormat="false" ht="18" hidden="false" customHeight="true" outlineLevel="0" collapsed="false">
      <c r="A31" s="85"/>
      <c r="B31" s="236"/>
      <c r="C31" s="70" t="s">
        <v>151</v>
      </c>
      <c r="D31" s="73" t="n">
        <f aca="false">D28+D29+D30</f>
        <v>39100</v>
      </c>
      <c r="E31" s="73" t="n">
        <f aca="false">E28+E29+E30</f>
        <v>0</v>
      </c>
      <c r="F31" s="73" t="n">
        <f aca="false">F28+F29+F30</f>
        <v>39100</v>
      </c>
      <c r="H31" s="0"/>
      <c r="I31" s="0"/>
      <c r="J31" s="0"/>
      <c r="K31" s="0"/>
      <c r="L31" s="0"/>
    </row>
    <row r="32" customFormat="false" ht="18" hidden="false" customHeight="true" outlineLevel="0" collapsed="false">
      <c r="A32" s="85"/>
      <c r="B32" s="236" t="s">
        <v>159</v>
      </c>
      <c r="C32" s="75" t="s">
        <v>176</v>
      </c>
      <c r="D32" s="102" t="n">
        <v>32300</v>
      </c>
      <c r="E32" s="102" t="n">
        <v>3400</v>
      </c>
      <c r="F32" s="76" t="n">
        <f aca="false">SUM(D32:E32)</f>
        <v>35700</v>
      </c>
      <c r="H32" s="0"/>
      <c r="I32" s="0"/>
      <c r="J32" s="0"/>
      <c r="K32" s="0"/>
      <c r="L32" s="0"/>
    </row>
    <row r="33" customFormat="false" ht="18" hidden="false" customHeight="true" outlineLevel="0" collapsed="false">
      <c r="A33" s="85"/>
      <c r="B33" s="236"/>
      <c r="C33" s="70" t="s">
        <v>177</v>
      </c>
      <c r="D33" s="102" t="n">
        <v>1700</v>
      </c>
      <c r="E33" s="102"/>
      <c r="F33" s="71" t="n">
        <f aca="false">SUM(D33:E33)</f>
        <v>1700</v>
      </c>
      <c r="H33" s="0"/>
      <c r="I33" s="0"/>
      <c r="J33" s="0"/>
      <c r="K33" s="0"/>
      <c r="L33" s="0"/>
    </row>
    <row r="34" customFormat="false" ht="18" hidden="false" customHeight="true" outlineLevel="0" collapsed="false">
      <c r="A34" s="85"/>
      <c r="B34" s="236"/>
      <c r="C34" s="70" t="s">
        <v>178</v>
      </c>
      <c r="D34" s="138"/>
      <c r="E34" s="138"/>
      <c r="F34" s="71" t="n">
        <f aca="false">SUM(D34:E34)</f>
        <v>0</v>
      </c>
      <c r="H34" s="0"/>
      <c r="I34" s="0"/>
      <c r="J34" s="0"/>
      <c r="K34" s="0"/>
      <c r="L34" s="0"/>
    </row>
    <row r="35" customFormat="false" ht="18" hidden="false" customHeight="true" outlineLevel="0" collapsed="false">
      <c r="A35" s="85"/>
      <c r="B35" s="236"/>
      <c r="C35" s="70" t="s">
        <v>151</v>
      </c>
      <c r="D35" s="73" t="n">
        <f aca="false">D32+D33+D34</f>
        <v>34000</v>
      </c>
      <c r="E35" s="73" t="n">
        <f aca="false">E32+E33+E34</f>
        <v>3400</v>
      </c>
      <c r="F35" s="73" t="n">
        <f aca="false">F32+F33+F34</f>
        <v>37400</v>
      </c>
      <c r="H35" s="0"/>
      <c r="I35" s="0"/>
      <c r="J35" s="0"/>
      <c r="K35" s="0"/>
      <c r="L35" s="0"/>
    </row>
    <row r="36" customFormat="false" ht="18" hidden="false" customHeight="true" outlineLevel="0" collapsed="false">
      <c r="A36" s="85"/>
      <c r="B36" s="236" t="s">
        <v>160</v>
      </c>
      <c r="C36" s="75" t="s">
        <v>176</v>
      </c>
      <c r="D36" s="102" t="n">
        <v>66300</v>
      </c>
      <c r="E36" s="102"/>
      <c r="F36" s="76" t="n">
        <f aca="false">SUM(D36:E36)</f>
        <v>66300</v>
      </c>
    </row>
    <row r="37" customFormat="false" ht="18" hidden="false" customHeight="true" outlineLevel="0" collapsed="false">
      <c r="A37" s="85"/>
      <c r="B37" s="236"/>
      <c r="C37" s="70" t="s">
        <v>177</v>
      </c>
      <c r="D37" s="102" t="n">
        <v>1700</v>
      </c>
      <c r="E37" s="102"/>
      <c r="F37" s="71" t="n">
        <f aca="false">SUM(D37:E37)</f>
        <v>1700</v>
      </c>
    </row>
    <row r="38" customFormat="false" ht="18" hidden="false" customHeight="true" outlineLevel="0" collapsed="false">
      <c r="A38" s="85"/>
      <c r="B38" s="236"/>
      <c r="C38" s="70" t="s">
        <v>178</v>
      </c>
      <c r="D38" s="138"/>
      <c r="E38" s="138"/>
      <c r="F38" s="71" t="n">
        <f aca="false">SUM(D38:E38)</f>
        <v>0</v>
      </c>
    </row>
    <row r="39" customFormat="false" ht="18" hidden="false" customHeight="true" outlineLevel="0" collapsed="false">
      <c r="A39" s="85"/>
      <c r="B39" s="236"/>
      <c r="C39" s="70" t="s">
        <v>151</v>
      </c>
      <c r="D39" s="73" t="n">
        <f aca="false">D36+D37+D38</f>
        <v>68000</v>
      </c>
      <c r="E39" s="73" t="n">
        <f aca="false">E36+E37+E38</f>
        <v>0</v>
      </c>
      <c r="F39" s="73" t="n">
        <f aca="false">F36+F37+F38</f>
        <v>68000</v>
      </c>
    </row>
    <row r="40" customFormat="false" ht="18" hidden="false" customHeight="true" outlineLevel="0" collapsed="false">
      <c r="A40" s="85"/>
      <c r="B40" s="236" t="s">
        <v>161</v>
      </c>
      <c r="C40" s="75" t="s">
        <v>176</v>
      </c>
      <c r="D40" s="102" t="n">
        <v>85000</v>
      </c>
      <c r="E40" s="102" t="n">
        <v>1700</v>
      </c>
      <c r="F40" s="71" t="n">
        <f aca="false">SUM(D40:E40)</f>
        <v>86700</v>
      </c>
    </row>
    <row r="41" customFormat="false" ht="18" hidden="false" customHeight="true" outlineLevel="0" collapsed="false">
      <c r="A41" s="85"/>
      <c r="B41" s="236"/>
      <c r="C41" s="70" t="s">
        <v>177</v>
      </c>
      <c r="D41" s="68"/>
      <c r="E41" s="138"/>
      <c r="F41" s="71" t="n">
        <f aca="false">SUM(D41:E41)</f>
        <v>0</v>
      </c>
    </row>
    <row r="42" customFormat="false" ht="18" hidden="false" customHeight="true" outlineLevel="0" collapsed="false">
      <c r="A42" s="85"/>
      <c r="B42" s="236"/>
      <c r="C42" s="70" t="s">
        <v>178</v>
      </c>
      <c r="D42" s="102" t="n">
        <v>1700</v>
      </c>
      <c r="E42" s="102" t="n">
        <v>1700</v>
      </c>
      <c r="F42" s="71" t="n">
        <f aca="false">SUM(D42:E42)</f>
        <v>3400</v>
      </c>
    </row>
    <row r="43" customFormat="false" ht="18" hidden="false" customHeight="true" outlineLevel="0" collapsed="false">
      <c r="A43" s="85"/>
      <c r="B43" s="236"/>
      <c r="C43" s="70" t="s">
        <v>151</v>
      </c>
      <c r="D43" s="73" t="n">
        <f aca="false">D40+D41+D42</f>
        <v>86700</v>
      </c>
      <c r="E43" s="73" t="n">
        <f aca="false">E40+E41+E42</f>
        <v>3400</v>
      </c>
      <c r="F43" s="73" t="n">
        <f aca="false">F40+F41+F42</f>
        <v>90100</v>
      </c>
    </row>
    <row r="44" customFormat="false" ht="18" hidden="false" customHeight="true" outlineLevel="0" collapsed="false">
      <c r="A44" s="85"/>
      <c r="B44" s="237" t="s">
        <v>162</v>
      </c>
      <c r="C44" s="75" t="s">
        <v>176</v>
      </c>
      <c r="D44" s="76" t="n">
        <f aca="false">D12+D16+D20+D24+D28+D32+D36+D40</f>
        <v>380800</v>
      </c>
      <c r="E44" s="76" t="n">
        <f aca="false">E12+E16+E20+E24+E28+E32+E36+E40</f>
        <v>15300</v>
      </c>
      <c r="F44" s="76" t="n">
        <f aca="false">F12+F16+F20+F24+F28+F32+F36+F40</f>
        <v>396100</v>
      </c>
    </row>
    <row r="45" customFormat="false" ht="18" hidden="false" customHeight="true" outlineLevel="0" collapsed="false">
      <c r="A45" s="85"/>
      <c r="B45" s="237"/>
      <c r="C45" s="70" t="s">
        <v>177</v>
      </c>
      <c r="D45" s="71" t="n">
        <f aca="false">D13+D17+D21+D25+D29+D33+D37+D41</f>
        <v>17000</v>
      </c>
      <c r="E45" s="71" t="n">
        <f aca="false">E13+E17+E21+E25+E29+E33+E37+E41</f>
        <v>0</v>
      </c>
      <c r="F45" s="71" t="n">
        <f aca="false">F13+F17+F21+F25+F29+F33+F37+F41</f>
        <v>17000</v>
      </c>
    </row>
    <row r="46" customFormat="false" ht="18" hidden="false" customHeight="true" outlineLevel="0" collapsed="false">
      <c r="A46" s="85"/>
      <c r="B46" s="237"/>
      <c r="C46" s="70" t="s">
        <v>178</v>
      </c>
      <c r="D46" s="71" t="n">
        <f aca="false">D14+D18+D22+D26+D30+D34+D38+D42</f>
        <v>5100</v>
      </c>
      <c r="E46" s="71" t="n">
        <f aca="false">E14+E18+E22+E26+E30+E34+E38+E42</f>
        <v>1700</v>
      </c>
      <c r="F46" s="71" t="n">
        <f aca="false">F14+F18+F22+F26+F30+F34+F38+F42</f>
        <v>6800</v>
      </c>
    </row>
    <row r="47" customFormat="false" ht="18" hidden="false" customHeight="true" outlineLevel="0" collapsed="false">
      <c r="A47" s="85"/>
      <c r="B47" s="237"/>
      <c r="C47" s="81" t="s">
        <v>151</v>
      </c>
      <c r="D47" s="82" t="n">
        <f aca="false">D44+D45+D46</f>
        <v>402900</v>
      </c>
      <c r="E47" s="82" t="n">
        <f aca="false">E44+E45+E46</f>
        <v>17000</v>
      </c>
      <c r="F47" s="82" t="n">
        <f aca="false">F44+F45+F46</f>
        <v>419900</v>
      </c>
    </row>
    <row r="48" customFormat="false" ht="18" hidden="false" customHeight="true" outlineLevel="0" collapsed="false">
      <c r="A48" s="85"/>
      <c r="B48" s="238"/>
      <c r="C48" s="70"/>
      <c r="D48" s="133"/>
      <c r="E48" s="133"/>
      <c r="F48" s="133"/>
    </row>
    <row r="49" customFormat="false" ht="19.5" hidden="false" customHeight="false" outlineLevel="0" collapsed="false">
      <c r="A49" s="85"/>
      <c r="B49" s="84" t="s">
        <v>163</v>
      </c>
      <c r="C49" s="85"/>
      <c r="D49" s="85"/>
      <c r="E49" s="85"/>
      <c r="F49" s="85"/>
    </row>
    <row r="50" customFormat="false" ht="19.5" hidden="false" customHeight="false" outlineLevel="0" collapsed="false">
      <c r="B50" s="85"/>
      <c r="C50" s="85"/>
      <c r="D50" s="85"/>
      <c r="E50" s="85"/>
      <c r="F50" s="85"/>
    </row>
    <row r="51" customFormat="false" ht="19.5" hidden="false" customHeight="false" outlineLevel="0" collapsed="false">
      <c r="B51" s="85"/>
      <c r="C51" s="85"/>
      <c r="D51" s="85"/>
      <c r="E51" s="85"/>
      <c r="F51" s="85"/>
    </row>
    <row r="52" customFormat="false" ht="19.5" hidden="false" customHeight="false" outlineLevel="0" collapsed="false">
      <c r="B52" s="85"/>
      <c r="C52" s="85"/>
      <c r="D52" s="85"/>
      <c r="E52" s="85"/>
      <c r="F52" s="85"/>
    </row>
    <row r="53" customFormat="false" ht="19.5" hidden="false" customHeight="false" outlineLevel="0" collapsed="false">
      <c r="B53" s="85"/>
      <c r="C53" s="85"/>
      <c r="D53" s="85"/>
      <c r="E53" s="85"/>
      <c r="F53" s="85"/>
    </row>
    <row r="54" customFormat="false" ht="19.5" hidden="false" customHeight="false" outlineLevel="0" collapsed="false">
      <c r="B54" s="85"/>
      <c r="C54" s="85"/>
      <c r="D54" s="85"/>
      <c r="E54" s="85"/>
      <c r="F54" s="85"/>
    </row>
    <row r="55" customFormat="false" ht="19.5" hidden="false" customHeight="false" outlineLevel="0" collapsed="false">
      <c r="B55" s="85"/>
      <c r="C55" s="85"/>
      <c r="D55" s="85"/>
      <c r="E55" s="85"/>
      <c r="F55" s="85"/>
    </row>
    <row r="56" customFormat="false" ht="19.5" hidden="false" customHeight="false" outlineLevel="0" collapsed="false">
      <c r="B56" s="85"/>
      <c r="C56" s="85"/>
      <c r="D56" s="85"/>
      <c r="E56" s="85"/>
      <c r="F56" s="85"/>
    </row>
    <row r="57" customFormat="false" ht="19.5" hidden="false" customHeight="false" outlineLevel="0" collapsed="false">
      <c r="B57" s="85"/>
      <c r="C57" s="85"/>
      <c r="D57" s="85"/>
      <c r="E57" s="85"/>
      <c r="F57" s="85"/>
    </row>
    <row r="61" customFormat="false" ht="19.5" hidden="false" customHeight="false" outlineLevel="0" collapsed="false">
      <c r="B61" s="148"/>
      <c r="C61" s="148"/>
    </row>
  </sheetData>
  <mergeCells count="9">
    <mergeCell ref="B12:B15"/>
    <mergeCell ref="B16:B19"/>
    <mergeCell ref="B20:B23"/>
    <mergeCell ref="B24:B27"/>
    <mergeCell ref="B28:B31"/>
    <mergeCell ref="B32:B35"/>
    <mergeCell ref="B36:B39"/>
    <mergeCell ref="B40:B43"/>
    <mergeCell ref="B44:B47"/>
  </mergeCells>
  <hyperlinks>
    <hyperlink ref="F6"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2"/>
  <sheetViews>
    <sheetView showFormulas="false" showGridLines="false" showRowColHeaders="true" showZeros="true" rightToLeft="false" tabSelected="false" showOutlineSymbols="true" defaultGridColor="true" view="normal" topLeftCell="A1" colorId="64" zoomScale="84" zoomScaleNormal="84" zoomScalePageLayoutView="100" workbookViewId="0">
      <selection pane="topLeft" activeCell="B1" activeCellId="0" sqref="B1:H16384"/>
    </sheetView>
  </sheetViews>
  <sheetFormatPr defaultColWidth="15.70703125" defaultRowHeight="19.5" zeroHeight="false" outlineLevelRow="0" outlineLevelCol="0"/>
  <cols>
    <col collapsed="false" customWidth="true" hidden="false" outlineLevel="0" max="1" min="1" style="38" width="1.7"/>
    <col collapsed="false" customWidth="true" hidden="false" outlineLevel="0" max="8" min="2" style="38" width="12.7"/>
    <col collapsed="false" customWidth="true" hidden="false" outlineLevel="0" max="11" min="9" style="38" width="11.42"/>
    <col collapsed="false" customWidth="true" hidden="false" outlineLevel="0" max="12" min="12" style="38" width="12.56"/>
    <col collapsed="false" customWidth="true" hidden="false" outlineLevel="0" max="253" min="13" style="38" width="11.42"/>
    <col collapsed="false" customWidth="true" hidden="false" outlineLevel="0" max="254" min="254" style="38" width="1.7"/>
    <col collapsed="false" customWidth="true" hidden="false" outlineLevel="0" max="255" min="255" style="38" width="12.7"/>
    <col collapsed="false" customWidth="false" hidden="false" outlineLevel="0" max="257" min="256" style="38" width="15.7"/>
  </cols>
  <sheetData>
    <row r="1" customFormat="false" ht="19.5" hidden="false" customHeight="false" outlineLevel="0" collapsed="false">
      <c r="A1" s="42"/>
      <c r="B1" s="42"/>
      <c r="C1" s="42"/>
      <c r="D1" s="42"/>
      <c r="E1" s="42"/>
      <c r="F1" s="42"/>
      <c r="G1" s="42"/>
      <c r="H1" s="42"/>
      <c r="I1" s="42"/>
      <c r="J1" s="42"/>
      <c r="K1" s="42"/>
    </row>
    <row r="2" customFormat="false" ht="24" hidden="false" customHeight="false" outlineLevel="0" collapsed="false">
      <c r="A2" s="42"/>
      <c r="B2" s="41" t="s">
        <v>0</v>
      </c>
      <c r="C2" s="41"/>
      <c r="D2" s="42"/>
      <c r="E2" s="42"/>
      <c r="F2" s="42"/>
      <c r="G2" s="42"/>
      <c r="H2" s="42"/>
      <c r="I2" s="42"/>
      <c r="J2" s="42"/>
      <c r="K2" s="42"/>
    </row>
    <row r="3" customFormat="false" ht="19.5" hidden="false" customHeight="false" outlineLevel="0" collapsed="false">
      <c r="A3" s="42"/>
      <c r="B3" s="44" t="s">
        <v>1</v>
      </c>
      <c r="C3" s="44"/>
      <c r="D3" s="42"/>
      <c r="E3" s="42"/>
      <c r="F3" s="42"/>
      <c r="G3" s="42"/>
      <c r="H3" s="42"/>
      <c r="I3" s="42"/>
      <c r="J3" s="42"/>
      <c r="K3" s="42"/>
    </row>
    <row r="4" customFormat="false" ht="19.5" hidden="false" customHeight="false" outlineLevel="0" collapsed="false">
      <c r="A4" s="42"/>
      <c r="B4" s="42"/>
      <c r="C4" s="42"/>
      <c r="D4" s="42"/>
      <c r="E4" s="42"/>
      <c r="F4" s="42"/>
      <c r="G4" s="42"/>
      <c r="H4" s="42"/>
      <c r="I4" s="42"/>
      <c r="J4" s="42"/>
      <c r="K4" s="42"/>
    </row>
    <row r="5" customFormat="false" ht="19.5" hidden="false" customHeight="false" outlineLevel="0" collapsed="false">
      <c r="A5" s="42"/>
      <c r="B5" s="254" t="s">
        <v>3</v>
      </c>
      <c r="C5" s="254"/>
      <c r="D5" s="42"/>
      <c r="E5" s="42"/>
      <c r="F5" s="42"/>
      <c r="G5" s="42"/>
      <c r="H5" s="42"/>
      <c r="I5" s="42"/>
      <c r="J5" s="42"/>
      <c r="K5" s="42"/>
    </row>
    <row r="6" customFormat="false" ht="19.5" hidden="false" customHeight="false" outlineLevel="0" collapsed="false">
      <c r="A6" s="42"/>
      <c r="B6" s="255"/>
      <c r="C6" s="255"/>
      <c r="D6" s="256"/>
      <c r="E6" s="256"/>
      <c r="F6" s="256"/>
      <c r="G6" s="256"/>
      <c r="H6" s="53" t="s">
        <v>134</v>
      </c>
      <c r="I6" s="256"/>
      <c r="J6" s="256"/>
      <c r="K6" s="256"/>
      <c r="L6" s="257"/>
    </row>
    <row r="7" customFormat="false" ht="4.5" hidden="false" customHeight="true" outlineLevel="0" collapsed="false">
      <c r="A7" s="42"/>
      <c r="B7" s="90"/>
      <c r="C7" s="90"/>
      <c r="D7" s="90"/>
      <c r="E7" s="90"/>
      <c r="F7" s="90"/>
      <c r="G7" s="90"/>
      <c r="H7" s="90"/>
      <c r="I7" s="42"/>
      <c r="J7" s="258"/>
      <c r="K7" s="179"/>
      <c r="L7" s="259"/>
    </row>
    <row r="8" customFormat="false" ht="19.5" hidden="false" customHeight="false" outlineLevel="0" collapsed="false">
      <c r="A8" s="42"/>
      <c r="B8" s="29"/>
      <c r="C8" s="29"/>
      <c r="D8" s="29"/>
      <c r="E8" s="29"/>
      <c r="F8" s="29"/>
      <c r="G8" s="29"/>
      <c r="H8" s="29"/>
      <c r="I8" s="29"/>
      <c r="J8" s="42"/>
      <c r="K8" s="42"/>
    </row>
    <row r="9" customFormat="false" ht="21.6" hidden="false" customHeight="true" outlineLevel="0" collapsed="false">
      <c r="A9" s="42"/>
      <c r="B9" s="261" t="s">
        <v>253</v>
      </c>
      <c r="C9" s="261"/>
      <c r="D9" s="56"/>
      <c r="E9" s="56"/>
      <c r="F9" s="56"/>
      <c r="G9" s="56"/>
      <c r="H9" s="56"/>
      <c r="I9" s="56"/>
      <c r="J9" s="45"/>
      <c r="K9" s="45"/>
      <c r="L9" s="39"/>
      <c r="M9" s="39"/>
    </row>
    <row r="10" customFormat="false" ht="20.25" hidden="false" customHeight="false" outlineLevel="0" collapsed="false">
      <c r="A10" s="42"/>
      <c r="B10" s="262" t="s">
        <v>136</v>
      </c>
      <c r="C10" s="262"/>
      <c r="D10" s="263"/>
      <c r="E10" s="263"/>
      <c r="F10" s="263"/>
      <c r="G10" s="263"/>
      <c r="H10" s="263"/>
      <c r="I10" s="263"/>
      <c r="J10" s="264"/>
      <c r="K10" s="42"/>
      <c r="L10" s="0"/>
      <c r="M10" s="0"/>
    </row>
    <row r="11" customFormat="false" ht="60" hidden="false" customHeight="true" outlineLevel="0" collapsed="false">
      <c r="A11" s="42"/>
      <c r="B11" s="265"/>
      <c r="C11" s="266"/>
      <c r="D11" s="266" t="s">
        <v>142</v>
      </c>
      <c r="E11" s="266" t="s">
        <v>151</v>
      </c>
      <c r="F11" s="267"/>
      <c r="G11" s="29"/>
      <c r="H11" s="29"/>
      <c r="I11" s="267"/>
      <c r="J11" s="268"/>
      <c r="K11" s="42"/>
      <c r="L11" s="0"/>
      <c r="M11" s="0"/>
    </row>
    <row r="12" customFormat="false" ht="18" hidden="false" customHeight="true" outlineLevel="0" collapsed="false">
      <c r="A12" s="42"/>
      <c r="B12" s="269" t="s">
        <v>152</v>
      </c>
      <c r="C12" s="269" t="s">
        <v>153</v>
      </c>
      <c r="D12" s="270"/>
      <c r="E12" s="271" t="n">
        <f aca="false">D12</f>
        <v>0</v>
      </c>
      <c r="F12" s="272"/>
      <c r="G12" s="29"/>
      <c r="H12" s="29"/>
      <c r="I12" s="273"/>
      <c r="J12" s="274"/>
      <c r="K12" s="42"/>
      <c r="L12" s="0"/>
      <c r="M12" s="0"/>
    </row>
    <row r="13" customFormat="false" ht="18" hidden="false" customHeight="true" outlineLevel="0" collapsed="false">
      <c r="A13" s="42"/>
      <c r="B13" s="269"/>
      <c r="C13" s="275" t="s">
        <v>154</v>
      </c>
      <c r="D13" s="276" t="n">
        <v>5</v>
      </c>
      <c r="E13" s="277" t="n">
        <f aca="false">D13</f>
        <v>5</v>
      </c>
      <c r="F13" s="272"/>
      <c r="G13" s="29"/>
      <c r="H13" s="29"/>
      <c r="I13" s="273"/>
      <c r="J13" s="274"/>
      <c r="K13" s="42"/>
      <c r="L13" s="0"/>
      <c r="M13" s="0"/>
    </row>
    <row r="14" customFormat="false" ht="18" hidden="false" customHeight="true" outlineLevel="0" collapsed="false">
      <c r="A14" s="42"/>
      <c r="B14" s="269"/>
      <c r="C14" s="275" t="s">
        <v>151</v>
      </c>
      <c r="D14" s="278" t="n">
        <f aca="false">SUM(D12:D13)</f>
        <v>5</v>
      </c>
      <c r="E14" s="278" t="n">
        <f aca="false">SUM(E12:E13)</f>
        <v>5</v>
      </c>
      <c r="F14" s="273"/>
      <c r="G14" s="29"/>
      <c r="H14" s="29"/>
      <c r="I14" s="273"/>
      <c r="J14" s="274"/>
      <c r="K14" s="42"/>
      <c r="L14" s="0"/>
      <c r="M14" s="0"/>
    </row>
    <row r="15" customFormat="false" ht="18" hidden="false" customHeight="true" outlineLevel="0" collapsed="false">
      <c r="A15" s="42"/>
      <c r="B15" s="279" t="s">
        <v>155</v>
      </c>
      <c r="C15" s="280" t="s">
        <v>153</v>
      </c>
      <c r="D15" s="281" t="n">
        <v>8</v>
      </c>
      <c r="E15" s="282" t="n">
        <f aca="false">D15</f>
        <v>8</v>
      </c>
      <c r="F15" s="272"/>
      <c r="G15" s="29"/>
      <c r="H15" s="29"/>
      <c r="I15" s="273"/>
      <c r="J15" s="274"/>
      <c r="K15" s="42"/>
      <c r="L15" s="0"/>
      <c r="M15" s="0"/>
    </row>
    <row r="16" customFormat="false" ht="18" hidden="false" customHeight="true" outlineLevel="0" collapsed="false">
      <c r="A16" s="42"/>
      <c r="B16" s="279"/>
      <c r="C16" s="275" t="s">
        <v>154</v>
      </c>
      <c r="D16" s="276" t="n">
        <v>2</v>
      </c>
      <c r="E16" s="277" t="n">
        <f aca="false">D16</f>
        <v>2</v>
      </c>
      <c r="F16" s="272"/>
      <c r="G16" s="29"/>
      <c r="H16" s="29"/>
      <c r="I16" s="273"/>
      <c r="J16" s="274"/>
      <c r="K16" s="42"/>
      <c r="L16" s="0"/>
      <c r="M16" s="0"/>
    </row>
    <row r="17" customFormat="false" ht="18" hidden="false" customHeight="true" outlineLevel="0" collapsed="false">
      <c r="A17" s="42"/>
      <c r="B17" s="279"/>
      <c r="C17" s="283" t="s">
        <v>151</v>
      </c>
      <c r="D17" s="284" t="n">
        <f aca="false">SUM(D15:D16)</f>
        <v>10</v>
      </c>
      <c r="E17" s="284" t="n">
        <f aca="false">SUM(E15:E16)</f>
        <v>10</v>
      </c>
      <c r="F17" s="273"/>
      <c r="G17" s="29"/>
      <c r="H17" s="29"/>
      <c r="I17" s="273"/>
      <c r="J17" s="274"/>
      <c r="K17" s="42"/>
      <c r="L17" s="0"/>
      <c r="M17" s="0"/>
    </row>
    <row r="18" customFormat="false" ht="18" hidden="false" customHeight="true" outlineLevel="0" collapsed="false">
      <c r="A18" s="42"/>
      <c r="B18" s="285" t="s">
        <v>156</v>
      </c>
      <c r="C18" s="275" t="s">
        <v>153</v>
      </c>
      <c r="D18" s="276" t="n">
        <v>3</v>
      </c>
      <c r="E18" s="277" t="n">
        <f aca="false">D18</f>
        <v>3</v>
      </c>
      <c r="F18" s="272"/>
      <c r="G18" s="29"/>
      <c r="H18" s="29"/>
      <c r="I18" s="273"/>
      <c r="J18" s="274"/>
      <c r="K18" s="42"/>
      <c r="L18" s="0"/>
      <c r="M18" s="0"/>
    </row>
    <row r="19" customFormat="false" ht="18" hidden="false" customHeight="true" outlineLevel="0" collapsed="false">
      <c r="A19" s="42"/>
      <c r="B19" s="285"/>
      <c r="C19" s="286" t="s">
        <v>154</v>
      </c>
      <c r="D19" s="276" t="n">
        <v>3</v>
      </c>
      <c r="E19" s="277" t="n">
        <f aca="false">D19</f>
        <v>3</v>
      </c>
      <c r="F19" s="272"/>
      <c r="G19" s="29"/>
      <c r="H19" s="29"/>
      <c r="I19" s="273"/>
      <c r="J19" s="274"/>
      <c r="K19" s="42"/>
      <c r="L19" s="0"/>
      <c r="M19" s="0"/>
    </row>
    <row r="20" customFormat="false" ht="18" hidden="false" customHeight="true" outlineLevel="0" collapsed="false">
      <c r="A20" s="42"/>
      <c r="B20" s="285"/>
      <c r="C20" s="286" t="s">
        <v>151</v>
      </c>
      <c r="D20" s="278" t="n">
        <f aca="false">SUM(D18:D19)</f>
        <v>6</v>
      </c>
      <c r="E20" s="278" t="n">
        <f aca="false">SUM(E18:E19)</f>
        <v>6</v>
      </c>
      <c r="F20" s="273"/>
      <c r="G20" s="29"/>
      <c r="H20" s="29"/>
      <c r="I20" s="273"/>
      <c r="J20" s="274"/>
      <c r="K20" s="42"/>
      <c r="L20" s="0"/>
      <c r="M20" s="0"/>
    </row>
    <row r="21" customFormat="false" ht="18" hidden="false" customHeight="true" outlineLevel="0" collapsed="false">
      <c r="A21" s="42"/>
      <c r="B21" s="236" t="s">
        <v>157</v>
      </c>
      <c r="C21" s="280" t="s">
        <v>153</v>
      </c>
      <c r="D21" s="281" t="n">
        <v>2</v>
      </c>
      <c r="E21" s="282" t="n">
        <f aca="false">D21</f>
        <v>2</v>
      </c>
      <c r="F21" s="272"/>
      <c r="G21" s="29"/>
      <c r="H21" s="29"/>
      <c r="I21" s="273"/>
      <c r="J21" s="274"/>
      <c r="K21" s="42"/>
      <c r="L21" s="0"/>
      <c r="M21" s="0"/>
    </row>
    <row r="22" customFormat="false" ht="18" hidden="false" customHeight="true" outlineLevel="0" collapsed="false">
      <c r="A22" s="42"/>
      <c r="B22" s="236"/>
      <c r="C22" s="275" t="s">
        <v>154</v>
      </c>
      <c r="D22" s="276" t="n">
        <v>5</v>
      </c>
      <c r="E22" s="277" t="n">
        <f aca="false">D22</f>
        <v>5</v>
      </c>
      <c r="F22" s="272"/>
      <c r="G22" s="29"/>
      <c r="H22" s="29"/>
      <c r="I22" s="273"/>
      <c r="J22" s="274"/>
      <c r="K22" s="42"/>
      <c r="L22" s="0"/>
      <c r="M22" s="0"/>
    </row>
    <row r="23" customFormat="false" ht="18" hidden="false" customHeight="true" outlineLevel="0" collapsed="false">
      <c r="A23" s="42"/>
      <c r="B23" s="236"/>
      <c r="C23" s="283" t="s">
        <v>151</v>
      </c>
      <c r="D23" s="284" t="n">
        <f aca="false">SUM(D21:D22)</f>
        <v>7</v>
      </c>
      <c r="E23" s="284" t="n">
        <f aca="false">SUM(E21:E22)</f>
        <v>7</v>
      </c>
      <c r="F23" s="273"/>
      <c r="G23" s="29"/>
      <c r="H23" s="29"/>
      <c r="I23" s="273"/>
      <c r="J23" s="274"/>
      <c r="K23" s="42"/>
      <c r="L23" s="0"/>
      <c r="M23" s="0"/>
    </row>
    <row r="24" customFormat="false" ht="18" hidden="false" customHeight="true" outlineLevel="0" collapsed="false">
      <c r="A24" s="42"/>
      <c r="B24" s="285" t="s">
        <v>158</v>
      </c>
      <c r="C24" s="275" t="s">
        <v>153</v>
      </c>
      <c r="D24" s="276" t="n">
        <v>3</v>
      </c>
      <c r="E24" s="277" t="n">
        <f aca="false">D24</f>
        <v>3</v>
      </c>
      <c r="F24" s="272"/>
      <c r="G24" s="29"/>
      <c r="H24" s="29"/>
      <c r="I24" s="273"/>
      <c r="J24" s="274"/>
      <c r="K24" s="42"/>
      <c r="L24" s="0"/>
      <c r="M24" s="0"/>
    </row>
    <row r="25" customFormat="false" ht="18" hidden="false" customHeight="true" outlineLevel="0" collapsed="false">
      <c r="A25" s="42"/>
      <c r="B25" s="285"/>
      <c r="C25" s="286" t="s">
        <v>154</v>
      </c>
      <c r="D25" s="276" t="n">
        <v>1</v>
      </c>
      <c r="E25" s="277" t="n">
        <f aca="false">D25</f>
        <v>1</v>
      </c>
      <c r="F25" s="272"/>
      <c r="G25" s="29"/>
      <c r="H25" s="29"/>
      <c r="I25" s="273"/>
      <c r="J25" s="274"/>
      <c r="K25" s="42"/>
      <c r="L25" s="0"/>
      <c r="M25" s="0"/>
    </row>
    <row r="26" customFormat="false" ht="18" hidden="false" customHeight="true" outlineLevel="0" collapsed="false">
      <c r="A26" s="42"/>
      <c r="B26" s="285"/>
      <c r="C26" s="286" t="s">
        <v>151</v>
      </c>
      <c r="D26" s="278" t="n">
        <f aca="false">SUM(D24:D25)</f>
        <v>4</v>
      </c>
      <c r="E26" s="278" t="n">
        <f aca="false">SUM(E24:E25)</f>
        <v>4</v>
      </c>
      <c r="F26" s="273"/>
      <c r="G26" s="29"/>
      <c r="H26" s="29"/>
      <c r="I26" s="273"/>
      <c r="J26" s="274"/>
      <c r="K26" s="42"/>
      <c r="L26" s="0"/>
      <c r="M26" s="0"/>
    </row>
    <row r="27" customFormat="false" ht="18" hidden="false" customHeight="true" outlineLevel="0" collapsed="false">
      <c r="A27" s="42"/>
      <c r="B27" s="236" t="s">
        <v>159</v>
      </c>
      <c r="C27" s="280" t="s">
        <v>153</v>
      </c>
      <c r="D27" s="281" t="n">
        <v>3</v>
      </c>
      <c r="E27" s="282" t="n">
        <f aca="false">D27</f>
        <v>3</v>
      </c>
      <c r="F27" s="272"/>
      <c r="G27" s="29"/>
      <c r="H27" s="29"/>
      <c r="I27" s="273"/>
      <c r="J27" s="274"/>
      <c r="K27" s="42"/>
      <c r="L27" s="0"/>
      <c r="M27" s="0"/>
    </row>
    <row r="28" customFormat="false" ht="18" hidden="false" customHeight="true" outlineLevel="0" collapsed="false">
      <c r="A28" s="42"/>
      <c r="B28" s="236"/>
      <c r="C28" s="275" t="s">
        <v>154</v>
      </c>
      <c r="D28" s="276" t="n">
        <v>2</v>
      </c>
      <c r="E28" s="277" t="n">
        <f aca="false">D28</f>
        <v>2</v>
      </c>
      <c r="F28" s="272"/>
      <c r="G28" s="29"/>
      <c r="H28" s="29"/>
      <c r="I28" s="273"/>
      <c r="J28" s="274"/>
      <c r="K28" s="42"/>
      <c r="L28" s="0"/>
      <c r="M28" s="0"/>
    </row>
    <row r="29" customFormat="false" ht="18" hidden="false" customHeight="true" outlineLevel="0" collapsed="false">
      <c r="A29" s="42"/>
      <c r="B29" s="236"/>
      <c r="C29" s="283" t="s">
        <v>151</v>
      </c>
      <c r="D29" s="284" t="n">
        <v>5</v>
      </c>
      <c r="E29" s="284" t="n">
        <f aca="false">SUM(E27:E28)</f>
        <v>5</v>
      </c>
      <c r="F29" s="273"/>
      <c r="G29" s="29"/>
      <c r="H29" s="29"/>
      <c r="I29" s="273"/>
      <c r="J29" s="274"/>
      <c r="K29" s="42"/>
      <c r="L29" s="0"/>
      <c r="M29" s="0"/>
    </row>
    <row r="30" customFormat="false" ht="18" hidden="false" customHeight="true" outlineLevel="0" collapsed="false">
      <c r="A30" s="42"/>
      <c r="B30" s="290" t="s">
        <v>160</v>
      </c>
      <c r="C30" s="275" t="s">
        <v>153</v>
      </c>
      <c r="D30" s="29" t="n">
        <v>11</v>
      </c>
      <c r="E30" s="277" t="n">
        <f aca="false">D30</f>
        <v>11</v>
      </c>
      <c r="F30" s="272"/>
      <c r="G30" s="29"/>
      <c r="H30" s="29"/>
      <c r="I30" s="273"/>
      <c r="J30" s="274"/>
      <c r="K30" s="42"/>
      <c r="L30" s="0"/>
      <c r="M30" s="0"/>
    </row>
    <row r="31" customFormat="false" ht="18" hidden="false" customHeight="true" outlineLevel="0" collapsed="false">
      <c r="A31" s="42"/>
      <c r="B31" s="290"/>
      <c r="C31" s="286" t="s">
        <v>154</v>
      </c>
      <c r="D31" s="29" t="n">
        <v>2</v>
      </c>
      <c r="E31" s="291" t="n">
        <f aca="false">D31</f>
        <v>2</v>
      </c>
      <c r="F31" s="272"/>
      <c r="G31" s="29"/>
      <c r="H31" s="29"/>
      <c r="I31" s="273"/>
      <c r="J31" s="274"/>
      <c r="K31" s="42"/>
      <c r="L31" s="0"/>
      <c r="M31" s="0"/>
    </row>
    <row r="32" customFormat="false" ht="18" hidden="false" customHeight="true" outlineLevel="0" collapsed="false">
      <c r="A32" s="42"/>
      <c r="B32" s="290"/>
      <c r="C32" s="286" t="s">
        <v>151</v>
      </c>
      <c r="D32" s="284" t="n">
        <f aca="false">SUM(D30:D31)</f>
        <v>13</v>
      </c>
      <c r="E32" s="284" t="n">
        <f aca="false">SUM(E30:E31)</f>
        <v>13</v>
      </c>
      <c r="F32" s="273"/>
      <c r="G32" s="29"/>
      <c r="H32" s="29"/>
      <c r="I32" s="273"/>
      <c r="J32" s="292"/>
      <c r="K32" s="42"/>
      <c r="L32" s="0"/>
      <c r="M32" s="0"/>
    </row>
    <row r="33" customFormat="false" ht="18" hidden="false" customHeight="true" outlineLevel="0" collapsed="false">
      <c r="A33" s="42"/>
      <c r="B33" s="236" t="s">
        <v>161</v>
      </c>
      <c r="C33" s="280" t="s">
        <v>153</v>
      </c>
      <c r="D33" s="281" t="n">
        <v>6</v>
      </c>
      <c r="E33" s="282" t="n">
        <f aca="false">D33</f>
        <v>6</v>
      </c>
      <c r="F33" s="272"/>
      <c r="G33" s="29"/>
      <c r="H33" s="29"/>
      <c r="I33" s="273"/>
      <c r="J33" s="274"/>
      <c r="K33" s="42"/>
      <c r="L33" s="0"/>
      <c r="M33" s="0"/>
    </row>
    <row r="34" customFormat="false" ht="18" hidden="false" customHeight="true" outlineLevel="0" collapsed="false">
      <c r="A34" s="42"/>
      <c r="B34" s="236"/>
      <c r="C34" s="275" t="s">
        <v>154</v>
      </c>
      <c r="D34" s="276" t="n">
        <v>9</v>
      </c>
      <c r="E34" s="277" t="n">
        <f aca="false">D34</f>
        <v>9</v>
      </c>
      <c r="F34" s="272"/>
      <c r="G34" s="29"/>
      <c r="H34" s="29"/>
      <c r="I34" s="273"/>
      <c r="J34" s="274"/>
      <c r="K34" s="42"/>
      <c r="L34" s="0"/>
      <c r="M34" s="0"/>
    </row>
    <row r="35" customFormat="false" ht="18" hidden="false" customHeight="true" outlineLevel="0" collapsed="false">
      <c r="A35" s="42"/>
      <c r="B35" s="236"/>
      <c r="C35" s="283" t="s">
        <v>151</v>
      </c>
      <c r="D35" s="284" t="n">
        <f aca="false">SUM(D33:D34)</f>
        <v>15</v>
      </c>
      <c r="E35" s="284" t="n">
        <f aca="false">SUM(E33:E34)</f>
        <v>15</v>
      </c>
      <c r="F35" s="273"/>
      <c r="G35" s="29"/>
      <c r="H35" s="29"/>
      <c r="I35" s="273"/>
      <c r="J35" s="274"/>
      <c r="K35" s="42"/>
      <c r="L35" s="0"/>
      <c r="M35" s="0"/>
    </row>
    <row r="36" customFormat="false" ht="18" hidden="false" customHeight="true" outlineLevel="0" collapsed="false">
      <c r="A36" s="42"/>
      <c r="B36" s="237" t="s">
        <v>162</v>
      </c>
      <c r="C36" s="280" t="s">
        <v>153</v>
      </c>
      <c r="D36" s="293" t="n">
        <f aca="false">D12+D15+D18+D21+D24+D27+D30+D33</f>
        <v>36</v>
      </c>
      <c r="E36" s="293" t="n">
        <f aca="false">E12+E15+E18+E21+E24+E27+E30+E33</f>
        <v>36</v>
      </c>
      <c r="F36" s="273"/>
      <c r="G36" s="29"/>
      <c r="H36" s="29"/>
      <c r="I36" s="273"/>
      <c r="J36" s="292"/>
      <c r="K36" s="42"/>
      <c r="L36" s="0"/>
      <c r="M36" s="0"/>
    </row>
    <row r="37" customFormat="false" ht="18" hidden="false" customHeight="true" outlineLevel="0" collapsed="false">
      <c r="A37" s="42"/>
      <c r="B37" s="237"/>
      <c r="C37" s="286" t="s">
        <v>154</v>
      </c>
      <c r="D37" s="294" t="n">
        <f aca="false">D13+D16+D19+D22+D25+D31+D28+D34</f>
        <v>29</v>
      </c>
      <c r="E37" s="294" t="n">
        <f aca="false">E13+E16+E19+E22+E25+E28+E31+E34</f>
        <v>29</v>
      </c>
      <c r="F37" s="273"/>
      <c r="G37" s="29"/>
      <c r="H37" s="29"/>
      <c r="I37" s="273"/>
      <c r="J37" s="292"/>
      <c r="K37" s="42"/>
      <c r="L37" s="0"/>
      <c r="M37" s="0"/>
    </row>
    <row r="38" customFormat="false" ht="18" hidden="false" customHeight="true" outlineLevel="0" collapsed="false">
      <c r="A38" s="42"/>
      <c r="B38" s="237"/>
      <c r="C38" s="295" t="s">
        <v>151</v>
      </c>
      <c r="D38" s="296" t="n">
        <f aca="false">SUM(D36:D37)</f>
        <v>65</v>
      </c>
      <c r="E38" s="296" t="n">
        <f aca="false">SUM(E36:E37)</f>
        <v>65</v>
      </c>
      <c r="F38" s="273"/>
      <c r="G38" s="29"/>
      <c r="H38" s="29"/>
      <c r="I38" s="273"/>
      <c r="J38" s="292"/>
      <c r="K38" s="292"/>
      <c r="L38" s="297"/>
    </row>
    <row r="39" customFormat="false" ht="18" hidden="false" customHeight="true" outlineLevel="0" collapsed="false">
      <c r="A39" s="42"/>
      <c r="B39" s="276"/>
      <c r="C39" s="275"/>
      <c r="D39" s="278"/>
      <c r="E39" s="278"/>
      <c r="F39" s="273"/>
      <c r="G39" s="29"/>
      <c r="H39" s="29"/>
      <c r="I39" s="273"/>
      <c r="J39" s="292"/>
      <c r="K39" s="292"/>
      <c r="L39" s="297"/>
    </row>
    <row r="40" customFormat="false" ht="19.5" hidden="false" customHeight="false" outlineLevel="0" collapsed="false">
      <c r="A40" s="42"/>
      <c r="B40" s="84" t="s">
        <v>163</v>
      </c>
      <c r="C40" s="29"/>
      <c r="D40" s="29"/>
      <c r="E40" s="29"/>
      <c r="F40" s="29"/>
      <c r="G40" s="29"/>
      <c r="H40" s="29"/>
      <c r="I40" s="29"/>
      <c r="J40" s="42"/>
      <c r="K40" s="42"/>
    </row>
    <row r="41" customFormat="false" ht="19.5" hidden="false" customHeight="false" outlineLevel="0" collapsed="false">
      <c r="A41" s="42"/>
      <c r="B41" s="29"/>
      <c r="C41" s="29"/>
      <c r="D41" s="29"/>
      <c r="E41" s="29"/>
      <c r="F41" s="29"/>
      <c r="G41" s="29"/>
      <c r="H41" s="29"/>
      <c r="I41" s="29"/>
      <c r="J41" s="42"/>
      <c r="K41" s="42"/>
    </row>
    <row r="42" customFormat="false" ht="19.5" hidden="false" customHeight="false" outlineLevel="0" collapsed="false">
      <c r="A42" s="42"/>
      <c r="B42" s="29"/>
      <c r="C42" s="29"/>
      <c r="D42" s="29"/>
      <c r="E42" s="29"/>
      <c r="F42" s="29"/>
      <c r="G42" s="29"/>
      <c r="H42" s="29"/>
      <c r="I42" s="29"/>
      <c r="J42" s="42"/>
      <c r="K42" s="42"/>
    </row>
    <row r="43" customFormat="false" ht="19.5" hidden="false" customHeight="false" outlineLevel="0" collapsed="false">
      <c r="A43" s="42"/>
      <c r="B43" s="42"/>
      <c r="C43" s="42"/>
      <c r="D43" s="42"/>
      <c r="E43" s="42"/>
      <c r="F43" s="42"/>
      <c r="G43" s="42"/>
      <c r="H43" s="42"/>
      <c r="I43" s="42"/>
      <c r="J43" s="42"/>
      <c r="K43" s="42"/>
    </row>
    <row r="44" customFormat="false" ht="19.5" hidden="false" customHeight="false" outlineLevel="0" collapsed="false">
      <c r="A44" s="42"/>
      <c r="B44" s="42"/>
      <c r="C44" s="42"/>
      <c r="D44" s="42"/>
      <c r="E44" s="42"/>
      <c r="F44" s="42"/>
      <c r="G44" s="42"/>
      <c r="H44" s="42"/>
      <c r="I44" s="42"/>
      <c r="J44" s="42"/>
      <c r="K44" s="42"/>
    </row>
    <row r="45" customFormat="false" ht="19.5" hidden="false" customHeight="false" outlineLevel="0" collapsed="false">
      <c r="A45" s="42"/>
      <c r="B45" s="42"/>
      <c r="C45" s="42"/>
      <c r="D45" s="42"/>
      <c r="E45" s="42"/>
      <c r="F45" s="42"/>
      <c r="G45" s="42"/>
      <c r="H45" s="42"/>
      <c r="I45" s="42"/>
      <c r="J45" s="42"/>
      <c r="K45" s="42"/>
    </row>
    <row r="46" customFormat="false" ht="19.5" hidden="false" customHeight="false" outlineLevel="0" collapsed="false">
      <c r="A46" s="42"/>
      <c r="B46" s="42"/>
      <c r="C46" s="42"/>
      <c r="D46" s="42"/>
      <c r="E46" s="42"/>
      <c r="F46" s="42"/>
      <c r="G46" s="42"/>
      <c r="H46" s="42"/>
      <c r="I46" s="42"/>
      <c r="J46" s="42"/>
      <c r="K46" s="42"/>
    </row>
    <row r="47" customFormat="false" ht="19.5" hidden="false" customHeight="false" outlineLevel="0" collapsed="false">
      <c r="A47" s="42"/>
      <c r="B47" s="42"/>
      <c r="C47" s="42"/>
      <c r="D47" s="42"/>
      <c r="E47" s="42"/>
      <c r="F47" s="42"/>
      <c r="G47" s="42"/>
      <c r="H47" s="42"/>
      <c r="I47" s="42"/>
      <c r="J47" s="42"/>
      <c r="K47" s="42"/>
    </row>
    <row r="48" customFormat="false" ht="19.5" hidden="false" customHeight="false" outlineLevel="0" collapsed="false">
      <c r="A48" s="42"/>
      <c r="B48" s="42"/>
      <c r="C48" s="42"/>
      <c r="D48" s="42"/>
      <c r="E48" s="42"/>
      <c r="F48" s="42"/>
      <c r="G48" s="42"/>
      <c r="H48" s="42"/>
      <c r="I48" s="42"/>
      <c r="J48" s="42"/>
      <c r="K48" s="42"/>
    </row>
    <row r="52" customFormat="false" ht="19.5" hidden="false" customHeight="false" outlineLevel="0" collapsed="false">
      <c r="B52" s="219"/>
      <c r="C52" s="219"/>
    </row>
  </sheetData>
  <mergeCells count="9">
    <mergeCell ref="B12:B14"/>
    <mergeCell ref="B15:B17"/>
    <mergeCell ref="B18:B20"/>
    <mergeCell ref="B21:B23"/>
    <mergeCell ref="B24:B26"/>
    <mergeCell ref="B27:B29"/>
    <mergeCell ref="B30:B32"/>
    <mergeCell ref="B33:B35"/>
    <mergeCell ref="B36:B38"/>
  </mergeCells>
  <hyperlinks>
    <hyperlink ref="H6"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L61"/>
  <sheetViews>
    <sheetView showFormulas="false" showGridLines="false" showRowColHeaders="true" showZeros="true" rightToLeft="false" tabSelected="false" showOutlineSymbols="true" defaultGridColor="true" view="normal" topLeftCell="A1" colorId="64" zoomScale="84" zoomScaleNormal="84" zoomScalePageLayoutView="100" workbookViewId="0">
      <selection pane="topLeft" activeCell="B1" activeCellId="0" sqref="B1:H16384"/>
    </sheetView>
  </sheetViews>
  <sheetFormatPr defaultColWidth="20.70703125" defaultRowHeight="19.5" zeroHeight="false" outlineLevelRow="0" outlineLevelCol="0"/>
  <cols>
    <col collapsed="false" customWidth="true" hidden="false" outlineLevel="0" max="1" min="1" style="42" width="1.7"/>
    <col collapsed="false" customWidth="true" hidden="false" outlineLevel="0" max="7" min="2" style="42" width="16.7"/>
    <col collapsed="false" customWidth="true" hidden="false" outlineLevel="0" max="8" min="8" style="42" width="10.99"/>
    <col collapsed="false" customWidth="true" hidden="false" outlineLevel="0" max="9" min="9" style="42" width="11.42"/>
    <col collapsed="false" customWidth="true" hidden="false" outlineLevel="0" max="10" min="10" style="38" width="11.42"/>
    <col collapsed="false" customWidth="true" hidden="false" outlineLevel="0" max="11" min="11" style="38" width="12.56"/>
    <col collapsed="false" customWidth="true" hidden="false" outlineLevel="0" max="253" min="12" style="38" width="11.42"/>
    <col collapsed="false" customWidth="true" hidden="false" outlineLevel="0" max="254" min="254" style="38" width="1.7"/>
    <col collapsed="false" customWidth="true" hidden="false" outlineLevel="0" max="255" min="255" style="38" width="12.7"/>
    <col collapsed="false" customWidth="false" hidden="false" outlineLevel="0" max="257" min="256" style="38" width="20.7"/>
  </cols>
  <sheetData>
    <row r="2" customFormat="false" ht="24" hidden="false" customHeight="false" outlineLevel="0" collapsed="false">
      <c r="B2" s="41" t="s">
        <v>0</v>
      </c>
      <c r="C2" s="41"/>
    </row>
    <row r="3" customFormat="false" ht="19.5" hidden="false" customHeight="false" outlineLevel="0" collapsed="false">
      <c r="B3" s="44" t="s">
        <v>1</v>
      </c>
      <c r="C3" s="44"/>
    </row>
    <row r="5" customFormat="false" ht="19.5" hidden="false" customHeight="false" outlineLevel="0" collapsed="false">
      <c r="B5" s="254" t="s">
        <v>3</v>
      </c>
      <c r="C5" s="254"/>
    </row>
    <row r="6" customFormat="false" ht="19.5" hidden="false" customHeight="false" outlineLevel="0" collapsed="false">
      <c r="B6" s="255"/>
      <c r="C6" s="255"/>
      <c r="D6" s="256"/>
      <c r="E6" s="256"/>
      <c r="F6" s="256"/>
      <c r="G6" s="256"/>
      <c r="H6" s="53" t="s">
        <v>134</v>
      </c>
      <c r="I6" s="256"/>
      <c r="J6" s="298"/>
      <c r="K6" s="257"/>
    </row>
    <row r="7" customFormat="false" ht="4.5" hidden="false" customHeight="true" outlineLevel="0" collapsed="false">
      <c r="B7" s="90"/>
      <c r="C7" s="90"/>
      <c r="D7" s="90"/>
      <c r="E7" s="90"/>
      <c r="F7" s="90"/>
      <c r="G7" s="90"/>
      <c r="H7" s="90"/>
    </row>
    <row r="8" customFormat="false" ht="19.5" hidden="false" customHeight="false" outlineLevel="0" collapsed="false">
      <c r="B8" s="29"/>
      <c r="C8" s="29"/>
      <c r="D8" s="29"/>
      <c r="E8" s="29"/>
      <c r="F8" s="29"/>
      <c r="G8" s="29"/>
      <c r="H8" s="29"/>
    </row>
    <row r="9" customFormat="false" ht="21.6" hidden="false" customHeight="true" outlineLevel="0" collapsed="false">
      <c r="B9" s="261" t="s">
        <v>254</v>
      </c>
      <c r="C9" s="261"/>
      <c r="D9" s="56"/>
      <c r="E9" s="56"/>
      <c r="F9" s="56"/>
      <c r="G9" s="56"/>
      <c r="H9" s="56"/>
      <c r="I9" s="45"/>
      <c r="J9" s="39"/>
      <c r="K9" s="39"/>
      <c r="L9" s="39"/>
    </row>
    <row r="10" customFormat="false" ht="20.25" hidden="false" customHeight="false" outlineLevel="0" collapsed="false">
      <c r="B10" s="262" t="s">
        <v>136</v>
      </c>
      <c r="C10" s="262"/>
      <c r="D10" s="263"/>
      <c r="E10" s="263"/>
      <c r="F10" s="263"/>
      <c r="G10" s="263"/>
      <c r="H10" s="263"/>
      <c r="I10" s="264"/>
      <c r="J10" s="299"/>
      <c r="K10" s="299"/>
      <c r="L10" s="299"/>
    </row>
    <row r="11" customFormat="false" ht="60" hidden="false" customHeight="true" outlineLevel="0" collapsed="false">
      <c r="B11" s="265"/>
      <c r="C11" s="266"/>
      <c r="D11" s="266" t="s">
        <v>142</v>
      </c>
      <c r="E11" s="266" t="s">
        <v>151</v>
      </c>
      <c r="F11" s="267"/>
      <c r="G11" s="267"/>
      <c r="H11" s="267"/>
      <c r="I11" s="268"/>
      <c r="J11" s="0"/>
      <c r="K11" s="0"/>
      <c r="L11" s="0"/>
    </row>
    <row r="12" customFormat="false" ht="18" hidden="false" customHeight="true" outlineLevel="0" collapsed="false">
      <c r="B12" s="300" t="s">
        <v>152</v>
      </c>
      <c r="C12" s="269" t="s">
        <v>176</v>
      </c>
      <c r="D12" s="271" t="n">
        <v>4</v>
      </c>
      <c r="E12" s="271" t="n">
        <f aca="false">D12</f>
        <v>4</v>
      </c>
      <c r="F12" s="272"/>
      <c r="G12" s="273"/>
      <c r="H12" s="273"/>
      <c r="I12" s="292"/>
      <c r="J12" s="0"/>
      <c r="K12" s="0"/>
      <c r="L12" s="0"/>
    </row>
    <row r="13" customFormat="false" ht="18" hidden="false" customHeight="true" outlineLevel="0" collapsed="false">
      <c r="B13" s="300"/>
      <c r="C13" s="286" t="s">
        <v>177</v>
      </c>
      <c r="D13" s="277"/>
      <c r="E13" s="277" t="n">
        <f aca="false">D13</f>
        <v>0</v>
      </c>
      <c r="F13" s="272"/>
      <c r="G13" s="273"/>
      <c r="H13" s="272"/>
      <c r="I13" s="292"/>
      <c r="J13" s="0"/>
      <c r="K13" s="0"/>
      <c r="L13" s="0"/>
    </row>
    <row r="14" customFormat="false" ht="18" hidden="false" customHeight="true" outlineLevel="0" collapsed="false">
      <c r="B14" s="300"/>
      <c r="C14" s="286" t="s">
        <v>178</v>
      </c>
      <c r="D14" s="301" t="n">
        <v>1</v>
      </c>
      <c r="E14" s="277" t="n">
        <f aca="false">D14</f>
        <v>1</v>
      </c>
      <c r="F14" s="272"/>
      <c r="G14" s="273"/>
      <c r="H14" s="272"/>
      <c r="I14" s="292"/>
      <c r="J14" s="0"/>
      <c r="K14" s="0"/>
      <c r="L14" s="0"/>
    </row>
    <row r="15" customFormat="false" ht="18" hidden="false" customHeight="true" outlineLevel="0" collapsed="false">
      <c r="B15" s="300"/>
      <c r="C15" s="286" t="s">
        <v>151</v>
      </c>
      <c r="D15" s="284" t="n">
        <f aca="false">SUM(D12:D14)</f>
        <v>5</v>
      </c>
      <c r="E15" s="284" t="n">
        <f aca="false">SUM(E12:E14)</f>
        <v>5</v>
      </c>
      <c r="F15" s="273"/>
      <c r="G15" s="273"/>
      <c r="H15" s="273"/>
      <c r="I15" s="292"/>
      <c r="J15" s="0"/>
      <c r="K15" s="0"/>
      <c r="L15" s="0"/>
    </row>
    <row r="16" customFormat="false" ht="18" hidden="false" customHeight="true" outlineLevel="0" collapsed="false">
      <c r="B16" s="279" t="s">
        <v>155</v>
      </c>
      <c r="C16" s="280" t="s">
        <v>176</v>
      </c>
      <c r="D16" s="282" t="n">
        <v>7</v>
      </c>
      <c r="E16" s="282" t="n">
        <f aca="false">D16</f>
        <v>7</v>
      </c>
      <c r="F16" s="272"/>
      <c r="G16" s="273"/>
      <c r="H16" s="272"/>
      <c r="I16" s="292"/>
      <c r="J16" s="0"/>
      <c r="K16" s="0"/>
      <c r="L16" s="0"/>
    </row>
    <row r="17" customFormat="false" ht="18" hidden="false" customHeight="true" outlineLevel="0" collapsed="false">
      <c r="B17" s="279"/>
      <c r="C17" s="286" t="s">
        <v>177</v>
      </c>
      <c r="D17" s="277"/>
      <c r="E17" s="277" t="n">
        <f aca="false">D17</f>
        <v>0</v>
      </c>
      <c r="F17" s="272"/>
      <c r="G17" s="273"/>
      <c r="H17" s="272"/>
      <c r="I17" s="292"/>
      <c r="J17" s="0"/>
      <c r="K17" s="0"/>
      <c r="L17" s="0"/>
    </row>
    <row r="18" customFormat="false" ht="18" hidden="false" customHeight="true" outlineLevel="0" collapsed="false">
      <c r="B18" s="279"/>
      <c r="C18" s="286" t="s">
        <v>178</v>
      </c>
      <c r="D18" s="277" t="n">
        <v>3</v>
      </c>
      <c r="E18" s="277" t="n">
        <f aca="false">D18</f>
        <v>3</v>
      </c>
      <c r="F18" s="272"/>
      <c r="G18" s="273"/>
      <c r="H18" s="272"/>
      <c r="I18" s="292"/>
      <c r="J18" s="0"/>
      <c r="K18" s="0"/>
      <c r="L18" s="0"/>
    </row>
    <row r="19" customFormat="false" ht="18" hidden="false" customHeight="true" outlineLevel="0" collapsed="false">
      <c r="B19" s="279"/>
      <c r="C19" s="286" t="s">
        <v>151</v>
      </c>
      <c r="D19" s="284" t="n">
        <f aca="false">SUM(D16:D18)</f>
        <v>10</v>
      </c>
      <c r="E19" s="284" t="n">
        <f aca="false">SUM(E16:E18)</f>
        <v>10</v>
      </c>
      <c r="F19" s="273"/>
      <c r="G19" s="273"/>
      <c r="H19" s="273"/>
      <c r="I19" s="292"/>
      <c r="J19" s="0"/>
      <c r="K19" s="0"/>
      <c r="L19" s="0"/>
    </row>
    <row r="20" customFormat="false" ht="18" hidden="false" customHeight="true" outlineLevel="0" collapsed="false">
      <c r="B20" s="236" t="s">
        <v>156</v>
      </c>
      <c r="C20" s="280" t="s">
        <v>176</v>
      </c>
      <c r="D20" s="102" t="n">
        <v>5</v>
      </c>
      <c r="E20" s="282" t="n">
        <f aca="false">D20</f>
        <v>5</v>
      </c>
      <c r="F20" s="272"/>
      <c r="G20" s="273"/>
      <c r="H20" s="272"/>
      <c r="I20" s="292"/>
      <c r="J20" s="0"/>
      <c r="K20" s="0"/>
      <c r="L20" s="0"/>
    </row>
    <row r="21" customFormat="false" ht="18" hidden="false" customHeight="true" outlineLevel="0" collapsed="false">
      <c r="B21" s="236"/>
      <c r="C21" s="286" t="s">
        <v>177</v>
      </c>
      <c r="D21" s="102" t="n">
        <v>1</v>
      </c>
      <c r="E21" s="277" t="n">
        <f aca="false">D21</f>
        <v>1</v>
      </c>
      <c r="F21" s="272"/>
      <c r="G21" s="273"/>
      <c r="H21" s="272"/>
      <c r="I21" s="292"/>
      <c r="J21" s="0"/>
      <c r="K21" s="0"/>
      <c r="L21" s="0"/>
    </row>
    <row r="22" customFormat="false" ht="18" hidden="false" customHeight="true" outlineLevel="0" collapsed="false">
      <c r="B22" s="236"/>
      <c r="C22" s="286" t="s">
        <v>178</v>
      </c>
      <c r="D22" s="277"/>
      <c r="E22" s="277" t="n">
        <f aca="false">D22</f>
        <v>0</v>
      </c>
      <c r="F22" s="272"/>
      <c r="G22" s="273"/>
      <c r="H22" s="272"/>
      <c r="I22" s="292"/>
      <c r="J22" s="0"/>
      <c r="K22" s="0"/>
      <c r="L22" s="0"/>
    </row>
    <row r="23" customFormat="false" ht="18" hidden="false" customHeight="true" outlineLevel="0" collapsed="false">
      <c r="B23" s="236"/>
      <c r="C23" s="286" t="s">
        <v>151</v>
      </c>
      <c r="D23" s="284" t="n">
        <f aca="false">SUM(D20:D22)</f>
        <v>6</v>
      </c>
      <c r="E23" s="284" t="n">
        <f aca="false">SUM(E20:E22)</f>
        <v>6</v>
      </c>
      <c r="F23" s="273"/>
      <c r="G23" s="273"/>
      <c r="H23" s="273"/>
      <c r="I23" s="292"/>
      <c r="J23" s="0"/>
      <c r="K23" s="0"/>
      <c r="L23" s="0"/>
    </row>
    <row r="24" customFormat="false" ht="18" hidden="false" customHeight="true" outlineLevel="0" collapsed="false">
      <c r="B24" s="236" t="s">
        <v>157</v>
      </c>
      <c r="C24" s="280" t="s">
        <v>176</v>
      </c>
      <c r="D24" s="282" t="n">
        <v>3</v>
      </c>
      <c r="E24" s="282" t="n">
        <f aca="false">D24</f>
        <v>3</v>
      </c>
      <c r="F24" s="272"/>
      <c r="G24" s="273"/>
      <c r="H24" s="272"/>
      <c r="I24" s="292"/>
      <c r="J24" s="0"/>
      <c r="K24" s="0"/>
      <c r="L24" s="0"/>
    </row>
    <row r="25" customFormat="false" ht="18" hidden="false" customHeight="true" outlineLevel="0" collapsed="false">
      <c r="B25" s="236"/>
      <c r="C25" s="286" t="s">
        <v>177</v>
      </c>
      <c r="D25" s="277"/>
      <c r="E25" s="277" t="n">
        <f aca="false">D25</f>
        <v>0</v>
      </c>
      <c r="F25" s="272"/>
      <c r="G25" s="273"/>
      <c r="H25" s="272"/>
      <c r="I25" s="292"/>
      <c r="J25" s="0"/>
      <c r="K25" s="0"/>
      <c r="L25" s="0"/>
    </row>
    <row r="26" customFormat="false" ht="18" hidden="false" customHeight="true" outlineLevel="0" collapsed="false">
      <c r="B26" s="236"/>
      <c r="C26" s="286" t="s">
        <v>178</v>
      </c>
      <c r="D26" s="277" t="n">
        <v>4</v>
      </c>
      <c r="E26" s="277" t="n">
        <f aca="false">D26</f>
        <v>4</v>
      </c>
      <c r="F26" s="272"/>
      <c r="G26" s="273"/>
      <c r="H26" s="272"/>
      <c r="I26" s="292"/>
      <c r="J26" s="0"/>
      <c r="K26" s="0"/>
      <c r="L26" s="0"/>
    </row>
    <row r="27" customFormat="false" ht="18" hidden="false" customHeight="true" outlineLevel="0" collapsed="false">
      <c r="B27" s="236"/>
      <c r="C27" s="286" t="s">
        <v>151</v>
      </c>
      <c r="D27" s="284" t="n">
        <f aca="false">SUM(D24:D26)</f>
        <v>7</v>
      </c>
      <c r="E27" s="284" t="n">
        <f aca="false">SUM(E24:E26)</f>
        <v>7</v>
      </c>
      <c r="F27" s="273"/>
      <c r="G27" s="273"/>
      <c r="H27" s="273"/>
      <c r="I27" s="292"/>
      <c r="J27" s="0"/>
      <c r="K27" s="0"/>
      <c r="L27" s="0"/>
    </row>
    <row r="28" customFormat="false" ht="18" hidden="false" customHeight="true" outlineLevel="0" collapsed="false">
      <c r="B28" s="236" t="s">
        <v>158</v>
      </c>
      <c r="C28" s="280" t="s">
        <v>176</v>
      </c>
      <c r="D28" s="282" t="n">
        <v>4</v>
      </c>
      <c r="E28" s="282" t="n">
        <f aca="false">D28</f>
        <v>4</v>
      </c>
      <c r="F28" s="272"/>
      <c r="G28" s="273"/>
      <c r="H28" s="272"/>
      <c r="I28" s="292"/>
      <c r="J28" s="0"/>
      <c r="K28" s="0"/>
      <c r="L28" s="0"/>
    </row>
    <row r="29" customFormat="false" ht="18" hidden="false" customHeight="true" outlineLevel="0" collapsed="false">
      <c r="B29" s="236"/>
      <c r="C29" s="286" t="s">
        <v>177</v>
      </c>
      <c r="D29" s="291"/>
      <c r="E29" s="277" t="n">
        <f aca="false">D29</f>
        <v>0</v>
      </c>
      <c r="F29" s="272"/>
      <c r="G29" s="273"/>
      <c r="H29" s="272"/>
      <c r="I29" s="292"/>
      <c r="J29" s="0"/>
      <c r="K29" s="0"/>
      <c r="L29" s="0"/>
    </row>
    <row r="30" customFormat="false" ht="18" hidden="false" customHeight="true" outlineLevel="0" collapsed="false">
      <c r="B30" s="236"/>
      <c r="C30" s="286" t="s">
        <v>178</v>
      </c>
      <c r="D30" s="291"/>
      <c r="E30" s="277" t="n">
        <f aca="false">D30</f>
        <v>0</v>
      </c>
      <c r="F30" s="272"/>
      <c r="G30" s="273"/>
      <c r="H30" s="272"/>
      <c r="I30" s="292"/>
      <c r="J30" s="0"/>
      <c r="K30" s="0"/>
      <c r="L30" s="0"/>
    </row>
    <row r="31" customFormat="false" ht="18" hidden="false" customHeight="true" outlineLevel="0" collapsed="false">
      <c r="B31" s="236"/>
      <c r="C31" s="286" t="s">
        <v>151</v>
      </c>
      <c r="D31" s="284" t="n">
        <f aca="false">SUM(D28:D30)</f>
        <v>4</v>
      </c>
      <c r="E31" s="284" t="n">
        <f aca="false">SUM(E28:E30)</f>
        <v>4</v>
      </c>
      <c r="F31" s="273"/>
      <c r="G31" s="273"/>
      <c r="H31" s="273"/>
      <c r="I31" s="292"/>
      <c r="J31" s="0"/>
      <c r="K31" s="0"/>
      <c r="L31" s="0"/>
    </row>
    <row r="32" customFormat="false" ht="18" hidden="false" customHeight="true" outlineLevel="0" collapsed="false">
      <c r="B32" s="236" t="s">
        <v>159</v>
      </c>
      <c r="C32" s="280" t="s">
        <v>176</v>
      </c>
      <c r="D32" s="102" t="n">
        <v>3</v>
      </c>
      <c r="E32" s="282" t="n">
        <f aca="false">D32</f>
        <v>3</v>
      </c>
      <c r="F32" s="272"/>
      <c r="G32" s="273"/>
      <c r="H32" s="272"/>
      <c r="I32" s="292"/>
      <c r="J32" s="0"/>
      <c r="K32" s="0"/>
      <c r="L32" s="0"/>
    </row>
    <row r="33" customFormat="false" ht="18" hidden="false" customHeight="true" outlineLevel="0" collapsed="false">
      <c r="B33" s="236"/>
      <c r="C33" s="286" t="s">
        <v>177</v>
      </c>
      <c r="D33" s="102" t="n">
        <v>2</v>
      </c>
      <c r="E33" s="277" t="n">
        <f aca="false">D33</f>
        <v>2</v>
      </c>
      <c r="F33" s="272"/>
      <c r="G33" s="273"/>
      <c r="H33" s="272"/>
      <c r="I33" s="292"/>
      <c r="J33" s="0"/>
      <c r="K33" s="0"/>
      <c r="L33" s="0"/>
    </row>
    <row r="34" customFormat="false" ht="18" hidden="false" customHeight="true" outlineLevel="0" collapsed="false">
      <c r="B34" s="236"/>
      <c r="C34" s="286" t="s">
        <v>178</v>
      </c>
      <c r="D34" s="291"/>
      <c r="E34" s="277" t="n">
        <f aca="false">D34</f>
        <v>0</v>
      </c>
      <c r="F34" s="272"/>
      <c r="G34" s="273"/>
      <c r="H34" s="272"/>
      <c r="I34" s="292"/>
      <c r="J34" s="0"/>
      <c r="K34" s="0"/>
      <c r="L34" s="0"/>
    </row>
    <row r="35" customFormat="false" ht="18" hidden="false" customHeight="true" outlineLevel="0" collapsed="false">
      <c r="B35" s="236"/>
      <c r="C35" s="286" t="s">
        <v>151</v>
      </c>
      <c r="D35" s="284" t="n">
        <f aca="false">SUM(D32:D34)</f>
        <v>5</v>
      </c>
      <c r="E35" s="284" t="n">
        <f aca="false">SUM(E32:E34)</f>
        <v>5</v>
      </c>
      <c r="F35" s="273"/>
      <c r="G35" s="273"/>
      <c r="H35" s="273"/>
      <c r="I35" s="292"/>
      <c r="J35" s="0"/>
      <c r="K35" s="0"/>
      <c r="L35" s="0"/>
    </row>
    <row r="36" customFormat="false" ht="18" hidden="false" customHeight="true" outlineLevel="0" collapsed="false">
      <c r="B36" s="236" t="s">
        <v>160</v>
      </c>
      <c r="C36" s="280" t="s">
        <v>176</v>
      </c>
      <c r="D36" s="102" t="n">
        <v>7</v>
      </c>
      <c r="E36" s="282" t="n">
        <f aca="false">D36</f>
        <v>7</v>
      </c>
      <c r="F36" s="272"/>
      <c r="G36" s="273"/>
      <c r="H36" s="272"/>
      <c r="I36" s="292"/>
      <c r="J36" s="0"/>
      <c r="K36" s="0"/>
      <c r="L36" s="0"/>
    </row>
    <row r="37" customFormat="false" ht="18" hidden="false" customHeight="true" outlineLevel="0" collapsed="false">
      <c r="B37" s="236"/>
      <c r="C37" s="286" t="s">
        <v>177</v>
      </c>
      <c r="D37" s="102" t="n">
        <v>3</v>
      </c>
      <c r="E37" s="277" t="n">
        <f aca="false">D37</f>
        <v>3</v>
      </c>
      <c r="F37" s="272"/>
      <c r="G37" s="273"/>
      <c r="H37" s="272"/>
      <c r="I37" s="292"/>
      <c r="J37" s="0"/>
      <c r="K37" s="0"/>
      <c r="L37" s="0"/>
    </row>
    <row r="38" customFormat="false" ht="18" hidden="false" customHeight="true" outlineLevel="0" collapsed="false">
      <c r="B38" s="236"/>
      <c r="C38" s="286" t="s">
        <v>178</v>
      </c>
      <c r="D38" s="102" t="n">
        <v>3</v>
      </c>
      <c r="E38" s="277" t="n">
        <f aca="false">D38</f>
        <v>3</v>
      </c>
      <c r="F38" s="272"/>
      <c r="G38" s="273"/>
      <c r="H38" s="272"/>
      <c r="I38" s="292"/>
      <c r="J38" s="0"/>
      <c r="K38" s="0"/>
      <c r="L38" s="0"/>
    </row>
    <row r="39" customFormat="false" ht="18" hidden="false" customHeight="true" outlineLevel="0" collapsed="false">
      <c r="B39" s="236"/>
      <c r="C39" s="286" t="s">
        <v>151</v>
      </c>
      <c r="D39" s="284" t="n">
        <f aca="false">SUM(D36:D38)</f>
        <v>13</v>
      </c>
      <c r="E39" s="284" t="n">
        <f aca="false">SUM(E36:E38)</f>
        <v>13</v>
      </c>
      <c r="F39" s="273"/>
      <c r="G39" s="273"/>
      <c r="H39" s="273"/>
      <c r="I39" s="292"/>
      <c r="J39" s="0"/>
      <c r="K39" s="0"/>
      <c r="L39" s="0"/>
    </row>
    <row r="40" customFormat="false" ht="18" hidden="false" customHeight="true" outlineLevel="0" collapsed="false">
      <c r="B40" s="236" t="s">
        <v>161</v>
      </c>
      <c r="C40" s="280" t="s">
        <v>176</v>
      </c>
      <c r="D40" s="102" t="n">
        <v>12</v>
      </c>
      <c r="E40" s="291" t="n">
        <f aca="false">D40</f>
        <v>12</v>
      </c>
      <c r="F40" s="272"/>
      <c r="G40" s="273"/>
      <c r="H40" s="272"/>
      <c r="I40" s="292"/>
      <c r="J40" s="0"/>
      <c r="K40" s="0"/>
      <c r="L40" s="0"/>
    </row>
    <row r="41" customFormat="false" ht="18" hidden="false" customHeight="true" outlineLevel="0" collapsed="false">
      <c r="B41" s="236"/>
      <c r="C41" s="286" t="s">
        <v>177</v>
      </c>
      <c r="D41" s="102" t="n">
        <v>1</v>
      </c>
      <c r="E41" s="291" t="n">
        <f aca="false">D41</f>
        <v>1</v>
      </c>
      <c r="F41" s="272"/>
      <c r="G41" s="273"/>
      <c r="H41" s="272"/>
      <c r="I41" s="292"/>
      <c r="J41" s="0"/>
      <c r="K41" s="0"/>
      <c r="L41" s="0"/>
    </row>
    <row r="42" customFormat="false" ht="18" hidden="false" customHeight="true" outlineLevel="0" collapsed="false">
      <c r="B42" s="236"/>
      <c r="C42" s="286" t="s">
        <v>178</v>
      </c>
      <c r="D42" s="102" t="n">
        <v>2</v>
      </c>
      <c r="E42" s="291" t="n">
        <f aca="false">D42</f>
        <v>2</v>
      </c>
      <c r="F42" s="272"/>
      <c r="G42" s="273"/>
      <c r="H42" s="272"/>
      <c r="I42" s="292"/>
      <c r="J42" s="304"/>
      <c r="K42" s="297"/>
    </row>
    <row r="43" customFormat="false" ht="18" hidden="false" customHeight="true" outlineLevel="0" collapsed="false">
      <c r="B43" s="236"/>
      <c r="C43" s="286" t="s">
        <v>151</v>
      </c>
      <c r="D43" s="284" t="n">
        <f aca="false">SUM(D40:D42)</f>
        <v>15</v>
      </c>
      <c r="E43" s="284" t="n">
        <f aca="false">SUM(E40:E42)</f>
        <v>15</v>
      </c>
      <c r="F43" s="273"/>
      <c r="G43" s="273"/>
      <c r="H43" s="273"/>
      <c r="I43" s="292"/>
      <c r="J43" s="297"/>
      <c r="K43" s="297"/>
    </row>
    <row r="44" customFormat="false" ht="18" hidden="false" customHeight="true" outlineLevel="0" collapsed="false">
      <c r="B44" s="237" t="s">
        <v>162</v>
      </c>
      <c r="C44" s="280" t="s">
        <v>176</v>
      </c>
      <c r="D44" s="293" t="n">
        <f aca="false">D12+D16+D20+D24+D28+D32+D36+D40</f>
        <v>45</v>
      </c>
      <c r="E44" s="293" t="n">
        <f aca="false">E12+E16+E20+E24+E28+E32+E36+E40</f>
        <v>45</v>
      </c>
      <c r="F44" s="273"/>
      <c r="G44" s="273"/>
      <c r="H44" s="273"/>
      <c r="I44" s="292"/>
      <c r="J44" s="297"/>
      <c r="K44" s="297"/>
    </row>
    <row r="45" customFormat="false" ht="18" hidden="false" customHeight="true" outlineLevel="0" collapsed="false">
      <c r="B45" s="237"/>
      <c r="C45" s="286" t="s">
        <v>177</v>
      </c>
      <c r="D45" s="294" t="n">
        <f aca="false">D13+D17+D21+D25+D29+D33+D37+D41</f>
        <v>7</v>
      </c>
      <c r="E45" s="294" t="n">
        <f aca="false">E13+E17+E21+E25+E29+E33+E37+E41</f>
        <v>7</v>
      </c>
      <c r="F45" s="273"/>
      <c r="G45" s="273"/>
      <c r="H45" s="273"/>
      <c r="I45" s="292"/>
      <c r="J45" s="297"/>
      <c r="K45" s="297"/>
    </row>
    <row r="46" customFormat="false" ht="18" hidden="false" customHeight="true" outlineLevel="0" collapsed="false">
      <c r="B46" s="237"/>
      <c r="C46" s="286" t="s">
        <v>178</v>
      </c>
      <c r="D46" s="294" t="n">
        <f aca="false">D14+D18+D22+D26+D30+D34+D38+D42</f>
        <v>13</v>
      </c>
      <c r="E46" s="294" t="n">
        <f aca="false">E14+E18+E22+E26+E30+E34+E38+E42</f>
        <v>13</v>
      </c>
      <c r="F46" s="273"/>
      <c r="G46" s="273"/>
      <c r="H46" s="273"/>
      <c r="I46" s="292"/>
      <c r="J46" s="297"/>
      <c r="K46" s="297"/>
    </row>
    <row r="47" customFormat="false" ht="18" hidden="false" customHeight="true" outlineLevel="0" collapsed="false">
      <c r="B47" s="237"/>
      <c r="C47" s="295" t="s">
        <v>151</v>
      </c>
      <c r="D47" s="296" t="n">
        <f aca="false">SUM(D44:D46)</f>
        <v>65</v>
      </c>
      <c r="E47" s="296" t="n">
        <f aca="false">SUM(E44:E46)</f>
        <v>65</v>
      </c>
      <c r="F47" s="273"/>
      <c r="G47" s="273"/>
      <c r="H47" s="273"/>
      <c r="I47" s="292"/>
      <c r="J47" s="297"/>
      <c r="K47" s="297"/>
    </row>
    <row r="48" customFormat="false" ht="18" hidden="false" customHeight="true" outlineLevel="0" collapsed="false">
      <c r="B48" s="276"/>
      <c r="C48" s="275"/>
      <c r="D48" s="278"/>
      <c r="E48" s="278"/>
      <c r="F48" s="273"/>
      <c r="G48" s="273"/>
      <c r="H48" s="273"/>
      <c r="I48" s="292"/>
      <c r="J48" s="297"/>
      <c r="K48" s="297"/>
    </row>
    <row r="49" customFormat="false" ht="19.5" hidden="false" customHeight="false" outlineLevel="0" collapsed="false">
      <c r="B49" s="84" t="s">
        <v>163</v>
      </c>
      <c r="C49" s="29"/>
      <c r="D49" s="29"/>
      <c r="E49" s="29"/>
      <c r="F49" s="29"/>
      <c r="G49" s="29"/>
      <c r="H49" s="29"/>
    </row>
    <row r="50" customFormat="false" ht="19.5" hidden="false" customHeight="false" outlineLevel="0" collapsed="false">
      <c r="B50" s="29"/>
      <c r="C50" s="29"/>
      <c r="D50" s="29"/>
      <c r="E50" s="29"/>
      <c r="F50" s="29"/>
      <c r="G50" s="29"/>
      <c r="H50" s="29"/>
    </row>
    <row r="51" customFormat="false" ht="19.5" hidden="false" customHeight="false" outlineLevel="0" collapsed="false">
      <c r="B51" s="29"/>
      <c r="C51" s="29"/>
      <c r="D51" s="29"/>
      <c r="E51" s="29"/>
      <c r="F51" s="29"/>
      <c r="G51" s="29"/>
      <c r="H51" s="29"/>
    </row>
    <row r="52" customFormat="false" ht="19.5" hidden="false" customHeight="false" outlineLevel="0" collapsed="false">
      <c r="B52" s="29"/>
      <c r="C52" s="29"/>
      <c r="D52" s="29"/>
      <c r="E52" s="29"/>
      <c r="F52" s="29"/>
      <c r="G52" s="29"/>
      <c r="H52" s="29"/>
    </row>
    <row r="53" customFormat="false" ht="19.5" hidden="false" customHeight="false" outlineLevel="0" collapsed="false">
      <c r="B53" s="29"/>
      <c r="C53" s="29"/>
      <c r="D53" s="29"/>
      <c r="E53" s="29"/>
      <c r="F53" s="29"/>
      <c r="G53" s="29"/>
      <c r="H53" s="29"/>
    </row>
    <row r="54" customFormat="false" ht="19.5" hidden="false" customHeight="false" outlineLevel="0" collapsed="false">
      <c r="B54" s="29"/>
      <c r="C54" s="29"/>
      <c r="D54" s="29"/>
      <c r="E54" s="29"/>
      <c r="F54" s="29"/>
      <c r="G54" s="29"/>
      <c r="H54" s="29"/>
    </row>
    <row r="55" customFormat="false" ht="19.5" hidden="false" customHeight="false" outlineLevel="0" collapsed="false">
      <c r="B55" s="29"/>
      <c r="C55" s="29"/>
      <c r="D55" s="29"/>
      <c r="E55" s="29"/>
      <c r="F55" s="29"/>
      <c r="G55" s="29"/>
      <c r="H55" s="29"/>
    </row>
    <row r="61" customFormat="false" ht="19.5" hidden="false" customHeight="false" outlineLevel="0" collapsed="false">
      <c r="B61" s="218"/>
      <c r="C61" s="218"/>
    </row>
  </sheetData>
  <mergeCells count="9">
    <mergeCell ref="B12:B15"/>
    <mergeCell ref="B16:B19"/>
    <mergeCell ref="B20:B23"/>
    <mergeCell ref="B24:B27"/>
    <mergeCell ref="B28:B31"/>
    <mergeCell ref="B32:B35"/>
    <mergeCell ref="B36:B39"/>
    <mergeCell ref="B40:B43"/>
    <mergeCell ref="B44:B47"/>
  </mergeCells>
  <hyperlinks>
    <hyperlink ref="H6"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5"/>
  <sheetViews>
    <sheetView showFormulas="false" showGridLines="false" showRowColHeaders="true" showZeros="true" rightToLeft="false" tabSelected="false" showOutlineSymbols="true" defaultGridColor="true" view="normal" topLeftCell="A25" colorId="64" zoomScale="80" zoomScaleNormal="80" zoomScalePageLayoutView="100" workbookViewId="0">
      <selection pane="topLeft" activeCell="O4" activeCellId="0" sqref="O4"/>
    </sheetView>
  </sheetViews>
  <sheetFormatPr defaultColWidth="11.41796875" defaultRowHeight="19.5" zeroHeight="false" outlineLevelRow="0" outlineLevelCol="0"/>
  <cols>
    <col collapsed="false" customWidth="true" hidden="false" outlineLevel="0" max="1" min="1" style="36" width="1.7"/>
    <col collapsed="false" customWidth="true" hidden="false" outlineLevel="0" max="2" min="2" style="37" width="9.14"/>
    <col collapsed="false" customWidth="true" hidden="false" outlineLevel="0" max="3" min="3" style="36" width="16.42"/>
    <col collapsed="false" customWidth="true" hidden="false" outlineLevel="0" max="5" min="4" style="36" width="19.99"/>
    <col collapsed="false" customWidth="true" hidden="false" outlineLevel="0" max="6" min="6" style="36" width="19.85"/>
    <col collapsed="false" customWidth="true" hidden="false" outlineLevel="0" max="15" min="7" style="36" width="19.99"/>
    <col collapsed="false" customWidth="false" hidden="false" outlineLevel="0" max="257" min="16" style="36" width="11.42"/>
  </cols>
  <sheetData>
    <row r="1" customFormat="false" ht="19.5" hidden="false" customHeight="false" outlineLevel="0" collapsed="false">
      <c r="A1" s="42"/>
      <c r="B1" s="45"/>
      <c r="C1" s="42"/>
      <c r="D1" s="42"/>
      <c r="E1" s="42"/>
      <c r="F1" s="42"/>
      <c r="G1" s="42"/>
      <c r="H1" s="42"/>
      <c r="I1" s="42"/>
      <c r="J1" s="42"/>
      <c r="K1" s="42"/>
      <c r="L1" s="42"/>
      <c r="M1" s="42"/>
      <c r="N1" s="42"/>
      <c r="O1" s="42"/>
      <c r="P1" s="38"/>
    </row>
    <row r="2" customFormat="false" ht="24" hidden="false" customHeight="false" outlineLevel="0" collapsed="false">
      <c r="A2" s="42"/>
      <c r="B2" s="40" t="s">
        <v>0</v>
      </c>
      <c r="C2" s="41"/>
      <c r="D2" s="42"/>
      <c r="E2" s="42"/>
      <c r="F2" s="42"/>
      <c r="G2" s="42"/>
      <c r="H2" s="42"/>
      <c r="I2" s="42"/>
      <c r="J2" s="42"/>
      <c r="K2" s="42"/>
      <c r="L2" s="42"/>
      <c r="M2" s="42"/>
      <c r="N2" s="42"/>
      <c r="O2" s="42"/>
      <c r="P2" s="38"/>
    </row>
    <row r="3" customFormat="false" ht="19.5" hidden="false" customHeight="false" outlineLevel="0" collapsed="false">
      <c r="A3" s="42"/>
      <c r="B3" s="43" t="s">
        <v>1</v>
      </c>
      <c r="C3" s="44"/>
      <c r="D3" s="42"/>
      <c r="E3" s="42"/>
      <c r="F3" s="42"/>
      <c r="G3" s="42"/>
      <c r="H3" s="42"/>
      <c r="I3" s="42"/>
      <c r="J3" s="42"/>
      <c r="K3" s="42"/>
      <c r="L3" s="42"/>
      <c r="M3" s="42"/>
      <c r="N3" s="42"/>
      <c r="O3" s="42"/>
      <c r="P3" s="38"/>
    </row>
    <row r="4" customFormat="false" ht="19.5" hidden="false" customHeight="false" outlineLevel="0" collapsed="false">
      <c r="A4" s="42"/>
      <c r="B4" s="45"/>
      <c r="C4" s="42"/>
      <c r="D4" s="42"/>
      <c r="E4" s="42"/>
      <c r="F4" s="42"/>
      <c r="G4" s="42"/>
      <c r="H4" s="42"/>
      <c r="I4" s="42"/>
      <c r="J4" s="42"/>
      <c r="K4" s="42"/>
      <c r="L4" s="42"/>
      <c r="M4" s="42"/>
      <c r="N4" s="42"/>
      <c r="O4" s="42"/>
      <c r="P4" s="38"/>
    </row>
    <row r="5" customFormat="false" ht="19.5" hidden="false" customHeight="false" outlineLevel="0" collapsed="false">
      <c r="A5" s="42"/>
      <c r="B5" s="46" t="s">
        <v>3</v>
      </c>
      <c r="C5" s="47"/>
      <c r="D5" s="48"/>
      <c r="E5" s="48"/>
      <c r="F5" s="48"/>
      <c r="G5" s="48"/>
      <c r="H5" s="48"/>
      <c r="I5" s="48"/>
      <c r="J5" s="48"/>
      <c r="K5" s="48"/>
      <c r="L5" s="48"/>
      <c r="M5" s="48"/>
      <c r="N5" s="48"/>
      <c r="O5" s="88"/>
    </row>
    <row r="6" customFormat="false" ht="19.5" hidden="false" customHeight="false" outlineLevel="0" collapsed="false">
      <c r="A6" s="42"/>
      <c r="B6" s="50"/>
      <c r="C6" s="10"/>
      <c r="D6" s="51"/>
      <c r="E6" s="51"/>
      <c r="F6" s="51"/>
      <c r="G6" s="51"/>
      <c r="H6" s="51"/>
      <c r="I6" s="51"/>
      <c r="J6" s="51"/>
      <c r="K6" s="51"/>
      <c r="L6" s="51"/>
      <c r="M6" s="51"/>
      <c r="N6" s="51"/>
      <c r="O6" s="53" t="s">
        <v>134</v>
      </c>
      <c r="P6" s="38"/>
    </row>
    <row r="7" customFormat="false" ht="4.5" hidden="false" customHeight="true" outlineLevel="0" collapsed="false">
      <c r="A7" s="42"/>
      <c r="B7" s="89"/>
      <c r="C7" s="90"/>
      <c r="D7" s="90"/>
      <c r="E7" s="90"/>
      <c r="F7" s="90"/>
      <c r="G7" s="90"/>
      <c r="H7" s="90"/>
      <c r="I7" s="90"/>
      <c r="J7" s="90"/>
      <c r="K7" s="90"/>
      <c r="L7" s="90"/>
      <c r="M7" s="90"/>
      <c r="N7" s="90"/>
      <c r="O7" s="90"/>
    </row>
    <row r="8" customFormat="false" ht="19.5" hidden="false" customHeight="false" outlineLevel="0" collapsed="false">
      <c r="A8" s="29"/>
      <c r="B8" s="56"/>
      <c r="C8" s="29"/>
      <c r="D8" s="29"/>
      <c r="E8" s="29"/>
      <c r="F8" s="29"/>
      <c r="G8" s="29"/>
      <c r="H8" s="29"/>
      <c r="I8" s="29"/>
      <c r="J8" s="29"/>
      <c r="K8" s="29"/>
      <c r="L8" s="29"/>
      <c r="M8" s="29"/>
      <c r="N8" s="29"/>
      <c r="O8" s="29"/>
      <c r="P8" s="38"/>
    </row>
    <row r="9" customFormat="false" ht="21.6" hidden="false" customHeight="true" outlineLevel="0" collapsed="false">
      <c r="A9" s="29"/>
      <c r="B9" s="57" t="s">
        <v>164</v>
      </c>
      <c r="C9" s="57"/>
      <c r="D9" s="58"/>
      <c r="E9" s="58"/>
      <c r="F9" s="58"/>
      <c r="G9" s="58"/>
      <c r="H9" s="58"/>
      <c r="I9" s="58"/>
      <c r="J9" s="58"/>
      <c r="K9" s="58"/>
      <c r="L9" s="58"/>
      <c r="M9" s="58"/>
      <c r="N9" s="58"/>
      <c r="O9" s="58"/>
      <c r="P9" s="39"/>
    </row>
    <row r="10" customFormat="false" ht="20.25" hidden="false" customHeight="false" outlineLevel="0" collapsed="false">
      <c r="A10" s="29"/>
      <c r="B10" s="59" t="s">
        <v>136</v>
      </c>
      <c r="C10" s="60"/>
      <c r="D10" s="61"/>
      <c r="E10" s="61"/>
      <c r="F10" s="61"/>
      <c r="G10" s="61"/>
      <c r="H10" s="61"/>
      <c r="I10" s="61"/>
      <c r="J10" s="61"/>
      <c r="K10" s="61"/>
      <c r="L10" s="61"/>
      <c r="M10" s="61"/>
      <c r="N10" s="61"/>
      <c r="O10" s="61"/>
      <c r="P10" s="62"/>
    </row>
    <row r="11" customFormat="false" ht="60" hidden="false" customHeight="true" outlineLevel="0" collapsed="false">
      <c r="A11" s="85"/>
      <c r="B11" s="91"/>
      <c r="C11" s="92"/>
      <c r="D11" s="65" t="s">
        <v>165</v>
      </c>
      <c r="E11" s="65" t="s">
        <v>166</v>
      </c>
      <c r="F11" s="65" t="s">
        <v>167</v>
      </c>
      <c r="G11" s="65" t="s">
        <v>168</v>
      </c>
      <c r="H11" s="65" t="s">
        <v>169</v>
      </c>
      <c r="I11" s="65" t="s">
        <v>170</v>
      </c>
      <c r="J11" s="65" t="s">
        <v>171</v>
      </c>
      <c r="K11" s="65" t="s">
        <v>172</v>
      </c>
      <c r="L11" s="65" t="s">
        <v>173</v>
      </c>
      <c r="M11" s="65" t="s">
        <v>174</v>
      </c>
      <c r="N11" s="65" t="s">
        <v>175</v>
      </c>
      <c r="O11" s="65" t="s">
        <v>151</v>
      </c>
    </row>
    <row r="12" customFormat="false" ht="18" hidden="false" customHeight="true" outlineLevel="0" collapsed="false">
      <c r="A12" s="85"/>
      <c r="B12" s="66" t="s">
        <v>152</v>
      </c>
      <c r="C12" s="67" t="s">
        <v>176</v>
      </c>
      <c r="D12" s="68" t="n">
        <v>19169</v>
      </c>
      <c r="E12" s="68" t="n">
        <v>10028</v>
      </c>
      <c r="F12" s="68" t="n">
        <v>7841</v>
      </c>
      <c r="G12" s="68" t="n">
        <v>502</v>
      </c>
      <c r="H12" s="68" t="n">
        <v>4597</v>
      </c>
      <c r="I12" s="93" t="n">
        <v>21</v>
      </c>
      <c r="J12" s="68" t="n">
        <v>4604</v>
      </c>
      <c r="K12" s="68" t="n">
        <v>612</v>
      </c>
      <c r="L12" s="93"/>
      <c r="M12" s="68" t="n">
        <v>14</v>
      </c>
      <c r="N12" s="93" t="n">
        <v>4</v>
      </c>
      <c r="O12" s="69" t="n">
        <f aca="false">SUM(D12:N12)</f>
        <v>47392</v>
      </c>
    </row>
    <row r="13" customFormat="false" ht="18" hidden="false" customHeight="true" outlineLevel="0" collapsed="false">
      <c r="A13" s="85"/>
      <c r="B13" s="66"/>
      <c r="C13" s="70" t="s">
        <v>177</v>
      </c>
      <c r="D13" s="68" t="n">
        <v>6274</v>
      </c>
      <c r="E13" s="94"/>
      <c r="F13" s="93"/>
      <c r="G13" s="68" t="n">
        <v>16</v>
      </c>
      <c r="H13" s="68" t="n">
        <v>30</v>
      </c>
      <c r="I13" s="93"/>
      <c r="J13" s="68" t="n">
        <v>6275</v>
      </c>
      <c r="K13" s="68" t="n">
        <v>27</v>
      </c>
      <c r="L13" s="93"/>
      <c r="M13" s="68"/>
      <c r="N13" s="93"/>
      <c r="O13" s="71" t="n">
        <f aca="false">SUM(D13:N13)</f>
        <v>12622</v>
      </c>
    </row>
    <row r="14" customFormat="false" ht="18" hidden="false" customHeight="true" outlineLevel="0" collapsed="false">
      <c r="A14" s="85"/>
      <c r="B14" s="66"/>
      <c r="C14" s="70" t="s">
        <v>178</v>
      </c>
      <c r="D14" s="93"/>
      <c r="E14" s="94"/>
      <c r="F14" s="93"/>
      <c r="G14" s="95"/>
      <c r="H14" s="93"/>
      <c r="I14" s="93"/>
      <c r="J14" s="94"/>
      <c r="K14" s="68" t="n">
        <v>21</v>
      </c>
      <c r="L14" s="93"/>
      <c r="M14" s="68"/>
      <c r="N14" s="93" t="n">
        <v>1</v>
      </c>
      <c r="O14" s="71" t="n">
        <f aca="false">SUM(D14:N14)</f>
        <v>22</v>
      </c>
    </row>
    <row r="15" customFormat="false" ht="18" hidden="false" customHeight="true" outlineLevel="0" collapsed="false">
      <c r="A15" s="85"/>
      <c r="B15" s="66"/>
      <c r="C15" s="70" t="s">
        <v>151</v>
      </c>
      <c r="D15" s="96" t="n">
        <f aca="false">D12+D13+D14</f>
        <v>25443</v>
      </c>
      <c r="E15" s="96" t="n">
        <f aca="false">E12+E13+E14</f>
        <v>10028</v>
      </c>
      <c r="F15" s="96" t="n">
        <f aca="false">F12+F13+F14</f>
        <v>7841</v>
      </c>
      <c r="G15" s="96" t="n">
        <f aca="false">G12+G13+G14</f>
        <v>518</v>
      </c>
      <c r="H15" s="96" t="n">
        <f aca="false">H12+H13+H14</f>
        <v>4627</v>
      </c>
      <c r="I15" s="96" t="n">
        <f aca="false">I12+I13+I14</f>
        <v>21</v>
      </c>
      <c r="J15" s="96" t="n">
        <f aca="false">J12+J13+J14</f>
        <v>10879</v>
      </c>
      <c r="K15" s="96" t="n">
        <f aca="false">K12+K13+K14</f>
        <v>660</v>
      </c>
      <c r="L15" s="96" t="n">
        <f aca="false">L12+L13+L14</f>
        <v>0</v>
      </c>
      <c r="M15" s="96" t="n">
        <f aca="false">M12+M13+M14</f>
        <v>14</v>
      </c>
      <c r="N15" s="96" t="n">
        <f aca="false">SUM(N12:N14)</f>
        <v>5</v>
      </c>
      <c r="O15" s="73" t="n">
        <f aca="false">O12+O13+O14</f>
        <v>60036</v>
      </c>
    </row>
    <row r="16" customFormat="false" ht="18" hidden="false" customHeight="true" outlineLevel="0" collapsed="false">
      <c r="A16" s="85"/>
      <c r="B16" s="74" t="s">
        <v>155</v>
      </c>
      <c r="C16" s="75" t="s">
        <v>176</v>
      </c>
      <c r="D16" s="68" t="n">
        <v>20815</v>
      </c>
      <c r="E16" s="68" t="n">
        <v>8209</v>
      </c>
      <c r="F16" s="68" t="n">
        <v>10854</v>
      </c>
      <c r="G16" s="68" t="n">
        <v>524</v>
      </c>
      <c r="H16" s="68" t="n">
        <v>4545</v>
      </c>
      <c r="I16" s="93" t="n">
        <v>46</v>
      </c>
      <c r="J16" s="68" t="n">
        <v>4497</v>
      </c>
      <c r="K16" s="68" t="n">
        <v>1192</v>
      </c>
      <c r="L16" s="68" t="n">
        <v>1</v>
      </c>
      <c r="M16" s="68" t="n">
        <v>43</v>
      </c>
      <c r="N16" s="93" t="n">
        <v>7</v>
      </c>
      <c r="O16" s="76" t="n">
        <f aca="false">SUM(D16:N16)</f>
        <v>50733</v>
      </c>
    </row>
    <row r="17" customFormat="false" ht="18" hidden="false" customHeight="true" outlineLevel="0" collapsed="false">
      <c r="A17" s="85"/>
      <c r="B17" s="74"/>
      <c r="C17" s="70" t="s">
        <v>177</v>
      </c>
      <c r="D17" s="68" t="n">
        <v>6701</v>
      </c>
      <c r="E17" s="94"/>
      <c r="F17" s="93"/>
      <c r="G17" s="68" t="n">
        <v>173</v>
      </c>
      <c r="H17" s="68" t="n">
        <v>255</v>
      </c>
      <c r="I17" s="93"/>
      <c r="J17" s="68" t="n">
        <v>6704</v>
      </c>
      <c r="K17" s="68" t="n">
        <v>183</v>
      </c>
      <c r="L17" s="68"/>
      <c r="M17" s="68" t="n">
        <v>3</v>
      </c>
      <c r="N17" s="93"/>
      <c r="O17" s="71" t="n">
        <f aca="false">SUM(D17:N17)</f>
        <v>14019</v>
      </c>
    </row>
    <row r="18" customFormat="false" ht="18" hidden="false" customHeight="true" outlineLevel="0" collapsed="false">
      <c r="A18" s="85"/>
      <c r="B18" s="74"/>
      <c r="C18" s="70" t="s">
        <v>178</v>
      </c>
      <c r="D18" s="93"/>
      <c r="E18" s="94"/>
      <c r="F18" s="93"/>
      <c r="G18" s="95"/>
      <c r="H18" s="93"/>
      <c r="I18" s="93"/>
      <c r="J18" s="93"/>
      <c r="K18" s="68" t="n">
        <v>45</v>
      </c>
      <c r="L18" s="68" t="n">
        <v>1</v>
      </c>
      <c r="M18" s="68" t="n">
        <v>1</v>
      </c>
      <c r="N18" s="93" t="n">
        <v>3</v>
      </c>
      <c r="O18" s="71" t="n">
        <f aca="false">SUM(D18:N18)</f>
        <v>50</v>
      </c>
    </row>
    <row r="19" customFormat="false" ht="18" hidden="false" customHeight="true" outlineLevel="0" collapsed="false">
      <c r="A19" s="85"/>
      <c r="B19" s="74"/>
      <c r="C19" s="70" t="s">
        <v>151</v>
      </c>
      <c r="D19" s="96" t="n">
        <f aca="false">D16+D17+D18</f>
        <v>27516</v>
      </c>
      <c r="E19" s="96" t="n">
        <f aca="false">E16+E17+E18</f>
        <v>8209</v>
      </c>
      <c r="F19" s="96" t="n">
        <f aca="false">F16+F17+F18</f>
        <v>10854</v>
      </c>
      <c r="G19" s="96" t="n">
        <f aca="false">G16+G17+G18</f>
        <v>697</v>
      </c>
      <c r="H19" s="96" t="n">
        <f aca="false">H16+H17+H18</f>
        <v>4800</v>
      </c>
      <c r="I19" s="96" t="n">
        <f aca="false">I16+I17+I18</f>
        <v>46</v>
      </c>
      <c r="J19" s="96" t="n">
        <f aca="false">J16+J17+J18</f>
        <v>11201</v>
      </c>
      <c r="K19" s="96" t="n">
        <f aca="false">K16+K17+K18</f>
        <v>1420</v>
      </c>
      <c r="L19" s="96" t="n">
        <f aca="false">L16+L17+L18</f>
        <v>2</v>
      </c>
      <c r="M19" s="96" t="n">
        <f aca="false">M16+M17+M18</f>
        <v>47</v>
      </c>
      <c r="N19" s="96" t="n">
        <f aca="false">SUM(N16:N18)</f>
        <v>10</v>
      </c>
      <c r="O19" s="73" t="n">
        <f aca="false">O16+O17+O18</f>
        <v>64802</v>
      </c>
    </row>
    <row r="20" customFormat="false" ht="18" hidden="false" customHeight="true" outlineLevel="0" collapsed="false">
      <c r="A20" s="85"/>
      <c r="B20" s="77" t="s">
        <v>156</v>
      </c>
      <c r="C20" s="75" t="s">
        <v>176</v>
      </c>
      <c r="D20" s="68" t="n">
        <v>15969</v>
      </c>
      <c r="E20" s="68" t="n">
        <v>6986</v>
      </c>
      <c r="F20" s="68" t="n">
        <v>8168</v>
      </c>
      <c r="G20" s="68" t="n">
        <v>554</v>
      </c>
      <c r="H20" s="68" t="n">
        <v>3565</v>
      </c>
      <c r="I20" s="93" t="n">
        <v>29</v>
      </c>
      <c r="J20" s="68" t="n">
        <v>3375</v>
      </c>
      <c r="K20" s="68" t="n">
        <v>783</v>
      </c>
      <c r="L20" s="68" t="n">
        <v>2</v>
      </c>
      <c r="M20" s="68" t="n">
        <v>22</v>
      </c>
      <c r="N20" s="93" t="n">
        <v>5</v>
      </c>
      <c r="O20" s="76" t="n">
        <f aca="false">SUM(D20:N20)</f>
        <v>39458</v>
      </c>
    </row>
    <row r="21" customFormat="false" ht="18" hidden="false" customHeight="true" outlineLevel="0" collapsed="false">
      <c r="A21" s="85"/>
      <c r="B21" s="77"/>
      <c r="C21" s="70" t="s">
        <v>177</v>
      </c>
      <c r="D21" s="68" t="n">
        <v>6330</v>
      </c>
      <c r="E21" s="94"/>
      <c r="F21" s="93"/>
      <c r="G21" s="68" t="n">
        <v>40</v>
      </c>
      <c r="H21" s="68" t="n">
        <v>271</v>
      </c>
      <c r="I21" s="93"/>
      <c r="J21" s="68" t="n">
        <v>6335</v>
      </c>
      <c r="K21" s="68" t="n">
        <v>138</v>
      </c>
      <c r="L21" s="68"/>
      <c r="M21" s="68" t="n">
        <v>1</v>
      </c>
      <c r="N21" s="93" t="n">
        <v>1</v>
      </c>
      <c r="O21" s="71" t="n">
        <f aca="false">SUM(D21:N21)</f>
        <v>13116</v>
      </c>
    </row>
    <row r="22" customFormat="false" ht="18" hidden="false" customHeight="true" outlineLevel="0" collapsed="false">
      <c r="A22" s="85"/>
      <c r="B22" s="77"/>
      <c r="C22" s="70" t="s">
        <v>178</v>
      </c>
      <c r="D22" s="93"/>
      <c r="E22" s="94"/>
      <c r="F22" s="93"/>
      <c r="G22" s="68" t="n">
        <v>3</v>
      </c>
      <c r="H22" s="68"/>
      <c r="I22" s="93"/>
      <c r="J22" s="93"/>
      <c r="K22" s="68" t="n">
        <v>56</v>
      </c>
      <c r="L22" s="68"/>
      <c r="M22" s="68" t="n">
        <v>1</v>
      </c>
      <c r="N22" s="93"/>
      <c r="O22" s="71" t="n">
        <f aca="false">SUM(D22:N22)</f>
        <v>60</v>
      </c>
    </row>
    <row r="23" customFormat="false" ht="18" hidden="false" customHeight="true" outlineLevel="0" collapsed="false">
      <c r="A23" s="85"/>
      <c r="B23" s="77"/>
      <c r="C23" s="70" t="s">
        <v>151</v>
      </c>
      <c r="D23" s="96" t="n">
        <f aca="false">D20+D21+D22</f>
        <v>22299</v>
      </c>
      <c r="E23" s="96" t="n">
        <f aca="false">E20+E21+E22</f>
        <v>6986</v>
      </c>
      <c r="F23" s="96" t="n">
        <f aca="false">F20+F21+F22</f>
        <v>8168</v>
      </c>
      <c r="G23" s="96" t="n">
        <f aca="false">G20+G21+G22</f>
        <v>597</v>
      </c>
      <c r="H23" s="96" t="n">
        <f aca="false">H20+H21+H22</f>
        <v>3836</v>
      </c>
      <c r="I23" s="96" t="n">
        <f aca="false">I20+I21+I22</f>
        <v>29</v>
      </c>
      <c r="J23" s="96" t="n">
        <f aca="false">J20+J21+J22</f>
        <v>9710</v>
      </c>
      <c r="K23" s="96" t="n">
        <f aca="false">K20+K21+K22</f>
        <v>977</v>
      </c>
      <c r="L23" s="96" t="n">
        <f aca="false">L20+L21+L22</f>
        <v>2</v>
      </c>
      <c r="M23" s="96" t="n">
        <f aca="false">M20+M21+M22</f>
        <v>24</v>
      </c>
      <c r="N23" s="96" t="n">
        <f aca="false">SUM(N20:N22)</f>
        <v>6</v>
      </c>
      <c r="O23" s="73" t="n">
        <f aca="false">O20+O21+O22</f>
        <v>52634</v>
      </c>
    </row>
    <row r="24" customFormat="false" ht="18" hidden="false" customHeight="true" outlineLevel="0" collapsed="false">
      <c r="A24" s="85"/>
      <c r="B24" s="77" t="s">
        <v>157</v>
      </c>
      <c r="C24" s="75" t="s">
        <v>176</v>
      </c>
      <c r="D24" s="68" t="n">
        <v>20376</v>
      </c>
      <c r="E24" s="68" t="n">
        <v>7814</v>
      </c>
      <c r="F24" s="68" t="n">
        <v>10682</v>
      </c>
      <c r="G24" s="68" t="n">
        <v>761</v>
      </c>
      <c r="H24" s="68" t="n">
        <v>5363</v>
      </c>
      <c r="I24" s="93" t="n">
        <v>47</v>
      </c>
      <c r="J24" s="68" t="n">
        <v>5300</v>
      </c>
      <c r="K24" s="68" t="n">
        <v>732</v>
      </c>
      <c r="L24" s="68" t="n">
        <v>1</v>
      </c>
      <c r="M24" s="68" t="n">
        <v>21</v>
      </c>
      <c r="N24" s="93" t="n">
        <v>3</v>
      </c>
      <c r="O24" s="76" t="n">
        <f aca="false">SUM(D24:N24)</f>
        <v>51100</v>
      </c>
    </row>
    <row r="25" customFormat="false" ht="18" hidden="false" customHeight="true" outlineLevel="0" collapsed="false">
      <c r="A25" s="85"/>
      <c r="B25" s="77"/>
      <c r="C25" s="70" t="s">
        <v>177</v>
      </c>
      <c r="D25" s="68" t="n">
        <v>5436</v>
      </c>
      <c r="E25" s="94"/>
      <c r="F25" s="93"/>
      <c r="G25" s="68" t="n">
        <v>331</v>
      </c>
      <c r="H25" s="68" t="n">
        <v>218</v>
      </c>
      <c r="I25" s="93" t="n">
        <v>7</v>
      </c>
      <c r="J25" s="68" t="n">
        <v>5437</v>
      </c>
      <c r="K25" s="68" t="n">
        <v>169</v>
      </c>
      <c r="L25" s="68"/>
      <c r="M25" s="68" t="n">
        <v>3</v>
      </c>
      <c r="N25" s="93"/>
      <c r="O25" s="71" t="n">
        <f aca="false">SUM(D25:N25)</f>
        <v>11601</v>
      </c>
    </row>
    <row r="26" customFormat="false" ht="18" hidden="false" customHeight="true" outlineLevel="0" collapsed="false">
      <c r="A26" s="85"/>
      <c r="B26" s="77"/>
      <c r="C26" s="70" t="s">
        <v>178</v>
      </c>
      <c r="D26" s="93"/>
      <c r="E26" s="94"/>
      <c r="F26" s="93"/>
      <c r="G26" s="68" t="n">
        <v>1</v>
      </c>
      <c r="H26" s="68"/>
      <c r="I26" s="93"/>
      <c r="J26" s="93"/>
      <c r="K26" s="68" t="n">
        <v>71</v>
      </c>
      <c r="L26" s="68" t="n">
        <v>1</v>
      </c>
      <c r="M26" s="68"/>
      <c r="N26" s="93" t="n">
        <v>4</v>
      </c>
      <c r="O26" s="71" t="n">
        <f aca="false">SUM(D26:N26)</f>
        <v>77</v>
      </c>
    </row>
    <row r="27" customFormat="false" ht="18" hidden="false" customHeight="true" outlineLevel="0" collapsed="false">
      <c r="A27" s="85"/>
      <c r="B27" s="77"/>
      <c r="C27" s="70" t="s">
        <v>151</v>
      </c>
      <c r="D27" s="96" t="n">
        <f aca="false">D24+D25+D26</f>
        <v>25812</v>
      </c>
      <c r="E27" s="96" t="n">
        <f aca="false">E24+E25+E26</f>
        <v>7814</v>
      </c>
      <c r="F27" s="96" t="n">
        <f aca="false">F24+F25+F26</f>
        <v>10682</v>
      </c>
      <c r="G27" s="96" t="n">
        <f aca="false">G24+G25+G26</f>
        <v>1093</v>
      </c>
      <c r="H27" s="96" t="n">
        <f aca="false">H24+H25+H26</f>
        <v>5581</v>
      </c>
      <c r="I27" s="96" t="n">
        <f aca="false">I24+I25+I26</f>
        <v>54</v>
      </c>
      <c r="J27" s="96" t="n">
        <f aca="false">J24+J25+J26</f>
        <v>10737</v>
      </c>
      <c r="K27" s="96" t="n">
        <f aca="false">K24+K25+K26</f>
        <v>972</v>
      </c>
      <c r="L27" s="96" t="n">
        <f aca="false">L24+L25+L26</f>
        <v>2</v>
      </c>
      <c r="M27" s="96" t="n">
        <f aca="false">M24+M25+M26</f>
        <v>24</v>
      </c>
      <c r="N27" s="96" t="n">
        <f aca="false">SUM(N24:N26)</f>
        <v>7</v>
      </c>
      <c r="O27" s="73" t="n">
        <f aca="false">O24+O25+O26</f>
        <v>62778</v>
      </c>
    </row>
    <row r="28" customFormat="false" ht="18" hidden="false" customHeight="true" outlineLevel="0" collapsed="false">
      <c r="A28" s="85"/>
      <c r="B28" s="77" t="s">
        <v>158</v>
      </c>
      <c r="C28" s="75" t="s">
        <v>176</v>
      </c>
      <c r="D28" s="68" t="n">
        <v>15137</v>
      </c>
      <c r="E28" s="68" t="n">
        <v>5953</v>
      </c>
      <c r="F28" s="68" t="n">
        <v>5070</v>
      </c>
      <c r="G28" s="68" t="n">
        <v>72</v>
      </c>
      <c r="H28" s="68" t="n">
        <v>2721</v>
      </c>
      <c r="I28" s="93" t="n">
        <v>10</v>
      </c>
      <c r="J28" s="68" t="n">
        <v>4005</v>
      </c>
      <c r="K28" s="68" t="n">
        <v>403</v>
      </c>
      <c r="L28" s="93"/>
      <c r="M28" s="68" t="n">
        <v>22</v>
      </c>
      <c r="N28" s="93" t="n">
        <v>4</v>
      </c>
      <c r="O28" s="76" t="n">
        <f aca="false">SUM(D28:N28)</f>
        <v>33397</v>
      </c>
    </row>
    <row r="29" customFormat="false" ht="18" hidden="false" customHeight="true" outlineLevel="0" collapsed="false">
      <c r="A29" s="85"/>
      <c r="B29" s="77"/>
      <c r="C29" s="70" t="s">
        <v>177</v>
      </c>
      <c r="D29" s="68" t="n">
        <v>3655</v>
      </c>
      <c r="E29" s="94"/>
      <c r="F29" s="93"/>
      <c r="G29" s="68" t="n">
        <v>3</v>
      </c>
      <c r="H29" s="68" t="n">
        <v>184</v>
      </c>
      <c r="I29" s="93"/>
      <c r="J29" s="68" t="n">
        <v>3656</v>
      </c>
      <c r="K29" s="68" t="n">
        <v>31</v>
      </c>
      <c r="L29" s="93"/>
      <c r="M29" s="68" t="n">
        <v>1</v>
      </c>
      <c r="N29" s="93"/>
      <c r="O29" s="71" t="n">
        <f aca="false">SUM(D29:N29)</f>
        <v>7530</v>
      </c>
    </row>
    <row r="30" customFormat="false" ht="18" hidden="false" customHeight="true" outlineLevel="0" collapsed="false">
      <c r="A30" s="85"/>
      <c r="B30" s="77"/>
      <c r="C30" s="70" t="s">
        <v>178</v>
      </c>
      <c r="D30" s="94"/>
      <c r="E30" s="94"/>
      <c r="F30" s="94"/>
      <c r="G30" s="94"/>
      <c r="H30" s="94"/>
      <c r="I30" s="94"/>
      <c r="J30" s="94"/>
      <c r="K30" s="68" t="n">
        <v>9</v>
      </c>
      <c r="L30" s="94"/>
      <c r="M30" s="68"/>
      <c r="N30" s="94"/>
      <c r="O30" s="71" t="n">
        <f aca="false">SUM(D30:N30)</f>
        <v>9</v>
      </c>
    </row>
    <row r="31" customFormat="false" ht="18" hidden="false" customHeight="true" outlineLevel="0" collapsed="false">
      <c r="A31" s="85"/>
      <c r="B31" s="77"/>
      <c r="C31" s="70" t="s">
        <v>151</v>
      </c>
      <c r="D31" s="96" t="n">
        <f aca="false">D28+D29+D30</f>
        <v>18792</v>
      </c>
      <c r="E31" s="96" t="n">
        <f aca="false">E28+E29+E30</f>
        <v>5953</v>
      </c>
      <c r="F31" s="96" t="n">
        <f aca="false">F28+F29+F30</f>
        <v>5070</v>
      </c>
      <c r="G31" s="96" t="n">
        <f aca="false">G28+G29+G30</f>
        <v>75</v>
      </c>
      <c r="H31" s="96" t="n">
        <f aca="false">H28+H29+H30</f>
        <v>2905</v>
      </c>
      <c r="I31" s="96" t="n">
        <f aca="false">I28+I29+I30</f>
        <v>10</v>
      </c>
      <c r="J31" s="96" t="n">
        <f aca="false">J28+J29+J30</f>
        <v>7661</v>
      </c>
      <c r="K31" s="96" t="n">
        <f aca="false">K28+K29+K30</f>
        <v>443</v>
      </c>
      <c r="L31" s="96" t="n">
        <f aca="false">L28+L29+L30</f>
        <v>0</v>
      </c>
      <c r="M31" s="96" t="n">
        <f aca="false">M28+M29+M30</f>
        <v>23</v>
      </c>
      <c r="N31" s="96" t="n">
        <f aca="false">SUM(N28:N30)</f>
        <v>4</v>
      </c>
      <c r="O31" s="73" t="n">
        <f aca="false">O28+O29+O30</f>
        <v>40936</v>
      </c>
    </row>
    <row r="32" customFormat="false" ht="18" hidden="false" customHeight="true" outlineLevel="0" collapsed="false">
      <c r="A32" s="85"/>
      <c r="B32" s="77" t="s">
        <v>159</v>
      </c>
      <c r="C32" s="75" t="s">
        <v>176</v>
      </c>
      <c r="D32" s="68" t="n">
        <v>9803</v>
      </c>
      <c r="E32" s="68" t="n">
        <v>3637</v>
      </c>
      <c r="F32" s="68" t="n">
        <v>4887</v>
      </c>
      <c r="G32" s="68" t="n">
        <v>329</v>
      </c>
      <c r="H32" s="68" t="n">
        <v>2644</v>
      </c>
      <c r="I32" s="93" t="n">
        <v>16</v>
      </c>
      <c r="J32" s="68" t="n">
        <v>3572</v>
      </c>
      <c r="K32" s="68" t="n">
        <v>607</v>
      </c>
      <c r="L32" s="68" t="n">
        <v>6</v>
      </c>
      <c r="M32" s="68" t="n">
        <v>21</v>
      </c>
      <c r="N32" s="93" t="n">
        <v>3</v>
      </c>
      <c r="O32" s="76" t="n">
        <f aca="false">SUM(D32:N32)</f>
        <v>25525</v>
      </c>
    </row>
    <row r="33" customFormat="false" ht="18" hidden="false" customHeight="true" outlineLevel="0" collapsed="false">
      <c r="A33" s="85"/>
      <c r="B33" s="77"/>
      <c r="C33" s="70" t="s">
        <v>177</v>
      </c>
      <c r="D33" s="68" t="n">
        <v>3153</v>
      </c>
      <c r="E33" s="94"/>
      <c r="F33" s="93"/>
      <c r="G33" s="68" t="n">
        <v>226</v>
      </c>
      <c r="H33" s="68" t="n">
        <v>161</v>
      </c>
      <c r="I33" s="93" t="n">
        <v>3</v>
      </c>
      <c r="J33" s="68" t="n">
        <v>3155</v>
      </c>
      <c r="K33" s="68" t="n">
        <v>76</v>
      </c>
      <c r="L33" s="68"/>
      <c r="M33" s="68" t="n">
        <v>1</v>
      </c>
      <c r="N33" s="93" t="n">
        <v>2</v>
      </c>
      <c r="O33" s="71" t="n">
        <f aca="false">SUM(D33:N33)</f>
        <v>6777</v>
      </c>
    </row>
    <row r="34" customFormat="false" ht="18" hidden="false" customHeight="true" outlineLevel="0" collapsed="false">
      <c r="A34" s="85"/>
      <c r="B34" s="77"/>
      <c r="C34" s="70" t="s">
        <v>178</v>
      </c>
      <c r="D34" s="94"/>
      <c r="E34" s="94"/>
      <c r="F34" s="94"/>
      <c r="G34" s="94"/>
      <c r="H34" s="94"/>
      <c r="I34" s="94"/>
      <c r="J34" s="94"/>
      <c r="K34" s="68" t="n">
        <v>14</v>
      </c>
      <c r="L34" s="68"/>
      <c r="M34" s="68"/>
      <c r="N34" s="94"/>
      <c r="O34" s="71" t="n">
        <f aca="false">SUM(D34:N34)</f>
        <v>14</v>
      </c>
    </row>
    <row r="35" customFormat="false" ht="18" hidden="false" customHeight="true" outlineLevel="0" collapsed="false">
      <c r="A35" s="85"/>
      <c r="B35" s="77"/>
      <c r="C35" s="70" t="s">
        <v>151</v>
      </c>
      <c r="D35" s="96" t="n">
        <f aca="false">D32+D33+D34</f>
        <v>12956</v>
      </c>
      <c r="E35" s="96" t="n">
        <f aca="false">E32+E33+E34</f>
        <v>3637</v>
      </c>
      <c r="F35" s="96" t="n">
        <f aca="false">F32+F33+F34</f>
        <v>4887</v>
      </c>
      <c r="G35" s="96" t="n">
        <f aca="false">G32+G33+G34</f>
        <v>555</v>
      </c>
      <c r="H35" s="96" t="n">
        <f aca="false">H32+H33+H34</f>
        <v>2805</v>
      </c>
      <c r="I35" s="96" t="n">
        <f aca="false">I32+I33+I34</f>
        <v>19</v>
      </c>
      <c r="J35" s="96" t="n">
        <f aca="false">J32+J33+J34</f>
        <v>6727</v>
      </c>
      <c r="K35" s="96" t="n">
        <f aca="false">K32+K33+K34</f>
        <v>697</v>
      </c>
      <c r="L35" s="96" t="n">
        <f aca="false">L32+L33+L34</f>
        <v>6</v>
      </c>
      <c r="M35" s="96" t="n">
        <f aca="false">M32+M33+M34</f>
        <v>22</v>
      </c>
      <c r="N35" s="96" t="n">
        <f aca="false">SUM(N32:N33)</f>
        <v>5</v>
      </c>
      <c r="O35" s="73" t="n">
        <f aca="false">O32+O33+O34</f>
        <v>32316</v>
      </c>
    </row>
    <row r="36" customFormat="false" ht="18" hidden="false" customHeight="true" outlineLevel="0" collapsed="false">
      <c r="A36" s="85"/>
      <c r="B36" s="77" t="s">
        <v>160</v>
      </c>
      <c r="C36" s="75" t="s">
        <v>176</v>
      </c>
      <c r="D36" s="68" t="n">
        <v>43562</v>
      </c>
      <c r="E36" s="68" t="n">
        <v>19253</v>
      </c>
      <c r="F36" s="68" t="n">
        <v>30669</v>
      </c>
      <c r="G36" s="68" t="n">
        <v>448</v>
      </c>
      <c r="H36" s="68" t="n">
        <v>8778</v>
      </c>
      <c r="I36" s="93" t="n">
        <v>100</v>
      </c>
      <c r="J36" s="68" t="n">
        <v>5651</v>
      </c>
      <c r="K36" s="68" t="n">
        <v>1148</v>
      </c>
      <c r="L36" s="68" t="n">
        <v>1</v>
      </c>
      <c r="M36" s="68" t="n">
        <v>39</v>
      </c>
      <c r="N36" s="68" t="n">
        <v>7</v>
      </c>
      <c r="O36" s="76" t="n">
        <f aca="false">SUM(D36:N36)</f>
        <v>109656</v>
      </c>
    </row>
    <row r="37" customFormat="false" ht="18" hidden="false" customHeight="true" outlineLevel="0" collapsed="false">
      <c r="A37" s="85"/>
      <c r="B37" s="77"/>
      <c r="C37" s="70" t="s">
        <v>177</v>
      </c>
      <c r="D37" s="68" t="n">
        <v>15143</v>
      </c>
      <c r="E37" s="94"/>
      <c r="F37" s="93"/>
      <c r="G37" s="68" t="n">
        <v>175</v>
      </c>
      <c r="H37" s="68" t="n">
        <v>188</v>
      </c>
      <c r="I37" s="93" t="n">
        <v>4</v>
      </c>
      <c r="J37" s="68" t="n">
        <v>15143</v>
      </c>
      <c r="K37" s="68" t="n">
        <v>111</v>
      </c>
      <c r="L37" s="68"/>
      <c r="M37" s="68" t="n">
        <v>1</v>
      </c>
      <c r="N37" s="68" t="n">
        <v>3</v>
      </c>
      <c r="O37" s="71" t="n">
        <f aca="false">SUM(D37:N37)</f>
        <v>30768</v>
      </c>
    </row>
    <row r="38" customFormat="false" ht="18" hidden="false" customHeight="true" outlineLevel="0" collapsed="false">
      <c r="A38" s="85"/>
      <c r="B38" s="77"/>
      <c r="C38" s="70" t="s">
        <v>178</v>
      </c>
      <c r="D38" s="93"/>
      <c r="E38" s="94"/>
      <c r="F38" s="93"/>
      <c r="G38" s="68" t="n">
        <v>1</v>
      </c>
      <c r="H38" s="68"/>
      <c r="I38" s="93"/>
      <c r="J38" s="93"/>
      <c r="K38" s="68" t="n">
        <v>89</v>
      </c>
      <c r="L38" s="68" t="n">
        <v>1</v>
      </c>
      <c r="M38" s="68"/>
      <c r="N38" s="68" t="n">
        <v>3</v>
      </c>
      <c r="O38" s="71" t="n">
        <f aca="false">SUM(D38:N38)</f>
        <v>94</v>
      </c>
    </row>
    <row r="39" customFormat="false" ht="18" hidden="false" customHeight="true" outlineLevel="0" collapsed="false">
      <c r="A39" s="85"/>
      <c r="B39" s="77"/>
      <c r="C39" s="70" t="s">
        <v>151</v>
      </c>
      <c r="D39" s="96" t="n">
        <f aca="false">D36+D37+D38</f>
        <v>58705</v>
      </c>
      <c r="E39" s="96" t="n">
        <f aca="false">E36+E37+E38</f>
        <v>19253</v>
      </c>
      <c r="F39" s="96" t="n">
        <f aca="false">F36+F37+F38</f>
        <v>30669</v>
      </c>
      <c r="G39" s="96" t="n">
        <f aca="false">G36+G37+G38</f>
        <v>624</v>
      </c>
      <c r="H39" s="96" t="n">
        <f aca="false">H36+H37+H38</f>
        <v>8966</v>
      </c>
      <c r="I39" s="96" t="n">
        <f aca="false">I36+I37+I38</f>
        <v>104</v>
      </c>
      <c r="J39" s="96" t="n">
        <f aca="false">J36+J37+J38</f>
        <v>20794</v>
      </c>
      <c r="K39" s="96" t="n">
        <f aca="false">K36+K37+K38</f>
        <v>1348</v>
      </c>
      <c r="L39" s="96" t="n">
        <f aca="false">L36+L37+L38</f>
        <v>2</v>
      </c>
      <c r="M39" s="96" t="n">
        <f aca="false">M36+M37+M38</f>
        <v>40</v>
      </c>
      <c r="N39" s="96" t="n">
        <f aca="false">SUM(N36:N38)</f>
        <v>13</v>
      </c>
      <c r="O39" s="73" t="n">
        <f aca="false">O36+O37+O38</f>
        <v>140518</v>
      </c>
    </row>
    <row r="40" customFormat="false" ht="18" hidden="false" customHeight="true" outlineLevel="0" collapsed="false">
      <c r="A40" s="85"/>
      <c r="B40" s="77" t="s">
        <v>161</v>
      </c>
      <c r="C40" s="75" t="s">
        <v>176</v>
      </c>
      <c r="D40" s="68" t="n">
        <v>39358</v>
      </c>
      <c r="E40" s="68" t="n">
        <v>17442</v>
      </c>
      <c r="F40" s="68" t="n">
        <v>18910</v>
      </c>
      <c r="G40" s="68" t="n">
        <v>243</v>
      </c>
      <c r="H40" s="68" t="n">
        <v>5632</v>
      </c>
      <c r="I40" s="93" t="n">
        <v>29</v>
      </c>
      <c r="J40" s="68" t="n">
        <v>8484</v>
      </c>
      <c r="K40" s="68" t="n">
        <v>1763</v>
      </c>
      <c r="L40" s="68" t="n">
        <v>3</v>
      </c>
      <c r="M40" s="68" t="n">
        <v>51</v>
      </c>
      <c r="N40" s="68" t="n">
        <v>12</v>
      </c>
      <c r="O40" s="71" t="n">
        <f aca="false">SUM(D40:N40)</f>
        <v>91927</v>
      </c>
    </row>
    <row r="41" customFormat="false" ht="18" hidden="false" customHeight="true" outlineLevel="0" collapsed="false">
      <c r="A41" s="85"/>
      <c r="B41" s="77"/>
      <c r="C41" s="70" t="s">
        <v>177</v>
      </c>
      <c r="D41" s="68" t="n">
        <v>18511</v>
      </c>
      <c r="E41" s="94"/>
      <c r="F41" s="93"/>
      <c r="G41" s="68" t="n">
        <v>24</v>
      </c>
      <c r="H41" s="68" t="n">
        <v>497</v>
      </c>
      <c r="I41" s="93"/>
      <c r="J41" s="68" t="n">
        <v>18519</v>
      </c>
      <c r="K41" s="68" t="n">
        <v>286</v>
      </c>
      <c r="L41" s="68" t="n">
        <v>1</v>
      </c>
      <c r="M41" s="68"/>
      <c r="N41" s="68" t="n">
        <v>1</v>
      </c>
      <c r="O41" s="71" t="n">
        <f aca="false">SUM(D41:N41)</f>
        <v>37839</v>
      </c>
    </row>
    <row r="42" customFormat="false" ht="18" hidden="false" customHeight="true" outlineLevel="0" collapsed="false">
      <c r="A42" s="85"/>
      <c r="B42" s="77"/>
      <c r="C42" s="70" t="s">
        <v>178</v>
      </c>
      <c r="D42" s="93"/>
      <c r="E42" s="94"/>
      <c r="F42" s="93"/>
      <c r="G42" s="68" t="n">
        <v>1</v>
      </c>
      <c r="H42" s="68"/>
      <c r="I42" s="93"/>
      <c r="J42" s="93"/>
      <c r="K42" s="68" t="n">
        <v>125</v>
      </c>
      <c r="L42" s="68"/>
      <c r="M42" s="68" t="n">
        <v>2</v>
      </c>
      <c r="N42" s="68" t="n">
        <v>2</v>
      </c>
      <c r="O42" s="71" t="n">
        <f aca="false">SUM(D42:N42)</f>
        <v>130</v>
      </c>
    </row>
    <row r="43" customFormat="false" ht="18" hidden="false" customHeight="true" outlineLevel="0" collapsed="false">
      <c r="A43" s="85"/>
      <c r="B43" s="77"/>
      <c r="C43" s="70" t="s">
        <v>151</v>
      </c>
      <c r="D43" s="96" t="n">
        <f aca="false">D40+D41+D42</f>
        <v>57869</v>
      </c>
      <c r="E43" s="96" t="n">
        <f aca="false">E40+E41+E42</f>
        <v>17442</v>
      </c>
      <c r="F43" s="96" t="n">
        <f aca="false">F40+F41+F42</f>
        <v>18910</v>
      </c>
      <c r="G43" s="96" t="n">
        <f aca="false">G40+G41+G42</f>
        <v>268</v>
      </c>
      <c r="H43" s="96" t="n">
        <f aca="false">H40+H41+H42</f>
        <v>6129</v>
      </c>
      <c r="I43" s="96" t="n">
        <f aca="false">I40+I41+I42</f>
        <v>29</v>
      </c>
      <c r="J43" s="96" t="n">
        <f aca="false">J40+J41+J42</f>
        <v>27003</v>
      </c>
      <c r="K43" s="96" t="n">
        <f aca="false">K40+K41+K42</f>
        <v>2174</v>
      </c>
      <c r="L43" s="96" t="n">
        <f aca="false">L40+L41+L42</f>
        <v>4</v>
      </c>
      <c r="M43" s="96" t="n">
        <f aca="false">M40+M41+M42</f>
        <v>53</v>
      </c>
      <c r="N43" s="96" t="n">
        <f aca="false">SUM(N40:N42)</f>
        <v>15</v>
      </c>
      <c r="O43" s="73" t="n">
        <f aca="false">O40+O41+O42</f>
        <v>129896</v>
      </c>
    </row>
    <row r="44" customFormat="false" ht="18" hidden="false" customHeight="true" outlineLevel="0" collapsed="false">
      <c r="A44" s="85"/>
      <c r="B44" s="80" t="s">
        <v>162</v>
      </c>
      <c r="C44" s="75" t="s">
        <v>176</v>
      </c>
      <c r="D44" s="76" t="n">
        <f aca="false">D12+D16+D20+D24+D28+D32+D36+D40</f>
        <v>184189</v>
      </c>
      <c r="E44" s="76" t="n">
        <f aca="false">E12+E16+E20+E24+E28+E32+E36+E40</f>
        <v>79322</v>
      </c>
      <c r="F44" s="76" t="n">
        <f aca="false">F12+F16+F20+F24+F28+F32+F36+F40</f>
        <v>97081</v>
      </c>
      <c r="G44" s="76" t="n">
        <f aca="false">G12+G16+G20+G24+G28+G32+G36+G40</f>
        <v>3433</v>
      </c>
      <c r="H44" s="76" t="n">
        <f aca="false">H12+H16+H20+H24+H28+H32+H36+H40</f>
        <v>37845</v>
      </c>
      <c r="I44" s="76" t="n">
        <f aca="false">I12+I16+I20+I24+I28+I32+I36+I40</f>
        <v>298</v>
      </c>
      <c r="J44" s="76" t="n">
        <f aca="false">J12+J16+J20+J24+J28+J32+J36+J40</f>
        <v>39488</v>
      </c>
      <c r="K44" s="76" t="n">
        <f aca="false">K12+K16+K20+K24+K28+K32+K36+K40</f>
        <v>7240</v>
      </c>
      <c r="L44" s="76" t="n">
        <f aca="false">L12+L16+L20+L24+L28+L32+L36+L40</f>
        <v>14</v>
      </c>
      <c r="M44" s="76" t="n">
        <f aca="false">M12+M16+M20+M24+M28+M32+M36+M40</f>
        <v>233</v>
      </c>
      <c r="N44" s="76" t="n">
        <f aca="false">N12+N16+N20+N24+N28+N32+N36+N40</f>
        <v>45</v>
      </c>
      <c r="O44" s="76" t="n">
        <f aca="false">SUM(D44:N44)</f>
        <v>449188</v>
      </c>
    </row>
    <row r="45" customFormat="false" ht="18" hidden="false" customHeight="true" outlineLevel="0" collapsed="false">
      <c r="A45" s="85"/>
      <c r="B45" s="80"/>
      <c r="C45" s="70" t="s">
        <v>177</v>
      </c>
      <c r="D45" s="71" t="n">
        <f aca="false">D13+D17+D21+D25+D29+D33+D37+D41</f>
        <v>65203</v>
      </c>
      <c r="E45" s="71" t="n">
        <f aca="false">E13+E17+E21+E25+E29+E33+E37+E41</f>
        <v>0</v>
      </c>
      <c r="F45" s="71" t="n">
        <f aca="false">F13+F17+F21+F25+F29+F33+F37+F41</f>
        <v>0</v>
      </c>
      <c r="G45" s="71" t="n">
        <f aca="false">G13+G17+G21+G25+G29+G33+G37+G41</f>
        <v>988</v>
      </c>
      <c r="H45" s="71" t="n">
        <f aca="false">H13+H17+H21+H25+H29+H33+H37+H41</f>
        <v>1804</v>
      </c>
      <c r="I45" s="71" t="n">
        <f aca="false">I13+I17+I21+I25+I29+I33+I37+I41</f>
        <v>14</v>
      </c>
      <c r="J45" s="71" t="n">
        <f aca="false">J13+J17+J21+J25+J29+J33+J37+J41</f>
        <v>65224</v>
      </c>
      <c r="K45" s="71" t="n">
        <f aca="false">K13+K17+K21+K25+K29+K33+K37+K41</f>
        <v>1021</v>
      </c>
      <c r="L45" s="71" t="n">
        <f aca="false">L13+L17+L21+L25+L29+L33+L37+L41</f>
        <v>1</v>
      </c>
      <c r="M45" s="71" t="n">
        <f aca="false">M13+M17+M21+M25+M29+M33+M37+M41</f>
        <v>10</v>
      </c>
      <c r="N45" s="71" t="n">
        <f aca="false">N13+N17+N21+N25+N29+N33+N37+N41</f>
        <v>7</v>
      </c>
      <c r="O45" s="71" t="n">
        <f aca="false">SUM(D45:N45)</f>
        <v>134272</v>
      </c>
    </row>
    <row r="46" customFormat="false" ht="18" hidden="false" customHeight="true" outlineLevel="0" collapsed="false">
      <c r="A46" s="85"/>
      <c r="B46" s="80"/>
      <c r="C46" s="70" t="s">
        <v>178</v>
      </c>
      <c r="D46" s="71" t="n">
        <f aca="false">D14+D18+D22+D26+D30+D34+D38+D42</f>
        <v>0</v>
      </c>
      <c r="E46" s="71" t="n">
        <f aca="false">E14+E18+E22+E26+E30+E34+E38+E42</f>
        <v>0</v>
      </c>
      <c r="F46" s="71" t="n">
        <f aca="false">F14+F18+F22+F26+F30+F34+F38+F42</f>
        <v>0</v>
      </c>
      <c r="G46" s="71" t="n">
        <f aca="false">G14+G18+G22+G26+G30+G34+G38+G42</f>
        <v>6</v>
      </c>
      <c r="H46" s="71" t="n">
        <f aca="false">H14+H18+H22+H26+H30+H34+H38+H42</f>
        <v>0</v>
      </c>
      <c r="I46" s="71"/>
      <c r="J46" s="71" t="n">
        <f aca="false">J14+J18+J22+J26+J30+J34+J38+J42</f>
        <v>0</v>
      </c>
      <c r="K46" s="71" t="n">
        <f aca="false">K14+K18+K22+K26+K30+K34+K38+K42</f>
        <v>430</v>
      </c>
      <c r="L46" s="71" t="n">
        <f aca="false">L14+L18+L22+L26+L30+L34+L38+L42</f>
        <v>3</v>
      </c>
      <c r="M46" s="71" t="n">
        <f aca="false">M14+M18+M22+M26+M30+M34+M38+M42</f>
        <v>4</v>
      </c>
      <c r="N46" s="71" t="n">
        <f aca="false">N14+N18+N22+N26+N30+N34+N38+N42</f>
        <v>13</v>
      </c>
      <c r="O46" s="71" t="n">
        <f aca="false">SUM(D46:N46)</f>
        <v>456</v>
      </c>
    </row>
    <row r="47" customFormat="false" ht="18" hidden="false" customHeight="true" outlineLevel="0" collapsed="false">
      <c r="A47" s="85"/>
      <c r="B47" s="80"/>
      <c r="C47" s="81" t="s">
        <v>151</v>
      </c>
      <c r="D47" s="82" t="n">
        <f aca="false">D44+D45+D46</f>
        <v>249392</v>
      </c>
      <c r="E47" s="82" t="n">
        <f aca="false">E44+E45+E46</f>
        <v>79322</v>
      </c>
      <c r="F47" s="82" t="n">
        <f aca="false">F44+F45+F46</f>
        <v>97081</v>
      </c>
      <c r="G47" s="82" t="n">
        <f aca="false">G44+G45+G46</f>
        <v>4427</v>
      </c>
      <c r="H47" s="82" t="n">
        <f aca="false">H44+H45+H46</f>
        <v>39649</v>
      </c>
      <c r="I47" s="82" t="n">
        <f aca="false">I44+I45+I46</f>
        <v>312</v>
      </c>
      <c r="J47" s="82" t="n">
        <f aca="false">J44+J45+J46</f>
        <v>104712</v>
      </c>
      <c r="K47" s="82" t="n">
        <f aca="false">K44+K45+K46</f>
        <v>8691</v>
      </c>
      <c r="L47" s="82" t="n">
        <f aca="false">L44+L45+L46</f>
        <v>18</v>
      </c>
      <c r="M47" s="82" t="n">
        <f aca="false">M44+M45+M46</f>
        <v>247</v>
      </c>
      <c r="N47" s="82" t="n">
        <f aca="false">N44+N45+N46</f>
        <v>65</v>
      </c>
      <c r="O47" s="82" t="n">
        <f aca="false">O44+O45+O46</f>
        <v>583916</v>
      </c>
    </row>
    <row r="48" customFormat="false" ht="18" hidden="false" customHeight="true" outlineLevel="0" collapsed="false">
      <c r="A48" s="85"/>
      <c r="B48" s="58"/>
      <c r="C48" s="70"/>
      <c r="D48" s="71"/>
      <c r="E48" s="71"/>
      <c r="F48" s="71"/>
      <c r="G48" s="71"/>
      <c r="H48" s="71"/>
      <c r="I48" s="71"/>
      <c r="J48" s="71"/>
      <c r="K48" s="71"/>
      <c r="L48" s="71"/>
      <c r="M48" s="71"/>
      <c r="N48" s="71"/>
      <c r="O48" s="71"/>
    </row>
    <row r="49" customFormat="false" ht="36.75" hidden="false" customHeight="true" outlineLevel="0" collapsed="false">
      <c r="A49" s="25" t="s">
        <v>179</v>
      </c>
      <c r="B49" s="25"/>
      <c r="C49" s="25"/>
      <c r="D49" s="25"/>
      <c r="E49" s="25"/>
      <c r="F49" s="25"/>
      <c r="G49" s="25"/>
      <c r="H49" s="25"/>
      <c r="I49" s="25"/>
      <c r="J49" s="25"/>
      <c r="K49" s="25"/>
      <c r="L49" s="25"/>
      <c r="M49" s="25"/>
      <c r="N49" s="25"/>
      <c r="O49" s="25"/>
      <c r="P49" s="97"/>
    </row>
    <row r="50" customFormat="false" ht="19.5" hidden="false" customHeight="false" outlineLevel="0" collapsed="false">
      <c r="A50" s="98" t="s">
        <v>163</v>
      </c>
      <c r="B50" s="84"/>
      <c r="C50" s="85"/>
      <c r="D50" s="85"/>
      <c r="E50" s="85"/>
      <c r="F50" s="85"/>
      <c r="G50" s="85"/>
      <c r="H50" s="85"/>
      <c r="I50" s="85"/>
      <c r="J50" s="85"/>
      <c r="K50" s="85"/>
      <c r="L50" s="85"/>
      <c r="M50" s="85"/>
      <c r="N50" s="85"/>
      <c r="O50" s="85"/>
    </row>
    <row r="55" customFormat="false" ht="19.5" hidden="false" customHeight="false" outlineLevel="0" collapsed="false">
      <c r="B55" s="99"/>
    </row>
  </sheetData>
  <mergeCells count="10">
    <mergeCell ref="B12:B15"/>
    <mergeCell ref="B16:B19"/>
    <mergeCell ref="B20:B23"/>
    <mergeCell ref="B24:B27"/>
    <mergeCell ref="B28:B31"/>
    <mergeCell ref="B32:B35"/>
    <mergeCell ref="B36:B39"/>
    <mergeCell ref="B40:B43"/>
    <mergeCell ref="B44:B47"/>
    <mergeCell ref="A49:O49"/>
  </mergeCells>
  <hyperlinks>
    <hyperlink ref="O6" location="Índice!A1" display="Índic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L61"/>
  <sheetViews>
    <sheetView showFormulas="false" showGridLines="false" showRowColHeaders="true" showZeros="true" rightToLeft="false" tabSelected="false" showOutlineSymbols="true" defaultGridColor="true" view="normal" topLeftCell="A1" colorId="64" zoomScale="84" zoomScaleNormal="84" zoomScalePageLayoutView="100" workbookViewId="0">
      <selection pane="topLeft" activeCell="H5" activeCellId="0" sqref="H5"/>
    </sheetView>
  </sheetViews>
  <sheetFormatPr defaultColWidth="20.70703125" defaultRowHeight="19.5" zeroHeight="false" outlineLevelRow="0" outlineLevelCol="0"/>
  <cols>
    <col collapsed="false" customWidth="true" hidden="false" outlineLevel="0" max="1" min="1" style="42" width="1.7"/>
    <col collapsed="false" customWidth="true" hidden="false" outlineLevel="0" max="8" min="2" style="42" width="13.7"/>
    <col collapsed="false" customWidth="true" hidden="false" outlineLevel="0" max="10" min="9" style="42" width="11.42"/>
    <col collapsed="false" customWidth="true" hidden="false" outlineLevel="0" max="11" min="11" style="42" width="12.56"/>
    <col collapsed="false" customWidth="true" hidden="false" outlineLevel="0" max="13" min="12" style="42" width="11.42"/>
    <col collapsed="false" customWidth="true" hidden="false" outlineLevel="0" max="253" min="14" style="38" width="11.42"/>
    <col collapsed="false" customWidth="true" hidden="false" outlineLevel="0" max="254" min="254" style="38" width="1.7"/>
    <col collapsed="false" customWidth="true" hidden="false" outlineLevel="0" max="255" min="255" style="38" width="12.7"/>
    <col collapsed="false" customWidth="false" hidden="false" outlineLevel="0" max="257" min="256" style="38" width="20.7"/>
  </cols>
  <sheetData>
    <row r="2" customFormat="false" ht="24" hidden="false" customHeight="false" outlineLevel="0" collapsed="false">
      <c r="B2" s="41" t="s">
        <v>0</v>
      </c>
      <c r="C2" s="41"/>
    </row>
    <row r="3" customFormat="false" ht="19.5" hidden="false" customHeight="false" outlineLevel="0" collapsed="false">
      <c r="B3" s="44" t="s">
        <v>1</v>
      </c>
      <c r="C3" s="44"/>
    </row>
    <row r="5" customFormat="false" ht="19.5" hidden="false" customHeight="false" outlineLevel="0" collapsed="false">
      <c r="B5" s="254" t="s">
        <v>3</v>
      </c>
      <c r="C5" s="254"/>
    </row>
    <row r="6" customFormat="false" ht="19.5" hidden="false" customHeight="false" outlineLevel="0" collapsed="false">
      <c r="B6" s="255"/>
      <c r="C6" s="255"/>
      <c r="D6" s="256"/>
      <c r="E6" s="256"/>
      <c r="F6" s="256"/>
      <c r="G6" s="256"/>
      <c r="H6" s="53" t="s">
        <v>134</v>
      </c>
      <c r="I6" s="256"/>
      <c r="J6" s="256"/>
      <c r="K6" s="208"/>
    </row>
    <row r="7" customFormat="false" ht="4.5" hidden="false" customHeight="true" outlineLevel="0" collapsed="false">
      <c r="B7" s="90"/>
      <c r="C7" s="90"/>
      <c r="D7" s="90"/>
      <c r="E7" s="90"/>
      <c r="F7" s="90"/>
      <c r="G7" s="90"/>
      <c r="H7" s="90"/>
    </row>
    <row r="8" customFormat="false" ht="19.5" hidden="false" customHeight="false" outlineLevel="0" collapsed="false">
      <c r="B8" s="29"/>
      <c r="C8" s="29"/>
      <c r="D8" s="29"/>
      <c r="E8" s="29"/>
      <c r="F8" s="29"/>
      <c r="G8" s="29"/>
      <c r="H8" s="29"/>
    </row>
    <row r="9" customFormat="false" ht="21.6" hidden="false" customHeight="true" outlineLevel="0" collapsed="false">
      <c r="B9" s="261" t="s">
        <v>255</v>
      </c>
      <c r="C9" s="261"/>
      <c r="D9" s="56"/>
      <c r="E9" s="56"/>
      <c r="F9" s="56"/>
      <c r="G9" s="56"/>
      <c r="H9" s="56"/>
      <c r="I9" s="45"/>
      <c r="J9" s="45"/>
      <c r="K9" s="45"/>
      <c r="L9" s="45"/>
    </row>
    <row r="10" customFormat="false" ht="20.25" hidden="false" customHeight="false" outlineLevel="0" collapsed="false">
      <c r="B10" s="262" t="s">
        <v>136</v>
      </c>
      <c r="C10" s="262"/>
      <c r="D10" s="263"/>
      <c r="E10" s="263"/>
      <c r="F10" s="263"/>
      <c r="G10" s="263"/>
      <c r="H10" s="263"/>
      <c r="I10" s="264"/>
      <c r="J10" s="264"/>
      <c r="K10" s="264"/>
      <c r="L10" s="264"/>
    </row>
    <row r="11" customFormat="false" ht="60" hidden="false" customHeight="true" outlineLevel="0" collapsed="false">
      <c r="B11" s="265"/>
      <c r="C11" s="266"/>
      <c r="D11" s="266" t="s">
        <v>142</v>
      </c>
      <c r="E11" s="266" t="s">
        <v>151</v>
      </c>
      <c r="F11" s="267"/>
      <c r="G11" s="267"/>
      <c r="H11" s="267"/>
      <c r="I11" s="268"/>
      <c r="J11" s="268"/>
    </row>
    <row r="12" customFormat="false" ht="18" hidden="false" customHeight="true" outlineLevel="0" collapsed="false">
      <c r="B12" s="300" t="s">
        <v>152</v>
      </c>
      <c r="C12" s="269" t="s">
        <v>176</v>
      </c>
      <c r="D12" s="102" t="n">
        <v>2000</v>
      </c>
      <c r="E12" s="307" t="n">
        <f aca="false">D12</f>
        <v>2000</v>
      </c>
      <c r="F12" s="272"/>
      <c r="G12" s="273"/>
      <c r="H12" s="273"/>
      <c r="I12" s="292"/>
      <c r="J12" s="274"/>
    </row>
    <row r="13" customFormat="false" ht="18" hidden="false" customHeight="true" outlineLevel="0" collapsed="false">
      <c r="B13" s="300"/>
      <c r="C13" s="286" t="s">
        <v>177</v>
      </c>
      <c r="D13" s="308"/>
      <c r="E13" s="309" t="n">
        <f aca="false">D13</f>
        <v>0</v>
      </c>
      <c r="F13" s="272"/>
      <c r="G13" s="273"/>
      <c r="H13" s="272"/>
      <c r="I13" s="292"/>
      <c r="J13" s="274"/>
    </row>
    <row r="14" customFormat="false" ht="18" hidden="false" customHeight="true" outlineLevel="0" collapsed="false">
      <c r="B14" s="300"/>
      <c r="C14" s="286" t="s">
        <v>178</v>
      </c>
      <c r="D14" s="68" t="n">
        <v>500</v>
      </c>
      <c r="E14" s="309" t="n">
        <f aca="false">D14</f>
        <v>500</v>
      </c>
      <c r="F14" s="272"/>
      <c r="G14" s="273"/>
      <c r="H14" s="272"/>
      <c r="I14" s="292"/>
      <c r="J14" s="274"/>
    </row>
    <row r="15" customFormat="false" ht="18" hidden="false" customHeight="true" outlineLevel="0" collapsed="false">
      <c r="B15" s="300"/>
      <c r="C15" s="286" t="s">
        <v>151</v>
      </c>
      <c r="D15" s="310" t="n">
        <f aca="false">SUM(D12:D14)</f>
        <v>2500</v>
      </c>
      <c r="E15" s="310" t="n">
        <f aca="false">SUM(E12:E14)</f>
        <v>2500</v>
      </c>
      <c r="F15" s="273"/>
      <c r="G15" s="273"/>
      <c r="H15" s="273"/>
      <c r="I15" s="292"/>
      <c r="J15" s="292"/>
    </row>
    <row r="16" customFormat="false" ht="18" hidden="false" customHeight="true" outlineLevel="0" collapsed="false">
      <c r="B16" s="279" t="s">
        <v>155</v>
      </c>
      <c r="C16" s="280" t="s">
        <v>176</v>
      </c>
      <c r="D16" s="102" t="n">
        <v>3500</v>
      </c>
      <c r="E16" s="311" t="n">
        <f aca="false">D16</f>
        <v>3500</v>
      </c>
      <c r="F16" s="272"/>
      <c r="G16" s="273"/>
      <c r="H16" s="272"/>
      <c r="I16" s="292"/>
      <c r="J16" s="274"/>
    </row>
    <row r="17" customFormat="false" ht="18" hidden="false" customHeight="true" outlineLevel="0" collapsed="false">
      <c r="B17" s="279"/>
      <c r="C17" s="286" t="s">
        <v>177</v>
      </c>
      <c r="D17" s="312"/>
      <c r="E17" s="309" t="n">
        <f aca="false">D17</f>
        <v>0</v>
      </c>
      <c r="F17" s="272"/>
      <c r="G17" s="273"/>
      <c r="H17" s="272"/>
      <c r="I17" s="292"/>
      <c r="J17" s="274"/>
    </row>
    <row r="18" customFormat="false" ht="18" hidden="false" customHeight="true" outlineLevel="0" collapsed="false">
      <c r="B18" s="279"/>
      <c r="C18" s="286" t="s">
        <v>178</v>
      </c>
      <c r="D18" s="102" t="n">
        <v>1500</v>
      </c>
      <c r="E18" s="309" t="n">
        <f aca="false">D18</f>
        <v>1500</v>
      </c>
      <c r="F18" s="272"/>
      <c r="G18" s="273"/>
      <c r="H18" s="272"/>
      <c r="I18" s="292"/>
      <c r="J18" s="274"/>
    </row>
    <row r="19" customFormat="false" ht="18" hidden="false" customHeight="true" outlineLevel="0" collapsed="false">
      <c r="B19" s="279"/>
      <c r="C19" s="286" t="s">
        <v>151</v>
      </c>
      <c r="D19" s="310" t="n">
        <f aca="false">SUM(D16:D18)</f>
        <v>5000</v>
      </c>
      <c r="E19" s="310" t="n">
        <f aca="false">SUM(E16:E18)</f>
        <v>5000</v>
      </c>
      <c r="F19" s="273"/>
      <c r="G19" s="273"/>
      <c r="H19" s="273"/>
      <c r="I19" s="292"/>
      <c r="J19" s="292"/>
    </row>
    <row r="20" customFormat="false" ht="18" hidden="false" customHeight="true" outlineLevel="0" collapsed="false">
      <c r="B20" s="236" t="s">
        <v>156</v>
      </c>
      <c r="C20" s="280" t="s">
        <v>176</v>
      </c>
      <c r="D20" s="102" t="n">
        <v>2500</v>
      </c>
      <c r="E20" s="311" t="n">
        <f aca="false">D20</f>
        <v>2500</v>
      </c>
      <c r="F20" s="272"/>
      <c r="G20" s="273"/>
      <c r="H20" s="272"/>
      <c r="I20" s="292"/>
      <c r="J20" s="274"/>
    </row>
    <row r="21" customFormat="false" ht="18" hidden="false" customHeight="true" outlineLevel="0" collapsed="false">
      <c r="B21" s="236"/>
      <c r="C21" s="286" t="s">
        <v>177</v>
      </c>
      <c r="D21" s="102" t="n">
        <v>500</v>
      </c>
      <c r="E21" s="309" t="n">
        <f aca="false">D21</f>
        <v>500</v>
      </c>
      <c r="F21" s="272"/>
      <c r="G21" s="273"/>
      <c r="H21" s="272"/>
      <c r="I21" s="292"/>
      <c r="J21" s="274"/>
    </row>
    <row r="22" customFormat="false" ht="18" hidden="false" customHeight="true" outlineLevel="0" collapsed="false">
      <c r="B22" s="236"/>
      <c r="C22" s="286" t="s">
        <v>178</v>
      </c>
      <c r="D22" s="68"/>
      <c r="E22" s="309" t="n">
        <f aca="false">D22</f>
        <v>0</v>
      </c>
      <c r="F22" s="272"/>
      <c r="G22" s="273"/>
      <c r="H22" s="272"/>
      <c r="I22" s="292"/>
      <c r="J22" s="274"/>
    </row>
    <row r="23" customFormat="false" ht="18" hidden="false" customHeight="true" outlineLevel="0" collapsed="false">
      <c r="B23" s="236"/>
      <c r="C23" s="286" t="s">
        <v>151</v>
      </c>
      <c r="D23" s="310" t="n">
        <f aca="false">SUM(D20:D22)</f>
        <v>3000</v>
      </c>
      <c r="E23" s="310" t="n">
        <f aca="false">SUM(E20:E22)</f>
        <v>3000</v>
      </c>
      <c r="F23" s="273"/>
      <c r="G23" s="273"/>
      <c r="H23" s="273"/>
      <c r="I23" s="292"/>
      <c r="J23" s="292"/>
    </row>
    <row r="24" customFormat="false" ht="18" hidden="false" customHeight="true" outlineLevel="0" collapsed="false">
      <c r="B24" s="236" t="s">
        <v>157</v>
      </c>
      <c r="C24" s="280" t="s">
        <v>176</v>
      </c>
      <c r="D24" s="102" t="n">
        <v>1500</v>
      </c>
      <c r="E24" s="311" t="n">
        <f aca="false">D24</f>
        <v>1500</v>
      </c>
      <c r="F24" s="272"/>
      <c r="G24" s="273"/>
      <c r="H24" s="272"/>
      <c r="I24" s="292"/>
      <c r="J24" s="274"/>
    </row>
    <row r="25" customFormat="false" ht="18" hidden="false" customHeight="true" outlineLevel="0" collapsed="false">
      <c r="B25" s="236"/>
      <c r="C25" s="286" t="s">
        <v>177</v>
      </c>
      <c r="D25" s="102"/>
      <c r="E25" s="309" t="n">
        <f aca="false">D25</f>
        <v>0</v>
      </c>
      <c r="F25" s="272"/>
      <c r="G25" s="273"/>
      <c r="H25" s="272"/>
      <c r="I25" s="292"/>
      <c r="J25" s="274"/>
    </row>
    <row r="26" customFormat="false" ht="18" hidden="false" customHeight="true" outlineLevel="0" collapsed="false">
      <c r="B26" s="236"/>
      <c r="C26" s="286" t="s">
        <v>178</v>
      </c>
      <c r="D26" s="68" t="n">
        <v>2000</v>
      </c>
      <c r="E26" s="309" t="n">
        <f aca="false">D26</f>
        <v>2000</v>
      </c>
      <c r="F26" s="272"/>
      <c r="G26" s="273"/>
      <c r="H26" s="272"/>
      <c r="I26" s="292"/>
      <c r="J26" s="274"/>
    </row>
    <row r="27" customFormat="false" ht="18" hidden="false" customHeight="true" outlineLevel="0" collapsed="false">
      <c r="B27" s="236"/>
      <c r="C27" s="286" t="s">
        <v>151</v>
      </c>
      <c r="D27" s="310" t="n">
        <f aca="false">SUM(D24:D26)</f>
        <v>3500</v>
      </c>
      <c r="E27" s="310" t="n">
        <f aca="false">SUM(E24:E26)</f>
        <v>3500</v>
      </c>
      <c r="F27" s="273"/>
      <c r="G27" s="273"/>
      <c r="H27" s="273"/>
      <c r="I27" s="292"/>
      <c r="J27" s="292"/>
    </row>
    <row r="28" customFormat="false" ht="18" hidden="false" customHeight="true" outlineLevel="0" collapsed="false">
      <c r="B28" s="236" t="s">
        <v>158</v>
      </c>
      <c r="C28" s="280" t="s">
        <v>176</v>
      </c>
      <c r="D28" s="102" t="n">
        <v>2000</v>
      </c>
      <c r="E28" s="311" t="n">
        <f aca="false">D28</f>
        <v>2000</v>
      </c>
      <c r="F28" s="272"/>
      <c r="G28" s="273"/>
      <c r="H28" s="272"/>
      <c r="I28" s="292"/>
      <c r="J28" s="274"/>
    </row>
    <row r="29" customFormat="false" ht="18" hidden="false" customHeight="true" outlineLevel="0" collapsed="false">
      <c r="B29" s="236"/>
      <c r="C29" s="286" t="s">
        <v>177</v>
      </c>
      <c r="D29" s="308"/>
      <c r="E29" s="309" t="n">
        <f aca="false">D29</f>
        <v>0</v>
      </c>
      <c r="F29" s="272"/>
      <c r="G29" s="273"/>
      <c r="H29" s="272"/>
      <c r="I29" s="292"/>
      <c r="J29" s="274"/>
    </row>
    <row r="30" customFormat="false" ht="18" hidden="false" customHeight="true" outlineLevel="0" collapsed="false">
      <c r="B30" s="236"/>
      <c r="C30" s="286" t="s">
        <v>178</v>
      </c>
      <c r="D30" s="308"/>
      <c r="E30" s="309" t="n">
        <f aca="false">D30</f>
        <v>0</v>
      </c>
      <c r="F30" s="272"/>
      <c r="G30" s="273"/>
      <c r="H30" s="272"/>
      <c r="I30" s="292"/>
      <c r="J30" s="274"/>
    </row>
    <row r="31" customFormat="false" ht="18" hidden="false" customHeight="true" outlineLevel="0" collapsed="false">
      <c r="B31" s="236"/>
      <c r="C31" s="286" t="s">
        <v>151</v>
      </c>
      <c r="D31" s="310" t="n">
        <f aca="false">SUM(D28:D30)</f>
        <v>2000</v>
      </c>
      <c r="E31" s="310" t="n">
        <f aca="false">SUM(E28:E30)</f>
        <v>2000</v>
      </c>
      <c r="F31" s="273"/>
      <c r="G31" s="273"/>
      <c r="H31" s="273"/>
      <c r="I31" s="292"/>
      <c r="J31" s="292"/>
    </row>
    <row r="32" customFormat="false" ht="18" hidden="false" customHeight="true" outlineLevel="0" collapsed="false">
      <c r="B32" s="236" t="s">
        <v>159</v>
      </c>
      <c r="C32" s="280" t="s">
        <v>176</v>
      </c>
      <c r="D32" s="102" t="n">
        <v>1500</v>
      </c>
      <c r="E32" s="311" t="n">
        <f aca="false">D32</f>
        <v>1500</v>
      </c>
      <c r="F32" s="272"/>
      <c r="G32" s="273"/>
      <c r="H32" s="272"/>
      <c r="I32" s="292"/>
      <c r="J32" s="274"/>
    </row>
    <row r="33" customFormat="false" ht="18" hidden="false" customHeight="true" outlineLevel="0" collapsed="false">
      <c r="B33" s="236"/>
      <c r="C33" s="286" t="s">
        <v>177</v>
      </c>
      <c r="D33" s="102" t="n">
        <v>1000</v>
      </c>
      <c r="E33" s="309" t="n">
        <f aca="false">D33</f>
        <v>1000</v>
      </c>
      <c r="F33" s="272"/>
      <c r="G33" s="273"/>
      <c r="H33" s="272"/>
      <c r="I33" s="292"/>
      <c r="J33" s="274"/>
    </row>
    <row r="34" customFormat="false" ht="18" hidden="false" customHeight="true" outlineLevel="0" collapsed="false">
      <c r="B34" s="236"/>
      <c r="C34" s="286" t="s">
        <v>178</v>
      </c>
      <c r="D34" s="308"/>
      <c r="E34" s="309" t="n">
        <f aca="false">D34</f>
        <v>0</v>
      </c>
      <c r="F34" s="272"/>
      <c r="G34" s="273"/>
      <c r="H34" s="272"/>
      <c r="I34" s="292"/>
      <c r="J34" s="274"/>
    </row>
    <row r="35" customFormat="false" ht="18" hidden="false" customHeight="true" outlineLevel="0" collapsed="false">
      <c r="B35" s="236"/>
      <c r="C35" s="286" t="s">
        <v>151</v>
      </c>
      <c r="D35" s="310" t="n">
        <f aca="false">SUM(D32:D34)</f>
        <v>2500</v>
      </c>
      <c r="E35" s="310" t="n">
        <f aca="false">SUM(E32:E34)</f>
        <v>2500</v>
      </c>
      <c r="F35" s="273"/>
      <c r="G35" s="273"/>
      <c r="H35" s="273"/>
      <c r="I35" s="292"/>
      <c r="J35" s="292"/>
    </row>
    <row r="36" customFormat="false" ht="18" hidden="false" customHeight="true" outlineLevel="0" collapsed="false">
      <c r="B36" s="236" t="s">
        <v>160</v>
      </c>
      <c r="C36" s="280" t="s">
        <v>176</v>
      </c>
      <c r="D36" s="102" t="n">
        <v>3500</v>
      </c>
      <c r="E36" s="311" t="n">
        <f aca="false">D36</f>
        <v>3500</v>
      </c>
      <c r="F36" s="272"/>
      <c r="G36" s="273"/>
      <c r="H36" s="272"/>
      <c r="I36" s="292"/>
      <c r="J36" s="274"/>
    </row>
    <row r="37" customFormat="false" ht="18" hidden="false" customHeight="true" outlineLevel="0" collapsed="false">
      <c r="B37" s="236"/>
      <c r="C37" s="286" t="s">
        <v>177</v>
      </c>
      <c r="D37" s="102" t="n">
        <v>1500</v>
      </c>
      <c r="E37" s="309" t="n">
        <f aca="false">D37</f>
        <v>1500</v>
      </c>
      <c r="F37" s="272"/>
      <c r="G37" s="273"/>
      <c r="H37" s="272"/>
      <c r="I37" s="292"/>
      <c r="J37" s="274"/>
    </row>
    <row r="38" customFormat="false" ht="18" hidden="false" customHeight="true" outlineLevel="0" collapsed="false">
      <c r="B38" s="236"/>
      <c r="C38" s="286" t="s">
        <v>178</v>
      </c>
      <c r="D38" s="102" t="n">
        <v>1500</v>
      </c>
      <c r="E38" s="309" t="n">
        <f aca="false">D38</f>
        <v>1500</v>
      </c>
      <c r="F38" s="272"/>
      <c r="G38" s="273"/>
      <c r="H38" s="272"/>
      <c r="I38" s="292"/>
      <c r="J38" s="274"/>
    </row>
    <row r="39" customFormat="false" ht="18" hidden="false" customHeight="true" outlineLevel="0" collapsed="false">
      <c r="B39" s="236"/>
      <c r="C39" s="286" t="s">
        <v>151</v>
      </c>
      <c r="D39" s="310" t="n">
        <f aca="false">SUM(D36:D38)</f>
        <v>6500</v>
      </c>
      <c r="E39" s="310" t="n">
        <f aca="false">SUM(E36:E38)</f>
        <v>6500</v>
      </c>
      <c r="F39" s="273"/>
      <c r="G39" s="273"/>
      <c r="H39" s="273"/>
      <c r="I39" s="292"/>
      <c r="J39" s="292"/>
    </row>
    <row r="40" customFormat="false" ht="18" hidden="false" customHeight="true" outlineLevel="0" collapsed="false">
      <c r="B40" s="236" t="s">
        <v>161</v>
      </c>
      <c r="C40" s="280" t="s">
        <v>176</v>
      </c>
      <c r="D40" s="102" t="n">
        <v>6000</v>
      </c>
      <c r="E40" s="313" t="n">
        <f aca="false">D40</f>
        <v>6000</v>
      </c>
      <c r="F40" s="272"/>
      <c r="G40" s="273"/>
      <c r="H40" s="272"/>
      <c r="I40" s="292"/>
      <c r="J40" s="274"/>
    </row>
    <row r="41" customFormat="false" ht="18" hidden="false" customHeight="true" outlineLevel="0" collapsed="false">
      <c r="B41" s="236"/>
      <c r="C41" s="286" t="s">
        <v>177</v>
      </c>
      <c r="D41" s="102" t="n">
        <v>500</v>
      </c>
      <c r="E41" s="313" t="n">
        <f aca="false">D41</f>
        <v>500</v>
      </c>
      <c r="F41" s="272"/>
      <c r="G41" s="273"/>
      <c r="H41" s="272"/>
      <c r="I41" s="292"/>
      <c r="J41" s="274"/>
    </row>
    <row r="42" customFormat="false" ht="18" hidden="false" customHeight="true" outlineLevel="0" collapsed="false">
      <c r="B42" s="236"/>
      <c r="C42" s="286" t="s">
        <v>178</v>
      </c>
      <c r="D42" s="102" t="n">
        <v>1000</v>
      </c>
      <c r="E42" s="313" t="n">
        <f aca="false">D42</f>
        <v>1000</v>
      </c>
      <c r="F42" s="272"/>
      <c r="G42" s="273"/>
      <c r="H42" s="272"/>
      <c r="I42" s="292"/>
      <c r="J42" s="274"/>
      <c r="K42" s="292"/>
    </row>
    <row r="43" customFormat="false" ht="18" hidden="false" customHeight="true" outlineLevel="0" collapsed="false">
      <c r="B43" s="236"/>
      <c r="C43" s="286" t="s">
        <v>151</v>
      </c>
      <c r="D43" s="310" t="n">
        <f aca="false">SUM(D40:D42)</f>
        <v>7500</v>
      </c>
      <c r="E43" s="310" t="n">
        <f aca="false">SUM(E40:E42)</f>
        <v>7500</v>
      </c>
      <c r="F43" s="273"/>
      <c r="G43" s="273"/>
      <c r="H43" s="273"/>
      <c r="I43" s="292"/>
      <c r="J43" s="292"/>
      <c r="K43" s="292"/>
    </row>
    <row r="44" customFormat="false" ht="18" hidden="false" customHeight="true" outlineLevel="0" collapsed="false">
      <c r="B44" s="237" t="s">
        <v>162</v>
      </c>
      <c r="C44" s="280" t="s">
        <v>176</v>
      </c>
      <c r="D44" s="311" t="n">
        <f aca="false">D12+D16+D20+D24+D28+D32+D36+D40</f>
        <v>22500</v>
      </c>
      <c r="E44" s="311" t="n">
        <f aca="false">E12+E16+E20+E24+E28+E32+E36+E40</f>
        <v>22500</v>
      </c>
      <c r="F44" s="273"/>
      <c r="G44" s="273"/>
      <c r="H44" s="273"/>
      <c r="I44" s="292"/>
      <c r="J44" s="292"/>
      <c r="K44" s="292"/>
    </row>
    <row r="45" customFormat="false" ht="18" hidden="false" customHeight="true" outlineLevel="0" collapsed="false">
      <c r="B45" s="237"/>
      <c r="C45" s="286" t="s">
        <v>177</v>
      </c>
      <c r="D45" s="313" t="n">
        <f aca="false">D13+D17+D21+D25+D29+D33+D37+D41</f>
        <v>3500</v>
      </c>
      <c r="E45" s="313" t="n">
        <f aca="false">E13+E17+E21+E25+E29+E33+E37+E41</f>
        <v>3500</v>
      </c>
      <c r="F45" s="273"/>
      <c r="G45" s="273"/>
      <c r="H45" s="273"/>
      <c r="I45" s="292"/>
      <c r="J45" s="292"/>
      <c r="K45" s="292"/>
    </row>
    <row r="46" customFormat="false" ht="18" hidden="false" customHeight="true" outlineLevel="0" collapsed="false">
      <c r="B46" s="237"/>
      <c r="C46" s="286" t="s">
        <v>178</v>
      </c>
      <c r="D46" s="313" t="n">
        <f aca="false">D14+D18+D22+D26+D30+D34+D38+D42</f>
        <v>6500</v>
      </c>
      <c r="E46" s="313" t="n">
        <f aca="false">E14+E18+E22+E26+E30+E34+E38+E42</f>
        <v>6500</v>
      </c>
      <c r="F46" s="273"/>
      <c r="G46" s="273"/>
      <c r="H46" s="273"/>
      <c r="I46" s="292"/>
      <c r="J46" s="292"/>
      <c r="K46" s="292"/>
    </row>
    <row r="47" customFormat="false" ht="18" hidden="false" customHeight="true" outlineLevel="0" collapsed="false">
      <c r="B47" s="237"/>
      <c r="C47" s="295" t="s">
        <v>151</v>
      </c>
      <c r="D47" s="314" t="n">
        <f aca="false">SUM(D44:D46)</f>
        <v>32500</v>
      </c>
      <c r="E47" s="314" t="n">
        <f aca="false">SUM(E44:E46)</f>
        <v>32500</v>
      </c>
      <c r="F47" s="273"/>
      <c r="G47" s="273"/>
      <c r="H47" s="273"/>
      <c r="I47" s="292"/>
      <c r="J47" s="292"/>
      <c r="K47" s="292"/>
    </row>
    <row r="48" customFormat="false" ht="18" hidden="false" customHeight="true" outlineLevel="0" collapsed="false">
      <c r="B48" s="276"/>
      <c r="C48" s="275"/>
      <c r="D48" s="309"/>
      <c r="E48" s="309"/>
      <c r="F48" s="273"/>
      <c r="G48" s="273"/>
      <c r="H48" s="273"/>
      <c r="I48" s="292"/>
      <c r="J48" s="292"/>
      <c r="K48" s="292"/>
    </row>
    <row r="49" customFormat="false" ht="19.5" hidden="false" customHeight="false" outlineLevel="0" collapsed="false">
      <c r="B49" s="84" t="s">
        <v>163</v>
      </c>
      <c r="C49" s="29"/>
      <c r="D49" s="29"/>
      <c r="E49" s="29"/>
      <c r="F49" s="29"/>
      <c r="G49" s="29"/>
      <c r="H49" s="29"/>
    </row>
    <row r="50" customFormat="false" ht="19.5" hidden="false" customHeight="false" outlineLevel="0" collapsed="false">
      <c r="B50" s="29"/>
      <c r="C50" s="29"/>
      <c r="D50" s="29"/>
      <c r="E50" s="29"/>
      <c r="F50" s="29"/>
      <c r="G50" s="29"/>
      <c r="H50" s="29"/>
    </row>
    <row r="61" customFormat="false" ht="19.5" hidden="false" customHeight="false" outlineLevel="0" collapsed="false">
      <c r="B61" s="218"/>
      <c r="C61" s="218"/>
    </row>
  </sheetData>
  <mergeCells count="9">
    <mergeCell ref="B12:B15"/>
    <mergeCell ref="B16:B19"/>
    <mergeCell ref="B20:B23"/>
    <mergeCell ref="B24:B27"/>
    <mergeCell ref="B28:B31"/>
    <mergeCell ref="B32:B35"/>
    <mergeCell ref="B36:B39"/>
    <mergeCell ref="B40:B43"/>
    <mergeCell ref="B44:B47"/>
  </mergeCells>
  <hyperlinks>
    <hyperlink ref="H6"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8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C38" activeCellId="0" sqref="C38"/>
    </sheetView>
  </sheetViews>
  <sheetFormatPr defaultColWidth="11.41796875" defaultRowHeight="19.5" zeroHeight="false" outlineLevelRow="0" outlineLevelCol="0"/>
  <cols>
    <col collapsed="false" customWidth="true" hidden="false" outlineLevel="0" max="1" min="1" style="36" width="1.7"/>
    <col collapsed="false" customWidth="true" hidden="false" outlineLevel="0" max="2" min="2" style="36" width="18.85"/>
    <col collapsed="false" customWidth="true" hidden="false" outlineLevel="0" max="3" min="3" style="36" width="129.56"/>
    <col collapsed="false" customWidth="true" hidden="false" outlineLevel="0" max="4" min="4" style="36" width="18.85"/>
    <col collapsed="false" customWidth="true" hidden="false" outlineLevel="0" max="5" min="5" style="36" width="8.28"/>
    <col collapsed="false" customWidth="true" hidden="false" outlineLevel="0" max="7" min="6" style="36" width="15.7"/>
    <col collapsed="false" customWidth="false" hidden="false" outlineLevel="0" max="13" min="8" style="36" width="11.42"/>
    <col collapsed="false" customWidth="true" hidden="false" outlineLevel="0" max="14" min="14" style="36" width="12.56"/>
    <col collapsed="false" customWidth="false" hidden="false" outlineLevel="0" max="257" min="15" style="36" width="11.42"/>
  </cols>
  <sheetData>
    <row r="1" customFormat="false" ht="50.1" hidden="false" customHeight="true" outlineLevel="0" collapsed="false">
      <c r="A1" s="42"/>
      <c r="B1" s="42"/>
      <c r="C1" s="42"/>
      <c r="D1" s="38"/>
      <c r="E1" s="38"/>
      <c r="F1" s="38"/>
      <c r="G1" s="38"/>
      <c r="H1" s="38"/>
      <c r="I1" s="38"/>
      <c r="J1" s="38"/>
      <c r="K1" s="38"/>
      <c r="L1" s="38"/>
      <c r="M1" s="38"/>
      <c r="N1" s="38"/>
      <c r="O1" s="38"/>
    </row>
    <row r="2" customFormat="false" ht="24" hidden="false" customHeight="false" outlineLevel="0" collapsed="false">
      <c r="A2" s="42"/>
      <c r="B2" s="41" t="s">
        <v>0</v>
      </c>
      <c r="C2" s="41"/>
      <c r="D2" s="38"/>
      <c r="E2" s="38"/>
      <c r="F2" s="38"/>
      <c r="G2" s="38"/>
      <c r="H2" s="38"/>
      <c r="I2" s="38"/>
      <c r="J2" s="38"/>
      <c r="K2" s="38"/>
      <c r="L2" s="38"/>
      <c r="M2" s="38"/>
      <c r="N2" s="38"/>
      <c r="O2" s="38"/>
    </row>
    <row r="3" customFormat="false" ht="19.5" hidden="false" customHeight="false" outlineLevel="0" collapsed="false">
      <c r="A3" s="42"/>
      <c r="B3" s="44" t="s">
        <v>1</v>
      </c>
      <c r="C3" s="44"/>
      <c r="D3" s="38"/>
      <c r="E3" s="38"/>
      <c r="F3" s="38"/>
      <c r="G3" s="38"/>
      <c r="H3" s="38"/>
      <c r="I3" s="38"/>
      <c r="J3" s="38"/>
      <c r="K3" s="38"/>
      <c r="L3" s="38"/>
      <c r="M3" s="38"/>
      <c r="N3" s="38"/>
      <c r="O3" s="38"/>
    </row>
    <row r="4" customFormat="false" ht="19.5" hidden="false" customHeight="false" outlineLevel="0" collapsed="false">
      <c r="A4" s="42"/>
      <c r="B4" s="42"/>
      <c r="C4" s="42"/>
      <c r="D4" s="38"/>
      <c r="E4" s="38"/>
      <c r="F4" s="38"/>
      <c r="G4" s="38"/>
      <c r="H4" s="38"/>
      <c r="I4" s="38"/>
      <c r="J4" s="38"/>
      <c r="K4" s="38"/>
      <c r="L4" s="38"/>
      <c r="M4" s="38"/>
      <c r="N4" s="38"/>
      <c r="O4" s="38"/>
    </row>
    <row r="5" customFormat="false" ht="19.5" hidden="false" customHeight="false" outlineLevel="0" collapsed="false">
      <c r="A5" s="42"/>
      <c r="B5" s="47" t="s">
        <v>3</v>
      </c>
      <c r="C5" s="47"/>
      <c r="D5" s="38"/>
      <c r="E5" s="49"/>
      <c r="F5" s="49"/>
      <c r="G5" s="49"/>
      <c r="H5" s="49"/>
      <c r="I5" s="49"/>
      <c r="J5" s="49"/>
      <c r="K5" s="49"/>
      <c r="L5" s="49"/>
      <c r="M5" s="49"/>
    </row>
    <row r="6" customFormat="false" ht="19.5" hidden="false" customHeight="false" outlineLevel="0" collapsed="false">
      <c r="A6" s="42"/>
      <c r="B6" s="10"/>
      <c r="C6" s="88"/>
      <c r="D6" s="334" t="s">
        <v>134</v>
      </c>
      <c r="E6" s="52"/>
      <c r="F6" s="52"/>
      <c r="G6" s="52"/>
      <c r="H6" s="52"/>
      <c r="I6" s="52"/>
      <c r="J6" s="52"/>
      <c r="K6" s="52"/>
      <c r="L6" s="52"/>
      <c r="M6" s="52"/>
      <c r="N6" s="257"/>
      <c r="O6" s="38"/>
    </row>
    <row r="7" customFormat="false" ht="4.5" hidden="false" customHeight="true" outlineLevel="0" collapsed="false">
      <c r="A7" s="42"/>
      <c r="B7" s="90"/>
      <c r="C7" s="90"/>
      <c r="D7" s="55"/>
      <c r="E7" s="49"/>
      <c r="F7" s="49"/>
      <c r="G7" s="49"/>
      <c r="H7" s="49"/>
      <c r="I7" s="49"/>
      <c r="J7" s="49"/>
      <c r="K7" s="49"/>
      <c r="L7" s="49"/>
      <c r="M7" s="49"/>
      <c r="N7" s="49"/>
    </row>
    <row r="8" customFormat="false" ht="19.5" hidden="false" customHeight="false" outlineLevel="0" collapsed="false">
      <c r="A8" s="42"/>
      <c r="B8" s="29"/>
      <c r="C8" s="29"/>
      <c r="D8" s="335"/>
      <c r="E8" s="38"/>
      <c r="F8" s="38"/>
      <c r="G8" s="38"/>
      <c r="H8" s="38"/>
      <c r="I8" s="38"/>
      <c r="J8" s="38"/>
      <c r="K8" s="38"/>
      <c r="L8" s="38"/>
      <c r="M8" s="38"/>
      <c r="N8" s="38"/>
      <c r="O8" s="38"/>
    </row>
    <row r="9" customFormat="false" ht="21.6" hidden="false" customHeight="true" outlineLevel="0" collapsed="false">
      <c r="A9" s="42"/>
      <c r="B9" s="57" t="s">
        <v>256</v>
      </c>
      <c r="C9" s="57"/>
      <c r="D9" s="335"/>
      <c r="E9" s="134"/>
      <c r="F9" s="134"/>
      <c r="G9" s="134"/>
      <c r="H9" s="134"/>
      <c r="I9" s="134"/>
      <c r="J9" s="134"/>
      <c r="K9" s="134"/>
      <c r="L9" s="134"/>
      <c r="M9" s="134"/>
      <c r="N9" s="134"/>
      <c r="O9" s="39"/>
    </row>
    <row r="10" customFormat="false" ht="20.25" hidden="false" customHeight="false" outlineLevel="0" collapsed="false">
      <c r="A10" s="42"/>
      <c r="B10" s="60" t="s">
        <v>136</v>
      </c>
      <c r="C10" s="60"/>
      <c r="D10" s="335"/>
      <c r="E10" s="62"/>
      <c r="F10" s="62"/>
      <c r="G10" s="62"/>
      <c r="H10" s="62"/>
      <c r="I10" s="62"/>
      <c r="J10" s="62"/>
      <c r="K10" s="62"/>
      <c r="L10" s="62"/>
      <c r="M10" s="62"/>
      <c r="N10" s="62"/>
      <c r="O10" s="62"/>
    </row>
    <row r="11" customFormat="false" ht="60" hidden="false" customHeight="true" outlineLevel="0" collapsed="false">
      <c r="A11" s="88"/>
      <c r="B11" s="336" t="s">
        <v>257</v>
      </c>
      <c r="C11" s="337" t="s">
        <v>258</v>
      </c>
      <c r="D11" s="338" t="s">
        <v>259</v>
      </c>
      <c r="E11" s="136"/>
      <c r="F11" s="136"/>
      <c r="G11" s="136"/>
      <c r="H11" s="136"/>
      <c r="I11" s="136"/>
      <c r="J11" s="136"/>
      <c r="K11" s="136"/>
      <c r="L11" s="136"/>
      <c r="M11" s="136"/>
      <c r="N11" s="136"/>
    </row>
    <row r="12" s="345" customFormat="true" ht="45.75" hidden="false" customHeight="true" outlineLevel="0" collapsed="false">
      <c r="A12" s="339"/>
      <c r="B12" s="340" t="s">
        <v>260</v>
      </c>
      <c r="C12" s="341" t="s">
        <v>261</v>
      </c>
      <c r="D12" s="342" t="s">
        <v>262</v>
      </c>
      <c r="E12" s="343"/>
      <c r="F12" s="344"/>
      <c r="G12" s="343"/>
      <c r="H12" s="343"/>
      <c r="I12" s="343"/>
      <c r="J12" s="343"/>
      <c r="K12" s="343"/>
      <c r="L12" s="343"/>
      <c r="M12" s="344"/>
      <c r="N12" s="343"/>
    </row>
    <row r="13" s="345" customFormat="true" ht="44.25" hidden="false" customHeight="true" outlineLevel="0" collapsed="false">
      <c r="A13" s="339"/>
      <c r="B13" s="346"/>
      <c r="C13" s="347" t="s">
        <v>263</v>
      </c>
      <c r="D13" s="348" t="s">
        <v>264</v>
      </c>
      <c r="E13" s="343"/>
      <c r="F13" s="344"/>
      <c r="G13" s="343"/>
      <c r="H13" s="343"/>
      <c r="I13" s="343"/>
      <c r="J13" s="343"/>
      <c r="K13" s="343"/>
      <c r="L13" s="343"/>
      <c r="M13" s="344"/>
      <c r="N13" s="343"/>
    </row>
    <row r="14" s="345" customFormat="true" ht="44.25" hidden="false" customHeight="true" outlineLevel="0" collapsed="false">
      <c r="A14" s="339"/>
      <c r="B14" s="346"/>
      <c r="C14" s="349" t="s">
        <v>265</v>
      </c>
      <c r="D14" s="350" t="s">
        <v>266</v>
      </c>
      <c r="E14" s="343"/>
      <c r="F14" s="344"/>
      <c r="G14" s="343"/>
      <c r="H14" s="343"/>
      <c r="I14" s="343"/>
      <c r="J14" s="343"/>
      <c r="K14" s="343"/>
      <c r="L14" s="343"/>
      <c r="M14" s="344"/>
      <c r="N14" s="343"/>
    </row>
    <row r="15" s="345" customFormat="true" ht="60" hidden="false" customHeight="true" outlineLevel="0" collapsed="false">
      <c r="A15" s="339"/>
      <c r="B15" s="351"/>
      <c r="C15" s="352" t="s">
        <v>267</v>
      </c>
      <c r="D15" s="353" t="s">
        <v>268</v>
      </c>
      <c r="E15" s="343"/>
      <c r="F15" s="344"/>
      <c r="G15" s="343"/>
      <c r="H15" s="343"/>
      <c r="I15" s="343"/>
      <c r="J15" s="343"/>
      <c r="K15" s="343"/>
      <c r="L15" s="343"/>
      <c r="M15" s="344"/>
      <c r="N15" s="343"/>
    </row>
    <row r="16" s="345" customFormat="true" ht="57" hidden="false" customHeight="true" outlineLevel="0" collapsed="false">
      <c r="A16" s="339"/>
      <c r="B16" s="340" t="s">
        <v>269</v>
      </c>
      <c r="C16" s="341" t="s">
        <v>261</v>
      </c>
      <c r="D16" s="342" t="s">
        <v>262</v>
      </c>
      <c r="E16" s="343"/>
      <c r="F16" s="344"/>
      <c r="G16" s="343"/>
      <c r="H16" s="344"/>
      <c r="I16" s="344"/>
      <c r="J16" s="343"/>
      <c r="K16" s="344"/>
      <c r="L16" s="344"/>
      <c r="M16" s="344"/>
      <c r="N16" s="343"/>
    </row>
    <row r="17" s="345" customFormat="true" ht="50.25" hidden="false" customHeight="true" outlineLevel="0" collapsed="false">
      <c r="A17" s="339"/>
      <c r="B17" s="346"/>
      <c r="C17" s="347" t="s">
        <v>270</v>
      </c>
      <c r="D17" s="348" t="s">
        <v>264</v>
      </c>
      <c r="E17" s="343"/>
      <c r="F17" s="344"/>
      <c r="G17" s="343"/>
      <c r="H17" s="344"/>
      <c r="I17" s="344"/>
      <c r="J17" s="343"/>
      <c r="K17" s="344"/>
      <c r="L17" s="344"/>
      <c r="M17" s="344"/>
      <c r="N17" s="343"/>
    </row>
    <row r="18" s="345" customFormat="true" ht="42.75" hidden="false" customHeight="true" outlineLevel="0" collapsed="false">
      <c r="A18" s="339"/>
      <c r="B18" s="346"/>
      <c r="C18" s="349" t="s">
        <v>265</v>
      </c>
      <c r="D18" s="350" t="s">
        <v>266</v>
      </c>
      <c r="E18" s="343"/>
      <c r="F18" s="344"/>
      <c r="G18" s="343"/>
      <c r="H18" s="344"/>
      <c r="I18" s="344"/>
      <c r="J18" s="343"/>
      <c r="K18" s="344"/>
      <c r="L18" s="344"/>
      <c r="M18" s="344"/>
      <c r="N18" s="343"/>
    </row>
    <row r="19" s="345" customFormat="true" ht="57" hidden="false" customHeight="true" outlineLevel="0" collapsed="false">
      <c r="A19" s="339"/>
      <c r="B19" s="346"/>
      <c r="C19" s="349" t="s">
        <v>267</v>
      </c>
      <c r="D19" s="350" t="s">
        <v>268</v>
      </c>
      <c r="E19" s="343"/>
      <c r="F19" s="344"/>
      <c r="G19" s="343"/>
      <c r="H19" s="344"/>
      <c r="I19" s="344"/>
      <c r="J19" s="343"/>
      <c r="K19" s="344"/>
      <c r="L19" s="344"/>
      <c r="M19" s="344"/>
      <c r="N19" s="343"/>
    </row>
    <row r="20" s="345" customFormat="true" ht="48" hidden="false" customHeight="true" outlineLevel="0" collapsed="false">
      <c r="A20" s="339"/>
      <c r="B20" s="346"/>
      <c r="C20" s="349"/>
      <c r="D20" s="350"/>
      <c r="E20" s="343"/>
      <c r="F20" s="344"/>
      <c r="G20" s="343"/>
      <c r="H20" s="344"/>
      <c r="I20" s="344"/>
      <c r="J20" s="343"/>
      <c r="K20" s="344"/>
      <c r="L20" s="344"/>
      <c r="M20" s="344"/>
      <c r="N20" s="343"/>
    </row>
    <row r="21" s="345" customFormat="true" ht="48" hidden="false" customHeight="true" outlineLevel="0" collapsed="false">
      <c r="A21" s="339"/>
      <c r="B21" s="354"/>
      <c r="C21" s="354"/>
      <c r="D21" s="355"/>
      <c r="E21" s="343"/>
      <c r="F21" s="344"/>
      <c r="G21" s="343"/>
      <c r="H21" s="344"/>
      <c r="I21" s="344"/>
      <c r="J21" s="343"/>
      <c r="K21" s="344"/>
      <c r="L21" s="344"/>
      <c r="M21" s="344"/>
      <c r="N21" s="343"/>
    </row>
    <row r="22" s="345" customFormat="true" ht="48" hidden="false" customHeight="true" outlineLevel="0" collapsed="false">
      <c r="A22" s="339"/>
      <c r="B22" s="346"/>
      <c r="C22" s="346"/>
      <c r="D22" s="356"/>
      <c r="E22" s="343"/>
      <c r="F22" s="344"/>
      <c r="G22" s="343"/>
      <c r="H22" s="344"/>
      <c r="I22" s="344"/>
      <c r="J22" s="343"/>
      <c r="K22" s="344"/>
      <c r="L22" s="344"/>
      <c r="M22" s="344"/>
      <c r="N22" s="343"/>
    </row>
    <row r="23" s="345" customFormat="true" ht="60" hidden="false" customHeight="true" outlineLevel="0" collapsed="false">
      <c r="A23" s="339"/>
      <c r="B23" s="336" t="s">
        <v>257</v>
      </c>
      <c r="C23" s="337" t="s">
        <v>258</v>
      </c>
      <c r="D23" s="338" t="s">
        <v>259</v>
      </c>
      <c r="E23" s="343"/>
      <c r="F23" s="344"/>
      <c r="G23" s="343"/>
      <c r="H23" s="344"/>
      <c r="I23" s="344"/>
      <c r="J23" s="343"/>
      <c r="K23" s="344"/>
      <c r="L23" s="344"/>
      <c r="M23" s="344"/>
      <c r="N23" s="343"/>
    </row>
    <row r="24" s="345" customFormat="true" ht="60" hidden="false" customHeight="true" outlineLevel="0" collapsed="false">
      <c r="A24" s="339"/>
      <c r="B24" s="340" t="s">
        <v>167</v>
      </c>
      <c r="C24" s="357" t="s">
        <v>271</v>
      </c>
      <c r="D24" s="358" t="s">
        <v>262</v>
      </c>
      <c r="E24" s="343"/>
      <c r="F24" s="344"/>
      <c r="G24" s="343"/>
      <c r="H24" s="344"/>
      <c r="I24" s="344"/>
      <c r="J24" s="343"/>
      <c r="K24" s="344"/>
      <c r="L24" s="344"/>
      <c r="M24" s="344"/>
      <c r="N24" s="343"/>
    </row>
    <row r="25" s="345" customFormat="true" ht="60" hidden="false" customHeight="true" outlineLevel="0" collapsed="false">
      <c r="A25" s="339"/>
      <c r="B25" s="346"/>
      <c r="C25" s="347" t="s">
        <v>272</v>
      </c>
      <c r="D25" s="348" t="s">
        <v>264</v>
      </c>
      <c r="E25" s="343"/>
      <c r="F25" s="344"/>
      <c r="G25" s="343"/>
      <c r="H25" s="344"/>
      <c r="I25" s="344"/>
      <c r="J25" s="343"/>
      <c r="K25" s="344"/>
      <c r="L25" s="344"/>
      <c r="M25" s="344"/>
      <c r="N25" s="343"/>
    </row>
    <row r="26" s="345" customFormat="true" ht="38.25" hidden="false" customHeight="true" outlineLevel="0" collapsed="false">
      <c r="A26" s="339"/>
      <c r="B26" s="346"/>
      <c r="C26" s="349" t="s">
        <v>273</v>
      </c>
      <c r="D26" s="350" t="s">
        <v>274</v>
      </c>
      <c r="E26" s="343"/>
      <c r="F26" s="344"/>
      <c r="G26" s="343"/>
      <c r="H26" s="344"/>
      <c r="I26" s="344"/>
      <c r="J26" s="343"/>
      <c r="K26" s="344"/>
      <c r="L26" s="344"/>
      <c r="M26" s="344"/>
      <c r="N26" s="343"/>
    </row>
    <row r="27" s="345" customFormat="true" ht="66.75" hidden="false" customHeight="true" outlineLevel="0" collapsed="false">
      <c r="A27" s="339"/>
      <c r="B27" s="351"/>
      <c r="C27" s="349" t="s">
        <v>267</v>
      </c>
      <c r="D27" s="350" t="s">
        <v>268</v>
      </c>
      <c r="E27" s="343"/>
      <c r="F27" s="344"/>
      <c r="G27" s="343"/>
      <c r="H27" s="344"/>
      <c r="I27" s="344"/>
      <c r="J27" s="343"/>
      <c r="K27" s="344"/>
      <c r="L27" s="344"/>
      <c r="M27" s="344"/>
      <c r="N27" s="343"/>
    </row>
    <row r="28" s="345" customFormat="true" ht="30" hidden="false" customHeight="true" outlineLevel="0" collapsed="false">
      <c r="A28" s="339"/>
      <c r="B28" s="359" t="s">
        <v>168</v>
      </c>
      <c r="C28" s="357" t="s">
        <v>275</v>
      </c>
      <c r="D28" s="358" t="s">
        <v>276</v>
      </c>
      <c r="E28" s="343"/>
      <c r="F28" s="343"/>
      <c r="G28" s="343"/>
      <c r="H28" s="343"/>
      <c r="I28" s="343"/>
      <c r="J28" s="343"/>
      <c r="K28" s="343"/>
      <c r="L28" s="343"/>
      <c r="M28" s="343"/>
      <c r="N28" s="343"/>
    </row>
    <row r="29" s="345" customFormat="true" ht="48" hidden="false" customHeight="true" outlineLevel="0" collapsed="false">
      <c r="A29" s="339"/>
      <c r="B29" s="360"/>
      <c r="C29" s="352" t="s">
        <v>277</v>
      </c>
      <c r="D29" s="353" t="s">
        <v>278</v>
      </c>
      <c r="E29" s="343"/>
      <c r="F29" s="343"/>
      <c r="G29" s="343"/>
      <c r="H29" s="343"/>
      <c r="I29" s="343"/>
      <c r="J29" s="343"/>
      <c r="K29" s="343"/>
      <c r="L29" s="343"/>
      <c r="M29" s="343"/>
      <c r="N29" s="343"/>
    </row>
    <row r="30" s="345" customFormat="true" ht="47.25" hidden="false" customHeight="true" outlineLevel="0" collapsed="false">
      <c r="A30" s="339"/>
      <c r="B30" s="361" t="s">
        <v>279</v>
      </c>
      <c r="C30" s="357" t="s">
        <v>280</v>
      </c>
      <c r="D30" s="358" t="s">
        <v>281</v>
      </c>
      <c r="E30" s="343"/>
      <c r="F30" s="343"/>
      <c r="G30" s="343"/>
      <c r="H30" s="343"/>
      <c r="I30" s="343"/>
      <c r="J30" s="343"/>
      <c r="K30" s="343"/>
      <c r="L30" s="343"/>
      <c r="M30" s="343"/>
      <c r="N30" s="343"/>
    </row>
    <row r="31" s="345" customFormat="true" ht="37.5" hidden="false" customHeight="true" outlineLevel="0" collapsed="false">
      <c r="A31" s="339"/>
      <c r="B31" s="113"/>
      <c r="C31" s="362" t="s">
        <v>282</v>
      </c>
      <c r="D31" s="353" t="s">
        <v>283</v>
      </c>
      <c r="E31" s="343"/>
      <c r="F31" s="344"/>
      <c r="G31" s="343"/>
      <c r="H31" s="344"/>
      <c r="I31" s="344"/>
      <c r="J31" s="343"/>
      <c r="K31" s="344"/>
      <c r="L31" s="344"/>
      <c r="M31" s="344"/>
      <c r="N31" s="343"/>
    </row>
    <row r="32" s="345" customFormat="true" ht="42" hidden="false" customHeight="true" outlineLevel="0" collapsed="false">
      <c r="A32" s="339"/>
      <c r="B32" s="363"/>
      <c r="C32" s="364" t="s">
        <v>284</v>
      </c>
      <c r="D32" s="358" t="s">
        <v>285</v>
      </c>
      <c r="E32" s="343"/>
      <c r="F32" s="344"/>
      <c r="G32" s="343"/>
      <c r="H32" s="344"/>
      <c r="I32" s="344"/>
      <c r="J32" s="343"/>
      <c r="K32" s="344"/>
      <c r="L32" s="344"/>
      <c r="M32" s="344"/>
      <c r="N32" s="343"/>
    </row>
    <row r="33" s="345" customFormat="true" ht="48" hidden="false" customHeight="true" outlineLevel="0" collapsed="false">
      <c r="A33" s="339"/>
      <c r="B33" s="360"/>
      <c r="C33" s="365" t="s">
        <v>286</v>
      </c>
      <c r="D33" s="353" t="s">
        <v>285</v>
      </c>
      <c r="E33" s="343"/>
      <c r="F33" s="344"/>
      <c r="G33" s="343"/>
      <c r="H33" s="344"/>
      <c r="I33" s="344"/>
      <c r="J33" s="343"/>
      <c r="K33" s="344"/>
      <c r="L33" s="344"/>
      <c r="M33" s="344"/>
      <c r="N33" s="343"/>
    </row>
    <row r="34" s="345" customFormat="true" ht="51.75" hidden="false" customHeight="true" outlineLevel="0" collapsed="false">
      <c r="A34" s="339"/>
      <c r="B34" s="340" t="s">
        <v>287</v>
      </c>
      <c r="C34" s="366" t="s">
        <v>288</v>
      </c>
      <c r="D34" s="358" t="s">
        <v>289</v>
      </c>
      <c r="E34" s="343"/>
      <c r="F34" s="344"/>
      <c r="G34" s="343"/>
      <c r="H34" s="344"/>
      <c r="I34" s="344"/>
      <c r="J34" s="343"/>
      <c r="K34" s="344"/>
      <c r="L34" s="344"/>
      <c r="M34" s="344"/>
      <c r="N34" s="343"/>
    </row>
    <row r="35" s="345" customFormat="true" ht="51.75" hidden="false" customHeight="true" outlineLevel="0" collapsed="false">
      <c r="A35" s="339"/>
      <c r="B35" s="351"/>
      <c r="C35" s="367" t="s">
        <v>284</v>
      </c>
      <c r="D35" s="353" t="s">
        <v>290</v>
      </c>
      <c r="E35" s="343"/>
      <c r="F35" s="344"/>
      <c r="G35" s="343"/>
      <c r="H35" s="344"/>
      <c r="I35" s="344"/>
      <c r="J35" s="343"/>
      <c r="K35" s="344"/>
      <c r="L35" s="344"/>
      <c r="M35" s="344"/>
      <c r="N35" s="343"/>
    </row>
    <row r="36" s="345" customFormat="true" ht="54" hidden="false" customHeight="true" outlineLevel="0" collapsed="false">
      <c r="A36" s="339"/>
      <c r="F36" s="344"/>
      <c r="G36" s="343"/>
      <c r="H36" s="344"/>
      <c r="I36" s="344"/>
      <c r="J36" s="343"/>
      <c r="K36" s="344"/>
      <c r="L36" s="344"/>
      <c r="M36" s="344"/>
      <c r="N36" s="343"/>
    </row>
    <row r="37" s="345" customFormat="true" ht="54" hidden="false" customHeight="true" outlineLevel="0" collapsed="false">
      <c r="A37" s="339"/>
      <c r="F37" s="344"/>
      <c r="G37" s="343"/>
      <c r="H37" s="344"/>
      <c r="I37" s="344"/>
      <c r="J37" s="343"/>
      <c r="K37" s="344"/>
      <c r="L37" s="344"/>
      <c r="M37" s="344"/>
      <c r="N37" s="343"/>
    </row>
    <row r="38" s="345" customFormat="true" ht="60" hidden="false" customHeight="true" outlineLevel="0" collapsed="false">
      <c r="A38" s="339"/>
      <c r="B38" s="336" t="s">
        <v>257</v>
      </c>
      <c r="C38" s="337" t="s">
        <v>258</v>
      </c>
      <c r="D38" s="338" t="s">
        <v>259</v>
      </c>
      <c r="E38" s="343"/>
      <c r="F38" s="344"/>
      <c r="G38" s="343"/>
      <c r="H38" s="344"/>
      <c r="I38" s="344"/>
      <c r="J38" s="343"/>
      <c r="K38" s="344"/>
      <c r="L38" s="343"/>
      <c r="M38" s="344"/>
      <c r="N38" s="343"/>
    </row>
    <row r="39" s="345" customFormat="true" ht="60" hidden="false" customHeight="true" outlineLevel="0" collapsed="false">
      <c r="A39" s="339"/>
      <c r="B39" s="368" t="s">
        <v>291</v>
      </c>
      <c r="C39" s="368" t="s">
        <v>292</v>
      </c>
      <c r="D39" s="369" t="s">
        <v>293</v>
      </c>
      <c r="E39" s="343"/>
      <c r="F39" s="344"/>
      <c r="G39" s="343"/>
      <c r="H39" s="344"/>
      <c r="I39" s="344"/>
      <c r="J39" s="343"/>
      <c r="K39" s="344"/>
      <c r="L39" s="343"/>
      <c r="M39" s="344"/>
      <c r="N39" s="343"/>
    </row>
    <row r="40" s="345" customFormat="true" ht="60" hidden="false" customHeight="true" outlineLevel="0" collapsed="false">
      <c r="A40" s="339"/>
      <c r="B40" s="370" t="s">
        <v>294</v>
      </c>
      <c r="C40" s="370" t="s">
        <v>295</v>
      </c>
      <c r="D40" s="369" t="s">
        <v>296</v>
      </c>
      <c r="E40" s="371"/>
      <c r="F40" s="344"/>
      <c r="G40" s="343"/>
      <c r="H40" s="344"/>
      <c r="I40" s="344"/>
      <c r="J40" s="343"/>
      <c r="K40" s="344"/>
      <c r="L40" s="343"/>
      <c r="M40" s="344"/>
      <c r="N40" s="343"/>
    </row>
    <row r="41" s="345" customFormat="true" ht="42.75" hidden="false" customHeight="true" outlineLevel="0" collapsed="false">
      <c r="A41" s="339"/>
      <c r="B41" s="368" t="s">
        <v>297</v>
      </c>
      <c r="C41" s="368" t="s">
        <v>298</v>
      </c>
      <c r="D41" s="369" t="s">
        <v>299</v>
      </c>
      <c r="E41" s="343"/>
      <c r="F41" s="344"/>
      <c r="G41" s="343"/>
      <c r="H41" s="344"/>
      <c r="I41" s="344"/>
      <c r="J41" s="343"/>
      <c r="K41" s="344"/>
      <c r="L41" s="343"/>
      <c r="M41" s="344"/>
      <c r="N41" s="343"/>
    </row>
    <row r="42" s="345" customFormat="true" ht="51" hidden="false" customHeight="true" outlineLevel="0" collapsed="false">
      <c r="A42" s="372"/>
      <c r="B42" s="340" t="s">
        <v>300</v>
      </c>
      <c r="C42" s="373" t="s">
        <v>301</v>
      </c>
      <c r="D42" s="374" t="s">
        <v>299</v>
      </c>
      <c r="E42" s="343"/>
      <c r="F42" s="344"/>
      <c r="G42" s="343"/>
      <c r="H42" s="344"/>
      <c r="I42" s="344"/>
      <c r="J42" s="343"/>
      <c r="K42" s="344"/>
      <c r="L42" s="344"/>
      <c r="M42" s="344"/>
      <c r="N42" s="343"/>
    </row>
    <row r="43" s="345" customFormat="true" ht="45" hidden="false" customHeight="true" outlineLevel="0" collapsed="false">
      <c r="A43" s="339"/>
      <c r="B43" s="368" t="s">
        <v>302</v>
      </c>
      <c r="C43" s="368" t="s">
        <v>303</v>
      </c>
      <c r="D43" s="369" t="s">
        <v>299</v>
      </c>
      <c r="E43" s="343"/>
      <c r="F43" s="344"/>
      <c r="G43" s="343"/>
      <c r="H43" s="344"/>
      <c r="I43" s="344"/>
      <c r="J43" s="343"/>
      <c r="K43" s="344"/>
      <c r="L43" s="344"/>
      <c r="M43" s="344"/>
      <c r="N43" s="343"/>
    </row>
    <row r="44" s="345" customFormat="true" ht="42.75" hidden="false" customHeight="true" outlineLevel="0" collapsed="false">
      <c r="A44" s="339"/>
      <c r="B44" s="368" t="s">
        <v>304</v>
      </c>
      <c r="C44" s="368" t="s">
        <v>305</v>
      </c>
      <c r="D44" s="369" t="s">
        <v>306</v>
      </c>
      <c r="E44" s="343"/>
      <c r="F44" s="344"/>
      <c r="G44" s="343"/>
      <c r="H44" s="344"/>
      <c r="I44" s="344"/>
      <c r="J44" s="343"/>
      <c r="K44" s="344"/>
      <c r="L44" s="344"/>
      <c r="M44" s="344"/>
      <c r="N44" s="343"/>
    </row>
    <row r="45" s="381" customFormat="true" ht="56.25" hidden="false" customHeight="true" outlineLevel="0" collapsed="false">
      <c r="A45" s="375"/>
      <c r="B45" s="376" t="s">
        <v>307</v>
      </c>
      <c r="C45" s="377" t="s">
        <v>308</v>
      </c>
      <c r="D45" s="378" t="s">
        <v>309</v>
      </c>
      <c r="E45" s="379"/>
      <c r="F45" s="380"/>
      <c r="G45" s="379"/>
      <c r="H45" s="380"/>
      <c r="I45" s="380"/>
      <c r="J45" s="379"/>
      <c r="K45" s="380"/>
      <c r="L45" s="380"/>
      <c r="M45" s="380"/>
      <c r="N45" s="379"/>
    </row>
    <row r="46" s="381" customFormat="true" ht="50.25" hidden="false" customHeight="true" outlineLevel="0" collapsed="false">
      <c r="A46" s="375"/>
      <c r="B46" s="382"/>
      <c r="C46" s="383" t="s">
        <v>310</v>
      </c>
      <c r="D46" s="353" t="s">
        <v>311</v>
      </c>
      <c r="E46" s="379"/>
      <c r="F46" s="380"/>
      <c r="G46" s="379"/>
      <c r="H46" s="380"/>
      <c r="I46" s="380"/>
      <c r="J46" s="379"/>
      <c r="K46" s="380"/>
      <c r="L46" s="380"/>
      <c r="M46" s="380"/>
      <c r="N46" s="379"/>
    </row>
    <row r="47" s="381" customFormat="true" ht="18" hidden="false" customHeight="true" outlineLevel="0" collapsed="false">
      <c r="A47" s="375"/>
      <c r="B47" s="384"/>
      <c r="C47" s="385"/>
      <c r="D47" s="386"/>
      <c r="E47" s="379"/>
      <c r="F47" s="380"/>
      <c r="G47" s="379"/>
      <c r="H47" s="380"/>
      <c r="I47" s="380"/>
      <c r="J47" s="379"/>
      <c r="K47" s="380"/>
      <c r="L47" s="380"/>
      <c r="M47" s="380"/>
      <c r="N47" s="379"/>
    </row>
    <row r="48" customFormat="false" ht="18" hidden="false" customHeight="true" outlineLevel="0" collapsed="false">
      <c r="A48" s="88"/>
      <c r="B48" s="85" t="s">
        <v>163</v>
      </c>
      <c r="C48" s="70"/>
      <c r="E48" s="139"/>
      <c r="F48" s="137"/>
      <c r="G48" s="139"/>
      <c r="H48" s="137"/>
      <c r="I48" s="137"/>
      <c r="J48" s="139"/>
      <c r="K48" s="137"/>
      <c r="L48" s="139"/>
      <c r="M48" s="137"/>
      <c r="N48" s="139"/>
    </row>
    <row r="49" customFormat="false" ht="18" hidden="false" customHeight="true" outlineLevel="0" collapsed="false">
      <c r="A49" s="88"/>
      <c r="B49" s="387"/>
      <c r="C49" s="388"/>
      <c r="D49" s="137"/>
      <c r="E49" s="139"/>
      <c r="F49" s="137"/>
      <c r="G49" s="139"/>
      <c r="H49" s="137"/>
      <c r="I49" s="137"/>
      <c r="J49" s="139"/>
      <c r="K49" s="137"/>
      <c r="L49" s="137"/>
      <c r="M49" s="137"/>
      <c r="N49" s="139"/>
    </row>
    <row r="50" customFormat="false" ht="18" hidden="false" customHeight="true" outlineLevel="0" collapsed="false">
      <c r="B50" s="389"/>
      <c r="C50" s="390"/>
      <c r="D50" s="137"/>
      <c r="E50" s="139"/>
      <c r="F50" s="137"/>
      <c r="G50" s="139"/>
      <c r="H50" s="137"/>
      <c r="I50" s="137"/>
      <c r="J50" s="139"/>
      <c r="K50" s="137"/>
      <c r="L50" s="137"/>
      <c r="M50" s="137"/>
      <c r="N50" s="139"/>
    </row>
    <row r="51" customFormat="false" ht="18" hidden="false" customHeight="true" outlineLevel="0" collapsed="false">
      <c r="B51" s="391"/>
      <c r="C51" s="390"/>
      <c r="D51" s="139"/>
      <c r="E51" s="139"/>
      <c r="F51" s="139"/>
      <c r="G51" s="139"/>
      <c r="H51" s="139"/>
      <c r="I51" s="139"/>
      <c r="J51" s="139"/>
      <c r="K51" s="139"/>
      <c r="L51" s="139"/>
      <c r="M51" s="139"/>
      <c r="N51" s="139"/>
    </row>
    <row r="52" customFormat="false" ht="18" hidden="false" customHeight="true" outlineLevel="0" collapsed="false">
      <c r="B52" s="389"/>
      <c r="C52" s="390"/>
      <c r="D52" s="137"/>
      <c r="E52" s="139"/>
      <c r="F52" s="137"/>
      <c r="G52" s="139"/>
      <c r="H52" s="137"/>
      <c r="I52" s="137"/>
      <c r="J52" s="139"/>
      <c r="K52" s="137"/>
      <c r="L52" s="139"/>
      <c r="M52" s="137"/>
      <c r="N52" s="139"/>
    </row>
    <row r="53" customFormat="false" ht="18" hidden="false" customHeight="true" outlineLevel="0" collapsed="false">
      <c r="B53" s="389"/>
      <c r="C53" s="390"/>
      <c r="D53" s="137"/>
      <c r="E53" s="139"/>
      <c r="F53" s="137"/>
      <c r="G53" s="139"/>
      <c r="H53" s="137"/>
      <c r="I53" s="137"/>
      <c r="J53" s="139"/>
      <c r="K53" s="137"/>
      <c r="L53" s="137"/>
      <c r="M53" s="137"/>
      <c r="N53" s="139"/>
    </row>
    <row r="54" customFormat="false" ht="18" hidden="false" customHeight="true" outlineLevel="0" collapsed="false">
      <c r="B54" s="389"/>
      <c r="C54" s="390"/>
      <c r="D54" s="137"/>
      <c r="E54" s="139"/>
      <c r="F54" s="137"/>
      <c r="G54" s="139"/>
      <c r="H54" s="137"/>
      <c r="I54" s="137"/>
      <c r="J54" s="139"/>
      <c r="K54" s="137"/>
      <c r="L54" s="137"/>
      <c r="M54" s="137"/>
      <c r="N54" s="139"/>
    </row>
    <row r="55" customFormat="false" ht="18" hidden="false" customHeight="true" outlineLevel="0" collapsed="false">
      <c r="B55" s="391"/>
      <c r="C55" s="390"/>
      <c r="D55" s="139"/>
      <c r="E55" s="139"/>
      <c r="F55" s="139"/>
      <c r="G55" s="139"/>
      <c r="H55" s="139"/>
      <c r="I55" s="139"/>
      <c r="J55" s="139"/>
      <c r="K55" s="139"/>
      <c r="L55" s="139"/>
      <c r="M55" s="139"/>
      <c r="N55" s="139"/>
    </row>
    <row r="56" customFormat="false" ht="18" hidden="false" customHeight="true" outlineLevel="0" collapsed="false">
      <c r="B56" s="389"/>
      <c r="C56" s="390"/>
      <c r="D56" s="137"/>
      <c r="E56" s="139"/>
      <c r="F56" s="137"/>
      <c r="G56" s="139"/>
      <c r="H56" s="137"/>
      <c r="I56" s="137"/>
      <c r="J56" s="139"/>
      <c r="K56" s="137"/>
      <c r="L56" s="139"/>
      <c r="M56" s="137"/>
      <c r="N56" s="139"/>
    </row>
    <row r="57" customFormat="false" ht="18" hidden="false" customHeight="true" outlineLevel="0" collapsed="false">
      <c r="B57" s="389"/>
      <c r="C57" s="390"/>
      <c r="D57" s="137"/>
      <c r="E57" s="139"/>
      <c r="F57" s="137"/>
      <c r="G57" s="139"/>
      <c r="H57" s="137"/>
      <c r="I57" s="137"/>
      <c r="J57" s="139"/>
      <c r="K57" s="137"/>
      <c r="L57" s="137"/>
      <c r="M57" s="137"/>
      <c r="N57" s="139"/>
    </row>
    <row r="58" customFormat="false" ht="18" hidden="false" customHeight="true" outlineLevel="0" collapsed="false">
      <c r="B58" s="389"/>
      <c r="C58" s="390"/>
      <c r="D58" s="137"/>
      <c r="E58" s="139"/>
      <c r="F58" s="137"/>
      <c r="G58" s="139"/>
      <c r="H58" s="137"/>
      <c r="I58" s="137"/>
      <c r="J58" s="139"/>
      <c r="K58" s="137"/>
      <c r="L58" s="137"/>
      <c r="M58" s="137"/>
      <c r="N58" s="139"/>
    </row>
    <row r="59" customFormat="false" ht="18" hidden="false" customHeight="true" outlineLevel="0" collapsed="false">
      <c r="B59" s="391"/>
      <c r="C59" s="390"/>
      <c r="D59" s="139"/>
      <c r="E59" s="139"/>
      <c r="F59" s="139"/>
      <c r="G59" s="139"/>
      <c r="H59" s="139"/>
      <c r="I59" s="139"/>
      <c r="J59" s="139"/>
      <c r="K59" s="139"/>
      <c r="L59" s="139"/>
      <c r="M59" s="139"/>
      <c r="N59" s="139"/>
    </row>
    <row r="60" customFormat="false" ht="18" hidden="false" customHeight="true" outlineLevel="0" collapsed="false">
      <c r="B60" s="389"/>
      <c r="C60" s="390"/>
      <c r="D60" s="137"/>
      <c r="E60" s="139"/>
      <c r="F60" s="137"/>
      <c r="G60" s="139"/>
      <c r="H60" s="137"/>
      <c r="I60" s="137"/>
      <c r="J60" s="139"/>
      <c r="K60" s="137"/>
      <c r="L60" s="139"/>
      <c r="M60" s="137"/>
      <c r="N60" s="139"/>
    </row>
    <row r="61" customFormat="false" ht="18" hidden="false" customHeight="true" outlineLevel="0" collapsed="false">
      <c r="B61" s="389"/>
      <c r="C61" s="390"/>
      <c r="D61" s="137"/>
      <c r="E61" s="139"/>
      <c r="F61" s="137"/>
      <c r="G61" s="139"/>
      <c r="H61" s="137"/>
      <c r="I61" s="137"/>
      <c r="J61" s="139"/>
      <c r="K61" s="137"/>
      <c r="L61" s="137"/>
      <c r="M61" s="137"/>
      <c r="N61" s="139"/>
    </row>
    <row r="62" customFormat="false" ht="18" hidden="false" customHeight="true" outlineLevel="0" collapsed="false">
      <c r="B62" s="389"/>
      <c r="C62" s="390"/>
      <c r="D62" s="137"/>
      <c r="E62" s="139"/>
      <c r="F62" s="137"/>
      <c r="G62" s="139"/>
      <c r="H62" s="137"/>
      <c r="I62" s="137"/>
      <c r="J62" s="139"/>
      <c r="K62" s="137"/>
      <c r="L62" s="137"/>
      <c r="M62" s="137"/>
      <c r="N62" s="139"/>
    </row>
    <row r="63" customFormat="false" ht="18" hidden="false" customHeight="true" outlineLevel="0" collapsed="false">
      <c r="B63" s="391"/>
      <c r="C63" s="390"/>
      <c r="D63" s="139"/>
      <c r="E63" s="139"/>
      <c r="F63" s="139"/>
      <c r="G63" s="139"/>
      <c r="H63" s="139"/>
      <c r="I63" s="139"/>
      <c r="J63" s="139"/>
      <c r="K63" s="139"/>
      <c r="L63" s="139"/>
      <c r="M63" s="139"/>
      <c r="N63" s="139"/>
    </row>
    <row r="64" customFormat="false" ht="18" hidden="false" customHeight="true" outlineLevel="0" collapsed="false">
      <c r="B64" s="389"/>
      <c r="C64" s="390"/>
      <c r="D64" s="137"/>
      <c r="E64" s="139"/>
      <c r="F64" s="137"/>
      <c r="G64" s="139"/>
      <c r="H64" s="137"/>
      <c r="I64" s="137"/>
      <c r="J64" s="139"/>
      <c r="K64" s="137"/>
      <c r="L64" s="139"/>
      <c r="M64" s="137"/>
      <c r="N64" s="139"/>
    </row>
    <row r="65" customFormat="false" ht="18" hidden="false" customHeight="true" outlineLevel="0" collapsed="false">
      <c r="B65" s="389"/>
      <c r="C65" s="390"/>
      <c r="D65" s="137"/>
      <c r="E65" s="139"/>
      <c r="F65" s="137"/>
      <c r="G65" s="139"/>
      <c r="H65" s="137"/>
      <c r="I65" s="137"/>
      <c r="J65" s="139"/>
      <c r="K65" s="137"/>
      <c r="L65" s="137"/>
      <c r="M65" s="137"/>
      <c r="N65" s="139"/>
    </row>
    <row r="66" customFormat="false" ht="18" hidden="false" customHeight="true" outlineLevel="0" collapsed="false">
      <c r="B66" s="389"/>
      <c r="C66" s="390"/>
      <c r="D66" s="137"/>
      <c r="E66" s="139"/>
      <c r="F66" s="137"/>
      <c r="G66" s="139"/>
      <c r="H66" s="137"/>
      <c r="I66" s="137"/>
      <c r="J66" s="139"/>
      <c r="K66" s="137"/>
      <c r="L66" s="137"/>
      <c r="M66" s="137"/>
      <c r="N66" s="139"/>
    </row>
    <row r="67" customFormat="false" ht="18" hidden="false" customHeight="true" outlineLevel="0" collapsed="false">
      <c r="B67" s="391"/>
      <c r="C67" s="390"/>
      <c r="D67" s="139"/>
      <c r="E67" s="139"/>
      <c r="F67" s="139"/>
      <c r="G67" s="139"/>
      <c r="H67" s="139"/>
      <c r="I67" s="139"/>
      <c r="J67" s="139"/>
      <c r="K67" s="139"/>
      <c r="L67" s="139"/>
      <c r="M67" s="139"/>
      <c r="N67" s="139"/>
    </row>
    <row r="68" customFormat="false" ht="18" hidden="false" customHeight="true" outlineLevel="0" collapsed="false">
      <c r="B68" s="389"/>
      <c r="C68" s="390"/>
      <c r="D68" s="139"/>
      <c r="E68" s="139"/>
      <c r="F68" s="139"/>
      <c r="G68" s="139"/>
      <c r="H68" s="139"/>
      <c r="I68" s="139"/>
      <c r="J68" s="139"/>
      <c r="K68" s="139"/>
      <c r="L68" s="139"/>
      <c r="M68" s="139"/>
      <c r="N68" s="139"/>
    </row>
    <row r="69" customFormat="false" ht="18" hidden="false" customHeight="true" outlineLevel="0" collapsed="false">
      <c r="B69" s="392"/>
      <c r="C69" s="390"/>
      <c r="D69" s="139"/>
      <c r="E69" s="139"/>
      <c r="F69" s="139"/>
      <c r="G69" s="139"/>
      <c r="H69" s="139"/>
      <c r="I69" s="139"/>
      <c r="J69" s="139"/>
      <c r="K69" s="139"/>
      <c r="L69" s="139"/>
      <c r="M69" s="139"/>
      <c r="N69" s="139"/>
    </row>
    <row r="70" customFormat="false" ht="18" hidden="false" customHeight="true" outlineLevel="0" collapsed="false">
      <c r="B70" s="392"/>
      <c r="C70" s="390"/>
      <c r="D70" s="139"/>
      <c r="E70" s="139"/>
      <c r="F70" s="139"/>
      <c r="G70" s="139"/>
      <c r="H70" s="139"/>
      <c r="I70" s="139"/>
      <c r="J70" s="139"/>
      <c r="K70" s="139"/>
      <c r="L70" s="139"/>
      <c r="M70" s="139"/>
      <c r="N70" s="139"/>
    </row>
    <row r="71" customFormat="false" ht="18" hidden="false" customHeight="true" outlineLevel="0" collapsed="false">
      <c r="B71" s="392"/>
      <c r="C71" s="390"/>
      <c r="D71" s="139"/>
      <c r="E71" s="139"/>
      <c r="F71" s="139"/>
      <c r="G71" s="139"/>
      <c r="H71" s="139"/>
      <c r="I71" s="139"/>
      <c r="J71" s="139"/>
      <c r="K71" s="139"/>
      <c r="L71" s="139"/>
      <c r="M71" s="139"/>
      <c r="N71" s="139"/>
    </row>
    <row r="72" customFormat="false" ht="19.5" hidden="false" customHeight="false" outlineLevel="0" collapsed="false">
      <c r="B72" s="393"/>
      <c r="C72" s="393"/>
      <c r="D72" s="394"/>
      <c r="E72" s="394"/>
    </row>
    <row r="85" customFormat="false" ht="19.5" hidden="false" customHeight="false" outlineLevel="0" collapsed="false">
      <c r="B85" s="87"/>
      <c r="C85" s="87"/>
    </row>
  </sheetData>
  <hyperlinks>
    <hyperlink ref="D6" location="Índice!A1" display="Índice"/>
  </hyperlinks>
  <printOptions headings="false" gridLines="false" gridLinesSet="true" horizontalCentered="false" verticalCentered="false"/>
  <pageMargins left="0.39375" right="0" top="0"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2"/>
  <sheetViews>
    <sheetView showFormulas="false" showGridLines="false" showRowColHeaders="true" showZeros="true" rightToLeft="false" tabSelected="false" showOutlineSymbols="true" defaultGridColor="true" view="normal" topLeftCell="B13" colorId="64" zoomScale="100" zoomScaleNormal="100" zoomScalePageLayoutView="100" workbookViewId="0">
      <selection pane="topLeft" activeCell="R5" activeCellId="0" sqref="R5"/>
    </sheetView>
  </sheetViews>
  <sheetFormatPr defaultColWidth="11.41796875" defaultRowHeight="19.5" zeroHeight="false" outlineLevelRow="0" outlineLevelCol="0"/>
  <cols>
    <col collapsed="false" customWidth="true" hidden="false" outlineLevel="0" max="1" min="1" style="36" width="1.7"/>
    <col collapsed="false" customWidth="true" hidden="false" outlineLevel="0" max="2" min="2" style="37" width="10.13"/>
    <col collapsed="false" customWidth="true" hidden="false" outlineLevel="0" max="3" min="3" style="36" width="17.7"/>
    <col collapsed="false" customWidth="true" hidden="false" outlineLevel="0" max="4" min="4" style="36" width="12.99"/>
    <col collapsed="false" customWidth="false" hidden="false" outlineLevel="0" max="8" min="5" style="36" width="11.42"/>
    <col collapsed="false" customWidth="true" hidden="false" outlineLevel="0" max="9" min="9" style="36" width="12.42"/>
    <col collapsed="false" customWidth="true" hidden="false" outlineLevel="0" max="10" min="10" style="36" width="16.7"/>
    <col collapsed="false" customWidth="true" hidden="false" outlineLevel="0" max="11" min="11" style="36" width="17.7"/>
    <col collapsed="false" customWidth="false" hidden="false" outlineLevel="0" max="12" min="12" style="36" width="11.42"/>
    <col collapsed="false" customWidth="true" hidden="false" outlineLevel="0" max="13" min="13" style="36" width="17.85"/>
    <col collapsed="false" customWidth="false" hidden="false" outlineLevel="0" max="15" min="14" style="36" width="11.42"/>
    <col collapsed="false" customWidth="true" hidden="false" outlineLevel="0" max="16" min="16" style="36" width="14.85"/>
    <col collapsed="false" customWidth="true" hidden="false" outlineLevel="0" max="17" min="17" style="36" width="11.85"/>
    <col collapsed="false" customWidth="true" hidden="false" outlineLevel="0" max="18" min="18" style="36" width="12.56"/>
    <col collapsed="false" customWidth="false" hidden="false" outlineLevel="0" max="257" min="19" style="36" width="11.42"/>
  </cols>
  <sheetData>
    <row r="1" customFormat="false" ht="19.5" hidden="false" customHeight="false" outlineLevel="0" collapsed="false">
      <c r="A1" s="42"/>
      <c r="B1" s="45"/>
      <c r="C1" s="42"/>
      <c r="D1" s="42"/>
      <c r="E1" s="42"/>
      <c r="F1" s="42"/>
      <c r="G1" s="42"/>
      <c r="H1" s="42"/>
      <c r="I1" s="42"/>
      <c r="J1" s="42"/>
      <c r="K1" s="42"/>
      <c r="L1" s="42"/>
      <c r="M1" s="42"/>
      <c r="N1" s="42"/>
      <c r="O1" s="42"/>
      <c r="P1" s="42"/>
      <c r="Q1" s="42"/>
      <c r="R1" s="42"/>
      <c r="S1" s="38"/>
    </row>
    <row r="2" customFormat="false" ht="24" hidden="false" customHeight="false" outlineLevel="0" collapsed="false">
      <c r="A2" s="42"/>
      <c r="B2" s="40" t="s">
        <v>0</v>
      </c>
      <c r="C2" s="41"/>
      <c r="D2" s="41"/>
      <c r="E2" s="42"/>
      <c r="F2" s="42"/>
      <c r="G2" s="42"/>
      <c r="H2" s="42"/>
      <c r="I2" s="42"/>
      <c r="J2" s="42"/>
      <c r="K2" s="42"/>
      <c r="L2" s="42"/>
      <c r="M2" s="42"/>
      <c r="N2" s="42"/>
      <c r="O2" s="42"/>
      <c r="P2" s="42"/>
      <c r="Q2" s="42"/>
      <c r="R2" s="42"/>
      <c r="S2" s="38"/>
    </row>
    <row r="3" customFormat="false" ht="19.5" hidden="false" customHeight="false" outlineLevel="0" collapsed="false">
      <c r="A3" s="42"/>
      <c r="B3" s="43" t="s">
        <v>1</v>
      </c>
      <c r="C3" s="44"/>
      <c r="D3" s="44"/>
      <c r="E3" s="42"/>
      <c r="F3" s="42"/>
      <c r="G3" s="42"/>
      <c r="H3" s="42"/>
      <c r="I3" s="42"/>
      <c r="J3" s="42"/>
      <c r="K3" s="42"/>
      <c r="L3" s="42"/>
      <c r="M3" s="42"/>
      <c r="N3" s="42"/>
      <c r="O3" s="42"/>
      <c r="P3" s="42"/>
      <c r="Q3" s="42"/>
      <c r="R3" s="42"/>
      <c r="S3" s="38"/>
    </row>
    <row r="4" customFormat="false" ht="19.5" hidden="false" customHeight="false" outlineLevel="0" collapsed="false">
      <c r="A4" s="42"/>
      <c r="B4" s="45"/>
      <c r="C4" s="42"/>
      <c r="D4" s="42"/>
      <c r="E4" s="42"/>
      <c r="F4" s="42"/>
      <c r="G4" s="42"/>
      <c r="H4" s="42"/>
      <c r="I4" s="42"/>
      <c r="J4" s="42"/>
      <c r="K4" s="42"/>
      <c r="L4" s="42"/>
      <c r="M4" s="42"/>
      <c r="N4" s="42"/>
      <c r="O4" s="42"/>
      <c r="P4" s="42"/>
      <c r="Q4" s="42"/>
      <c r="R4" s="42"/>
      <c r="S4" s="38"/>
    </row>
    <row r="5" customFormat="false" ht="19.5" hidden="false" customHeight="false" outlineLevel="0" collapsed="false">
      <c r="A5" s="42"/>
      <c r="B5" s="46" t="s">
        <v>3</v>
      </c>
      <c r="C5" s="47"/>
      <c r="D5" s="47"/>
      <c r="E5" s="48"/>
      <c r="F5" s="48"/>
      <c r="G5" s="48"/>
      <c r="H5" s="48"/>
      <c r="I5" s="48"/>
      <c r="J5" s="48"/>
      <c r="K5" s="48"/>
      <c r="L5" s="48"/>
      <c r="M5" s="48"/>
      <c r="N5" s="48"/>
      <c r="O5" s="48"/>
      <c r="P5" s="48"/>
      <c r="Q5" s="48"/>
      <c r="R5" s="88"/>
    </row>
    <row r="6" customFormat="false" ht="19.5" hidden="false" customHeight="false" outlineLevel="0" collapsed="false">
      <c r="A6" s="42"/>
      <c r="B6" s="50"/>
      <c r="C6" s="10"/>
      <c r="D6" s="10"/>
      <c r="E6" s="51"/>
      <c r="F6" s="51"/>
      <c r="G6" s="51"/>
      <c r="H6" s="51"/>
      <c r="I6" s="51"/>
      <c r="J6" s="51"/>
      <c r="K6" s="51"/>
      <c r="L6" s="51"/>
      <c r="M6" s="51"/>
      <c r="N6" s="51"/>
      <c r="O6" s="51"/>
      <c r="P6" s="51"/>
      <c r="Q6" s="51"/>
      <c r="R6" s="53" t="s">
        <v>134</v>
      </c>
      <c r="S6" s="38"/>
    </row>
    <row r="7" customFormat="false" ht="4.5" hidden="false" customHeight="true" outlineLevel="0" collapsed="false">
      <c r="A7" s="42"/>
      <c r="B7" s="89"/>
      <c r="C7" s="90"/>
      <c r="D7" s="90"/>
      <c r="E7" s="90"/>
      <c r="F7" s="90"/>
      <c r="G7" s="90"/>
      <c r="H7" s="90"/>
      <c r="I7" s="90"/>
      <c r="J7" s="90"/>
      <c r="K7" s="90"/>
      <c r="L7" s="90"/>
      <c r="M7" s="90"/>
      <c r="N7" s="90"/>
      <c r="O7" s="90"/>
      <c r="P7" s="90"/>
      <c r="Q7" s="90"/>
      <c r="R7" s="90"/>
    </row>
    <row r="8" customFormat="false" ht="19.5" hidden="false" customHeight="false" outlineLevel="0" collapsed="false">
      <c r="A8" s="42"/>
      <c r="B8" s="56"/>
      <c r="C8" s="29"/>
      <c r="D8" s="29"/>
      <c r="E8" s="29"/>
      <c r="F8" s="29"/>
      <c r="G8" s="29"/>
      <c r="H8" s="29"/>
      <c r="I8" s="29"/>
      <c r="J8" s="29"/>
      <c r="K8" s="29"/>
      <c r="L8" s="29"/>
      <c r="M8" s="29"/>
      <c r="N8" s="29"/>
      <c r="O8" s="29"/>
      <c r="P8" s="29"/>
      <c r="Q8" s="29"/>
      <c r="R8" s="29"/>
      <c r="S8" s="38"/>
    </row>
    <row r="9" customFormat="false" ht="21.6" hidden="false" customHeight="true" outlineLevel="0" collapsed="false">
      <c r="A9" s="42"/>
      <c r="B9" s="57" t="s">
        <v>180</v>
      </c>
      <c r="C9" s="57"/>
      <c r="D9" s="57"/>
      <c r="E9" s="58"/>
      <c r="F9" s="58"/>
      <c r="G9" s="58"/>
      <c r="H9" s="58"/>
      <c r="I9" s="58"/>
      <c r="J9" s="58"/>
      <c r="K9" s="58"/>
      <c r="L9" s="58"/>
      <c r="M9" s="58"/>
      <c r="N9" s="58"/>
      <c r="O9" s="58"/>
      <c r="P9" s="58"/>
      <c r="Q9" s="58"/>
      <c r="R9" s="58"/>
      <c r="S9" s="39"/>
    </row>
    <row r="10" customFormat="false" ht="20.25" hidden="false" customHeight="false" outlineLevel="0" collapsed="false">
      <c r="A10" s="42"/>
      <c r="B10" s="59" t="s">
        <v>136</v>
      </c>
      <c r="C10" s="60"/>
      <c r="D10" s="60"/>
      <c r="E10" s="61"/>
      <c r="F10" s="61"/>
      <c r="G10" s="61"/>
      <c r="H10" s="61"/>
      <c r="I10" s="61"/>
      <c r="J10" s="61"/>
      <c r="K10" s="61"/>
      <c r="L10" s="61"/>
      <c r="M10" s="61"/>
      <c r="N10" s="61"/>
      <c r="O10" s="61"/>
      <c r="P10" s="61"/>
      <c r="Q10" s="61"/>
      <c r="R10" s="61"/>
      <c r="S10" s="62"/>
    </row>
    <row r="11" customFormat="false" ht="60" hidden="false" customHeight="true" outlineLevel="0" collapsed="false">
      <c r="A11" s="85"/>
      <c r="B11" s="91"/>
      <c r="C11" s="65"/>
      <c r="D11" s="100" t="s">
        <v>181</v>
      </c>
      <c r="E11" s="100" t="s">
        <v>182</v>
      </c>
      <c r="F11" s="100" t="s">
        <v>139</v>
      </c>
      <c r="G11" s="100" t="s">
        <v>140</v>
      </c>
      <c r="H11" s="100" t="s">
        <v>141</v>
      </c>
      <c r="I11" s="100" t="s">
        <v>142</v>
      </c>
      <c r="J11" s="100" t="s">
        <v>143</v>
      </c>
      <c r="K11" s="100" t="s">
        <v>144</v>
      </c>
      <c r="L11" s="100" t="s">
        <v>145</v>
      </c>
      <c r="M11" s="100" t="s">
        <v>146</v>
      </c>
      <c r="N11" s="100" t="s">
        <v>147</v>
      </c>
      <c r="O11" s="100" t="s">
        <v>148</v>
      </c>
      <c r="P11" s="100" t="s">
        <v>149</v>
      </c>
      <c r="Q11" s="100" t="s">
        <v>150</v>
      </c>
      <c r="R11" s="65" t="s">
        <v>151</v>
      </c>
      <c r="S11" s="101"/>
    </row>
    <row r="12" customFormat="false" ht="18" hidden="false" customHeight="true" outlineLevel="0" collapsed="false">
      <c r="A12" s="85"/>
      <c r="B12" s="66" t="s">
        <v>152</v>
      </c>
      <c r="C12" s="67" t="s">
        <v>176</v>
      </c>
      <c r="D12" s="102" t="n">
        <v>12180017</v>
      </c>
      <c r="E12" s="102" t="n">
        <v>4093604</v>
      </c>
      <c r="F12" s="102" t="n">
        <v>5829578</v>
      </c>
      <c r="G12" s="102" t="n">
        <v>423162</v>
      </c>
      <c r="H12" s="102" t="n">
        <v>95785</v>
      </c>
      <c r="I12" s="102" t="n">
        <v>3434887</v>
      </c>
      <c r="J12" s="102" t="n">
        <v>969976</v>
      </c>
      <c r="K12" s="102" t="n">
        <v>229103</v>
      </c>
      <c r="L12" s="102" t="n">
        <v>281302</v>
      </c>
      <c r="M12" s="102" t="n">
        <v>20853</v>
      </c>
      <c r="N12" s="102" t="n">
        <v>905</v>
      </c>
      <c r="O12" s="102"/>
      <c r="P12" s="102" t="n">
        <v>19200</v>
      </c>
      <c r="Q12" s="102"/>
      <c r="R12" s="103" t="n">
        <f aca="false">SUM(D12:Q12)</f>
        <v>27578372</v>
      </c>
      <c r="S12" s="101"/>
    </row>
    <row r="13" customFormat="false" ht="18" hidden="false" customHeight="true" outlineLevel="0" collapsed="false">
      <c r="A13" s="85"/>
      <c r="B13" s="66"/>
      <c r="C13" s="70" t="s">
        <v>177</v>
      </c>
      <c r="D13" s="102" t="n">
        <v>15487612</v>
      </c>
      <c r="E13" s="102" t="n">
        <v>494</v>
      </c>
      <c r="F13" s="102" t="n">
        <v>1600</v>
      </c>
      <c r="G13" s="102"/>
      <c r="H13" s="102" t="n">
        <v>1600</v>
      </c>
      <c r="I13" s="102"/>
      <c r="J13" s="102" t="n">
        <v>104343</v>
      </c>
      <c r="K13" s="102" t="n">
        <v>423</v>
      </c>
      <c r="L13" s="102" t="n">
        <v>1600</v>
      </c>
      <c r="M13" s="102"/>
      <c r="N13" s="102"/>
      <c r="O13" s="102"/>
      <c r="P13" s="102"/>
      <c r="Q13" s="102"/>
      <c r="R13" s="104" t="n">
        <f aca="false">SUM(D13:Q13)</f>
        <v>15597672</v>
      </c>
      <c r="S13" s="101"/>
    </row>
    <row r="14" customFormat="false" ht="18" hidden="false" customHeight="true" outlineLevel="0" collapsed="false">
      <c r="A14" s="85"/>
      <c r="B14" s="66"/>
      <c r="C14" s="70" t="s">
        <v>178</v>
      </c>
      <c r="D14" s="102"/>
      <c r="E14" s="102"/>
      <c r="F14" s="102"/>
      <c r="G14" s="102"/>
      <c r="H14" s="102"/>
      <c r="I14" s="102" t="n">
        <v>24655</v>
      </c>
      <c r="J14" s="102" t="n">
        <v>35410</v>
      </c>
      <c r="K14" s="102"/>
      <c r="L14" s="102"/>
      <c r="M14" s="102"/>
      <c r="N14" s="102"/>
      <c r="O14" s="102"/>
      <c r="P14" s="102"/>
      <c r="Q14" s="102"/>
      <c r="R14" s="104" t="n">
        <f aca="false">SUM(D14:Q14)</f>
        <v>60065</v>
      </c>
      <c r="S14" s="101"/>
    </row>
    <row r="15" customFormat="false" ht="18" hidden="false" customHeight="true" outlineLevel="0" collapsed="false">
      <c r="A15" s="85"/>
      <c r="B15" s="66"/>
      <c r="C15" s="70" t="s">
        <v>151</v>
      </c>
      <c r="D15" s="105" t="n">
        <f aca="false">SUM(D12:D14)</f>
        <v>27667629</v>
      </c>
      <c r="E15" s="106" t="n">
        <f aca="false">E12+E13+E14</f>
        <v>4094098</v>
      </c>
      <c r="F15" s="106" t="n">
        <f aca="false">F12+F13+F14</f>
        <v>5831178</v>
      </c>
      <c r="G15" s="106" t="n">
        <f aca="false">G12+G13+G14</f>
        <v>423162</v>
      </c>
      <c r="H15" s="106" t="n">
        <f aca="false">H12+H13+H14</f>
        <v>97385</v>
      </c>
      <c r="I15" s="106" t="n">
        <f aca="false">I12+I13+I14</f>
        <v>3459542</v>
      </c>
      <c r="J15" s="106" t="n">
        <f aca="false">J12+J13+J14</f>
        <v>1109729</v>
      </c>
      <c r="K15" s="106" t="n">
        <f aca="false">K12+K13+K14</f>
        <v>229526</v>
      </c>
      <c r="L15" s="106" t="n">
        <f aca="false">L12+L13+L14</f>
        <v>282902</v>
      </c>
      <c r="M15" s="106" t="n">
        <f aca="false">M12+M13+M14</f>
        <v>20853</v>
      </c>
      <c r="N15" s="106" t="n">
        <f aca="false">N12+N13+N14</f>
        <v>905</v>
      </c>
      <c r="O15" s="106"/>
      <c r="P15" s="106" t="n">
        <f aca="false">P12+P13+P14</f>
        <v>19200</v>
      </c>
      <c r="Q15" s="106"/>
      <c r="R15" s="107" t="n">
        <f aca="false">R12+R13+R14</f>
        <v>43236109</v>
      </c>
      <c r="S15" s="101"/>
    </row>
    <row r="16" customFormat="false" ht="18" hidden="false" customHeight="true" outlineLevel="0" collapsed="false">
      <c r="A16" s="85"/>
      <c r="B16" s="74" t="s">
        <v>155</v>
      </c>
      <c r="C16" s="75" t="s">
        <v>176</v>
      </c>
      <c r="D16" s="102" t="n">
        <v>11217019</v>
      </c>
      <c r="E16" s="102" t="n">
        <v>3592836</v>
      </c>
      <c r="F16" s="102" t="n">
        <v>6140747</v>
      </c>
      <c r="G16" s="102" t="n">
        <v>405409</v>
      </c>
      <c r="H16" s="102" t="n">
        <v>52955</v>
      </c>
      <c r="I16" s="102" t="n">
        <v>4245441</v>
      </c>
      <c r="J16" s="102" t="n">
        <v>1553017</v>
      </c>
      <c r="K16" s="102" t="n">
        <v>437308</v>
      </c>
      <c r="L16" s="102" t="n">
        <v>222425</v>
      </c>
      <c r="M16" s="102" t="n">
        <v>2456</v>
      </c>
      <c r="N16" s="102" t="n">
        <v>7273</v>
      </c>
      <c r="O16" s="102"/>
      <c r="P16" s="102" t="n">
        <v>29475</v>
      </c>
      <c r="Q16" s="102"/>
      <c r="R16" s="108" t="n">
        <f aca="false">SUM(D16:Q16)</f>
        <v>27906361</v>
      </c>
      <c r="S16" s="101"/>
    </row>
    <row r="17" customFormat="false" ht="18" hidden="false" customHeight="true" outlineLevel="0" collapsed="false">
      <c r="A17" s="85"/>
      <c r="B17" s="74"/>
      <c r="C17" s="70" t="s">
        <v>177</v>
      </c>
      <c r="D17" s="102" t="n">
        <v>16385895</v>
      </c>
      <c r="E17" s="102" t="n">
        <v>9086</v>
      </c>
      <c r="F17" s="102" t="n">
        <v>99200</v>
      </c>
      <c r="G17" s="102" t="n">
        <v>108800</v>
      </c>
      <c r="H17" s="102"/>
      <c r="I17" s="102" t="n">
        <v>224964</v>
      </c>
      <c r="J17" s="102" t="n">
        <v>352010</v>
      </c>
      <c r="K17" s="102" t="n">
        <v>23183</v>
      </c>
      <c r="L17" s="102" t="n">
        <v>34960</v>
      </c>
      <c r="M17" s="102"/>
      <c r="N17" s="102"/>
      <c r="O17" s="102"/>
      <c r="P17" s="102"/>
      <c r="Q17" s="102"/>
      <c r="R17" s="104" t="n">
        <f aca="false">SUM(D17:Q17)</f>
        <v>17238098</v>
      </c>
      <c r="S17" s="101"/>
    </row>
    <row r="18" customFormat="false" ht="18" hidden="false" customHeight="true" outlineLevel="0" collapsed="false">
      <c r="A18" s="85"/>
      <c r="B18" s="74"/>
      <c r="C18" s="70" t="s">
        <v>178</v>
      </c>
      <c r="D18" s="102"/>
      <c r="E18" s="102"/>
      <c r="F18" s="102"/>
      <c r="G18" s="102"/>
      <c r="H18" s="102"/>
      <c r="I18" s="102" t="n">
        <v>79172</v>
      </c>
      <c r="J18" s="102" t="n">
        <v>51495</v>
      </c>
      <c r="K18" s="102"/>
      <c r="L18" s="102"/>
      <c r="M18" s="102"/>
      <c r="N18" s="102"/>
      <c r="O18" s="102"/>
      <c r="P18" s="102"/>
      <c r="Q18" s="102"/>
      <c r="R18" s="104" t="n">
        <f aca="false">SUM(D18:Q18)</f>
        <v>130667</v>
      </c>
      <c r="S18" s="101"/>
    </row>
    <row r="19" customFormat="false" ht="18" hidden="false" customHeight="true" outlineLevel="0" collapsed="false">
      <c r="A19" s="85"/>
      <c r="B19" s="74"/>
      <c r="C19" s="70" t="s">
        <v>151</v>
      </c>
      <c r="D19" s="105" t="n">
        <f aca="false">SUM(D16:D18)</f>
        <v>27602914</v>
      </c>
      <c r="E19" s="106" t="n">
        <f aca="false">E16+E17+E18</f>
        <v>3601922</v>
      </c>
      <c r="F19" s="106" t="n">
        <f aca="false">F16+F17+F18</f>
        <v>6239947</v>
      </c>
      <c r="G19" s="106" t="n">
        <f aca="false">G16+G17+G18</f>
        <v>514209</v>
      </c>
      <c r="H19" s="106" t="n">
        <f aca="false">H16+H17+H18</f>
        <v>52955</v>
      </c>
      <c r="I19" s="106" t="n">
        <f aca="false">I16+I17+I18</f>
        <v>4549577</v>
      </c>
      <c r="J19" s="106" t="n">
        <f aca="false">J16+J17+J18</f>
        <v>1956522</v>
      </c>
      <c r="K19" s="106" t="n">
        <f aca="false">K16+K17+K18</f>
        <v>460491</v>
      </c>
      <c r="L19" s="106" t="n">
        <f aca="false">L16+L17+L18</f>
        <v>257385</v>
      </c>
      <c r="M19" s="106" t="n">
        <f aca="false">M16+M17+M18</f>
        <v>2456</v>
      </c>
      <c r="N19" s="106" t="n">
        <f aca="false">N16+N17+N18</f>
        <v>7273</v>
      </c>
      <c r="O19" s="106"/>
      <c r="P19" s="106" t="n">
        <f aca="false">P16+P17+P18</f>
        <v>29475</v>
      </c>
      <c r="Q19" s="106"/>
      <c r="R19" s="107" t="n">
        <f aca="false">R16+R17+R18</f>
        <v>45275126</v>
      </c>
      <c r="S19" s="101"/>
    </row>
    <row r="20" customFormat="false" ht="18" hidden="false" customHeight="true" outlineLevel="0" collapsed="false">
      <c r="A20" s="85"/>
      <c r="B20" s="77" t="s">
        <v>156</v>
      </c>
      <c r="C20" s="75" t="s">
        <v>176</v>
      </c>
      <c r="D20" s="102" t="n">
        <v>8634832</v>
      </c>
      <c r="E20" s="102" t="n">
        <v>2911288</v>
      </c>
      <c r="F20" s="102" t="n">
        <v>5076030</v>
      </c>
      <c r="G20" s="102" t="n">
        <v>236680</v>
      </c>
      <c r="H20" s="102" t="n">
        <v>65897</v>
      </c>
      <c r="I20" s="102" t="n">
        <v>2956412</v>
      </c>
      <c r="J20" s="102" t="n">
        <v>1350247</v>
      </c>
      <c r="K20" s="102" t="n">
        <v>342455</v>
      </c>
      <c r="L20" s="102" t="n">
        <v>289315</v>
      </c>
      <c r="M20" s="102" t="n">
        <v>5042</v>
      </c>
      <c r="N20" s="102" t="n">
        <v>5100</v>
      </c>
      <c r="O20" s="102"/>
      <c r="P20" s="102" t="n">
        <v>4800</v>
      </c>
      <c r="Q20" s="102"/>
      <c r="R20" s="108" t="n">
        <f aca="false">SUM(D20:Q20)</f>
        <v>21878098</v>
      </c>
      <c r="S20" s="101"/>
    </row>
    <row r="21" customFormat="false" ht="18" hidden="false" customHeight="true" outlineLevel="0" collapsed="false">
      <c r="A21" s="85"/>
      <c r="B21" s="77"/>
      <c r="C21" s="70" t="s">
        <v>177</v>
      </c>
      <c r="D21" s="102" t="n">
        <v>15649165</v>
      </c>
      <c r="E21" s="102" t="n">
        <v>1852</v>
      </c>
      <c r="F21" s="102"/>
      <c r="G21" s="102" t="n">
        <v>1600</v>
      </c>
      <c r="H21" s="102"/>
      <c r="I21" s="102" t="n">
        <v>100156</v>
      </c>
      <c r="J21" s="102" t="n">
        <v>376031</v>
      </c>
      <c r="K21" s="102" t="n">
        <v>21600</v>
      </c>
      <c r="L21" s="102" t="n">
        <v>6575</v>
      </c>
      <c r="M21" s="102"/>
      <c r="N21" s="102"/>
      <c r="O21" s="102"/>
      <c r="P21" s="102"/>
      <c r="Q21" s="102"/>
      <c r="R21" s="104" t="n">
        <f aca="false">SUM(D21:Q21)</f>
        <v>16156979</v>
      </c>
      <c r="S21" s="101"/>
    </row>
    <row r="22" customFormat="false" ht="18" hidden="false" customHeight="true" outlineLevel="0" collapsed="false">
      <c r="A22" s="85"/>
      <c r="B22" s="77"/>
      <c r="C22" s="70" t="s">
        <v>178</v>
      </c>
      <c r="D22" s="102"/>
      <c r="E22" s="102"/>
      <c r="F22" s="102"/>
      <c r="G22" s="102"/>
      <c r="H22" s="102"/>
      <c r="I22" s="102" t="n">
        <v>58427</v>
      </c>
      <c r="J22" s="102" t="n">
        <v>105429</v>
      </c>
      <c r="K22" s="102" t="n">
        <v>1600</v>
      </c>
      <c r="L22" s="102"/>
      <c r="M22" s="102"/>
      <c r="N22" s="102"/>
      <c r="O22" s="102"/>
      <c r="P22" s="102"/>
      <c r="Q22" s="102"/>
      <c r="R22" s="104" t="n">
        <f aca="false">SUM(D22:Q22)</f>
        <v>165456</v>
      </c>
      <c r="S22" s="101"/>
    </row>
    <row r="23" customFormat="false" ht="18" hidden="false" customHeight="true" outlineLevel="0" collapsed="false">
      <c r="A23" s="85"/>
      <c r="B23" s="77"/>
      <c r="C23" s="70" t="s">
        <v>151</v>
      </c>
      <c r="D23" s="105" t="n">
        <f aca="false">SUM(D20:D22)</f>
        <v>24283997</v>
      </c>
      <c r="E23" s="106" t="n">
        <f aca="false">E20+E21+E22</f>
        <v>2913140</v>
      </c>
      <c r="F23" s="106" t="n">
        <f aca="false">F20+F21+F22</f>
        <v>5076030</v>
      </c>
      <c r="G23" s="106" t="n">
        <f aca="false">G20+G21+G22</f>
        <v>238280</v>
      </c>
      <c r="H23" s="106" t="n">
        <f aca="false">H20+H21+H22</f>
        <v>65897</v>
      </c>
      <c r="I23" s="106" t="n">
        <f aca="false">I20+I21+I22</f>
        <v>3114995</v>
      </c>
      <c r="J23" s="106" t="n">
        <f aca="false">J20+J21+J22</f>
        <v>1831707</v>
      </c>
      <c r="K23" s="106" t="n">
        <f aca="false">K20+K21+K22</f>
        <v>365655</v>
      </c>
      <c r="L23" s="106" t="n">
        <f aca="false">L20+L21+L22</f>
        <v>295890</v>
      </c>
      <c r="M23" s="106" t="n">
        <f aca="false">M20+M21+M22</f>
        <v>5042</v>
      </c>
      <c r="N23" s="106" t="n">
        <f aca="false">N20+N21+N22</f>
        <v>5100</v>
      </c>
      <c r="O23" s="106"/>
      <c r="P23" s="106" t="n">
        <f aca="false">P20+P21+P22</f>
        <v>4800</v>
      </c>
      <c r="Q23" s="106"/>
      <c r="R23" s="107" t="n">
        <f aca="false">R20+R21+R22</f>
        <v>38200533</v>
      </c>
      <c r="S23" s="101"/>
    </row>
    <row r="24" customFormat="false" ht="18" hidden="false" customHeight="true" outlineLevel="0" collapsed="false">
      <c r="A24" s="85"/>
      <c r="B24" s="77" t="s">
        <v>157</v>
      </c>
      <c r="C24" s="75" t="s">
        <v>176</v>
      </c>
      <c r="D24" s="102" t="n">
        <v>13710296</v>
      </c>
      <c r="E24" s="102" t="n">
        <v>3634581</v>
      </c>
      <c r="F24" s="102" t="n">
        <v>6233190</v>
      </c>
      <c r="G24" s="102" t="n">
        <v>684887</v>
      </c>
      <c r="H24" s="102" t="n">
        <v>82340</v>
      </c>
      <c r="I24" s="102" t="n">
        <v>3939464</v>
      </c>
      <c r="J24" s="102" t="n">
        <v>1331951</v>
      </c>
      <c r="K24" s="102" t="n">
        <v>480926</v>
      </c>
      <c r="L24" s="102" t="n">
        <v>457485</v>
      </c>
      <c r="M24" s="102" t="n">
        <v>18069</v>
      </c>
      <c r="N24" s="102"/>
      <c r="O24" s="102"/>
      <c r="P24" s="102" t="n">
        <v>13206</v>
      </c>
      <c r="Q24" s="102" t="n">
        <v>50</v>
      </c>
      <c r="R24" s="108" t="n">
        <f aca="false">SUM(D24:Q24)</f>
        <v>30586445</v>
      </c>
      <c r="S24" s="101"/>
    </row>
    <row r="25" customFormat="false" ht="18" hidden="false" customHeight="true" outlineLevel="0" collapsed="false">
      <c r="A25" s="85"/>
      <c r="B25" s="77"/>
      <c r="C25" s="70" t="s">
        <v>177</v>
      </c>
      <c r="D25" s="102" t="n">
        <v>13421892</v>
      </c>
      <c r="E25" s="102" t="n">
        <v>2235</v>
      </c>
      <c r="F25" s="102" t="n">
        <v>140800</v>
      </c>
      <c r="G25" s="102" t="n">
        <v>281600</v>
      </c>
      <c r="H25" s="102" t="n">
        <v>41600</v>
      </c>
      <c r="I25" s="102" t="n">
        <v>252595</v>
      </c>
      <c r="J25" s="102" t="n">
        <v>265779</v>
      </c>
      <c r="K25" s="102" t="n">
        <v>31570</v>
      </c>
      <c r="L25" s="102" t="n">
        <v>42386</v>
      </c>
      <c r="M25" s="102"/>
      <c r="N25" s="102"/>
      <c r="O25" s="102"/>
      <c r="P25" s="102"/>
      <c r="Q25" s="102"/>
      <c r="R25" s="104" t="n">
        <f aca="false">SUM(D25:Q25)</f>
        <v>14480457</v>
      </c>
      <c r="S25" s="101"/>
    </row>
    <row r="26" customFormat="false" ht="18" hidden="false" customHeight="true" outlineLevel="0" collapsed="false">
      <c r="A26" s="85"/>
      <c r="B26" s="77"/>
      <c r="C26" s="70" t="s">
        <v>178</v>
      </c>
      <c r="D26" s="102"/>
      <c r="E26" s="102"/>
      <c r="F26" s="102"/>
      <c r="G26" s="102"/>
      <c r="H26" s="102"/>
      <c r="I26" s="102" t="n">
        <v>97486</v>
      </c>
      <c r="J26" s="102" t="n">
        <v>105128</v>
      </c>
      <c r="K26" s="102"/>
      <c r="L26" s="102"/>
      <c r="M26" s="102"/>
      <c r="N26" s="102"/>
      <c r="O26" s="102"/>
      <c r="P26" s="102"/>
      <c r="Q26" s="102"/>
      <c r="R26" s="104" t="n">
        <f aca="false">SUM(D26:Q26)</f>
        <v>202614</v>
      </c>
      <c r="S26" s="101"/>
    </row>
    <row r="27" customFormat="false" ht="18" hidden="false" customHeight="true" outlineLevel="0" collapsed="false">
      <c r="A27" s="85"/>
      <c r="B27" s="77"/>
      <c r="C27" s="70" t="s">
        <v>151</v>
      </c>
      <c r="D27" s="105" t="n">
        <f aca="false">SUM(D24:D26)</f>
        <v>27132188</v>
      </c>
      <c r="E27" s="106" t="n">
        <f aca="false">E24+E25+E26</f>
        <v>3636816</v>
      </c>
      <c r="F27" s="106" t="n">
        <f aca="false">F24+F25+F26</f>
        <v>6373990</v>
      </c>
      <c r="G27" s="106" t="n">
        <f aca="false">G24+G25+G26</f>
        <v>966487</v>
      </c>
      <c r="H27" s="106" t="n">
        <f aca="false">H24+H25+H26</f>
        <v>123940</v>
      </c>
      <c r="I27" s="106" t="n">
        <f aca="false">I24+I25+I26</f>
        <v>4289545</v>
      </c>
      <c r="J27" s="106" t="n">
        <f aca="false">J24+J25+J26</f>
        <v>1702858</v>
      </c>
      <c r="K27" s="106" t="n">
        <f aca="false">K24+K25+K26</f>
        <v>512496</v>
      </c>
      <c r="L27" s="106" t="n">
        <f aca="false">L24+L25+L26</f>
        <v>499871</v>
      </c>
      <c r="M27" s="106" t="n">
        <f aca="false">M24+M25+M26</f>
        <v>18069</v>
      </c>
      <c r="N27" s="106"/>
      <c r="O27" s="106"/>
      <c r="P27" s="106" t="n">
        <f aca="false">P24+P25+P26</f>
        <v>13206</v>
      </c>
      <c r="Q27" s="106" t="n">
        <f aca="false">Q24+Q25+Q26</f>
        <v>50</v>
      </c>
      <c r="R27" s="107" t="n">
        <f aca="false">R24+R25+R26</f>
        <v>45269516</v>
      </c>
      <c r="S27" s="101"/>
    </row>
    <row r="28" customFormat="false" ht="18" hidden="false" customHeight="true" outlineLevel="0" collapsed="false">
      <c r="A28" s="85"/>
      <c r="B28" s="77" t="s">
        <v>158</v>
      </c>
      <c r="C28" s="75" t="s">
        <v>176</v>
      </c>
      <c r="D28" s="102" t="n">
        <v>10377126</v>
      </c>
      <c r="E28" s="102" t="n">
        <v>2417972</v>
      </c>
      <c r="F28" s="102" t="n">
        <v>4400031</v>
      </c>
      <c r="G28" s="102" t="n">
        <v>143745</v>
      </c>
      <c r="H28" s="102" t="n">
        <v>33583</v>
      </c>
      <c r="I28" s="102" t="n">
        <v>1733049</v>
      </c>
      <c r="J28" s="102" t="n">
        <v>766424</v>
      </c>
      <c r="K28" s="102" t="n">
        <v>329080</v>
      </c>
      <c r="L28" s="102" t="n">
        <v>201118</v>
      </c>
      <c r="M28" s="102" t="n">
        <v>1840</v>
      </c>
      <c r="N28" s="102"/>
      <c r="O28" s="102"/>
      <c r="P28" s="102" t="n">
        <v>8000</v>
      </c>
      <c r="Q28" s="102"/>
      <c r="R28" s="108" t="n">
        <f aca="false">SUM(D28:Q28)</f>
        <v>20411968</v>
      </c>
      <c r="S28" s="101"/>
    </row>
    <row r="29" customFormat="false" ht="18" hidden="false" customHeight="true" outlineLevel="0" collapsed="false">
      <c r="A29" s="85"/>
      <c r="B29" s="77"/>
      <c r="C29" s="70" t="s">
        <v>177</v>
      </c>
      <c r="D29" s="102" t="n">
        <v>9090086</v>
      </c>
      <c r="E29" s="102" t="n">
        <v>411</v>
      </c>
      <c r="F29" s="102"/>
      <c r="G29" s="102"/>
      <c r="H29" s="102" t="n">
        <v>3200</v>
      </c>
      <c r="I29" s="102" t="n">
        <v>13246</v>
      </c>
      <c r="J29" s="102" t="n">
        <v>195312</v>
      </c>
      <c r="K29" s="102" t="n">
        <v>5175</v>
      </c>
      <c r="L29" s="102" t="n">
        <v>13821</v>
      </c>
      <c r="M29" s="102"/>
      <c r="N29" s="102"/>
      <c r="O29" s="102"/>
      <c r="P29" s="102"/>
      <c r="Q29" s="102"/>
      <c r="R29" s="104" t="n">
        <f aca="false">SUM(D29:Q29)</f>
        <v>9321251</v>
      </c>
      <c r="S29" s="101"/>
    </row>
    <row r="30" customFormat="false" ht="18" hidden="false" customHeight="true" outlineLevel="0" collapsed="false">
      <c r="A30" s="85"/>
      <c r="B30" s="77"/>
      <c r="C30" s="70" t="s">
        <v>178</v>
      </c>
      <c r="D30" s="102"/>
      <c r="E30" s="102"/>
      <c r="F30" s="102"/>
      <c r="G30" s="102"/>
      <c r="H30" s="102"/>
      <c r="I30" s="102" t="n">
        <v>10774</v>
      </c>
      <c r="J30" s="102" t="n">
        <v>14867</v>
      </c>
      <c r="K30" s="102"/>
      <c r="L30" s="102"/>
      <c r="M30" s="102"/>
      <c r="N30" s="102"/>
      <c r="O30" s="102"/>
      <c r="P30" s="102"/>
      <c r="Q30" s="102"/>
      <c r="R30" s="104" t="n">
        <f aca="false">SUM(D30:Q30)</f>
        <v>25641</v>
      </c>
      <c r="S30" s="101"/>
    </row>
    <row r="31" customFormat="false" ht="18" hidden="false" customHeight="true" outlineLevel="0" collapsed="false">
      <c r="A31" s="85"/>
      <c r="B31" s="77"/>
      <c r="C31" s="70" t="s">
        <v>151</v>
      </c>
      <c r="D31" s="105" t="n">
        <f aca="false">SUM(D28:D30)</f>
        <v>19467212</v>
      </c>
      <c r="E31" s="106" t="n">
        <f aca="false">E28+E29+E30</f>
        <v>2418383</v>
      </c>
      <c r="F31" s="106" t="n">
        <f aca="false">F28+F29+F30</f>
        <v>4400031</v>
      </c>
      <c r="G31" s="106" t="n">
        <f aca="false">G28+G29+G30</f>
        <v>143745</v>
      </c>
      <c r="H31" s="106" t="n">
        <f aca="false">H28+H29+H30</f>
        <v>36783</v>
      </c>
      <c r="I31" s="106" t="n">
        <f aca="false">I28+I29+I30</f>
        <v>1757069</v>
      </c>
      <c r="J31" s="106" t="n">
        <f aca="false">J28+J29+J30</f>
        <v>976603</v>
      </c>
      <c r="K31" s="106" t="n">
        <f aca="false">K28+K29+K30</f>
        <v>334255</v>
      </c>
      <c r="L31" s="106" t="n">
        <f aca="false">L28+L29+L30</f>
        <v>214939</v>
      </c>
      <c r="M31" s="106" t="n">
        <f aca="false">M28+M29+M30</f>
        <v>1840</v>
      </c>
      <c r="N31" s="106"/>
      <c r="O31" s="106"/>
      <c r="P31" s="106" t="n">
        <f aca="false">P28+P29+P30</f>
        <v>8000</v>
      </c>
      <c r="Q31" s="106"/>
      <c r="R31" s="107" t="n">
        <f aca="false">R28+R29+R30</f>
        <v>29758860</v>
      </c>
      <c r="S31" s="101"/>
    </row>
    <row r="32" customFormat="false" ht="18" hidden="false" customHeight="true" outlineLevel="0" collapsed="false">
      <c r="A32" s="85"/>
      <c r="B32" s="77" t="s">
        <v>159</v>
      </c>
      <c r="C32" s="75" t="s">
        <v>176</v>
      </c>
      <c r="D32" s="102" t="n">
        <v>9192684</v>
      </c>
      <c r="E32" s="102" t="n">
        <v>1451317</v>
      </c>
      <c r="F32" s="102" t="n">
        <v>2588198</v>
      </c>
      <c r="G32" s="102" t="n">
        <v>199074</v>
      </c>
      <c r="H32" s="102" t="n">
        <v>30397</v>
      </c>
      <c r="I32" s="102" t="n">
        <v>2587059</v>
      </c>
      <c r="J32" s="102" t="n">
        <v>731287</v>
      </c>
      <c r="K32" s="102" t="n">
        <v>254638</v>
      </c>
      <c r="L32" s="102" t="n">
        <v>175603</v>
      </c>
      <c r="M32" s="102" t="n">
        <v>9258</v>
      </c>
      <c r="N32" s="102" t="n">
        <v>3400</v>
      </c>
      <c r="O32" s="102"/>
      <c r="P32" s="102" t="n">
        <v>28113</v>
      </c>
      <c r="Q32" s="102"/>
      <c r="R32" s="108" t="n">
        <f aca="false">SUM(D32:Q32)</f>
        <v>17251028</v>
      </c>
      <c r="S32" s="101"/>
    </row>
    <row r="33" customFormat="false" ht="18" hidden="false" customHeight="true" outlineLevel="0" collapsed="false">
      <c r="A33" s="85"/>
      <c r="B33" s="77"/>
      <c r="C33" s="70" t="s">
        <v>177</v>
      </c>
      <c r="D33" s="102" t="n">
        <v>7699864</v>
      </c>
      <c r="E33" s="102" t="n">
        <v>411</v>
      </c>
      <c r="F33" s="102" t="n">
        <v>155200</v>
      </c>
      <c r="G33" s="102" t="n">
        <v>144000</v>
      </c>
      <c r="H33" s="102" t="n">
        <v>14400</v>
      </c>
      <c r="I33" s="102" t="n">
        <v>78224</v>
      </c>
      <c r="J33" s="102" t="n">
        <v>185888</v>
      </c>
      <c r="K33" s="102" t="n">
        <v>24636</v>
      </c>
      <c r="L33" s="102" t="n">
        <v>13358</v>
      </c>
      <c r="M33" s="102"/>
      <c r="N33" s="102"/>
      <c r="O33" s="102"/>
      <c r="P33" s="102"/>
      <c r="Q33" s="102"/>
      <c r="R33" s="104" t="n">
        <f aca="false">SUM(D33:Q33)</f>
        <v>8315981</v>
      </c>
      <c r="S33" s="101"/>
    </row>
    <row r="34" customFormat="false" ht="18" hidden="false" customHeight="true" outlineLevel="0" collapsed="false">
      <c r="A34" s="85"/>
      <c r="B34" s="77"/>
      <c r="C34" s="70" t="s">
        <v>178</v>
      </c>
      <c r="D34" s="102"/>
      <c r="E34" s="102"/>
      <c r="F34" s="102"/>
      <c r="G34" s="102"/>
      <c r="H34" s="102"/>
      <c r="I34" s="102" t="n">
        <v>25437</v>
      </c>
      <c r="J34" s="102" t="n">
        <v>11415</v>
      </c>
      <c r="K34" s="102"/>
      <c r="L34" s="102"/>
      <c r="M34" s="102"/>
      <c r="N34" s="102"/>
      <c r="O34" s="102"/>
      <c r="P34" s="102"/>
      <c r="Q34" s="102"/>
      <c r="R34" s="104" t="n">
        <f aca="false">SUM(D34:Q34)</f>
        <v>36852</v>
      </c>
      <c r="S34" s="101"/>
    </row>
    <row r="35" customFormat="false" ht="18" hidden="false" customHeight="true" outlineLevel="0" collapsed="false">
      <c r="A35" s="85"/>
      <c r="B35" s="77"/>
      <c r="C35" s="70" t="s">
        <v>151</v>
      </c>
      <c r="D35" s="105" t="n">
        <f aca="false">SUM(D32:D34)</f>
        <v>16892548</v>
      </c>
      <c r="E35" s="106" t="n">
        <f aca="false">E32+E33+E34</f>
        <v>1451728</v>
      </c>
      <c r="F35" s="106" t="n">
        <f aca="false">F32+F33+F34</f>
        <v>2743398</v>
      </c>
      <c r="G35" s="106" t="n">
        <f aca="false">G32+G33+G34</f>
        <v>343074</v>
      </c>
      <c r="H35" s="106" t="n">
        <f aca="false">H32+H33+H34</f>
        <v>44797</v>
      </c>
      <c r="I35" s="106" t="n">
        <f aca="false">I32+I33+I34</f>
        <v>2690720</v>
      </c>
      <c r="J35" s="106" t="n">
        <f aca="false">J32+J33+J34</f>
        <v>928590</v>
      </c>
      <c r="K35" s="106" t="n">
        <f aca="false">K32+K33+K34</f>
        <v>279274</v>
      </c>
      <c r="L35" s="106" t="n">
        <f aca="false">L32+L33+L34</f>
        <v>188961</v>
      </c>
      <c r="M35" s="106" t="n">
        <f aca="false">M32+M33+M34</f>
        <v>9258</v>
      </c>
      <c r="N35" s="106" t="n">
        <f aca="false">N32+N33+N34</f>
        <v>3400</v>
      </c>
      <c r="O35" s="106"/>
      <c r="P35" s="106" t="n">
        <f aca="false">P32+P33+P34</f>
        <v>28113</v>
      </c>
      <c r="Q35" s="106"/>
      <c r="R35" s="107" t="n">
        <f aca="false">R32+R33+R34</f>
        <v>25603861</v>
      </c>
      <c r="S35" s="101"/>
    </row>
    <row r="36" customFormat="false" ht="18" hidden="false" customHeight="true" outlineLevel="0" collapsed="false">
      <c r="A36" s="85"/>
      <c r="B36" s="77" t="s">
        <v>160</v>
      </c>
      <c r="C36" s="75" t="s">
        <v>176</v>
      </c>
      <c r="D36" s="102" t="n">
        <v>13920960</v>
      </c>
      <c r="E36" s="102" t="n">
        <v>8547872</v>
      </c>
      <c r="F36" s="102" t="n">
        <v>14982011</v>
      </c>
      <c r="G36" s="102" t="n">
        <v>798418</v>
      </c>
      <c r="H36" s="102" t="n">
        <v>85963</v>
      </c>
      <c r="I36" s="102" t="n">
        <v>6561122</v>
      </c>
      <c r="J36" s="102" t="n">
        <v>1592482</v>
      </c>
      <c r="K36" s="102" t="n">
        <v>560773</v>
      </c>
      <c r="L36" s="102" t="n">
        <v>460055</v>
      </c>
      <c r="M36" s="102" t="n">
        <v>2827</v>
      </c>
      <c r="N36" s="102"/>
      <c r="O36" s="102" t="n">
        <v>1600</v>
      </c>
      <c r="P36" s="102" t="n">
        <v>21943</v>
      </c>
      <c r="Q36" s="102"/>
      <c r="R36" s="108" t="n">
        <f aca="false">SUM(D36:Q36)</f>
        <v>47536026</v>
      </c>
      <c r="S36" s="101"/>
    </row>
    <row r="37" customFormat="false" ht="18" hidden="false" customHeight="true" outlineLevel="0" collapsed="false">
      <c r="A37" s="85"/>
      <c r="B37" s="77"/>
      <c r="C37" s="70" t="s">
        <v>177</v>
      </c>
      <c r="D37" s="102" t="n">
        <v>36203386</v>
      </c>
      <c r="E37" s="102" t="n">
        <v>429</v>
      </c>
      <c r="F37" s="102" t="n">
        <v>78400</v>
      </c>
      <c r="G37" s="102" t="n">
        <v>116800</v>
      </c>
      <c r="H37" s="102" t="n">
        <v>17600</v>
      </c>
      <c r="I37" s="102" t="n">
        <v>139903</v>
      </c>
      <c r="J37" s="102" t="n">
        <v>246089</v>
      </c>
      <c r="K37" s="102" t="n">
        <v>23371</v>
      </c>
      <c r="L37" s="102" t="n">
        <v>13098</v>
      </c>
      <c r="M37" s="102"/>
      <c r="N37" s="102"/>
      <c r="O37" s="102"/>
      <c r="P37" s="102"/>
      <c r="Q37" s="102"/>
      <c r="R37" s="104" t="n">
        <f aca="false">SUM(D37:Q37)</f>
        <v>36839076</v>
      </c>
      <c r="S37" s="101"/>
    </row>
    <row r="38" customFormat="false" ht="18" hidden="false" customHeight="true" outlineLevel="0" collapsed="false">
      <c r="A38" s="85"/>
      <c r="B38" s="77"/>
      <c r="C38" s="70" t="s">
        <v>178</v>
      </c>
      <c r="D38" s="102"/>
      <c r="E38" s="102"/>
      <c r="F38" s="102"/>
      <c r="G38" s="102"/>
      <c r="H38" s="102"/>
      <c r="I38" s="102" t="n">
        <v>141585</v>
      </c>
      <c r="J38" s="102" t="n">
        <v>107596</v>
      </c>
      <c r="K38" s="102"/>
      <c r="L38" s="102"/>
      <c r="M38" s="102"/>
      <c r="N38" s="102"/>
      <c r="O38" s="102"/>
      <c r="P38" s="102"/>
      <c r="Q38" s="102"/>
      <c r="R38" s="104" t="n">
        <f aca="false">SUM(D38:Q38)</f>
        <v>249181</v>
      </c>
      <c r="S38" s="101"/>
    </row>
    <row r="39" customFormat="false" ht="18" hidden="false" customHeight="true" outlineLevel="0" collapsed="false">
      <c r="A39" s="85"/>
      <c r="B39" s="77"/>
      <c r="C39" s="70" t="s">
        <v>151</v>
      </c>
      <c r="D39" s="105" t="n">
        <f aca="false">SUM(D36:D38)</f>
        <v>50124346</v>
      </c>
      <c r="E39" s="106" t="n">
        <f aca="false">E36+E37+E38</f>
        <v>8548301</v>
      </c>
      <c r="F39" s="106" t="n">
        <f aca="false">F36+F37+F38</f>
        <v>15060411</v>
      </c>
      <c r="G39" s="106" t="n">
        <f aca="false">G36+G37+G38</f>
        <v>915218</v>
      </c>
      <c r="H39" s="106" t="n">
        <f aca="false">H36+H37+H38</f>
        <v>103563</v>
      </c>
      <c r="I39" s="106" t="n">
        <f aca="false">I36+I37+I38</f>
        <v>6842610</v>
      </c>
      <c r="J39" s="106" t="n">
        <f aca="false">J36+J37+J38</f>
        <v>1946167</v>
      </c>
      <c r="K39" s="106" t="n">
        <f aca="false">K36+K37+K38</f>
        <v>584144</v>
      </c>
      <c r="L39" s="106" t="n">
        <f aca="false">L36+L37+L38</f>
        <v>473153</v>
      </c>
      <c r="M39" s="106" t="n">
        <f aca="false">M36+M37+M38</f>
        <v>2827</v>
      </c>
      <c r="N39" s="106"/>
      <c r="O39" s="106" t="n">
        <f aca="false">O36+O37+O38</f>
        <v>1600</v>
      </c>
      <c r="P39" s="106" t="n">
        <f aca="false">P36+P37+P38</f>
        <v>21943</v>
      </c>
      <c r="Q39" s="106"/>
      <c r="R39" s="107" t="n">
        <f aca="false">R36+R37+R38</f>
        <v>84624283</v>
      </c>
      <c r="S39" s="101"/>
    </row>
    <row r="40" customFormat="false" ht="18" hidden="false" customHeight="true" outlineLevel="0" collapsed="false">
      <c r="A40" s="85"/>
      <c r="B40" s="77" t="s">
        <v>161</v>
      </c>
      <c r="C40" s="75" t="s">
        <v>176</v>
      </c>
      <c r="D40" s="102" t="n">
        <v>21702968</v>
      </c>
      <c r="E40" s="102" t="n">
        <v>6177057</v>
      </c>
      <c r="F40" s="102" t="n">
        <v>11315782</v>
      </c>
      <c r="G40" s="102" t="n">
        <v>240611</v>
      </c>
      <c r="H40" s="102" t="n">
        <v>136944</v>
      </c>
      <c r="I40" s="102" t="n">
        <v>5544101</v>
      </c>
      <c r="J40" s="102" t="n">
        <v>2428654</v>
      </c>
      <c r="K40" s="102" t="n">
        <v>587137</v>
      </c>
      <c r="L40" s="102" t="n">
        <v>192812</v>
      </c>
      <c r="M40" s="102" t="n">
        <v>7267</v>
      </c>
      <c r="N40" s="102" t="n">
        <v>1700</v>
      </c>
      <c r="O40" s="102"/>
      <c r="P40" s="102" t="n">
        <v>10285</v>
      </c>
      <c r="Q40" s="102"/>
      <c r="R40" s="104" t="n">
        <f aca="false">SUM(D40:Q40)</f>
        <v>48345318</v>
      </c>
      <c r="S40" s="101"/>
    </row>
    <row r="41" customFormat="false" ht="18" hidden="false" customHeight="true" outlineLevel="0" collapsed="false">
      <c r="A41" s="85"/>
      <c r="B41" s="77"/>
      <c r="C41" s="70" t="s">
        <v>177</v>
      </c>
      <c r="D41" s="102" t="n">
        <v>43307093</v>
      </c>
      <c r="E41" s="102" t="n">
        <v>35001</v>
      </c>
      <c r="F41" s="102"/>
      <c r="G41" s="102" t="n">
        <v>1600</v>
      </c>
      <c r="H41" s="102" t="n">
        <v>30400</v>
      </c>
      <c r="I41" s="102" t="n">
        <v>105841</v>
      </c>
      <c r="J41" s="102" t="n">
        <v>774818</v>
      </c>
      <c r="K41" s="102" t="n">
        <v>65392</v>
      </c>
      <c r="L41" s="102" t="n">
        <v>6205</v>
      </c>
      <c r="M41" s="102"/>
      <c r="N41" s="102"/>
      <c r="O41" s="102"/>
      <c r="P41" s="102"/>
      <c r="Q41" s="102"/>
      <c r="R41" s="104" t="n">
        <f aca="false">SUM(D41:Q41)</f>
        <v>44326350</v>
      </c>
      <c r="S41" s="101"/>
    </row>
    <row r="42" customFormat="false" ht="18" hidden="false" customHeight="true" outlineLevel="0" collapsed="false">
      <c r="A42" s="85"/>
      <c r="B42" s="77"/>
      <c r="C42" s="70" t="s">
        <v>178</v>
      </c>
      <c r="D42" s="102"/>
      <c r="E42" s="102"/>
      <c r="F42" s="102"/>
      <c r="G42" s="102"/>
      <c r="H42" s="102"/>
      <c r="I42" s="102" t="n">
        <v>225003</v>
      </c>
      <c r="J42" s="102" t="n">
        <v>131747</v>
      </c>
      <c r="K42" s="102"/>
      <c r="L42" s="102"/>
      <c r="M42" s="102"/>
      <c r="N42" s="102" t="n">
        <v>1700</v>
      </c>
      <c r="O42" s="102"/>
      <c r="P42" s="102"/>
      <c r="Q42" s="102"/>
      <c r="R42" s="104" t="n">
        <f aca="false">SUM(D42:Q42)</f>
        <v>358450</v>
      </c>
      <c r="S42" s="101"/>
    </row>
    <row r="43" customFormat="false" ht="18" hidden="false" customHeight="true" outlineLevel="0" collapsed="false">
      <c r="A43" s="85"/>
      <c r="B43" s="77"/>
      <c r="C43" s="70" t="s">
        <v>151</v>
      </c>
      <c r="D43" s="109" t="n">
        <f aca="false">SUM(D40:D42)</f>
        <v>65010061</v>
      </c>
      <c r="E43" s="106" t="n">
        <f aca="false">E40+E41+E42</f>
        <v>6212058</v>
      </c>
      <c r="F43" s="106" t="n">
        <f aca="false">F40+F41+F42</f>
        <v>11315782</v>
      </c>
      <c r="G43" s="106" t="n">
        <f aca="false">G40+G41+G42</f>
        <v>242211</v>
      </c>
      <c r="H43" s="106" t="n">
        <f aca="false">H40+H41+H42</f>
        <v>167344</v>
      </c>
      <c r="I43" s="106" t="n">
        <f aca="false">I40+I41+I42</f>
        <v>5874945</v>
      </c>
      <c r="J43" s="106" t="n">
        <f aca="false">J40+J41+J42</f>
        <v>3335219</v>
      </c>
      <c r="K43" s="106" t="n">
        <f aca="false">K40+K41+K42</f>
        <v>652529</v>
      </c>
      <c r="L43" s="106" t="n">
        <f aca="false">L40+L41+L42</f>
        <v>199017</v>
      </c>
      <c r="M43" s="106" t="n">
        <f aca="false">M40+M41+M42</f>
        <v>7267</v>
      </c>
      <c r="N43" s="106" t="n">
        <f aca="false">N40+N41+N42</f>
        <v>3400</v>
      </c>
      <c r="O43" s="106"/>
      <c r="P43" s="106" t="n">
        <f aca="false">P40+P41+P42</f>
        <v>10285</v>
      </c>
      <c r="Q43" s="106"/>
      <c r="R43" s="107" t="n">
        <f aca="false">R40+R41+R42</f>
        <v>93030118</v>
      </c>
      <c r="S43" s="101"/>
    </row>
    <row r="44" customFormat="false" ht="18" hidden="false" customHeight="true" outlineLevel="0" collapsed="false">
      <c r="A44" s="85"/>
      <c r="B44" s="80" t="s">
        <v>162</v>
      </c>
      <c r="C44" s="75" t="s">
        <v>176</v>
      </c>
      <c r="D44" s="110" t="n">
        <f aca="false">D12+D16+D20+D24+D28+D32+D36+D40</f>
        <v>100935902</v>
      </c>
      <c r="E44" s="108" t="n">
        <f aca="false">E12+E16+E20+E24+E28+E32+E36+E40</f>
        <v>32826527</v>
      </c>
      <c r="F44" s="108" t="n">
        <f aca="false">F12+F16+F20+F24+F28+F32+F36+F40</f>
        <v>56565567</v>
      </c>
      <c r="G44" s="108" t="n">
        <f aca="false">G12+G16+G20+G24+G28+G32+G36+G40</f>
        <v>3131986</v>
      </c>
      <c r="H44" s="108" t="n">
        <f aca="false">H12+H16+H20+H24+H28+H32+H36+H40</f>
        <v>583864</v>
      </c>
      <c r="I44" s="108" t="n">
        <f aca="false">I12+I16+I20+I24+I28+I32+I36+I40</f>
        <v>31001535</v>
      </c>
      <c r="J44" s="108" t="n">
        <f aca="false">J12+J16+J20+J24+J28+J32+J36+J40</f>
        <v>10724038</v>
      </c>
      <c r="K44" s="108" t="n">
        <f aca="false">K12+K16+K20+K24+K28+K32+K36+K40</f>
        <v>3221420</v>
      </c>
      <c r="L44" s="108" t="n">
        <f aca="false">L12+L16+L20+L24+L28+L32+L36+L40</f>
        <v>2280115</v>
      </c>
      <c r="M44" s="108" t="n">
        <f aca="false">M12+M16+M20+M24+M28+M32+M36+M40</f>
        <v>67612</v>
      </c>
      <c r="N44" s="108" t="n">
        <f aca="false">N12+N16+N20+N24+N28+N32+N36+N40</f>
        <v>18378</v>
      </c>
      <c r="O44" s="108" t="n">
        <f aca="false">O12+O16+O20+O24+O28+O32+O36+O40</f>
        <v>1600</v>
      </c>
      <c r="P44" s="108" t="n">
        <f aca="false">P12+P16+P20+P24+P28+P32+P36+P40</f>
        <v>135022</v>
      </c>
      <c r="Q44" s="108" t="n">
        <f aca="false">Q12+Q16+Q20+Q24+Q28+Q32+Q36+Q40</f>
        <v>50</v>
      </c>
      <c r="R44" s="108" t="n">
        <f aca="false">SUM(D44:Q44)</f>
        <v>241493616</v>
      </c>
      <c r="S44" s="101"/>
    </row>
    <row r="45" customFormat="false" ht="18" hidden="false" customHeight="true" outlineLevel="0" collapsed="false">
      <c r="A45" s="85"/>
      <c r="B45" s="80"/>
      <c r="C45" s="70" t="s">
        <v>177</v>
      </c>
      <c r="D45" s="109" t="n">
        <f aca="false">D13+D17+D21+D25+D29+D33+D37+D41</f>
        <v>157244993</v>
      </c>
      <c r="E45" s="104" t="n">
        <f aca="false">E13+E17+E21+E25+E29+E33+E37+E41</f>
        <v>49919</v>
      </c>
      <c r="F45" s="104" t="n">
        <f aca="false">F13+F17+F21+F25+F29+F33+F37+F41</f>
        <v>475200</v>
      </c>
      <c r="G45" s="104" t="n">
        <f aca="false">G13+G17+G21+G25+G29+G33+G37+G41</f>
        <v>654400</v>
      </c>
      <c r="H45" s="104" t="n">
        <f aca="false">H13+H17+H21+H25+H29+H33+H37+H41</f>
        <v>108800</v>
      </c>
      <c r="I45" s="104" t="n">
        <f aca="false">I13+I17+I21+I25+I29+I33+I37+I41</f>
        <v>914929</v>
      </c>
      <c r="J45" s="104" t="n">
        <f aca="false">J13+J17+J21+J25+J29+J33+J37+J41</f>
        <v>2500270</v>
      </c>
      <c r="K45" s="104" t="n">
        <f aca="false">K13+K17+K21+K25+K29+K33+K37+K41</f>
        <v>195350</v>
      </c>
      <c r="L45" s="104" t="n">
        <f aca="false">L13+L17+L21+L25+L29+L33+L37+L41</f>
        <v>132003</v>
      </c>
      <c r="M45" s="104" t="n">
        <f aca="false">M13+M17+M21+M25+M29+M33+M37+M41</f>
        <v>0</v>
      </c>
      <c r="N45" s="104" t="n">
        <f aca="false">N13+N17+N21+N25+N29+N33+N37+N41</f>
        <v>0</v>
      </c>
      <c r="O45" s="104" t="n">
        <f aca="false">O13+O17+O21+O25+O29+O33+O37+O41</f>
        <v>0</v>
      </c>
      <c r="P45" s="104" t="n">
        <f aca="false">P13+P17+P21+P25+P29+P33+P37+P41</f>
        <v>0</v>
      </c>
      <c r="Q45" s="104" t="n">
        <f aca="false">Q13+Q17+Q21+Q25+Q29+Q33+Q37+Q41</f>
        <v>0</v>
      </c>
      <c r="R45" s="104" t="n">
        <f aca="false">SUM(D45:P45)</f>
        <v>162275864</v>
      </c>
      <c r="S45" s="101"/>
    </row>
    <row r="46" customFormat="false" ht="18" hidden="false" customHeight="true" outlineLevel="0" collapsed="false">
      <c r="A46" s="85"/>
      <c r="B46" s="80"/>
      <c r="C46" s="70" t="s">
        <v>178</v>
      </c>
      <c r="D46" s="109"/>
      <c r="E46" s="104" t="n">
        <f aca="false">E14+E18+E22+E26+E30+E34+E38+E42</f>
        <v>0</v>
      </c>
      <c r="F46" s="104" t="n">
        <f aca="false">F14+F18+F22+F26+F30+F34+F38+F42</f>
        <v>0</v>
      </c>
      <c r="G46" s="104" t="n">
        <f aca="false">G14+G18+G22+G26+G30+G34+G38+G42</f>
        <v>0</v>
      </c>
      <c r="H46" s="104" t="n">
        <f aca="false">H14+H18+H22+H26+H30+H34+H38+H42</f>
        <v>0</v>
      </c>
      <c r="I46" s="104" t="n">
        <f aca="false">I14+I18+I22+I26+I30+I34+I38+I42</f>
        <v>662539</v>
      </c>
      <c r="J46" s="104" t="n">
        <f aca="false">J14+J18+J22+J26+J30+J34+J38+J42</f>
        <v>563087</v>
      </c>
      <c r="K46" s="104" t="n">
        <f aca="false">K14+K18+K22+K26+K30+K34+K38+K42</f>
        <v>1600</v>
      </c>
      <c r="L46" s="104" t="n">
        <f aca="false">L14+L18+L22+L26+L30+L34+L38+L42</f>
        <v>0</v>
      </c>
      <c r="M46" s="104" t="n">
        <f aca="false">M14+M18+M22+M26+M30+M34+M38+M42</f>
        <v>0</v>
      </c>
      <c r="N46" s="104" t="n">
        <f aca="false">N14+N18+N22+N26+N30+N34+N38+N42</f>
        <v>1700</v>
      </c>
      <c r="O46" s="104" t="n">
        <f aca="false">O14+O18+O22+O26+O30+O34+O38+O42</f>
        <v>0</v>
      </c>
      <c r="P46" s="104" t="n">
        <f aca="false">P14+P18+P22+P26+P30+P34+P38+P42</f>
        <v>0</v>
      </c>
      <c r="Q46" s="104" t="n">
        <f aca="false">Q14+Q18+Q22+Q26+Q30+Q34+Q38+Q42</f>
        <v>0</v>
      </c>
      <c r="R46" s="104" t="n">
        <f aca="false">SUM(D46:P46)</f>
        <v>1228926</v>
      </c>
      <c r="S46" s="101"/>
    </row>
    <row r="47" customFormat="false" ht="18" hidden="false" customHeight="true" outlineLevel="0" collapsed="false">
      <c r="A47" s="85"/>
      <c r="B47" s="80"/>
      <c r="C47" s="81" t="s">
        <v>151</v>
      </c>
      <c r="D47" s="111" t="n">
        <f aca="false">SUM(D44:D46)</f>
        <v>258180895</v>
      </c>
      <c r="E47" s="112" t="n">
        <f aca="false">E44+E45+E46</f>
        <v>32876446</v>
      </c>
      <c r="F47" s="112" t="n">
        <f aca="false">F44+F45+F46</f>
        <v>57040767</v>
      </c>
      <c r="G47" s="112" t="n">
        <f aca="false">G44+G45+G46</f>
        <v>3786386</v>
      </c>
      <c r="H47" s="112" t="n">
        <f aca="false">H44+H45+H46</f>
        <v>692664</v>
      </c>
      <c r="I47" s="112" t="n">
        <f aca="false">I44+I45+I46</f>
        <v>32579003</v>
      </c>
      <c r="J47" s="112" t="n">
        <f aca="false">J44+J45+J46</f>
        <v>13787395</v>
      </c>
      <c r="K47" s="112" t="n">
        <f aca="false">K44+K45+K46</f>
        <v>3418370</v>
      </c>
      <c r="L47" s="112" t="n">
        <f aca="false">L44+L45+L46</f>
        <v>2412118</v>
      </c>
      <c r="M47" s="112" t="n">
        <f aca="false">M44+M45+M46</f>
        <v>67612</v>
      </c>
      <c r="N47" s="112" t="n">
        <f aca="false">N44+N45+N46</f>
        <v>20078</v>
      </c>
      <c r="O47" s="112" t="n">
        <f aca="false">O44+O45+O46</f>
        <v>1600</v>
      </c>
      <c r="P47" s="112" t="n">
        <f aca="false">P44+P45+P46</f>
        <v>135022</v>
      </c>
      <c r="Q47" s="112" t="n">
        <f aca="false">Q44+Q45+Q46</f>
        <v>50</v>
      </c>
      <c r="R47" s="112" t="n">
        <f aca="false">R44+R45+R46</f>
        <v>404998406</v>
      </c>
      <c r="S47" s="101"/>
    </row>
    <row r="48" customFormat="false" ht="18" hidden="false" customHeight="true" outlineLevel="0" collapsed="false">
      <c r="A48" s="85"/>
      <c r="B48" s="58"/>
      <c r="C48" s="70"/>
      <c r="D48" s="109"/>
      <c r="E48" s="104"/>
      <c r="F48" s="104"/>
      <c r="G48" s="104"/>
      <c r="H48" s="104"/>
      <c r="I48" s="104"/>
      <c r="J48" s="104"/>
      <c r="K48" s="104"/>
      <c r="L48" s="104"/>
      <c r="M48" s="104"/>
      <c r="N48" s="104"/>
      <c r="O48" s="104"/>
      <c r="P48" s="104"/>
      <c r="Q48" s="104"/>
      <c r="R48" s="104"/>
      <c r="S48" s="101"/>
    </row>
    <row r="49" customFormat="false" ht="32.25" hidden="false" customHeight="true" outlineLevel="0" collapsed="false">
      <c r="A49" s="85"/>
      <c r="B49" s="113" t="s">
        <v>179</v>
      </c>
      <c r="C49" s="113"/>
      <c r="D49" s="113"/>
      <c r="E49" s="113"/>
      <c r="F49" s="113"/>
      <c r="G49" s="113"/>
      <c r="H49" s="113"/>
      <c r="I49" s="113"/>
      <c r="J49" s="113"/>
      <c r="K49" s="113"/>
      <c r="L49" s="113"/>
      <c r="M49" s="113"/>
      <c r="N49" s="113"/>
      <c r="O49" s="113"/>
      <c r="P49" s="113"/>
      <c r="Q49" s="113"/>
      <c r="R49" s="113"/>
      <c r="S49" s="101"/>
    </row>
    <row r="50" customFormat="false" ht="19.5" hidden="false" customHeight="false" outlineLevel="0" collapsed="false">
      <c r="A50" s="85"/>
      <c r="B50" s="84" t="s">
        <v>163</v>
      </c>
      <c r="C50" s="85"/>
      <c r="D50" s="85"/>
      <c r="E50" s="85"/>
      <c r="F50" s="85"/>
      <c r="G50" s="85"/>
      <c r="H50" s="85"/>
      <c r="I50" s="85"/>
      <c r="J50" s="85"/>
      <c r="K50" s="85"/>
      <c r="L50" s="85"/>
      <c r="M50" s="85"/>
      <c r="N50" s="85"/>
      <c r="O50" s="85"/>
      <c r="P50" s="85"/>
      <c r="Q50" s="85"/>
      <c r="R50" s="85"/>
      <c r="S50" s="101"/>
    </row>
    <row r="51" customFormat="false" ht="19.5" hidden="false" customHeight="false" outlineLevel="0" collapsed="false">
      <c r="A51" s="88"/>
      <c r="B51" s="114"/>
      <c r="C51" s="88"/>
      <c r="D51" s="88"/>
      <c r="E51" s="88"/>
      <c r="F51" s="88"/>
      <c r="G51" s="88"/>
      <c r="H51" s="88"/>
      <c r="I51" s="88"/>
      <c r="J51" s="88"/>
      <c r="K51" s="88"/>
      <c r="L51" s="88"/>
      <c r="M51" s="88"/>
      <c r="N51" s="88"/>
      <c r="O51" s="88"/>
      <c r="P51" s="88"/>
      <c r="Q51" s="88"/>
      <c r="R51" s="88"/>
    </row>
    <row r="52" customFormat="false" ht="19.5" hidden="false" customHeight="false" outlineLevel="0" collapsed="false">
      <c r="A52" s="88"/>
      <c r="B52" s="114"/>
      <c r="C52" s="88"/>
      <c r="D52" s="88"/>
      <c r="E52" s="88"/>
      <c r="F52" s="88"/>
      <c r="G52" s="88"/>
      <c r="H52" s="88"/>
      <c r="I52" s="88"/>
      <c r="J52" s="88"/>
      <c r="K52" s="88"/>
      <c r="L52" s="88"/>
      <c r="M52" s="88"/>
      <c r="N52" s="88"/>
      <c r="O52" s="88"/>
      <c r="P52" s="88"/>
      <c r="Q52" s="88"/>
      <c r="R52" s="88"/>
    </row>
    <row r="53" customFormat="false" ht="19.5" hidden="false" customHeight="false" outlineLevel="0" collapsed="false">
      <c r="A53" s="88"/>
      <c r="B53" s="114"/>
      <c r="C53" s="88"/>
      <c r="D53" s="88"/>
      <c r="E53" s="88"/>
      <c r="F53" s="88"/>
      <c r="G53" s="88"/>
      <c r="H53" s="88"/>
      <c r="I53" s="88"/>
      <c r="J53" s="88"/>
      <c r="K53" s="88"/>
      <c r="L53" s="88"/>
      <c r="M53" s="88"/>
      <c r="N53" s="88"/>
      <c r="O53" s="88"/>
      <c r="P53" s="88"/>
      <c r="Q53" s="88"/>
      <c r="R53" s="88"/>
    </row>
    <row r="54" customFormat="false" ht="19.5" hidden="false" customHeight="false" outlineLevel="0" collapsed="false">
      <c r="A54" s="88"/>
      <c r="B54" s="114"/>
      <c r="C54" s="88"/>
      <c r="D54" s="88"/>
      <c r="E54" s="88"/>
      <c r="F54" s="88"/>
      <c r="G54" s="88"/>
      <c r="H54" s="88"/>
      <c r="I54" s="88"/>
      <c r="J54" s="88"/>
      <c r="K54" s="88"/>
      <c r="L54" s="88"/>
      <c r="M54" s="88"/>
      <c r="N54" s="88"/>
      <c r="O54" s="88"/>
      <c r="P54" s="88"/>
      <c r="Q54" s="88"/>
      <c r="R54" s="88"/>
    </row>
    <row r="55" customFormat="false" ht="19.5" hidden="false" customHeight="false" outlineLevel="0" collapsed="false">
      <c r="A55" s="88"/>
      <c r="B55" s="114"/>
      <c r="C55" s="88"/>
      <c r="D55" s="88"/>
      <c r="E55" s="88"/>
      <c r="F55" s="88"/>
      <c r="G55" s="88"/>
      <c r="H55" s="88"/>
      <c r="I55" s="88"/>
      <c r="J55" s="88"/>
      <c r="K55" s="88"/>
      <c r="L55" s="88"/>
      <c r="M55" s="88"/>
      <c r="N55" s="88"/>
      <c r="O55" s="88"/>
      <c r="P55" s="88"/>
      <c r="Q55" s="88"/>
      <c r="R55" s="88"/>
    </row>
    <row r="62" customFormat="false" ht="19.5" hidden="false" customHeight="false" outlineLevel="0" collapsed="false">
      <c r="B62" s="86"/>
      <c r="C62" s="87"/>
      <c r="D62" s="87"/>
    </row>
  </sheetData>
  <mergeCells count="10">
    <mergeCell ref="B12:B15"/>
    <mergeCell ref="B16:B19"/>
    <mergeCell ref="B20:B23"/>
    <mergeCell ref="B24:B27"/>
    <mergeCell ref="B28:B31"/>
    <mergeCell ref="B32:B35"/>
    <mergeCell ref="B36:B39"/>
    <mergeCell ref="B40:B43"/>
    <mergeCell ref="B44:B47"/>
    <mergeCell ref="B49:R49"/>
  </mergeCells>
  <hyperlinks>
    <hyperlink ref="R6"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4" activeCellId="0" sqref="J4"/>
    </sheetView>
  </sheetViews>
  <sheetFormatPr defaultColWidth="11.41796875" defaultRowHeight="19.5" zeroHeight="false" outlineLevelRow="0" outlineLevelCol="0"/>
  <cols>
    <col collapsed="false" customWidth="true" hidden="false" outlineLevel="0" max="1" min="1" style="36" width="1.7"/>
    <col collapsed="false" customWidth="true" hidden="false" outlineLevel="0" max="2" min="2" style="37" width="10.71"/>
    <col collapsed="false" customWidth="true" hidden="false" outlineLevel="0" max="10" min="3" style="36" width="11.7"/>
    <col collapsed="false" customWidth="false" hidden="false" outlineLevel="0" max="257" min="11" style="36" width="11.42"/>
  </cols>
  <sheetData>
    <row r="1" customFormat="false" ht="19.5" hidden="false" customHeight="false" outlineLevel="0" collapsed="false">
      <c r="A1" s="42"/>
      <c r="B1" s="45"/>
      <c r="C1" s="42"/>
      <c r="D1" s="42"/>
      <c r="E1" s="42"/>
      <c r="F1" s="42"/>
      <c r="G1" s="42"/>
      <c r="H1" s="42"/>
      <c r="I1" s="42"/>
      <c r="J1" s="42"/>
    </row>
    <row r="2" customFormat="false" ht="24" hidden="false" customHeight="false" outlineLevel="0" collapsed="false">
      <c r="A2" s="42"/>
      <c r="B2" s="40" t="s">
        <v>0</v>
      </c>
      <c r="C2" s="41"/>
      <c r="D2" s="41"/>
      <c r="E2" s="42"/>
      <c r="F2" s="42"/>
      <c r="G2" s="42"/>
      <c r="H2" s="42"/>
      <c r="I2" s="42"/>
      <c r="J2" s="42"/>
    </row>
    <row r="3" customFormat="false" ht="19.5" hidden="false" customHeight="false" outlineLevel="0" collapsed="false">
      <c r="A3" s="42"/>
      <c r="B3" s="43" t="s">
        <v>1</v>
      </c>
      <c r="C3" s="44"/>
      <c r="D3" s="44"/>
      <c r="E3" s="42"/>
      <c r="F3" s="42"/>
      <c r="G3" s="42"/>
      <c r="H3" s="42"/>
      <c r="I3" s="42"/>
      <c r="J3" s="42"/>
    </row>
    <row r="4" customFormat="false" ht="19.5" hidden="false" customHeight="false" outlineLevel="0" collapsed="false">
      <c r="A4" s="42"/>
      <c r="B4" s="45"/>
      <c r="C4" s="42"/>
      <c r="D4" s="42"/>
      <c r="E4" s="42"/>
      <c r="F4" s="42"/>
      <c r="G4" s="42"/>
      <c r="H4" s="42"/>
      <c r="I4" s="42"/>
      <c r="J4" s="42"/>
    </row>
    <row r="5" customFormat="false" ht="19.5" hidden="false" customHeight="false" outlineLevel="0" collapsed="false">
      <c r="A5" s="42"/>
      <c r="B5" s="46" t="s">
        <v>3</v>
      </c>
      <c r="C5" s="47"/>
      <c r="D5" s="47"/>
      <c r="E5" s="48"/>
      <c r="F5" s="48"/>
      <c r="G5" s="48"/>
      <c r="H5" s="48"/>
      <c r="I5" s="48"/>
      <c r="J5" s="48"/>
    </row>
    <row r="6" customFormat="false" ht="19.5" hidden="false" customHeight="false" outlineLevel="0" collapsed="false">
      <c r="A6" s="42"/>
      <c r="B6" s="50"/>
      <c r="C6" s="10"/>
      <c r="D6" s="10"/>
      <c r="E6" s="51"/>
      <c r="F6" s="51"/>
      <c r="G6" s="51"/>
      <c r="H6" s="51"/>
      <c r="I6" s="51"/>
      <c r="J6" s="53" t="s">
        <v>134</v>
      </c>
    </row>
    <row r="7" customFormat="false" ht="4.5" hidden="false" customHeight="true" outlineLevel="0" collapsed="false">
      <c r="A7" s="42"/>
      <c r="B7" s="89"/>
      <c r="C7" s="90"/>
      <c r="D7" s="90"/>
      <c r="E7" s="90"/>
      <c r="F7" s="90"/>
      <c r="G7" s="90"/>
      <c r="H7" s="90"/>
      <c r="I7" s="90"/>
      <c r="J7" s="90"/>
    </row>
    <row r="8" s="101" customFormat="true" ht="17.25" hidden="false" customHeight="false" outlineLevel="0" collapsed="false">
      <c r="A8" s="29"/>
      <c r="B8" s="56"/>
      <c r="C8" s="29"/>
      <c r="D8" s="29"/>
      <c r="E8" s="29"/>
      <c r="F8" s="29"/>
      <c r="G8" s="29"/>
      <c r="H8" s="29"/>
      <c r="I8" s="29"/>
      <c r="J8" s="29"/>
    </row>
    <row r="9" s="101" customFormat="true" ht="21.6" hidden="false" customHeight="true" outlineLevel="0" collapsed="false">
      <c r="A9" s="29"/>
      <c r="B9" s="57" t="s">
        <v>183</v>
      </c>
      <c r="C9" s="57"/>
      <c r="D9" s="57"/>
      <c r="E9" s="58"/>
      <c r="F9" s="58"/>
      <c r="G9" s="58"/>
      <c r="H9" s="58"/>
      <c r="I9" s="58"/>
      <c r="J9" s="58"/>
    </row>
    <row r="10" s="101" customFormat="true" ht="18" hidden="false" customHeight="false" outlineLevel="0" collapsed="false">
      <c r="A10" s="29"/>
      <c r="B10" s="59" t="s">
        <v>136</v>
      </c>
      <c r="C10" s="60"/>
      <c r="D10" s="60"/>
      <c r="E10" s="61"/>
      <c r="F10" s="61"/>
      <c r="G10" s="61"/>
      <c r="H10" s="61"/>
      <c r="I10" s="61"/>
      <c r="J10" s="61"/>
    </row>
    <row r="11" s="101" customFormat="true" ht="60" hidden="false" customHeight="true" outlineLevel="0" collapsed="false">
      <c r="A11" s="85"/>
      <c r="B11" s="115"/>
      <c r="C11" s="116"/>
      <c r="D11" s="65" t="s">
        <v>184</v>
      </c>
      <c r="E11" s="65" t="s">
        <v>185</v>
      </c>
      <c r="F11" s="65" t="s">
        <v>139</v>
      </c>
      <c r="G11" s="65" t="s">
        <v>140</v>
      </c>
      <c r="H11" s="65" t="s">
        <v>141</v>
      </c>
      <c r="I11" s="117" t="s">
        <v>186</v>
      </c>
      <c r="J11" s="117" t="s">
        <v>151</v>
      </c>
    </row>
    <row r="12" s="101" customFormat="true" ht="18" hidden="false" customHeight="true" outlineLevel="0" collapsed="false">
      <c r="A12" s="85"/>
      <c r="B12" s="118" t="s">
        <v>152</v>
      </c>
      <c r="C12" s="119" t="s">
        <v>153</v>
      </c>
      <c r="D12" s="68" t="n">
        <v>5672</v>
      </c>
      <c r="E12" s="68" t="n">
        <v>2493</v>
      </c>
      <c r="F12" s="68" t="n">
        <v>4646</v>
      </c>
      <c r="G12" s="68" t="n">
        <v>207</v>
      </c>
      <c r="H12" s="68" t="n">
        <v>90</v>
      </c>
      <c r="I12" s="120"/>
      <c r="J12" s="69" t="n">
        <f aca="false">SUM(D12:I12)</f>
        <v>13108</v>
      </c>
    </row>
    <row r="13" s="101" customFormat="true" ht="18" hidden="false" customHeight="true" outlineLevel="0" collapsed="false">
      <c r="A13" s="85"/>
      <c r="B13" s="118"/>
      <c r="C13" s="121" t="s">
        <v>154</v>
      </c>
      <c r="D13" s="68" t="n">
        <v>5238</v>
      </c>
      <c r="E13" s="68" t="n">
        <v>2513</v>
      </c>
      <c r="F13" s="68" t="n">
        <v>4380</v>
      </c>
      <c r="G13" s="68" t="n">
        <v>173</v>
      </c>
      <c r="H13" s="68" t="n">
        <v>31</v>
      </c>
      <c r="I13" s="122"/>
      <c r="J13" s="71" t="n">
        <f aca="false">SUM(D13:I13)</f>
        <v>12335</v>
      </c>
    </row>
    <row r="14" s="101" customFormat="true" ht="18" hidden="false" customHeight="true" outlineLevel="0" collapsed="false">
      <c r="A14" s="85"/>
      <c r="B14" s="118"/>
      <c r="C14" s="121" t="s">
        <v>151</v>
      </c>
      <c r="D14" s="71" t="n">
        <f aca="false">SUM(D12:D13)</f>
        <v>10910</v>
      </c>
      <c r="E14" s="71" t="n">
        <f aca="false">E12+E13</f>
        <v>5006</v>
      </c>
      <c r="F14" s="71" t="n">
        <f aca="false">F12+F13</f>
        <v>9026</v>
      </c>
      <c r="G14" s="71" t="n">
        <f aca="false">G12+G13</f>
        <v>380</v>
      </c>
      <c r="H14" s="71" t="n">
        <f aca="false">H12+H13</f>
        <v>121</v>
      </c>
      <c r="I14" s="71" t="n">
        <f aca="false">I12+I13</f>
        <v>0</v>
      </c>
      <c r="J14" s="71" t="n">
        <f aca="false">J12+J13</f>
        <v>25443</v>
      </c>
    </row>
    <row r="15" s="101" customFormat="true" ht="18" hidden="false" customHeight="true" outlineLevel="0" collapsed="false">
      <c r="A15" s="85"/>
      <c r="B15" s="74" t="s">
        <v>155</v>
      </c>
      <c r="C15" s="123" t="s">
        <v>153</v>
      </c>
      <c r="D15" s="78" t="n">
        <v>5878</v>
      </c>
      <c r="E15" s="78" t="n">
        <v>2863</v>
      </c>
      <c r="F15" s="78" t="n">
        <v>5364</v>
      </c>
      <c r="G15" s="78" t="n">
        <v>207</v>
      </c>
      <c r="H15" s="78" t="n">
        <v>51</v>
      </c>
      <c r="I15" s="124"/>
      <c r="J15" s="76" t="n">
        <f aca="false">SUM(D15:I15)</f>
        <v>14363</v>
      </c>
    </row>
    <row r="16" s="101" customFormat="true" ht="18" hidden="false" customHeight="true" outlineLevel="0" collapsed="false">
      <c r="A16" s="85"/>
      <c r="B16" s="74"/>
      <c r="C16" s="121" t="s">
        <v>154</v>
      </c>
      <c r="D16" s="79" t="n">
        <v>5329</v>
      </c>
      <c r="E16" s="79" t="n">
        <v>2604</v>
      </c>
      <c r="F16" s="79" t="n">
        <v>5018</v>
      </c>
      <c r="G16" s="79" t="n">
        <v>177</v>
      </c>
      <c r="H16" s="79" t="n">
        <v>25</v>
      </c>
      <c r="I16" s="122"/>
      <c r="J16" s="71" t="n">
        <f aca="false">SUM(D16:I16)</f>
        <v>13153</v>
      </c>
    </row>
    <row r="17" s="101" customFormat="true" ht="18" hidden="false" customHeight="true" outlineLevel="0" collapsed="false">
      <c r="A17" s="85"/>
      <c r="B17" s="74"/>
      <c r="C17" s="125" t="s">
        <v>151</v>
      </c>
      <c r="D17" s="73" t="n">
        <f aca="false">SUM(D15:D16)</f>
        <v>11207</v>
      </c>
      <c r="E17" s="73" t="n">
        <f aca="false">E15+E16</f>
        <v>5467</v>
      </c>
      <c r="F17" s="73" t="n">
        <f aca="false">F15+F16</f>
        <v>10382</v>
      </c>
      <c r="G17" s="73" t="n">
        <f aca="false">G15+G16</f>
        <v>384</v>
      </c>
      <c r="H17" s="73" t="n">
        <f aca="false">H15+H16</f>
        <v>76</v>
      </c>
      <c r="I17" s="73" t="n">
        <f aca="false">I15+I16</f>
        <v>0</v>
      </c>
      <c r="J17" s="73" t="n">
        <f aca="false">J15+J16</f>
        <v>27516</v>
      </c>
    </row>
    <row r="18" s="101" customFormat="true" ht="18" hidden="false" customHeight="true" outlineLevel="0" collapsed="false">
      <c r="A18" s="85"/>
      <c r="B18" s="126" t="s">
        <v>156</v>
      </c>
      <c r="C18" s="121" t="s">
        <v>153</v>
      </c>
      <c r="D18" s="68" t="n">
        <v>4974</v>
      </c>
      <c r="E18" s="68" t="n">
        <v>2229</v>
      </c>
      <c r="F18" s="68" t="n">
        <v>4050</v>
      </c>
      <c r="G18" s="68" t="n">
        <v>87</v>
      </c>
      <c r="H18" s="68" t="n">
        <v>74</v>
      </c>
      <c r="I18" s="122"/>
      <c r="J18" s="71" t="n">
        <f aca="false">SUM(D18:I18)</f>
        <v>11414</v>
      </c>
    </row>
    <row r="19" s="101" customFormat="true" ht="18" hidden="false" customHeight="true" outlineLevel="0" collapsed="false">
      <c r="A19" s="85"/>
      <c r="B19" s="126"/>
      <c r="C19" s="121" t="s">
        <v>154</v>
      </c>
      <c r="D19" s="68" t="n">
        <v>4755</v>
      </c>
      <c r="E19" s="68" t="n">
        <v>2153</v>
      </c>
      <c r="F19" s="68" t="n">
        <v>3863</v>
      </c>
      <c r="G19" s="68" t="n">
        <v>86</v>
      </c>
      <c r="H19" s="68" t="n">
        <v>28</v>
      </c>
      <c r="I19" s="122"/>
      <c r="J19" s="71" t="n">
        <f aca="false">SUM(D19:I19)</f>
        <v>10885</v>
      </c>
    </row>
    <row r="20" s="101" customFormat="true" ht="18" hidden="false" customHeight="true" outlineLevel="0" collapsed="false">
      <c r="A20" s="85"/>
      <c r="B20" s="126"/>
      <c r="C20" s="121" t="s">
        <v>151</v>
      </c>
      <c r="D20" s="71" t="n">
        <f aca="false">SUM(D18:D19)</f>
        <v>9729</v>
      </c>
      <c r="E20" s="71" t="n">
        <f aca="false">E18+E19</f>
        <v>4382</v>
      </c>
      <c r="F20" s="71" t="n">
        <f aca="false">F18+F19</f>
        <v>7913</v>
      </c>
      <c r="G20" s="71" t="n">
        <f aca="false">G18+G19</f>
        <v>173</v>
      </c>
      <c r="H20" s="71" t="n">
        <f aca="false">H18+H19</f>
        <v>102</v>
      </c>
      <c r="I20" s="71" t="n">
        <f aca="false">I18+I19</f>
        <v>0</v>
      </c>
      <c r="J20" s="71" t="n">
        <f aca="false">J18+J19</f>
        <v>22299</v>
      </c>
    </row>
    <row r="21" s="101" customFormat="true" ht="18" hidden="false" customHeight="true" outlineLevel="0" collapsed="false">
      <c r="A21" s="127"/>
      <c r="B21" s="77" t="s">
        <v>157</v>
      </c>
      <c r="C21" s="123" t="s">
        <v>153</v>
      </c>
      <c r="D21" s="78" t="n">
        <v>5520</v>
      </c>
      <c r="E21" s="78" t="n">
        <v>2576</v>
      </c>
      <c r="F21" s="78" t="n">
        <v>4880</v>
      </c>
      <c r="G21" s="78" t="n">
        <v>235</v>
      </c>
      <c r="H21" s="78" t="n">
        <v>84</v>
      </c>
      <c r="I21" s="78" t="n">
        <v>1</v>
      </c>
      <c r="J21" s="76" t="n">
        <f aca="false">SUM(D21:I21)</f>
        <v>13296</v>
      </c>
    </row>
    <row r="22" s="101" customFormat="true" ht="18" hidden="false" customHeight="true" outlineLevel="0" collapsed="false">
      <c r="A22" s="128"/>
      <c r="B22" s="77"/>
      <c r="C22" s="121" t="s">
        <v>154</v>
      </c>
      <c r="D22" s="79" t="n">
        <v>5247</v>
      </c>
      <c r="E22" s="79" t="n">
        <v>2532</v>
      </c>
      <c r="F22" s="79" t="n">
        <v>4537</v>
      </c>
      <c r="G22" s="79" t="n">
        <v>175</v>
      </c>
      <c r="H22" s="79" t="n">
        <v>25</v>
      </c>
      <c r="I22" s="79"/>
      <c r="J22" s="71" t="n">
        <f aca="false">SUM(D22:I22)</f>
        <v>12516</v>
      </c>
    </row>
    <row r="23" s="101" customFormat="true" ht="18" hidden="false" customHeight="true" outlineLevel="0" collapsed="false">
      <c r="A23" s="129"/>
      <c r="B23" s="77"/>
      <c r="C23" s="125" t="s">
        <v>151</v>
      </c>
      <c r="D23" s="73" t="n">
        <f aca="false">SUM(D21:D22)</f>
        <v>10767</v>
      </c>
      <c r="E23" s="73" t="n">
        <f aca="false">E21+E22</f>
        <v>5108</v>
      </c>
      <c r="F23" s="73" t="n">
        <f aca="false">F21+F22</f>
        <v>9417</v>
      </c>
      <c r="G23" s="73" t="n">
        <f aca="false">G21+G22</f>
        <v>410</v>
      </c>
      <c r="H23" s="73" t="n">
        <f aca="false">H21+H22</f>
        <v>109</v>
      </c>
      <c r="I23" s="73" t="n">
        <f aca="false">I21+I22</f>
        <v>1</v>
      </c>
      <c r="J23" s="73" t="n">
        <f aca="false">J21+J22</f>
        <v>25812</v>
      </c>
    </row>
    <row r="24" s="101" customFormat="true" ht="18" hidden="false" customHeight="true" outlineLevel="0" collapsed="false">
      <c r="A24" s="85"/>
      <c r="B24" s="126" t="s">
        <v>158</v>
      </c>
      <c r="C24" s="121" t="s">
        <v>153</v>
      </c>
      <c r="D24" s="68" t="n">
        <v>3999</v>
      </c>
      <c r="E24" s="68" t="n">
        <v>1960</v>
      </c>
      <c r="F24" s="68" t="n">
        <v>3561</v>
      </c>
      <c r="G24" s="68" t="n">
        <v>153</v>
      </c>
      <c r="H24" s="68" t="n">
        <v>32</v>
      </c>
      <c r="I24" s="68" t="n">
        <v>3</v>
      </c>
      <c r="J24" s="71" t="n">
        <f aca="false">SUM(D24:I24)</f>
        <v>9708</v>
      </c>
    </row>
    <row r="25" s="101" customFormat="true" ht="18" hidden="false" customHeight="true" outlineLevel="0" collapsed="false">
      <c r="A25" s="85"/>
      <c r="B25" s="126"/>
      <c r="C25" s="121" t="s">
        <v>154</v>
      </c>
      <c r="D25" s="68" t="n">
        <v>3673</v>
      </c>
      <c r="E25" s="68" t="n">
        <v>1838</v>
      </c>
      <c r="F25" s="68" t="n">
        <v>3457</v>
      </c>
      <c r="G25" s="68" t="n">
        <v>96</v>
      </c>
      <c r="H25" s="68" t="n">
        <v>18</v>
      </c>
      <c r="I25" s="68" t="n">
        <v>2</v>
      </c>
      <c r="J25" s="71" t="n">
        <f aca="false">SUM(D25:I25)</f>
        <v>9084</v>
      </c>
    </row>
    <row r="26" s="101" customFormat="true" ht="18" hidden="false" customHeight="true" outlineLevel="0" collapsed="false">
      <c r="A26" s="85"/>
      <c r="B26" s="126"/>
      <c r="C26" s="121" t="s">
        <v>151</v>
      </c>
      <c r="D26" s="71" t="n">
        <f aca="false">SUM(D24:D25)</f>
        <v>7672</v>
      </c>
      <c r="E26" s="71" t="n">
        <f aca="false">E24+E25</f>
        <v>3798</v>
      </c>
      <c r="F26" s="71" t="n">
        <f aca="false">F24+F25</f>
        <v>7018</v>
      </c>
      <c r="G26" s="71" t="n">
        <f aca="false">G24+G25</f>
        <v>249</v>
      </c>
      <c r="H26" s="71" t="n">
        <f aca="false">H24+H25</f>
        <v>50</v>
      </c>
      <c r="I26" s="71" t="n">
        <f aca="false">I24+I25</f>
        <v>5</v>
      </c>
      <c r="J26" s="71" t="n">
        <f aca="false">J24+J25</f>
        <v>18792</v>
      </c>
    </row>
    <row r="27" s="101" customFormat="true" ht="18" hidden="false" customHeight="true" outlineLevel="0" collapsed="false">
      <c r="A27" s="85"/>
      <c r="B27" s="77" t="s">
        <v>159</v>
      </c>
      <c r="C27" s="123" t="s">
        <v>153</v>
      </c>
      <c r="D27" s="78" t="n">
        <v>3565</v>
      </c>
      <c r="E27" s="78" t="n">
        <v>1164</v>
      </c>
      <c r="F27" s="78" t="n">
        <v>1989</v>
      </c>
      <c r="G27" s="78" t="n">
        <v>41</v>
      </c>
      <c r="H27" s="78" t="n">
        <v>24</v>
      </c>
      <c r="I27" s="124"/>
      <c r="J27" s="76" t="n">
        <f aca="false">SUM(D27:I27)</f>
        <v>6783</v>
      </c>
    </row>
    <row r="28" s="101" customFormat="true" ht="18" hidden="false" customHeight="true" outlineLevel="0" collapsed="false">
      <c r="A28" s="85"/>
      <c r="B28" s="77"/>
      <c r="C28" s="121" t="s">
        <v>154</v>
      </c>
      <c r="D28" s="79" t="n">
        <v>3179</v>
      </c>
      <c r="E28" s="79" t="n">
        <v>1104</v>
      </c>
      <c r="F28" s="79" t="n">
        <v>1829</v>
      </c>
      <c r="G28" s="79" t="n">
        <v>47</v>
      </c>
      <c r="H28" s="79" t="n">
        <v>14</v>
      </c>
      <c r="I28" s="122"/>
      <c r="J28" s="71" t="n">
        <f aca="false">SUM(D28:I28)</f>
        <v>6173</v>
      </c>
    </row>
    <row r="29" s="101" customFormat="true" ht="18" hidden="false" customHeight="true" outlineLevel="0" collapsed="false">
      <c r="A29" s="85"/>
      <c r="B29" s="77"/>
      <c r="C29" s="125" t="s">
        <v>151</v>
      </c>
      <c r="D29" s="73" t="n">
        <f aca="false">SUM(D27:D28)</f>
        <v>6744</v>
      </c>
      <c r="E29" s="73" t="n">
        <f aca="false">E27+E28</f>
        <v>2268</v>
      </c>
      <c r="F29" s="73" t="n">
        <f aca="false">F27+F28</f>
        <v>3818</v>
      </c>
      <c r="G29" s="73" t="n">
        <f aca="false">G27+G28</f>
        <v>88</v>
      </c>
      <c r="H29" s="73" t="n">
        <f aca="false">H27+H28</f>
        <v>38</v>
      </c>
      <c r="I29" s="73" t="n">
        <f aca="false">I27+I28</f>
        <v>0</v>
      </c>
      <c r="J29" s="73" t="n">
        <f aca="false">J27+J28</f>
        <v>12956</v>
      </c>
    </row>
    <row r="30" s="101" customFormat="true" ht="18" hidden="false" customHeight="true" outlineLevel="0" collapsed="false">
      <c r="A30" s="85"/>
      <c r="B30" s="126" t="s">
        <v>160</v>
      </c>
      <c r="C30" s="121" t="s">
        <v>153</v>
      </c>
      <c r="D30" s="68" t="n">
        <v>10826</v>
      </c>
      <c r="E30" s="68" t="n">
        <v>6061</v>
      </c>
      <c r="F30" s="68" t="n">
        <v>12721</v>
      </c>
      <c r="G30" s="68" t="n">
        <v>644</v>
      </c>
      <c r="H30" s="68" t="n">
        <v>99</v>
      </c>
      <c r="I30" s="68" t="n">
        <v>11</v>
      </c>
      <c r="J30" s="71" t="n">
        <f aca="false">SUM(D30:I30)</f>
        <v>30362</v>
      </c>
    </row>
    <row r="31" s="101" customFormat="true" ht="18" hidden="false" customHeight="true" outlineLevel="0" collapsed="false">
      <c r="A31" s="85"/>
      <c r="B31" s="126"/>
      <c r="C31" s="121" t="s">
        <v>154</v>
      </c>
      <c r="D31" s="68" t="n">
        <v>9971</v>
      </c>
      <c r="E31" s="68" t="n">
        <v>5897</v>
      </c>
      <c r="F31" s="68" t="n">
        <v>11873</v>
      </c>
      <c r="G31" s="68" t="n">
        <v>559</v>
      </c>
      <c r="H31" s="68" t="n">
        <v>42</v>
      </c>
      <c r="I31" s="68" t="n">
        <v>1</v>
      </c>
      <c r="J31" s="71" t="n">
        <f aca="false">SUM(D31:I31)</f>
        <v>28343</v>
      </c>
    </row>
    <row r="32" s="101" customFormat="true" ht="18" hidden="false" customHeight="true" outlineLevel="0" collapsed="false">
      <c r="A32" s="85"/>
      <c r="B32" s="126"/>
      <c r="C32" s="121" t="s">
        <v>151</v>
      </c>
      <c r="D32" s="71" t="n">
        <f aca="false">SUM(D30:D31)</f>
        <v>20797</v>
      </c>
      <c r="E32" s="71" t="n">
        <f aca="false">E30+E31</f>
        <v>11958</v>
      </c>
      <c r="F32" s="71" t="n">
        <f aca="false">F30+F31</f>
        <v>24594</v>
      </c>
      <c r="G32" s="71" t="n">
        <f aca="false">G30+G31</f>
        <v>1203</v>
      </c>
      <c r="H32" s="71" t="n">
        <f aca="false">H30+H31</f>
        <v>141</v>
      </c>
      <c r="I32" s="71" t="n">
        <f aca="false">I30+I31</f>
        <v>12</v>
      </c>
      <c r="J32" s="71" t="n">
        <f aca="false">J30+J31</f>
        <v>58705</v>
      </c>
    </row>
    <row r="33" s="101" customFormat="true" ht="18" hidden="false" customHeight="true" outlineLevel="0" collapsed="false">
      <c r="A33" s="127"/>
      <c r="B33" s="77" t="s">
        <v>161</v>
      </c>
      <c r="C33" s="123" t="s">
        <v>153</v>
      </c>
      <c r="D33" s="78" t="n">
        <v>14114</v>
      </c>
      <c r="E33" s="78" t="n">
        <v>5533</v>
      </c>
      <c r="F33" s="78" t="n">
        <v>10095</v>
      </c>
      <c r="G33" s="78" t="n">
        <v>192</v>
      </c>
      <c r="H33" s="78" t="n">
        <v>183</v>
      </c>
      <c r="I33" s="78"/>
      <c r="J33" s="76" t="n">
        <f aca="false">SUM(D33:I33)</f>
        <v>30117</v>
      </c>
    </row>
    <row r="34" s="101" customFormat="true" ht="18" hidden="false" customHeight="true" outlineLevel="0" collapsed="false">
      <c r="A34" s="128"/>
      <c r="B34" s="77"/>
      <c r="C34" s="121" t="s">
        <v>154</v>
      </c>
      <c r="D34" s="79" t="n">
        <v>12951</v>
      </c>
      <c r="E34" s="79" t="n">
        <v>5111</v>
      </c>
      <c r="F34" s="79" t="n">
        <v>9471</v>
      </c>
      <c r="G34" s="79" t="n">
        <v>161</v>
      </c>
      <c r="H34" s="79" t="n">
        <v>57</v>
      </c>
      <c r="I34" s="79" t="n">
        <v>1</v>
      </c>
      <c r="J34" s="71" t="n">
        <f aca="false">SUM(D34:I34)</f>
        <v>27752</v>
      </c>
    </row>
    <row r="35" s="101" customFormat="true" ht="18" hidden="false" customHeight="true" outlineLevel="0" collapsed="false">
      <c r="A35" s="129"/>
      <c r="B35" s="77"/>
      <c r="C35" s="125" t="s">
        <v>151</v>
      </c>
      <c r="D35" s="73" t="n">
        <f aca="false">SUM(D33:D34)</f>
        <v>27065</v>
      </c>
      <c r="E35" s="73" t="n">
        <f aca="false">E33+E34</f>
        <v>10644</v>
      </c>
      <c r="F35" s="73" t="n">
        <f aca="false">F33+F34</f>
        <v>19566</v>
      </c>
      <c r="G35" s="73" t="n">
        <f aca="false">G33+G34</f>
        <v>353</v>
      </c>
      <c r="H35" s="73" t="n">
        <f aca="false">H33+H34</f>
        <v>240</v>
      </c>
      <c r="I35" s="73" t="n">
        <f aca="false">I33+I34</f>
        <v>1</v>
      </c>
      <c r="J35" s="73" t="n">
        <f aca="false">J33+J34</f>
        <v>57869</v>
      </c>
    </row>
    <row r="36" s="101" customFormat="true" ht="18" hidden="false" customHeight="true" outlineLevel="0" collapsed="false">
      <c r="A36" s="85"/>
      <c r="B36" s="130" t="s">
        <v>162</v>
      </c>
      <c r="C36" s="121" t="s">
        <v>153</v>
      </c>
      <c r="D36" s="71" t="n">
        <f aca="false">D12+D15+D18+D21+D24+D27+D30+D33</f>
        <v>54548</v>
      </c>
      <c r="E36" s="71" t="n">
        <f aca="false">E12+E15+E18+E21+E24+E27+E30+E33</f>
        <v>24879</v>
      </c>
      <c r="F36" s="71" t="n">
        <f aca="false">F12+F15+F18+F21+F24+F27+F30+F33</f>
        <v>47306</v>
      </c>
      <c r="G36" s="71" t="n">
        <f aca="false">G12+G15+G18+G21+G24+G27+G30+G33</f>
        <v>1766</v>
      </c>
      <c r="H36" s="71" t="n">
        <f aca="false">H12+H15+H18+H21+H24+H27+H30+H33</f>
        <v>637</v>
      </c>
      <c r="I36" s="71" t="n">
        <f aca="false">I12+I15+I18+I21+I24+I27+I30+I33</f>
        <v>15</v>
      </c>
      <c r="J36" s="71" t="n">
        <f aca="false">SUM(D36:I36)</f>
        <v>129151</v>
      </c>
    </row>
    <row r="37" s="101" customFormat="true" ht="18" hidden="false" customHeight="true" outlineLevel="0" collapsed="false">
      <c r="A37" s="85"/>
      <c r="B37" s="130"/>
      <c r="C37" s="121" t="s">
        <v>154</v>
      </c>
      <c r="D37" s="71" t="n">
        <f aca="false">D13+D16+D19+D22+D25+D28+D31+D34</f>
        <v>50343</v>
      </c>
      <c r="E37" s="71" t="n">
        <f aca="false">E13+E16+E19+E22+E25+E28+E31+E34</f>
        <v>23752</v>
      </c>
      <c r="F37" s="71" t="n">
        <f aca="false">F13+F16+F19+F22+F25+F28+F31+F34</f>
        <v>44428</v>
      </c>
      <c r="G37" s="71" t="n">
        <f aca="false">G13+G16+G19+G22+G25+G28+G31+G34</f>
        <v>1474</v>
      </c>
      <c r="H37" s="71" t="n">
        <f aca="false">H13+H16+H19+H22+H25+H28+H31+H34</f>
        <v>240</v>
      </c>
      <c r="I37" s="71" t="n">
        <f aca="false">I13+I16+I19+I22+I25+I28+I31+I34</f>
        <v>4</v>
      </c>
      <c r="J37" s="71" t="n">
        <f aca="false">SUM(D37:I37)</f>
        <v>120241</v>
      </c>
    </row>
    <row r="38" s="101" customFormat="true" ht="18" hidden="false" customHeight="true" outlineLevel="0" collapsed="false">
      <c r="A38" s="85"/>
      <c r="B38" s="130"/>
      <c r="C38" s="131" t="s">
        <v>151</v>
      </c>
      <c r="D38" s="82" t="n">
        <f aca="false">SUM(D36:D37)</f>
        <v>104891</v>
      </c>
      <c r="E38" s="82" t="n">
        <f aca="false">SUM(E36:E37)</f>
        <v>48631</v>
      </c>
      <c r="F38" s="82" t="n">
        <f aca="false">SUM(F36:F37)</f>
        <v>91734</v>
      </c>
      <c r="G38" s="82" t="n">
        <f aca="false">SUM(G36:G37)</f>
        <v>3240</v>
      </c>
      <c r="H38" s="82" t="n">
        <f aca="false">SUM(H36:H37)</f>
        <v>877</v>
      </c>
      <c r="I38" s="82" t="n">
        <f aca="false">SUM(I36:I37)</f>
        <v>19</v>
      </c>
      <c r="J38" s="82" t="n">
        <f aca="false">J36+J37</f>
        <v>249392</v>
      </c>
    </row>
    <row r="39" s="101" customFormat="true" ht="18" hidden="false" customHeight="true" outlineLevel="0" collapsed="false">
      <c r="A39" s="85"/>
      <c r="B39" s="58"/>
      <c r="C39" s="70"/>
      <c r="D39" s="132"/>
      <c r="E39" s="133"/>
      <c r="F39" s="133"/>
      <c r="G39" s="133"/>
      <c r="H39" s="133"/>
      <c r="I39" s="133"/>
      <c r="J39" s="133"/>
    </row>
    <row r="40" s="101" customFormat="true" ht="17.25" hidden="false" customHeight="false" outlineLevel="0" collapsed="false">
      <c r="A40" s="85"/>
      <c r="B40" s="84" t="s">
        <v>163</v>
      </c>
      <c r="C40" s="85"/>
      <c r="D40" s="85"/>
      <c r="E40" s="85"/>
      <c r="F40" s="85"/>
      <c r="G40" s="85"/>
      <c r="H40" s="85"/>
      <c r="I40" s="85"/>
      <c r="J40" s="85"/>
    </row>
    <row r="51" customFormat="false" ht="19.5" hidden="false" customHeight="false" outlineLevel="0" collapsed="false">
      <c r="B51" s="86"/>
      <c r="C51" s="87"/>
      <c r="D51" s="87"/>
    </row>
  </sheetData>
  <mergeCells count="9">
    <mergeCell ref="B12:B14"/>
    <mergeCell ref="B15:B17"/>
    <mergeCell ref="B18:B20"/>
    <mergeCell ref="B21:B23"/>
    <mergeCell ref="B24:B26"/>
    <mergeCell ref="B27:B29"/>
    <mergeCell ref="B30:B32"/>
    <mergeCell ref="B33:B35"/>
    <mergeCell ref="B36:B38"/>
  </mergeCells>
  <hyperlinks>
    <hyperlink ref="J6"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4" activeCellId="0" sqref="J4"/>
    </sheetView>
  </sheetViews>
  <sheetFormatPr defaultColWidth="11.41796875" defaultRowHeight="19.5" zeroHeight="false" outlineLevelRow="0" outlineLevelCol="0"/>
  <cols>
    <col collapsed="false" customWidth="true" hidden="false" outlineLevel="0" max="1" min="1" style="36" width="1.7"/>
    <col collapsed="false" customWidth="true" hidden="false" outlineLevel="0" max="2" min="2" style="37" width="12.14"/>
    <col collapsed="false" customWidth="true" hidden="false" outlineLevel="0" max="3" min="3" style="36" width="18.14"/>
    <col collapsed="false" customWidth="true" hidden="false" outlineLevel="0" max="4" min="4" style="36" width="16.99"/>
    <col collapsed="false" customWidth="true" hidden="false" outlineLevel="0" max="5" min="5" style="36" width="13.7"/>
    <col collapsed="false" customWidth="false" hidden="false" outlineLevel="0" max="8" min="6" style="36" width="11.42"/>
    <col collapsed="false" customWidth="true" hidden="false" outlineLevel="0" max="9" min="9" style="36" width="11.85"/>
    <col collapsed="false" customWidth="true" hidden="false" outlineLevel="0" max="10" min="10" style="36" width="10.28"/>
    <col collapsed="false" customWidth="false" hidden="false" outlineLevel="0" max="257" min="11" style="36" width="11.42"/>
  </cols>
  <sheetData>
    <row r="1" customFormat="false" ht="19.5" hidden="false" customHeight="false" outlineLevel="0" collapsed="false">
      <c r="A1" s="42"/>
      <c r="B1" s="45"/>
      <c r="C1" s="42"/>
      <c r="D1" s="42"/>
      <c r="E1" s="42"/>
      <c r="F1" s="42"/>
      <c r="G1" s="42"/>
      <c r="H1" s="42"/>
      <c r="I1" s="42"/>
      <c r="J1" s="42"/>
      <c r="K1" s="38"/>
    </row>
    <row r="2" customFormat="false" ht="24" hidden="false" customHeight="false" outlineLevel="0" collapsed="false">
      <c r="A2" s="42"/>
      <c r="B2" s="40" t="s">
        <v>0</v>
      </c>
      <c r="C2" s="41"/>
      <c r="D2" s="42"/>
      <c r="E2" s="42"/>
      <c r="F2" s="42"/>
      <c r="G2" s="42"/>
      <c r="H2" s="42"/>
      <c r="I2" s="42"/>
      <c r="J2" s="42"/>
      <c r="K2" s="38"/>
    </row>
    <row r="3" customFormat="false" ht="19.5" hidden="false" customHeight="false" outlineLevel="0" collapsed="false">
      <c r="A3" s="42"/>
      <c r="B3" s="43" t="s">
        <v>1</v>
      </c>
      <c r="C3" s="44"/>
      <c r="D3" s="42"/>
      <c r="E3" s="42"/>
      <c r="F3" s="42"/>
      <c r="G3" s="42"/>
      <c r="H3" s="42"/>
      <c r="I3" s="42"/>
      <c r="J3" s="42"/>
      <c r="K3" s="38"/>
    </row>
    <row r="4" customFormat="false" ht="19.5" hidden="false" customHeight="false" outlineLevel="0" collapsed="false">
      <c r="A4" s="42"/>
      <c r="B4" s="45"/>
      <c r="C4" s="42"/>
      <c r="D4" s="42"/>
      <c r="E4" s="42"/>
      <c r="F4" s="42"/>
      <c r="G4" s="42"/>
      <c r="H4" s="42"/>
      <c r="I4" s="42"/>
      <c r="J4" s="42"/>
      <c r="K4" s="38"/>
    </row>
    <row r="5" customFormat="false" ht="19.5" hidden="false" customHeight="false" outlineLevel="0" collapsed="false">
      <c r="A5" s="42"/>
      <c r="B5" s="46" t="s">
        <v>3</v>
      </c>
      <c r="C5" s="47"/>
      <c r="D5" s="48"/>
      <c r="E5" s="48"/>
      <c r="F5" s="48"/>
      <c r="G5" s="48"/>
      <c r="H5" s="48"/>
      <c r="I5" s="48"/>
      <c r="J5" s="48"/>
      <c r="K5" s="49"/>
    </row>
    <row r="6" customFormat="false" ht="19.5" hidden="false" customHeight="false" outlineLevel="0" collapsed="false">
      <c r="A6" s="42"/>
      <c r="B6" s="50"/>
      <c r="C6" s="10"/>
      <c r="D6" s="51"/>
      <c r="E6" s="51"/>
      <c r="F6" s="51"/>
      <c r="G6" s="51"/>
      <c r="H6" s="51"/>
      <c r="I6" s="51"/>
      <c r="J6" s="53" t="s">
        <v>134</v>
      </c>
      <c r="K6" s="52"/>
    </row>
    <row r="7" customFormat="false" ht="4.5" hidden="false" customHeight="true" outlineLevel="0" collapsed="false">
      <c r="A7" s="42"/>
      <c r="B7" s="89"/>
      <c r="C7" s="90"/>
      <c r="D7" s="90"/>
      <c r="E7" s="90"/>
      <c r="F7" s="90"/>
      <c r="G7" s="90"/>
      <c r="H7" s="90"/>
      <c r="I7" s="90"/>
      <c r="J7" s="90"/>
      <c r="K7" s="49"/>
    </row>
    <row r="8" customFormat="false" ht="19.5" hidden="false" customHeight="false" outlineLevel="0" collapsed="false">
      <c r="A8" s="42"/>
      <c r="B8" s="56"/>
      <c r="C8" s="29"/>
      <c r="D8" s="29"/>
      <c r="E8" s="29"/>
      <c r="F8" s="29"/>
      <c r="G8" s="29"/>
      <c r="H8" s="42"/>
      <c r="I8" s="42"/>
      <c r="J8" s="42"/>
      <c r="K8" s="38"/>
    </row>
    <row r="9" customFormat="false" ht="21.6" hidden="false" customHeight="true" outlineLevel="0" collapsed="false">
      <c r="A9" s="42"/>
      <c r="B9" s="57" t="s">
        <v>187</v>
      </c>
      <c r="C9" s="57"/>
      <c r="D9" s="58"/>
      <c r="E9" s="58"/>
      <c r="F9" s="58"/>
      <c r="G9" s="58"/>
      <c r="H9" s="58"/>
      <c r="I9" s="58"/>
      <c r="J9" s="58"/>
      <c r="K9" s="134"/>
    </row>
    <row r="10" customFormat="false" ht="20.25" hidden="false" customHeight="false" outlineLevel="0" collapsed="false">
      <c r="A10" s="42"/>
      <c r="B10" s="59" t="s">
        <v>136</v>
      </c>
      <c r="C10" s="60"/>
      <c r="D10" s="61"/>
      <c r="E10" s="61"/>
      <c r="F10" s="61"/>
      <c r="G10" s="61"/>
      <c r="H10" s="61"/>
      <c r="I10" s="61"/>
      <c r="J10" s="61"/>
      <c r="K10" s="135"/>
    </row>
    <row r="11" customFormat="false" ht="60" hidden="false" customHeight="true" outlineLevel="0" collapsed="false">
      <c r="A11" s="88"/>
      <c r="B11" s="91"/>
      <c r="C11" s="65"/>
      <c r="D11" s="65" t="s">
        <v>188</v>
      </c>
      <c r="E11" s="65" t="s">
        <v>189</v>
      </c>
      <c r="F11" s="65" t="s">
        <v>139</v>
      </c>
      <c r="G11" s="65" t="s">
        <v>140</v>
      </c>
      <c r="H11" s="65" t="s">
        <v>141</v>
      </c>
      <c r="I11" s="65" t="s">
        <v>186</v>
      </c>
      <c r="J11" s="65" t="s">
        <v>151</v>
      </c>
      <c r="K11" s="136"/>
    </row>
    <row r="12" customFormat="false" ht="18" hidden="false" customHeight="true" outlineLevel="0" collapsed="false">
      <c r="A12" s="88"/>
      <c r="B12" s="66" t="s">
        <v>152</v>
      </c>
      <c r="C12" s="67" t="s">
        <v>176</v>
      </c>
      <c r="D12" s="102" t="n">
        <v>4636</v>
      </c>
      <c r="E12" s="102" t="n">
        <v>5006</v>
      </c>
      <c r="F12" s="102" t="n">
        <v>9026</v>
      </c>
      <c r="G12" s="102" t="n">
        <v>380</v>
      </c>
      <c r="H12" s="102" t="n">
        <v>121</v>
      </c>
      <c r="I12" s="102"/>
      <c r="J12" s="69" t="n">
        <f aca="false">SUM(D12:I12)</f>
        <v>19169</v>
      </c>
      <c r="K12" s="137"/>
    </row>
    <row r="13" customFormat="false" ht="18" hidden="false" customHeight="true" outlineLevel="0" collapsed="false">
      <c r="A13" s="88"/>
      <c r="B13" s="66"/>
      <c r="C13" s="70" t="s">
        <v>177</v>
      </c>
      <c r="D13" s="102" t="n">
        <v>6274</v>
      </c>
      <c r="E13" s="102"/>
      <c r="F13" s="102"/>
      <c r="G13" s="102"/>
      <c r="H13" s="102"/>
      <c r="I13" s="102"/>
      <c r="J13" s="71" t="n">
        <f aca="false">SUM(D13:I13)</f>
        <v>6274</v>
      </c>
      <c r="K13" s="137"/>
    </row>
    <row r="14" customFormat="false" ht="18" hidden="false" customHeight="true" outlineLevel="0" collapsed="false">
      <c r="A14" s="88"/>
      <c r="B14" s="66"/>
      <c r="C14" s="70" t="s">
        <v>178</v>
      </c>
      <c r="D14" s="138"/>
      <c r="E14" s="138"/>
      <c r="F14" s="138"/>
      <c r="G14" s="138"/>
      <c r="H14" s="138"/>
      <c r="I14" s="138"/>
      <c r="J14" s="71" t="n">
        <f aca="false">SUM(D14:I14)</f>
        <v>0</v>
      </c>
      <c r="K14" s="137"/>
    </row>
    <row r="15" customFormat="false" ht="18" hidden="false" customHeight="true" outlineLevel="0" collapsed="false">
      <c r="A15" s="88"/>
      <c r="B15" s="66"/>
      <c r="C15" s="70" t="s">
        <v>151</v>
      </c>
      <c r="D15" s="73" t="n">
        <f aca="false">D12+D13+D14</f>
        <v>10910</v>
      </c>
      <c r="E15" s="73" t="n">
        <f aca="false">E12+E13+E14</f>
        <v>5006</v>
      </c>
      <c r="F15" s="73" t="n">
        <f aca="false">F12+F13+F14</f>
        <v>9026</v>
      </c>
      <c r="G15" s="73" t="n">
        <f aca="false">G12+G13+G14</f>
        <v>380</v>
      </c>
      <c r="H15" s="73" t="n">
        <f aca="false">H12+H13+H14</f>
        <v>121</v>
      </c>
      <c r="I15" s="73" t="n">
        <f aca="false">I12+I13+I14</f>
        <v>0</v>
      </c>
      <c r="J15" s="73" t="n">
        <f aca="false">J12+J13+J14</f>
        <v>25443</v>
      </c>
      <c r="K15" s="139"/>
    </row>
    <row r="16" customFormat="false" ht="18" hidden="false" customHeight="true" outlineLevel="0" collapsed="false">
      <c r="A16" s="88"/>
      <c r="B16" s="74" t="s">
        <v>155</v>
      </c>
      <c r="C16" s="75" t="s">
        <v>176</v>
      </c>
      <c r="D16" s="102" t="n">
        <v>4506</v>
      </c>
      <c r="E16" s="102" t="n">
        <v>5467</v>
      </c>
      <c r="F16" s="102" t="n">
        <v>10382</v>
      </c>
      <c r="G16" s="102" t="n">
        <v>384</v>
      </c>
      <c r="H16" s="102" t="n">
        <v>76</v>
      </c>
      <c r="I16" s="102"/>
      <c r="J16" s="76" t="n">
        <f aca="false">SUM(D16:I16)</f>
        <v>20815</v>
      </c>
      <c r="K16" s="137"/>
    </row>
    <row r="17" customFormat="false" ht="18" hidden="false" customHeight="true" outlineLevel="0" collapsed="false">
      <c r="A17" s="88"/>
      <c r="B17" s="74"/>
      <c r="C17" s="70" t="s">
        <v>177</v>
      </c>
      <c r="D17" s="102" t="n">
        <v>6701</v>
      </c>
      <c r="E17" s="102"/>
      <c r="F17" s="102"/>
      <c r="G17" s="102"/>
      <c r="H17" s="102"/>
      <c r="I17" s="102"/>
      <c r="J17" s="71" t="n">
        <f aca="false">SUM(D17:I17)</f>
        <v>6701</v>
      </c>
      <c r="K17" s="137"/>
    </row>
    <row r="18" customFormat="false" ht="18" hidden="false" customHeight="true" outlineLevel="0" collapsed="false">
      <c r="A18" s="88"/>
      <c r="B18" s="74"/>
      <c r="C18" s="70" t="s">
        <v>178</v>
      </c>
      <c r="D18" s="138"/>
      <c r="E18" s="138"/>
      <c r="F18" s="138"/>
      <c r="G18" s="138"/>
      <c r="H18" s="138"/>
      <c r="I18" s="138"/>
      <c r="J18" s="71" t="n">
        <f aca="false">SUM(D18:I18)</f>
        <v>0</v>
      </c>
      <c r="K18" s="137"/>
    </row>
    <row r="19" customFormat="false" ht="18" hidden="false" customHeight="true" outlineLevel="0" collapsed="false">
      <c r="A19" s="88"/>
      <c r="B19" s="74"/>
      <c r="C19" s="70" t="s">
        <v>151</v>
      </c>
      <c r="D19" s="73" t="n">
        <f aca="false">D16+D17+D18</f>
        <v>11207</v>
      </c>
      <c r="E19" s="73" t="n">
        <f aca="false">E16+E17+E18</f>
        <v>5467</v>
      </c>
      <c r="F19" s="73" t="n">
        <f aca="false">F16+F17+F18</f>
        <v>10382</v>
      </c>
      <c r="G19" s="73" t="n">
        <f aca="false">G16+G17+G18</f>
        <v>384</v>
      </c>
      <c r="H19" s="73" t="n">
        <f aca="false">H16+H17+H18</f>
        <v>76</v>
      </c>
      <c r="I19" s="73" t="n">
        <f aca="false">I16+I17+I18</f>
        <v>0</v>
      </c>
      <c r="J19" s="73" t="n">
        <f aca="false">J16+J17+J18</f>
        <v>27516</v>
      </c>
      <c r="K19" s="139"/>
    </row>
    <row r="20" customFormat="false" ht="18" hidden="false" customHeight="true" outlineLevel="0" collapsed="false">
      <c r="A20" s="88"/>
      <c r="B20" s="77" t="s">
        <v>156</v>
      </c>
      <c r="C20" s="75" t="s">
        <v>176</v>
      </c>
      <c r="D20" s="102" t="n">
        <v>3399</v>
      </c>
      <c r="E20" s="102" t="n">
        <v>4382</v>
      </c>
      <c r="F20" s="102" t="n">
        <v>7913</v>
      </c>
      <c r="G20" s="102" t="n">
        <v>173</v>
      </c>
      <c r="H20" s="102" t="n">
        <v>102</v>
      </c>
      <c r="I20" s="102"/>
      <c r="J20" s="76" t="n">
        <f aca="false">SUM(D20:I20)</f>
        <v>15969</v>
      </c>
      <c r="K20" s="137"/>
    </row>
    <row r="21" customFormat="false" ht="18" hidden="false" customHeight="true" outlineLevel="0" collapsed="false">
      <c r="A21" s="88"/>
      <c r="B21" s="77"/>
      <c r="C21" s="70" t="s">
        <v>177</v>
      </c>
      <c r="D21" s="102" t="n">
        <v>6330</v>
      </c>
      <c r="E21" s="102"/>
      <c r="F21" s="102"/>
      <c r="G21" s="102"/>
      <c r="H21" s="102"/>
      <c r="I21" s="102"/>
      <c r="J21" s="71" t="n">
        <f aca="false">SUM(D21:I21)</f>
        <v>6330</v>
      </c>
      <c r="K21" s="137"/>
    </row>
    <row r="22" customFormat="false" ht="18" hidden="false" customHeight="true" outlineLevel="0" collapsed="false">
      <c r="A22" s="88"/>
      <c r="B22" s="77"/>
      <c r="C22" s="70" t="s">
        <v>178</v>
      </c>
      <c r="D22" s="138"/>
      <c r="E22" s="138"/>
      <c r="F22" s="138"/>
      <c r="G22" s="138"/>
      <c r="H22" s="138"/>
      <c r="I22" s="138"/>
      <c r="J22" s="71" t="n">
        <f aca="false">SUM(D22:I22)</f>
        <v>0</v>
      </c>
      <c r="K22" s="137"/>
    </row>
    <row r="23" customFormat="false" ht="18" hidden="false" customHeight="true" outlineLevel="0" collapsed="false">
      <c r="A23" s="88"/>
      <c r="B23" s="77"/>
      <c r="C23" s="70" t="s">
        <v>151</v>
      </c>
      <c r="D23" s="73" t="n">
        <f aca="false">D20+D21+D22</f>
        <v>9729</v>
      </c>
      <c r="E23" s="73" t="n">
        <f aca="false">E20+E21+E22</f>
        <v>4382</v>
      </c>
      <c r="F23" s="73" t="n">
        <f aca="false">F20+F21+F22</f>
        <v>7913</v>
      </c>
      <c r="G23" s="73" t="n">
        <f aca="false">G20+G21+G22</f>
        <v>173</v>
      </c>
      <c r="H23" s="73" t="n">
        <f aca="false">H20+H21+H22</f>
        <v>102</v>
      </c>
      <c r="I23" s="73" t="n">
        <f aca="false">I20+I21+I22</f>
        <v>0</v>
      </c>
      <c r="J23" s="73" t="n">
        <f aca="false">J20+J21+J22</f>
        <v>22299</v>
      </c>
      <c r="K23" s="139"/>
    </row>
    <row r="24" customFormat="false" ht="18" hidden="false" customHeight="true" outlineLevel="0" collapsed="false">
      <c r="A24" s="88"/>
      <c r="B24" s="77" t="s">
        <v>157</v>
      </c>
      <c r="C24" s="75" t="s">
        <v>176</v>
      </c>
      <c r="D24" s="102" t="n">
        <v>5331</v>
      </c>
      <c r="E24" s="102" t="n">
        <v>5108</v>
      </c>
      <c r="F24" s="102" t="n">
        <v>9417</v>
      </c>
      <c r="G24" s="102" t="n">
        <v>410</v>
      </c>
      <c r="H24" s="102" t="n">
        <v>109</v>
      </c>
      <c r="I24" s="102" t="n">
        <v>1</v>
      </c>
      <c r="J24" s="76" t="n">
        <f aca="false">SUM(D24:I24)</f>
        <v>20376</v>
      </c>
      <c r="K24" s="137"/>
    </row>
    <row r="25" customFormat="false" ht="18" hidden="false" customHeight="true" outlineLevel="0" collapsed="false">
      <c r="A25" s="88"/>
      <c r="B25" s="77"/>
      <c r="C25" s="70" t="s">
        <v>177</v>
      </c>
      <c r="D25" s="102" t="n">
        <v>5436</v>
      </c>
      <c r="E25" s="102"/>
      <c r="F25" s="102"/>
      <c r="G25" s="102"/>
      <c r="H25" s="102"/>
      <c r="I25" s="102"/>
      <c r="J25" s="71" t="n">
        <f aca="false">SUM(D25:I25)</f>
        <v>5436</v>
      </c>
      <c r="K25" s="137"/>
    </row>
    <row r="26" customFormat="false" ht="18" hidden="false" customHeight="true" outlineLevel="0" collapsed="false">
      <c r="A26" s="88"/>
      <c r="B26" s="77"/>
      <c r="C26" s="70" t="s">
        <v>178</v>
      </c>
      <c r="D26" s="138"/>
      <c r="E26" s="138"/>
      <c r="F26" s="138"/>
      <c r="G26" s="138"/>
      <c r="H26" s="138"/>
      <c r="I26" s="138"/>
      <c r="J26" s="71" t="n">
        <f aca="false">SUM(D26:I26)</f>
        <v>0</v>
      </c>
      <c r="K26" s="137"/>
    </row>
    <row r="27" customFormat="false" ht="18" hidden="false" customHeight="true" outlineLevel="0" collapsed="false">
      <c r="A27" s="88"/>
      <c r="B27" s="77"/>
      <c r="C27" s="70" t="s">
        <v>151</v>
      </c>
      <c r="D27" s="73" t="n">
        <f aca="false">D24+D25+D26</f>
        <v>10767</v>
      </c>
      <c r="E27" s="73" t="n">
        <f aca="false">E24+E25+E26</f>
        <v>5108</v>
      </c>
      <c r="F27" s="73" t="n">
        <f aca="false">F24+F25+F26</f>
        <v>9417</v>
      </c>
      <c r="G27" s="73" t="n">
        <f aca="false">G24+G25+G26</f>
        <v>410</v>
      </c>
      <c r="H27" s="73" t="n">
        <f aca="false">H24+H25+H26</f>
        <v>109</v>
      </c>
      <c r="I27" s="73" t="n">
        <f aca="false">I24+I25+I26</f>
        <v>1</v>
      </c>
      <c r="J27" s="73" t="n">
        <f aca="false">J24+J25+J26</f>
        <v>25812</v>
      </c>
      <c r="K27" s="139"/>
    </row>
    <row r="28" customFormat="false" ht="18" hidden="false" customHeight="true" outlineLevel="0" collapsed="false">
      <c r="A28" s="88"/>
      <c r="B28" s="140" t="s">
        <v>158</v>
      </c>
      <c r="C28" s="75" t="s">
        <v>176</v>
      </c>
      <c r="D28" s="102" t="n">
        <v>4017</v>
      </c>
      <c r="E28" s="102" t="n">
        <v>3798</v>
      </c>
      <c r="F28" s="102" t="n">
        <v>7018</v>
      </c>
      <c r="G28" s="102" t="n">
        <v>249</v>
      </c>
      <c r="H28" s="102" t="n">
        <v>50</v>
      </c>
      <c r="I28" s="102" t="n">
        <v>5</v>
      </c>
      <c r="J28" s="76" t="n">
        <f aca="false">SUM(D28:I28)</f>
        <v>15137</v>
      </c>
      <c r="K28" s="137"/>
    </row>
    <row r="29" customFormat="false" ht="18" hidden="false" customHeight="true" outlineLevel="0" collapsed="false">
      <c r="A29" s="88"/>
      <c r="B29" s="140"/>
      <c r="C29" s="70" t="s">
        <v>177</v>
      </c>
      <c r="D29" s="102" t="n">
        <v>3655</v>
      </c>
      <c r="E29" s="102"/>
      <c r="F29" s="102"/>
      <c r="G29" s="102"/>
      <c r="H29" s="102"/>
      <c r="I29" s="102"/>
      <c r="J29" s="71" t="n">
        <f aca="false">SUM(D29:I29)</f>
        <v>3655</v>
      </c>
      <c r="K29" s="137"/>
    </row>
    <row r="30" customFormat="false" ht="18" hidden="false" customHeight="true" outlineLevel="0" collapsed="false">
      <c r="A30" s="88"/>
      <c r="B30" s="140"/>
      <c r="C30" s="70" t="s">
        <v>178</v>
      </c>
      <c r="D30" s="138"/>
      <c r="E30" s="138"/>
      <c r="F30" s="138"/>
      <c r="G30" s="138"/>
      <c r="H30" s="138"/>
      <c r="I30" s="138"/>
      <c r="J30" s="71" t="n">
        <f aca="false">SUM(D30:I30)</f>
        <v>0</v>
      </c>
      <c r="K30" s="137"/>
    </row>
    <row r="31" customFormat="false" ht="18" hidden="false" customHeight="true" outlineLevel="0" collapsed="false">
      <c r="A31" s="88"/>
      <c r="B31" s="140"/>
      <c r="C31" s="70" t="s">
        <v>151</v>
      </c>
      <c r="D31" s="71" t="n">
        <f aca="false">D28+D29+D30</f>
        <v>7672</v>
      </c>
      <c r="E31" s="71" t="n">
        <f aca="false">E28+E29+E30</f>
        <v>3798</v>
      </c>
      <c r="F31" s="71" t="n">
        <f aca="false">F28+F29+F30</f>
        <v>7018</v>
      </c>
      <c r="G31" s="71" t="n">
        <f aca="false">G28+G29+G30</f>
        <v>249</v>
      </c>
      <c r="H31" s="71" t="n">
        <f aca="false">H28+H29+H30</f>
        <v>50</v>
      </c>
      <c r="I31" s="71" t="n">
        <f aca="false">I28+I29+I30</f>
        <v>5</v>
      </c>
      <c r="J31" s="71" t="n">
        <f aca="false">J28+J29+J30</f>
        <v>18792</v>
      </c>
      <c r="K31" s="139"/>
    </row>
    <row r="32" customFormat="false" ht="18" hidden="false" customHeight="true" outlineLevel="0" collapsed="false">
      <c r="A32" s="141"/>
      <c r="B32" s="77" t="s">
        <v>159</v>
      </c>
      <c r="C32" s="75" t="s">
        <v>176</v>
      </c>
      <c r="D32" s="142" t="n">
        <v>3591</v>
      </c>
      <c r="E32" s="142" t="n">
        <v>2268</v>
      </c>
      <c r="F32" s="142" t="n">
        <v>3818</v>
      </c>
      <c r="G32" s="142" t="n">
        <v>88</v>
      </c>
      <c r="H32" s="142" t="n">
        <v>38</v>
      </c>
      <c r="I32" s="142"/>
      <c r="J32" s="76" t="n">
        <f aca="false">SUM(D32:I32)</f>
        <v>9803</v>
      </c>
      <c r="K32" s="137"/>
    </row>
    <row r="33" customFormat="false" ht="18" hidden="false" customHeight="true" outlineLevel="0" collapsed="false">
      <c r="A33" s="143"/>
      <c r="B33" s="77"/>
      <c r="C33" s="70" t="s">
        <v>177</v>
      </c>
      <c r="D33" s="144" t="n">
        <v>3153</v>
      </c>
      <c r="E33" s="144"/>
      <c r="F33" s="144"/>
      <c r="G33" s="144"/>
      <c r="H33" s="144"/>
      <c r="I33" s="144"/>
      <c r="J33" s="71" t="n">
        <f aca="false">SUM(D33:I33)</f>
        <v>3153</v>
      </c>
      <c r="K33" s="137"/>
    </row>
    <row r="34" customFormat="false" ht="18" hidden="false" customHeight="true" outlineLevel="0" collapsed="false">
      <c r="A34" s="143"/>
      <c r="B34" s="77"/>
      <c r="C34" s="70" t="s">
        <v>178</v>
      </c>
      <c r="D34" s="138"/>
      <c r="E34" s="138"/>
      <c r="F34" s="138"/>
      <c r="G34" s="138"/>
      <c r="H34" s="138"/>
      <c r="I34" s="138"/>
      <c r="J34" s="71" t="n">
        <f aca="false">SUM(D34:I34)</f>
        <v>0</v>
      </c>
      <c r="K34" s="137"/>
    </row>
    <row r="35" customFormat="false" ht="18" hidden="false" customHeight="true" outlineLevel="0" collapsed="false">
      <c r="A35" s="145"/>
      <c r="B35" s="77"/>
      <c r="C35" s="146" t="s">
        <v>151</v>
      </c>
      <c r="D35" s="73" t="n">
        <f aca="false">D32+D33+D34</f>
        <v>6744</v>
      </c>
      <c r="E35" s="73" t="n">
        <f aca="false">E32+E33+E34</f>
        <v>2268</v>
      </c>
      <c r="F35" s="73" t="n">
        <f aca="false">F32+F33+F34</f>
        <v>3818</v>
      </c>
      <c r="G35" s="73" t="n">
        <f aca="false">G32+G33+G34</f>
        <v>88</v>
      </c>
      <c r="H35" s="73" t="n">
        <f aca="false">H32+H33+H34</f>
        <v>38</v>
      </c>
      <c r="I35" s="73" t="n">
        <f aca="false">I32+I33+I34</f>
        <v>0</v>
      </c>
      <c r="J35" s="73" t="n">
        <f aca="false">J32+J33+J34</f>
        <v>12956</v>
      </c>
      <c r="K35" s="139"/>
    </row>
    <row r="36" customFormat="false" ht="18" hidden="false" customHeight="true" outlineLevel="0" collapsed="false">
      <c r="A36" s="88"/>
      <c r="B36" s="147" t="s">
        <v>160</v>
      </c>
      <c r="C36" s="70" t="s">
        <v>176</v>
      </c>
      <c r="D36" s="102" t="n">
        <v>5654</v>
      </c>
      <c r="E36" s="102" t="n">
        <v>11958</v>
      </c>
      <c r="F36" s="102" t="n">
        <v>24594</v>
      </c>
      <c r="G36" s="102" t="n">
        <v>1203</v>
      </c>
      <c r="H36" s="102" t="n">
        <v>141</v>
      </c>
      <c r="I36" s="102" t="n">
        <v>12</v>
      </c>
      <c r="J36" s="71" t="n">
        <f aca="false">SUM(D36:I36)</f>
        <v>43562</v>
      </c>
      <c r="K36" s="137"/>
    </row>
    <row r="37" customFormat="false" ht="18" hidden="false" customHeight="true" outlineLevel="0" collapsed="false">
      <c r="A37" s="88"/>
      <c r="B37" s="147"/>
      <c r="C37" s="70" t="s">
        <v>177</v>
      </c>
      <c r="D37" s="102" t="n">
        <v>15143</v>
      </c>
      <c r="E37" s="102"/>
      <c r="F37" s="102"/>
      <c r="G37" s="102"/>
      <c r="H37" s="102"/>
      <c r="I37" s="102"/>
      <c r="J37" s="71" t="n">
        <f aca="false">SUM(D37:I37)</f>
        <v>15143</v>
      </c>
      <c r="K37" s="137"/>
    </row>
    <row r="38" customFormat="false" ht="18" hidden="false" customHeight="true" outlineLevel="0" collapsed="false">
      <c r="A38" s="88"/>
      <c r="B38" s="147"/>
      <c r="C38" s="70" t="s">
        <v>178</v>
      </c>
      <c r="D38" s="138"/>
      <c r="E38" s="138"/>
      <c r="F38" s="138"/>
      <c r="G38" s="138"/>
      <c r="H38" s="138"/>
      <c r="I38" s="138"/>
      <c r="J38" s="71" t="n">
        <f aca="false">SUM(D38:I38)</f>
        <v>0</v>
      </c>
      <c r="K38" s="137"/>
    </row>
    <row r="39" customFormat="false" ht="18" hidden="false" customHeight="true" outlineLevel="0" collapsed="false">
      <c r="A39" s="88"/>
      <c r="B39" s="147"/>
      <c r="C39" s="70" t="s">
        <v>151</v>
      </c>
      <c r="D39" s="73" t="n">
        <f aca="false">D36+D37+D38</f>
        <v>20797</v>
      </c>
      <c r="E39" s="73" t="n">
        <f aca="false">E36+E37+E38</f>
        <v>11958</v>
      </c>
      <c r="F39" s="73" t="n">
        <f aca="false">F36+F37+F38</f>
        <v>24594</v>
      </c>
      <c r="G39" s="73" t="n">
        <f aca="false">G36+G37+G38</f>
        <v>1203</v>
      </c>
      <c r="H39" s="73" t="n">
        <f aca="false">H36+H37+H38</f>
        <v>141</v>
      </c>
      <c r="I39" s="73" t="n">
        <f aca="false">I36+I37+I38</f>
        <v>12</v>
      </c>
      <c r="J39" s="73" t="n">
        <f aca="false">J36+J37+J38</f>
        <v>58705</v>
      </c>
      <c r="K39" s="139"/>
    </row>
    <row r="40" customFormat="false" ht="18" hidden="false" customHeight="true" outlineLevel="0" collapsed="false">
      <c r="A40" s="88"/>
      <c r="B40" s="77" t="s">
        <v>161</v>
      </c>
      <c r="C40" s="75" t="s">
        <v>176</v>
      </c>
      <c r="D40" s="102" t="n">
        <v>8554</v>
      </c>
      <c r="E40" s="102" t="n">
        <v>10644</v>
      </c>
      <c r="F40" s="102" t="n">
        <v>19566</v>
      </c>
      <c r="G40" s="102" t="n">
        <v>353</v>
      </c>
      <c r="H40" s="102" t="n">
        <v>240</v>
      </c>
      <c r="I40" s="102" t="n">
        <v>1</v>
      </c>
      <c r="J40" s="71" t="n">
        <f aca="false">SUM(D40:I40)</f>
        <v>39358</v>
      </c>
      <c r="K40" s="137"/>
    </row>
    <row r="41" customFormat="false" ht="18" hidden="false" customHeight="true" outlineLevel="0" collapsed="false">
      <c r="A41" s="88"/>
      <c r="B41" s="77"/>
      <c r="C41" s="70" t="s">
        <v>177</v>
      </c>
      <c r="D41" s="102" t="n">
        <v>18511</v>
      </c>
      <c r="E41" s="102"/>
      <c r="F41" s="102"/>
      <c r="G41" s="102"/>
      <c r="H41" s="102"/>
      <c r="I41" s="102"/>
      <c r="J41" s="71" t="n">
        <f aca="false">SUM(D41:I41)</f>
        <v>18511</v>
      </c>
      <c r="K41" s="137"/>
    </row>
    <row r="42" customFormat="false" ht="18" hidden="false" customHeight="true" outlineLevel="0" collapsed="false">
      <c r="A42" s="88"/>
      <c r="B42" s="77"/>
      <c r="C42" s="70" t="s">
        <v>178</v>
      </c>
      <c r="D42" s="138"/>
      <c r="E42" s="138"/>
      <c r="F42" s="138"/>
      <c r="G42" s="138"/>
      <c r="H42" s="138"/>
      <c r="I42" s="138"/>
      <c r="J42" s="71" t="n">
        <f aca="false">SUM(D42:I42)</f>
        <v>0</v>
      </c>
      <c r="K42" s="137"/>
    </row>
    <row r="43" customFormat="false" ht="18" hidden="false" customHeight="true" outlineLevel="0" collapsed="false">
      <c r="A43" s="88"/>
      <c r="B43" s="77"/>
      <c r="C43" s="70" t="s">
        <v>151</v>
      </c>
      <c r="D43" s="73" t="n">
        <f aca="false">D40+D41+D42</f>
        <v>27065</v>
      </c>
      <c r="E43" s="73" t="n">
        <f aca="false">E40+E41+E42</f>
        <v>10644</v>
      </c>
      <c r="F43" s="73" t="n">
        <f aca="false">F40+F41+F42</f>
        <v>19566</v>
      </c>
      <c r="G43" s="73" t="n">
        <f aca="false">G40+G41+G42</f>
        <v>353</v>
      </c>
      <c r="H43" s="73" t="n">
        <f aca="false">H40+H41+H42</f>
        <v>240</v>
      </c>
      <c r="I43" s="73" t="n">
        <f aca="false">I40+I41+I42</f>
        <v>1</v>
      </c>
      <c r="J43" s="73" t="n">
        <f aca="false">J40+J41+J42</f>
        <v>57869</v>
      </c>
      <c r="K43" s="139"/>
    </row>
    <row r="44" customFormat="false" ht="18" hidden="false" customHeight="true" outlineLevel="0" collapsed="false">
      <c r="A44" s="88"/>
      <c r="B44" s="80" t="s">
        <v>162</v>
      </c>
      <c r="C44" s="75" t="s">
        <v>176</v>
      </c>
      <c r="D44" s="76" t="n">
        <f aca="false">D12+D16+D20+D24+D28+D32+D36+D40</f>
        <v>39688</v>
      </c>
      <c r="E44" s="76" t="n">
        <f aca="false">E12+E16+E20+E24+E28+E32+E36+E40</f>
        <v>48631</v>
      </c>
      <c r="F44" s="76" t="n">
        <f aca="false">F12+F16+F20+F24+F28+F32+F36+F40</f>
        <v>91734</v>
      </c>
      <c r="G44" s="76" t="n">
        <f aca="false">G12+G16+G20+G24+G28+G32+G36+G40</f>
        <v>3240</v>
      </c>
      <c r="H44" s="76" t="n">
        <f aca="false">H12+H16+H20+H24+H28+H32+H36+H40</f>
        <v>877</v>
      </c>
      <c r="I44" s="76" t="n">
        <f aca="false">I12+I16+I20+I24+I28+I32+I36+I40</f>
        <v>19</v>
      </c>
      <c r="J44" s="76" t="n">
        <f aca="false">J12+J16+J20+J24+J28+J32+J36+J40</f>
        <v>184189</v>
      </c>
      <c r="K44" s="139"/>
    </row>
    <row r="45" customFormat="false" ht="18" hidden="false" customHeight="true" outlineLevel="0" collapsed="false">
      <c r="A45" s="88"/>
      <c r="B45" s="80"/>
      <c r="C45" s="70" t="s">
        <v>177</v>
      </c>
      <c r="D45" s="71" t="n">
        <f aca="false">D13+D17+D21+D25+D29+D33+D37+D41</f>
        <v>65203</v>
      </c>
      <c r="E45" s="71" t="n">
        <f aca="false">E13+E17+E21+E25+E29+E33+E37+E41</f>
        <v>0</v>
      </c>
      <c r="F45" s="71" t="n">
        <f aca="false">F13+F17+F21+F25+F29+F33+F37+F41</f>
        <v>0</v>
      </c>
      <c r="G45" s="71" t="n">
        <f aca="false">G13+G17+G21+G25+G29+G33+G37+G41</f>
        <v>0</v>
      </c>
      <c r="H45" s="71" t="n">
        <f aca="false">H13+H17+H21+H25+H29+H33+H37+H41</f>
        <v>0</v>
      </c>
      <c r="I45" s="71" t="n">
        <f aca="false">I13+I17+I21+I25+I29+I33+I37+I41</f>
        <v>0</v>
      </c>
      <c r="J45" s="71" t="n">
        <f aca="false">J13+J17+J21+J25+J29+J33+J37+J41</f>
        <v>65203</v>
      </c>
      <c r="K45" s="139"/>
    </row>
    <row r="46" customFormat="false" ht="18" hidden="false" customHeight="true" outlineLevel="0" collapsed="false">
      <c r="A46" s="88"/>
      <c r="B46" s="80"/>
      <c r="C46" s="70" t="s">
        <v>178</v>
      </c>
      <c r="D46" s="71" t="n">
        <f aca="false">D14+D18+D22+D26+D30+D34+D38+D42</f>
        <v>0</v>
      </c>
      <c r="E46" s="71" t="n">
        <f aca="false">E14+E18+E22+E26+E30+E34+E38+E42</f>
        <v>0</v>
      </c>
      <c r="F46" s="71" t="n">
        <f aca="false">F14+F18+F22+F26+F30+F34+F38+F42</f>
        <v>0</v>
      </c>
      <c r="G46" s="71" t="n">
        <f aca="false">G14+G18+G22+G26+G30+G34+G38+G42</f>
        <v>0</v>
      </c>
      <c r="H46" s="71" t="n">
        <f aca="false">H14+H18+H22+H26+H30+H34+H38+H42</f>
        <v>0</v>
      </c>
      <c r="I46" s="71" t="n">
        <f aca="false">I14+I18+I22+I26+I30+I34+I38+I42</f>
        <v>0</v>
      </c>
      <c r="J46" s="71" t="n">
        <f aca="false">J14+J18+J22+J26+J30+J34+J38+J42</f>
        <v>0</v>
      </c>
      <c r="K46" s="139"/>
    </row>
    <row r="47" customFormat="false" ht="18" hidden="false" customHeight="true" outlineLevel="0" collapsed="false">
      <c r="A47" s="88"/>
      <c r="B47" s="80"/>
      <c r="C47" s="81" t="s">
        <v>151</v>
      </c>
      <c r="D47" s="82" t="n">
        <f aca="false">D15+D19+D23+D27+D31+D35+D39+D43</f>
        <v>104891</v>
      </c>
      <c r="E47" s="82" t="n">
        <f aca="false">E15+E19+E23+E27+E31+E35+E39+E43</f>
        <v>48631</v>
      </c>
      <c r="F47" s="82" t="n">
        <f aca="false">F15+F19+F23+F27+F31+F35+F39+F43</f>
        <v>91734</v>
      </c>
      <c r="G47" s="82" t="n">
        <f aca="false">G15+G19+G23+G27+G31+G35+G39+G43</f>
        <v>3240</v>
      </c>
      <c r="H47" s="82" t="n">
        <f aca="false">H15+H19+H23+H27+H31+H35+H39+H43</f>
        <v>877</v>
      </c>
      <c r="I47" s="82" t="n">
        <f aca="false">I15+I19+I23+I27+I31+I35+I39+I43</f>
        <v>19</v>
      </c>
      <c r="J47" s="82" t="n">
        <f aca="false">J15+J19+J23+J27+J31+J35+J39+J43</f>
        <v>249392</v>
      </c>
      <c r="K47" s="139"/>
    </row>
    <row r="48" customFormat="false" ht="18" hidden="false" customHeight="true" outlineLevel="0" collapsed="false">
      <c r="A48" s="88"/>
      <c r="B48" s="58"/>
      <c r="C48" s="70"/>
      <c r="D48" s="71"/>
      <c r="E48" s="71"/>
      <c r="F48" s="71"/>
      <c r="G48" s="71"/>
      <c r="H48" s="71"/>
      <c r="I48" s="71"/>
      <c r="J48" s="71"/>
      <c r="K48" s="139"/>
    </row>
    <row r="49" s="87" customFormat="true" ht="45" hidden="false" customHeight="true" outlineLevel="0" collapsed="false">
      <c r="A49" s="148"/>
      <c r="B49" s="149" t="s">
        <v>190</v>
      </c>
      <c r="C49" s="149"/>
      <c r="D49" s="149"/>
      <c r="E49" s="149"/>
      <c r="F49" s="149"/>
      <c r="G49" s="149"/>
      <c r="H49" s="149"/>
      <c r="I49" s="149"/>
      <c r="J49" s="149"/>
      <c r="K49" s="139"/>
    </row>
    <row r="50" customFormat="false" ht="19.5" hidden="false" customHeight="false" outlineLevel="0" collapsed="false">
      <c r="A50" s="88"/>
      <c r="B50" s="84" t="s">
        <v>163</v>
      </c>
      <c r="C50" s="85"/>
      <c r="D50" s="85"/>
      <c r="E50" s="85"/>
      <c r="F50" s="85"/>
      <c r="G50" s="85"/>
      <c r="H50" s="85"/>
      <c r="I50" s="85"/>
      <c r="J50" s="85"/>
    </row>
    <row r="51" customFormat="false" ht="19.5" hidden="false" customHeight="false" outlineLevel="0" collapsed="false">
      <c r="A51" s="88"/>
      <c r="B51" s="114"/>
      <c r="C51" s="88"/>
      <c r="D51" s="88"/>
      <c r="E51" s="88"/>
      <c r="F51" s="88"/>
      <c r="G51" s="88"/>
      <c r="H51" s="88"/>
      <c r="I51" s="88"/>
      <c r="J51" s="88"/>
    </row>
    <row r="52" customFormat="false" ht="19.5" hidden="false" customHeight="false" outlineLevel="0" collapsed="false">
      <c r="A52" s="88"/>
      <c r="B52" s="114"/>
      <c r="C52" s="88"/>
      <c r="D52" s="88"/>
      <c r="E52" s="88"/>
      <c r="F52" s="88"/>
      <c r="G52" s="88"/>
      <c r="H52" s="88"/>
      <c r="I52" s="88"/>
      <c r="J52" s="88"/>
    </row>
    <row r="61" customFormat="false" ht="19.5" hidden="false" customHeight="false" outlineLevel="0" collapsed="false">
      <c r="B61" s="86"/>
      <c r="C61" s="87"/>
    </row>
  </sheetData>
  <mergeCells count="10">
    <mergeCell ref="B12:B15"/>
    <mergeCell ref="B16:B19"/>
    <mergeCell ref="B20:B23"/>
    <mergeCell ref="B24:B27"/>
    <mergeCell ref="B28:B31"/>
    <mergeCell ref="B32:B35"/>
    <mergeCell ref="B36:B39"/>
    <mergeCell ref="B40:B43"/>
    <mergeCell ref="B44:B47"/>
    <mergeCell ref="B49:J49"/>
  </mergeCells>
  <hyperlinks>
    <hyperlink ref="J6"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4" activeCellId="0" sqref="J4"/>
    </sheetView>
  </sheetViews>
  <sheetFormatPr defaultColWidth="11.41796875" defaultRowHeight="19.5" zeroHeight="false" outlineLevelRow="0" outlineLevelCol="0"/>
  <cols>
    <col collapsed="false" customWidth="true" hidden="false" outlineLevel="0" max="1" min="1" style="88" width="1.7"/>
    <col collapsed="false" customWidth="false" hidden="false" outlineLevel="0" max="2" min="2" style="114" width="11.42"/>
    <col collapsed="false" customWidth="true" hidden="false" outlineLevel="0" max="3" min="3" style="88" width="17.7"/>
    <col collapsed="false" customWidth="true" hidden="false" outlineLevel="0" max="4" min="4" style="88" width="16.84"/>
    <col collapsed="false" customWidth="true" hidden="false" outlineLevel="0" max="5" min="5" style="88" width="14.99"/>
    <col collapsed="false" customWidth="false" hidden="false" outlineLevel="0" max="9" min="6" style="88" width="11.42"/>
    <col collapsed="false" customWidth="true" hidden="false" outlineLevel="0" max="10" min="10" style="88" width="13.41"/>
    <col collapsed="false" customWidth="false" hidden="false" outlineLevel="0" max="11" min="11" style="88" width="11.42"/>
    <col collapsed="false" customWidth="false" hidden="false" outlineLevel="0" max="257" min="12" style="36" width="11.42"/>
  </cols>
  <sheetData>
    <row r="1" customFormat="false" ht="19.5" hidden="false" customHeight="false" outlineLevel="0" collapsed="false">
      <c r="A1" s="42"/>
      <c r="B1" s="45"/>
      <c r="C1" s="42"/>
      <c r="D1" s="42"/>
      <c r="E1" s="42"/>
      <c r="F1" s="42"/>
      <c r="G1" s="42"/>
      <c r="H1" s="42"/>
      <c r="I1" s="42"/>
      <c r="J1" s="42"/>
      <c r="K1" s="42"/>
    </row>
    <row r="2" customFormat="false" ht="24" hidden="false" customHeight="false" outlineLevel="0" collapsed="false">
      <c r="A2" s="42"/>
      <c r="B2" s="40" t="s">
        <v>0</v>
      </c>
      <c r="C2" s="41"/>
      <c r="D2" s="42"/>
      <c r="E2" s="42"/>
      <c r="F2" s="42"/>
      <c r="G2" s="42"/>
      <c r="H2" s="42"/>
      <c r="I2" s="42"/>
      <c r="J2" s="42"/>
      <c r="K2" s="42"/>
    </row>
    <row r="3" customFormat="false" ht="19.5" hidden="false" customHeight="false" outlineLevel="0" collapsed="false">
      <c r="A3" s="42"/>
      <c r="B3" s="43" t="s">
        <v>1</v>
      </c>
      <c r="C3" s="44"/>
      <c r="D3" s="42"/>
      <c r="E3" s="42"/>
      <c r="F3" s="42"/>
      <c r="G3" s="42"/>
      <c r="H3" s="42"/>
      <c r="I3" s="42"/>
      <c r="J3" s="42"/>
      <c r="K3" s="42"/>
    </row>
    <row r="4" customFormat="false" ht="19.5" hidden="false" customHeight="false" outlineLevel="0" collapsed="false">
      <c r="A4" s="42"/>
      <c r="B4" s="45"/>
      <c r="C4" s="42"/>
      <c r="D4" s="42"/>
      <c r="E4" s="42"/>
      <c r="F4" s="42"/>
      <c r="G4" s="42"/>
      <c r="H4" s="42"/>
      <c r="I4" s="42"/>
      <c r="J4" s="42"/>
      <c r="K4" s="42"/>
    </row>
    <row r="5" customFormat="false" ht="19.5" hidden="false" customHeight="false" outlineLevel="0" collapsed="false">
      <c r="A5" s="42"/>
      <c r="B5" s="46" t="s">
        <v>3</v>
      </c>
      <c r="C5" s="47"/>
      <c r="D5" s="48"/>
      <c r="E5" s="48"/>
      <c r="F5" s="48"/>
      <c r="G5" s="48"/>
      <c r="H5" s="48"/>
      <c r="I5" s="48"/>
      <c r="J5" s="48"/>
      <c r="K5" s="48"/>
    </row>
    <row r="6" customFormat="false" ht="19.5" hidden="false" customHeight="false" outlineLevel="0" collapsed="false">
      <c r="A6" s="42"/>
      <c r="B6" s="50"/>
      <c r="C6" s="10"/>
      <c r="D6" s="51"/>
      <c r="E6" s="51"/>
      <c r="F6" s="51"/>
      <c r="G6" s="51"/>
      <c r="H6" s="51"/>
      <c r="I6" s="51"/>
      <c r="J6" s="53" t="s">
        <v>134</v>
      </c>
      <c r="K6" s="51"/>
    </row>
    <row r="7" customFormat="false" ht="4.5" hidden="false" customHeight="true" outlineLevel="0" collapsed="false">
      <c r="A7" s="42"/>
      <c r="B7" s="89"/>
      <c r="C7" s="90"/>
      <c r="D7" s="90"/>
      <c r="E7" s="90"/>
      <c r="F7" s="90"/>
      <c r="G7" s="90"/>
      <c r="H7" s="90"/>
      <c r="I7" s="90"/>
      <c r="J7" s="90"/>
      <c r="K7" s="48"/>
    </row>
    <row r="8" customFormat="false" ht="19.5" hidden="false" customHeight="false" outlineLevel="0" collapsed="false">
      <c r="A8" s="29"/>
      <c r="B8" s="56"/>
      <c r="C8" s="29"/>
      <c r="D8" s="29"/>
      <c r="E8" s="29"/>
      <c r="F8" s="29"/>
      <c r="G8" s="29"/>
      <c r="H8" s="29"/>
      <c r="I8" s="29"/>
      <c r="J8" s="29"/>
      <c r="K8" s="42"/>
    </row>
    <row r="9" customFormat="false" ht="21.6" hidden="false" customHeight="true" outlineLevel="0" collapsed="false">
      <c r="A9" s="29"/>
      <c r="B9" s="57" t="s">
        <v>191</v>
      </c>
      <c r="C9" s="57"/>
      <c r="D9" s="58"/>
      <c r="E9" s="58"/>
      <c r="F9" s="58"/>
      <c r="G9" s="58"/>
      <c r="H9" s="58"/>
      <c r="I9" s="58"/>
      <c r="J9" s="58"/>
      <c r="K9" s="150"/>
    </row>
    <row r="10" customFormat="false" ht="20.25" hidden="false" customHeight="false" outlineLevel="0" collapsed="false">
      <c r="A10" s="29"/>
      <c r="B10" s="59" t="s">
        <v>136</v>
      </c>
      <c r="C10" s="60"/>
      <c r="D10" s="61"/>
      <c r="E10" s="61"/>
      <c r="F10" s="61"/>
      <c r="G10" s="61"/>
      <c r="H10" s="61"/>
      <c r="I10" s="61"/>
      <c r="J10" s="61"/>
      <c r="K10" s="151"/>
    </row>
    <row r="11" customFormat="false" ht="60" hidden="false" customHeight="true" outlineLevel="0" collapsed="false">
      <c r="A11" s="85"/>
      <c r="B11" s="91"/>
      <c r="C11" s="65"/>
      <c r="D11" s="65" t="s">
        <v>192</v>
      </c>
      <c r="E11" s="65" t="s">
        <v>193</v>
      </c>
      <c r="F11" s="65" t="s">
        <v>139</v>
      </c>
      <c r="G11" s="65" t="s">
        <v>140</v>
      </c>
      <c r="H11" s="65" t="s">
        <v>141</v>
      </c>
      <c r="I11" s="65" t="s">
        <v>186</v>
      </c>
      <c r="J11" s="65" t="s">
        <v>151</v>
      </c>
      <c r="K11" s="152"/>
    </row>
    <row r="12" customFormat="false" ht="18" hidden="false" customHeight="true" outlineLevel="0" collapsed="false">
      <c r="A12" s="85"/>
      <c r="B12" s="66" t="s">
        <v>152</v>
      </c>
      <c r="C12" s="67" t="s">
        <v>176</v>
      </c>
      <c r="D12" s="102" t="n">
        <v>2962230</v>
      </c>
      <c r="E12" s="102" t="n">
        <v>2531067</v>
      </c>
      <c r="F12" s="102" t="n">
        <v>4711825</v>
      </c>
      <c r="G12" s="102" t="n">
        <v>208171</v>
      </c>
      <c r="H12" s="102" t="n">
        <v>60795</v>
      </c>
      <c r="I12" s="102"/>
      <c r="J12" s="69" t="n">
        <f aca="false">SUM(D12:I12)</f>
        <v>10474088</v>
      </c>
      <c r="K12" s="153"/>
    </row>
    <row r="13" customFormat="false" ht="18" hidden="false" customHeight="true" outlineLevel="0" collapsed="false">
      <c r="A13" s="85"/>
      <c r="B13" s="66"/>
      <c r="C13" s="70" t="s">
        <v>177</v>
      </c>
      <c r="D13" s="102" t="n">
        <v>3880137</v>
      </c>
      <c r="E13" s="102"/>
      <c r="F13" s="102"/>
      <c r="G13" s="102"/>
      <c r="H13" s="102"/>
      <c r="I13" s="102"/>
      <c r="J13" s="71" t="n">
        <f aca="false">SUM(D13:I13)</f>
        <v>3880137</v>
      </c>
      <c r="K13" s="153"/>
    </row>
    <row r="14" customFormat="false" ht="18" hidden="false" customHeight="true" outlineLevel="0" collapsed="false">
      <c r="A14" s="85"/>
      <c r="B14" s="66"/>
      <c r="C14" s="70" t="s">
        <v>178</v>
      </c>
      <c r="D14" s="138"/>
      <c r="E14" s="138"/>
      <c r="F14" s="138"/>
      <c r="G14" s="138"/>
      <c r="H14" s="138"/>
      <c r="I14" s="138"/>
      <c r="J14" s="71" t="n">
        <f aca="false">SUM(D14:I14)</f>
        <v>0</v>
      </c>
      <c r="K14" s="153"/>
    </row>
    <row r="15" customFormat="false" ht="18" hidden="false" customHeight="true" outlineLevel="0" collapsed="false">
      <c r="A15" s="85"/>
      <c r="B15" s="66"/>
      <c r="C15" s="146" t="s">
        <v>151</v>
      </c>
      <c r="D15" s="73" t="n">
        <f aca="false">D12+D13+D14</f>
        <v>6842367</v>
      </c>
      <c r="E15" s="73" t="n">
        <f aca="false">E12+E13+E14</f>
        <v>2531067</v>
      </c>
      <c r="F15" s="73" t="n">
        <f aca="false">F12+F13+F14</f>
        <v>4711825</v>
      </c>
      <c r="G15" s="73" t="n">
        <f aca="false">G12+G13+G14</f>
        <v>208171</v>
      </c>
      <c r="H15" s="73" t="n">
        <f aca="false">H12+H13+H14</f>
        <v>60795</v>
      </c>
      <c r="I15" s="73" t="n">
        <f aca="false">I12+I13+I14</f>
        <v>0</v>
      </c>
      <c r="J15" s="73" t="n">
        <f aca="false">J12+J13+J14</f>
        <v>14354225</v>
      </c>
      <c r="K15" s="154"/>
    </row>
    <row r="16" customFormat="false" ht="18" hidden="false" customHeight="true" outlineLevel="0" collapsed="false">
      <c r="A16" s="85"/>
      <c r="B16" s="74" t="s">
        <v>155</v>
      </c>
      <c r="C16" s="75" t="s">
        <v>176</v>
      </c>
      <c r="D16" s="102" t="n">
        <v>2620198</v>
      </c>
      <c r="E16" s="102" t="n">
        <v>2548149</v>
      </c>
      <c r="F16" s="102" t="n">
        <v>5149059</v>
      </c>
      <c r="G16" s="102" t="n">
        <v>200420</v>
      </c>
      <c r="H16" s="102" t="n">
        <v>41020</v>
      </c>
      <c r="I16" s="102"/>
      <c r="J16" s="76" t="n">
        <f aca="false">SUM(D16:I16)</f>
        <v>10558846</v>
      </c>
      <c r="K16" s="153"/>
    </row>
    <row r="17" customFormat="false" ht="18" hidden="false" customHeight="true" outlineLevel="0" collapsed="false">
      <c r="A17" s="85"/>
      <c r="B17" s="74"/>
      <c r="C17" s="70" t="s">
        <v>177</v>
      </c>
      <c r="D17" s="102" t="n">
        <v>4047860</v>
      </c>
      <c r="E17" s="102"/>
      <c r="F17" s="102"/>
      <c r="G17" s="102"/>
      <c r="H17" s="102"/>
      <c r="I17" s="102"/>
      <c r="J17" s="71" t="n">
        <f aca="false">SUM(D17:I17)</f>
        <v>4047860</v>
      </c>
      <c r="K17" s="153"/>
    </row>
    <row r="18" customFormat="false" ht="18" hidden="false" customHeight="true" outlineLevel="0" collapsed="false">
      <c r="A18" s="85"/>
      <c r="B18" s="74"/>
      <c r="C18" s="70" t="s">
        <v>178</v>
      </c>
      <c r="D18" s="138"/>
      <c r="E18" s="138"/>
      <c r="F18" s="138"/>
      <c r="G18" s="138"/>
      <c r="H18" s="138"/>
      <c r="I18" s="138"/>
      <c r="J18" s="71" t="n">
        <f aca="false">SUM(D18:I18)</f>
        <v>0</v>
      </c>
      <c r="K18" s="153"/>
    </row>
    <row r="19" customFormat="false" ht="18" hidden="false" customHeight="true" outlineLevel="0" collapsed="false">
      <c r="A19" s="85"/>
      <c r="B19" s="74"/>
      <c r="C19" s="70" t="s">
        <v>151</v>
      </c>
      <c r="D19" s="73" t="n">
        <f aca="false">D16+D17+D18</f>
        <v>6668058</v>
      </c>
      <c r="E19" s="73" t="n">
        <f aca="false">E16+E17+E18</f>
        <v>2548149</v>
      </c>
      <c r="F19" s="73" t="n">
        <f aca="false">F16+F17+F18</f>
        <v>5149059</v>
      </c>
      <c r="G19" s="73" t="n">
        <f aca="false">G16+G17+G18</f>
        <v>200420</v>
      </c>
      <c r="H19" s="73" t="n">
        <f aca="false">H16+H17+H18</f>
        <v>41020</v>
      </c>
      <c r="I19" s="73" t="n">
        <f aca="false">I16+I17+I18</f>
        <v>0</v>
      </c>
      <c r="J19" s="73" t="n">
        <f aca="false">J16+J17+J18</f>
        <v>14606706</v>
      </c>
      <c r="K19" s="154"/>
    </row>
    <row r="20" customFormat="false" ht="18" hidden="false" customHeight="true" outlineLevel="0" collapsed="false">
      <c r="A20" s="85"/>
      <c r="B20" s="77" t="s">
        <v>156</v>
      </c>
      <c r="C20" s="75" t="s">
        <v>176</v>
      </c>
      <c r="D20" s="102" t="n">
        <v>2054583</v>
      </c>
      <c r="E20" s="102" t="n">
        <v>2116616</v>
      </c>
      <c r="F20" s="102" t="n">
        <v>4091521</v>
      </c>
      <c r="G20" s="102" t="n">
        <v>98642</v>
      </c>
      <c r="H20" s="102" t="n">
        <v>52306</v>
      </c>
      <c r="I20" s="102"/>
      <c r="J20" s="76" t="n">
        <f aca="false">SUM(D20:I20)</f>
        <v>8413668</v>
      </c>
      <c r="K20" s="153"/>
    </row>
    <row r="21" customFormat="false" ht="18" hidden="false" customHeight="true" outlineLevel="0" collapsed="false">
      <c r="A21" s="85"/>
      <c r="B21" s="77"/>
      <c r="C21" s="70" t="s">
        <v>177</v>
      </c>
      <c r="D21" s="102" t="n">
        <v>3923254</v>
      </c>
      <c r="E21" s="102"/>
      <c r="F21" s="102"/>
      <c r="G21" s="102"/>
      <c r="H21" s="102"/>
      <c r="I21" s="102"/>
      <c r="J21" s="71" t="n">
        <f aca="false">SUM(D21:I21)</f>
        <v>3923254</v>
      </c>
      <c r="K21" s="153"/>
    </row>
    <row r="22" customFormat="false" ht="18" hidden="false" customHeight="true" outlineLevel="0" collapsed="false">
      <c r="A22" s="85"/>
      <c r="B22" s="77"/>
      <c r="C22" s="70" t="s">
        <v>178</v>
      </c>
      <c r="D22" s="138"/>
      <c r="E22" s="138"/>
      <c r="F22" s="138"/>
      <c r="G22" s="138"/>
      <c r="H22" s="138"/>
      <c r="I22" s="138"/>
      <c r="J22" s="71" t="n">
        <f aca="false">SUM(D22:I22)</f>
        <v>0</v>
      </c>
      <c r="K22" s="153"/>
    </row>
    <row r="23" customFormat="false" ht="18" hidden="false" customHeight="true" outlineLevel="0" collapsed="false">
      <c r="A23" s="85"/>
      <c r="B23" s="77"/>
      <c r="C23" s="70" t="s">
        <v>151</v>
      </c>
      <c r="D23" s="73" t="n">
        <f aca="false">D20+D21+D22</f>
        <v>5977837</v>
      </c>
      <c r="E23" s="73" t="n">
        <f aca="false">E20+E21+E22</f>
        <v>2116616</v>
      </c>
      <c r="F23" s="73" t="n">
        <f aca="false">F20+F21+F22</f>
        <v>4091521</v>
      </c>
      <c r="G23" s="73" t="n">
        <f aca="false">G20+G21+G22</f>
        <v>98642</v>
      </c>
      <c r="H23" s="73" t="n">
        <f aca="false">H20+H21+H22</f>
        <v>52306</v>
      </c>
      <c r="I23" s="73" t="n">
        <f aca="false">I20+I21+I22</f>
        <v>0</v>
      </c>
      <c r="J23" s="73" t="n">
        <f aca="false">J20+J21+J22</f>
        <v>12336922</v>
      </c>
      <c r="K23" s="154"/>
    </row>
    <row r="24" customFormat="false" ht="18" hidden="false" customHeight="true" outlineLevel="0" collapsed="false">
      <c r="A24" s="85"/>
      <c r="B24" s="77" t="s">
        <v>157</v>
      </c>
      <c r="C24" s="75" t="s">
        <v>176</v>
      </c>
      <c r="D24" s="102" t="n">
        <v>3372325</v>
      </c>
      <c r="E24" s="102" t="n">
        <v>2546582</v>
      </c>
      <c r="F24" s="102" t="n">
        <v>4869851</v>
      </c>
      <c r="G24" s="102" t="n">
        <v>235784</v>
      </c>
      <c r="H24" s="102" t="n">
        <v>53703</v>
      </c>
      <c r="I24" s="102" t="n">
        <v>832</v>
      </c>
      <c r="J24" s="76" t="n">
        <f aca="false">SUM(D24:I24)</f>
        <v>11079077</v>
      </c>
      <c r="K24" s="153"/>
    </row>
    <row r="25" customFormat="false" ht="18" hidden="false" customHeight="true" outlineLevel="0" collapsed="false">
      <c r="A25" s="85"/>
      <c r="B25" s="77"/>
      <c r="C25" s="70" t="s">
        <v>177</v>
      </c>
      <c r="D25" s="102" t="n">
        <v>3372253</v>
      </c>
      <c r="E25" s="102"/>
      <c r="F25" s="102"/>
      <c r="G25" s="102"/>
      <c r="H25" s="102"/>
      <c r="I25" s="102"/>
      <c r="J25" s="71" t="n">
        <f aca="false">SUM(D25:I25)</f>
        <v>3372253</v>
      </c>
      <c r="K25" s="153"/>
    </row>
    <row r="26" customFormat="false" ht="18" hidden="false" customHeight="true" outlineLevel="0" collapsed="false">
      <c r="A26" s="85"/>
      <c r="B26" s="77"/>
      <c r="C26" s="70" t="s">
        <v>178</v>
      </c>
      <c r="D26" s="138"/>
      <c r="E26" s="138"/>
      <c r="F26" s="138"/>
      <c r="G26" s="138"/>
      <c r="H26" s="138"/>
      <c r="I26" s="138"/>
      <c r="J26" s="71" t="n">
        <f aca="false">SUM(D26:I26)</f>
        <v>0</v>
      </c>
      <c r="K26" s="153"/>
    </row>
    <row r="27" customFormat="false" ht="18" hidden="false" customHeight="true" outlineLevel="0" collapsed="false">
      <c r="A27" s="85"/>
      <c r="B27" s="77"/>
      <c r="C27" s="70" t="s">
        <v>151</v>
      </c>
      <c r="D27" s="73" t="n">
        <f aca="false">D24+D25+D26</f>
        <v>6744578</v>
      </c>
      <c r="E27" s="73" t="n">
        <f aca="false">E24+E25+E26</f>
        <v>2546582</v>
      </c>
      <c r="F27" s="73" t="n">
        <f aca="false">F24+F25+F26</f>
        <v>4869851</v>
      </c>
      <c r="G27" s="73" t="n">
        <f aca="false">G24+G25+G26</f>
        <v>235784</v>
      </c>
      <c r="H27" s="73" t="n">
        <f aca="false">H24+H25+H26</f>
        <v>53703</v>
      </c>
      <c r="I27" s="73" t="n">
        <f aca="false">I24+I25+I26</f>
        <v>832</v>
      </c>
      <c r="J27" s="73" t="n">
        <f aca="false">J24+J25+J26</f>
        <v>14451330</v>
      </c>
      <c r="K27" s="154"/>
    </row>
    <row r="28" customFormat="false" ht="18" hidden="false" customHeight="true" outlineLevel="0" collapsed="false">
      <c r="A28" s="85"/>
      <c r="B28" s="77" t="s">
        <v>158</v>
      </c>
      <c r="C28" s="75" t="s">
        <v>176</v>
      </c>
      <c r="D28" s="102" t="n">
        <v>2456653</v>
      </c>
      <c r="E28" s="102" t="n">
        <v>1934014</v>
      </c>
      <c r="F28" s="102" t="n">
        <v>3850189</v>
      </c>
      <c r="G28" s="102" t="n">
        <v>134224</v>
      </c>
      <c r="H28" s="102" t="n">
        <v>30572</v>
      </c>
      <c r="I28" s="102" t="n">
        <v>3857</v>
      </c>
      <c r="J28" s="76" t="n">
        <f aca="false">SUM(D28:I28)</f>
        <v>8409509</v>
      </c>
      <c r="K28" s="153"/>
    </row>
    <row r="29" customFormat="false" ht="18" hidden="false" customHeight="true" outlineLevel="0" collapsed="false">
      <c r="A29" s="85"/>
      <c r="B29" s="77"/>
      <c r="C29" s="70" t="s">
        <v>177</v>
      </c>
      <c r="D29" s="102" t="n">
        <v>2275505</v>
      </c>
      <c r="E29" s="102"/>
      <c r="F29" s="102"/>
      <c r="G29" s="102"/>
      <c r="H29" s="102"/>
      <c r="I29" s="102"/>
      <c r="J29" s="71" t="n">
        <f aca="false">SUM(D29:I29)</f>
        <v>2275505</v>
      </c>
      <c r="K29" s="153"/>
    </row>
    <row r="30" customFormat="false" ht="18" hidden="false" customHeight="true" outlineLevel="0" collapsed="false">
      <c r="A30" s="85"/>
      <c r="B30" s="77"/>
      <c r="C30" s="70" t="s">
        <v>178</v>
      </c>
      <c r="D30" s="138"/>
      <c r="E30" s="138"/>
      <c r="F30" s="138"/>
      <c r="G30" s="138"/>
      <c r="H30" s="138"/>
      <c r="I30" s="138"/>
      <c r="J30" s="71" t="n">
        <f aca="false">SUM(D30:I30)</f>
        <v>0</v>
      </c>
      <c r="K30" s="153"/>
    </row>
    <row r="31" customFormat="false" ht="18" hidden="false" customHeight="true" outlineLevel="0" collapsed="false">
      <c r="A31" s="85"/>
      <c r="B31" s="77"/>
      <c r="C31" s="70" t="s">
        <v>151</v>
      </c>
      <c r="D31" s="73" t="n">
        <f aca="false">D28+D29+D30</f>
        <v>4732158</v>
      </c>
      <c r="E31" s="73" t="n">
        <f aca="false">E28+E29+E30</f>
        <v>1934014</v>
      </c>
      <c r="F31" s="73" t="n">
        <f aca="false">F28+F29+F30</f>
        <v>3850189</v>
      </c>
      <c r="G31" s="73" t="n">
        <f aca="false">G28+G29+G30</f>
        <v>134224</v>
      </c>
      <c r="H31" s="73" t="n">
        <f aca="false">H28+H29+H30</f>
        <v>30572</v>
      </c>
      <c r="I31" s="73" t="n">
        <f aca="false">I28+I29+I30</f>
        <v>3857</v>
      </c>
      <c r="J31" s="73" t="n">
        <f aca="false">J28+J29+J30</f>
        <v>10685014</v>
      </c>
      <c r="K31" s="154"/>
    </row>
    <row r="32" customFormat="false" ht="18" hidden="false" customHeight="true" outlineLevel="0" collapsed="false">
      <c r="A32" s="85"/>
      <c r="B32" s="77" t="s">
        <v>159</v>
      </c>
      <c r="C32" s="75" t="s">
        <v>176</v>
      </c>
      <c r="D32" s="102" t="n">
        <v>2284347</v>
      </c>
      <c r="E32" s="102" t="n">
        <v>1093229</v>
      </c>
      <c r="F32" s="102" t="n">
        <v>2024745</v>
      </c>
      <c r="G32" s="102" t="n">
        <v>49693</v>
      </c>
      <c r="H32" s="102" t="n">
        <v>17565</v>
      </c>
      <c r="I32" s="102"/>
      <c r="J32" s="76" t="n">
        <f aca="false">SUM(D32:I32)</f>
        <v>5469579</v>
      </c>
      <c r="K32" s="153"/>
    </row>
    <row r="33" customFormat="false" ht="18" hidden="false" customHeight="true" outlineLevel="0" collapsed="false">
      <c r="A33" s="85"/>
      <c r="B33" s="77"/>
      <c r="C33" s="70" t="s">
        <v>177</v>
      </c>
      <c r="D33" s="102" t="n">
        <v>1925771</v>
      </c>
      <c r="E33" s="102"/>
      <c r="F33" s="102"/>
      <c r="G33" s="102"/>
      <c r="H33" s="102"/>
      <c r="I33" s="102"/>
      <c r="J33" s="71" t="n">
        <f aca="false">SUM(D33:I33)</f>
        <v>1925771</v>
      </c>
      <c r="K33" s="153"/>
    </row>
    <row r="34" customFormat="false" ht="18" hidden="false" customHeight="true" outlineLevel="0" collapsed="false">
      <c r="A34" s="85"/>
      <c r="B34" s="77"/>
      <c r="C34" s="70" t="s">
        <v>178</v>
      </c>
      <c r="D34" s="138"/>
      <c r="E34" s="138"/>
      <c r="F34" s="138"/>
      <c r="G34" s="138"/>
      <c r="H34" s="138"/>
      <c r="I34" s="138"/>
      <c r="J34" s="71" t="n">
        <f aca="false">SUM(D34:I34)</f>
        <v>0</v>
      </c>
      <c r="K34" s="153"/>
    </row>
    <row r="35" customFormat="false" ht="18" hidden="false" customHeight="true" outlineLevel="0" collapsed="false">
      <c r="A35" s="85"/>
      <c r="B35" s="77"/>
      <c r="C35" s="70" t="s">
        <v>151</v>
      </c>
      <c r="D35" s="73" t="n">
        <f aca="false">D32+D33+D34</f>
        <v>4210118</v>
      </c>
      <c r="E35" s="73" t="n">
        <f aca="false">E32+E33+E34</f>
        <v>1093229</v>
      </c>
      <c r="F35" s="73" t="n">
        <f aca="false">F32+F33+F34</f>
        <v>2024745</v>
      </c>
      <c r="G35" s="73" t="n">
        <f aca="false">G32+G33+G34</f>
        <v>49693</v>
      </c>
      <c r="H35" s="73" t="n">
        <f aca="false">H32+H33+H34</f>
        <v>17565</v>
      </c>
      <c r="I35" s="73" t="n">
        <f aca="false">I32+I33+I34</f>
        <v>0</v>
      </c>
      <c r="J35" s="73" t="n">
        <f aca="false">J32+J33+J34</f>
        <v>7395350</v>
      </c>
      <c r="K35" s="154"/>
    </row>
    <row r="36" customFormat="false" ht="18" hidden="false" customHeight="true" outlineLevel="0" collapsed="false">
      <c r="A36" s="85"/>
      <c r="B36" s="77" t="s">
        <v>160</v>
      </c>
      <c r="C36" s="75" t="s">
        <v>176</v>
      </c>
      <c r="D36" s="102" t="n">
        <v>3474896</v>
      </c>
      <c r="E36" s="102" t="n">
        <v>5652614</v>
      </c>
      <c r="F36" s="102" t="n">
        <v>12256607</v>
      </c>
      <c r="G36" s="102" t="n">
        <v>607797</v>
      </c>
      <c r="H36" s="102" t="n">
        <v>73218</v>
      </c>
      <c r="I36" s="102" t="n">
        <v>6291</v>
      </c>
      <c r="J36" s="76" t="n">
        <f aca="false">SUM(D36:I36)</f>
        <v>22071423</v>
      </c>
      <c r="K36" s="153"/>
    </row>
    <row r="37" customFormat="false" ht="18" hidden="false" customHeight="true" outlineLevel="0" collapsed="false">
      <c r="A37" s="85"/>
      <c r="B37" s="77"/>
      <c r="C37" s="70" t="s">
        <v>177</v>
      </c>
      <c r="D37" s="102" t="n">
        <v>9121818</v>
      </c>
      <c r="E37" s="102"/>
      <c r="F37" s="102"/>
      <c r="G37" s="102"/>
      <c r="H37" s="102"/>
      <c r="I37" s="102"/>
      <c r="J37" s="71" t="n">
        <f aca="false">SUM(D37:I37)</f>
        <v>9121818</v>
      </c>
      <c r="K37" s="153"/>
    </row>
    <row r="38" customFormat="false" ht="18" hidden="false" customHeight="true" outlineLevel="0" collapsed="false">
      <c r="A38" s="85"/>
      <c r="B38" s="77"/>
      <c r="C38" s="70" t="s">
        <v>178</v>
      </c>
      <c r="D38" s="138"/>
      <c r="E38" s="138"/>
      <c r="F38" s="138"/>
      <c r="G38" s="138"/>
      <c r="H38" s="138"/>
      <c r="I38" s="138"/>
      <c r="J38" s="71" t="n">
        <f aca="false">SUM(D38:I38)</f>
        <v>0</v>
      </c>
      <c r="K38" s="153"/>
    </row>
    <row r="39" customFormat="false" ht="18" hidden="false" customHeight="true" outlineLevel="0" collapsed="false">
      <c r="A39" s="85"/>
      <c r="B39" s="77"/>
      <c r="C39" s="70" t="s">
        <v>151</v>
      </c>
      <c r="D39" s="73" t="n">
        <f aca="false">D36+D37+D38</f>
        <v>12596714</v>
      </c>
      <c r="E39" s="73" t="n">
        <f aca="false">E36+E37+E38</f>
        <v>5652614</v>
      </c>
      <c r="F39" s="73" t="n">
        <f aca="false">F36+F37+F38</f>
        <v>12256607</v>
      </c>
      <c r="G39" s="73" t="n">
        <f aca="false">G36+G37+G38</f>
        <v>607797</v>
      </c>
      <c r="H39" s="73" t="n">
        <f aca="false">H36+H37+H38</f>
        <v>73218</v>
      </c>
      <c r="I39" s="73" t="n">
        <f aca="false">I36+I37+I38</f>
        <v>6291</v>
      </c>
      <c r="J39" s="73" t="n">
        <f aca="false">J36+J37+J38</f>
        <v>31193241</v>
      </c>
      <c r="K39" s="154"/>
    </row>
    <row r="40" customFormat="false" ht="18" hidden="false" customHeight="true" outlineLevel="0" collapsed="false">
      <c r="A40" s="85"/>
      <c r="B40" s="77" t="s">
        <v>161</v>
      </c>
      <c r="C40" s="75" t="s">
        <v>176</v>
      </c>
      <c r="D40" s="102" t="n">
        <v>5284884</v>
      </c>
      <c r="E40" s="102" t="n">
        <v>4823459</v>
      </c>
      <c r="F40" s="102" t="n">
        <v>9568233</v>
      </c>
      <c r="G40" s="102" t="n">
        <v>177180</v>
      </c>
      <c r="H40" s="102" t="n">
        <v>125824</v>
      </c>
      <c r="I40" s="102" t="n">
        <v>76</v>
      </c>
      <c r="J40" s="71" t="n">
        <f aca="false">SUM(D40:I40)</f>
        <v>19979656</v>
      </c>
      <c r="K40" s="153"/>
    </row>
    <row r="41" customFormat="false" ht="18" hidden="false" customHeight="true" outlineLevel="0" collapsed="false">
      <c r="A41" s="85"/>
      <c r="B41" s="77"/>
      <c r="C41" s="70" t="s">
        <v>177</v>
      </c>
      <c r="D41" s="102" t="n">
        <v>10775259</v>
      </c>
      <c r="E41" s="102"/>
      <c r="F41" s="102"/>
      <c r="G41" s="102"/>
      <c r="H41" s="102"/>
      <c r="I41" s="102"/>
      <c r="J41" s="71" t="n">
        <f aca="false">SUM(D41:I41)</f>
        <v>10775259</v>
      </c>
      <c r="K41" s="153"/>
    </row>
    <row r="42" customFormat="false" ht="18" hidden="false" customHeight="true" outlineLevel="0" collapsed="false">
      <c r="A42" s="85"/>
      <c r="B42" s="77"/>
      <c r="C42" s="70" t="s">
        <v>178</v>
      </c>
      <c r="D42" s="138"/>
      <c r="E42" s="138"/>
      <c r="F42" s="138"/>
      <c r="G42" s="138"/>
      <c r="H42" s="138"/>
      <c r="I42" s="138"/>
      <c r="J42" s="71" t="n">
        <f aca="false">SUM(D42:I42)</f>
        <v>0</v>
      </c>
      <c r="K42" s="153"/>
    </row>
    <row r="43" customFormat="false" ht="18" hidden="false" customHeight="true" outlineLevel="0" collapsed="false">
      <c r="A43" s="85"/>
      <c r="B43" s="77"/>
      <c r="C43" s="70" t="s">
        <v>151</v>
      </c>
      <c r="D43" s="73" t="n">
        <f aca="false">D40+D41+D42</f>
        <v>16060143</v>
      </c>
      <c r="E43" s="73" t="n">
        <f aca="false">E40+E41+E42</f>
        <v>4823459</v>
      </c>
      <c r="F43" s="73" t="n">
        <f aca="false">F40+F41+F42</f>
        <v>9568233</v>
      </c>
      <c r="G43" s="73" t="n">
        <f aca="false">G40+G41+G42</f>
        <v>177180</v>
      </c>
      <c r="H43" s="73" t="n">
        <f aca="false">H40+H41+H42</f>
        <v>125824</v>
      </c>
      <c r="I43" s="73" t="n">
        <f aca="false">I40+I41+I42</f>
        <v>76</v>
      </c>
      <c r="J43" s="73" t="n">
        <f aca="false">J40+J41+J42</f>
        <v>30754915</v>
      </c>
      <c r="K43" s="154"/>
    </row>
    <row r="44" customFormat="false" ht="18" hidden="false" customHeight="true" outlineLevel="0" collapsed="false">
      <c r="A44" s="85"/>
      <c r="B44" s="80" t="s">
        <v>162</v>
      </c>
      <c r="C44" s="75" t="s">
        <v>176</v>
      </c>
      <c r="D44" s="76" t="n">
        <f aca="false">D12+D16+D20+D24+D28+D32+D36+D40</f>
        <v>24510116</v>
      </c>
      <c r="E44" s="76" t="n">
        <f aca="false">E12+E16+E20+E24+E28+E32+E36+E40</f>
        <v>23245730</v>
      </c>
      <c r="F44" s="76" t="n">
        <f aca="false">F12+F16+F20+F24+F28+F32+F36+F40</f>
        <v>46522030</v>
      </c>
      <c r="G44" s="76" t="n">
        <f aca="false">G12+G16+G20+G24+G28+G32+G36+G40</f>
        <v>1711911</v>
      </c>
      <c r="H44" s="76" t="n">
        <f aca="false">H12+H16+H20+H24+H28+H32+H36+H40</f>
        <v>455003</v>
      </c>
      <c r="I44" s="76" t="n">
        <f aca="false">I12+I16+I20+I24+I28+I32+I36+I40</f>
        <v>11056</v>
      </c>
      <c r="J44" s="76" t="n">
        <f aca="false">J12+J16+J20+J24+J28+J32+J36+J40</f>
        <v>96455846</v>
      </c>
      <c r="K44" s="154"/>
    </row>
    <row r="45" customFormat="false" ht="18" hidden="false" customHeight="true" outlineLevel="0" collapsed="false">
      <c r="A45" s="85"/>
      <c r="B45" s="80"/>
      <c r="C45" s="70" t="s">
        <v>177</v>
      </c>
      <c r="D45" s="71" t="n">
        <f aca="false">D13+D17+D21+D25+D29+D33+D37+D41</f>
        <v>39321857</v>
      </c>
      <c r="E45" s="71" t="n">
        <f aca="false">E13+E17+E21+E25+E29+E33+E37+E41</f>
        <v>0</v>
      </c>
      <c r="F45" s="71" t="n">
        <f aca="false">F13+F17+F21+F25+F29+F33+F37+F41</f>
        <v>0</v>
      </c>
      <c r="G45" s="71" t="n">
        <f aca="false">G13+G17+G21+G25+G29+G33+G37+G41</f>
        <v>0</v>
      </c>
      <c r="H45" s="71" t="n">
        <f aca="false">H13+H17+H21+H25+H29+H33+H37+H41</f>
        <v>0</v>
      </c>
      <c r="I45" s="71" t="n">
        <f aca="false">I13+I17+I21+I25+I29+I33+I37+I41</f>
        <v>0</v>
      </c>
      <c r="J45" s="71" t="n">
        <f aca="false">J13+J17+J21+J25+J29+J33+J37+J41</f>
        <v>39321857</v>
      </c>
      <c r="K45" s="154"/>
    </row>
    <row r="46" customFormat="false" ht="18" hidden="false" customHeight="true" outlineLevel="0" collapsed="false">
      <c r="A46" s="85"/>
      <c r="B46" s="80"/>
      <c r="C46" s="70" t="s">
        <v>178</v>
      </c>
      <c r="D46" s="71" t="n">
        <f aca="false">D14+D18+D22+D26+D30+D34+D38+D42</f>
        <v>0</v>
      </c>
      <c r="E46" s="71" t="n">
        <f aca="false">E14+E18+E22+E26+E30+E34+E38+E42</f>
        <v>0</v>
      </c>
      <c r="F46" s="71" t="n">
        <f aca="false">F14+F18+F22+F26+F30+F34+F38+F42</f>
        <v>0</v>
      </c>
      <c r="G46" s="71" t="n">
        <f aca="false">G14+G18+G22+G26+G30+G34+G38+G42</f>
        <v>0</v>
      </c>
      <c r="H46" s="71" t="n">
        <f aca="false">H14+H18+H22+H26+H30+H34+H38+H42</f>
        <v>0</v>
      </c>
      <c r="I46" s="71" t="n">
        <f aca="false">I14+I18+I22+I26+I30+I34+I38+I42</f>
        <v>0</v>
      </c>
      <c r="J46" s="71" t="n">
        <f aca="false">J14+J18+J22+J26+J30+J34+J38+J42</f>
        <v>0</v>
      </c>
      <c r="K46" s="154"/>
    </row>
    <row r="47" customFormat="false" ht="18" hidden="false" customHeight="true" outlineLevel="0" collapsed="false">
      <c r="A47" s="85"/>
      <c r="B47" s="80"/>
      <c r="C47" s="81" t="s">
        <v>151</v>
      </c>
      <c r="D47" s="82" t="n">
        <f aca="false">D15+D19+D23+D27+D31+D35+D39+D43</f>
        <v>63831973</v>
      </c>
      <c r="E47" s="82" t="n">
        <f aca="false">E15+E19+E23+E27+E31+E35+E39+E43</f>
        <v>23245730</v>
      </c>
      <c r="F47" s="82" t="n">
        <f aca="false">F15+F19+F23+F27+F31+F35+F39+F43</f>
        <v>46522030</v>
      </c>
      <c r="G47" s="82" t="n">
        <f aca="false">G15+G19+G23+G27+G31+G35+G39+G43</f>
        <v>1711911</v>
      </c>
      <c r="H47" s="82" t="n">
        <f aca="false">H15+H19+H23+H27+H31+H35+H39+H43</f>
        <v>455003</v>
      </c>
      <c r="I47" s="82" t="n">
        <f aca="false">I15+I19+I23+I27+I31+I35+I39+I43</f>
        <v>11056</v>
      </c>
      <c r="J47" s="82" t="n">
        <f aca="false">J15+J19+J23+J27+J31+J35+J39+J43</f>
        <v>135777703</v>
      </c>
      <c r="K47" s="154"/>
    </row>
    <row r="48" customFormat="false" ht="20.45" hidden="false" customHeight="true" outlineLevel="0" collapsed="false">
      <c r="A48" s="85"/>
      <c r="B48" s="58"/>
      <c r="C48" s="70"/>
      <c r="D48" s="71"/>
      <c r="E48" s="71"/>
      <c r="F48" s="71"/>
      <c r="G48" s="71"/>
      <c r="H48" s="71"/>
      <c r="I48" s="71"/>
      <c r="J48" s="71"/>
      <c r="K48" s="154"/>
    </row>
    <row r="49" customFormat="false" ht="42.6" hidden="false" customHeight="true" outlineLevel="0" collapsed="false">
      <c r="A49" s="85"/>
      <c r="B49" s="149" t="s">
        <v>190</v>
      </c>
      <c r="C49" s="149"/>
      <c r="D49" s="149"/>
      <c r="E49" s="149"/>
      <c r="F49" s="149"/>
      <c r="G49" s="149"/>
      <c r="H49" s="149"/>
      <c r="I49" s="149"/>
      <c r="J49" s="149"/>
      <c r="K49" s="154"/>
    </row>
    <row r="50" customFormat="false" ht="19.5" hidden="false" customHeight="false" outlineLevel="0" collapsed="false">
      <c r="A50" s="85"/>
      <c r="B50" s="84" t="s">
        <v>163</v>
      </c>
      <c r="C50" s="85"/>
      <c r="D50" s="85"/>
      <c r="E50" s="85"/>
      <c r="F50" s="85"/>
      <c r="G50" s="85"/>
      <c r="H50" s="85"/>
      <c r="I50" s="85"/>
      <c r="J50" s="85"/>
    </row>
    <row r="52" customFormat="false" ht="19.5" hidden="false" customHeight="false" outlineLevel="0" collapsed="false">
      <c r="F52" s="155"/>
    </row>
    <row r="61" customFormat="false" ht="19.5" hidden="false" customHeight="false" outlineLevel="0" collapsed="false">
      <c r="B61" s="156"/>
      <c r="C61" s="148"/>
    </row>
  </sheetData>
  <mergeCells count="10">
    <mergeCell ref="B12:B15"/>
    <mergeCell ref="B16:B19"/>
    <mergeCell ref="B20:B23"/>
    <mergeCell ref="B24:B27"/>
    <mergeCell ref="B28:B31"/>
    <mergeCell ref="B32:B35"/>
    <mergeCell ref="B36:B39"/>
    <mergeCell ref="B40:B43"/>
    <mergeCell ref="B44:B47"/>
    <mergeCell ref="B49:J49"/>
  </mergeCells>
  <hyperlinks>
    <hyperlink ref="J6"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1"/>
  <sheetViews>
    <sheetView showFormulas="false" showGridLines="false" showRowColHeaders="true" showZeros="true" rightToLeft="false" tabSelected="false" showOutlineSymbols="true" defaultGridColor="true" view="normal" topLeftCell="A7" colorId="64" zoomScale="80" zoomScaleNormal="80" zoomScalePageLayoutView="100" workbookViewId="0">
      <selection pane="topLeft" activeCell="H4" activeCellId="0" sqref="H4"/>
    </sheetView>
  </sheetViews>
  <sheetFormatPr defaultColWidth="11.41796875" defaultRowHeight="19.5" zeroHeight="false" outlineLevelRow="0" outlineLevelCol="0"/>
  <cols>
    <col collapsed="false" customWidth="true" hidden="false" outlineLevel="0" max="1" min="1" style="36" width="2.84"/>
    <col collapsed="false" customWidth="true" hidden="false" outlineLevel="0" max="2" min="2" style="37" width="15.7"/>
    <col collapsed="false" customWidth="true" hidden="false" outlineLevel="0" max="3" min="3" style="36" width="13.41"/>
    <col collapsed="false" customWidth="true" hidden="false" outlineLevel="0" max="4" min="4" style="36" width="15.13"/>
    <col collapsed="false" customWidth="true" hidden="false" outlineLevel="0" max="8" min="5" style="36" width="15.7"/>
    <col collapsed="false" customWidth="false" hidden="false" outlineLevel="0" max="257" min="9" style="36" width="11.42"/>
  </cols>
  <sheetData>
    <row r="1" customFormat="false" ht="19.5" hidden="false" customHeight="false" outlineLevel="0" collapsed="false">
      <c r="A1" s="42"/>
      <c r="B1" s="45"/>
      <c r="C1" s="42"/>
      <c r="D1" s="42"/>
      <c r="E1" s="42"/>
      <c r="F1" s="42"/>
      <c r="G1" s="42"/>
      <c r="H1" s="42"/>
      <c r="I1" s="88"/>
    </row>
    <row r="2" customFormat="false" ht="24" hidden="false" customHeight="false" outlineLevel="0" collapsed="false">
      <c r="A2" s="42"/>
      <c r="B2" s="40" t="s">
        <v>0</v>
      </c>
      <c r="C2" s="41"/>
      <c r="D2" s="42"/>
      <c r="E2" s="42"/>
      <c r="F2" s="42"/>
      <c r="G2" s="42"/>
      <c r="H2" s="42"/>
      <c r="I2" s="88"/>
    </row>
    <row r="3" customFormat="false" ht="19.5" hidden="false" customHeight="false" outlineLevel="0" collapsed="false">
      <c r="A3" s="42"/>
      <c r="B3" s="43" t="s">
        <v>1</v>
      </c>
      <c r="C3" s="44"/>
      <c r="D3" s="42"/>
      <c r="E3" s="42"/>
      <c r="F3" s="42"/>
      <c r="G3" s="42"/>
      <c r="H3" s="42"/>
      <c r="I3" s="88"/>
    </row>
    <row r="4" customFormat="false" ht="19.5" hidden="false" customHeight="false" outlineLevel="0" collapsed="false">
      <c r="A4" s="42"/>
      <c r="B4" s="45"/>
      <c r="C4" s="42"/>
      <c r="D4" s="42"/>
      <c r="E4" s="42"/>
      <c r="F4" s="42"/>
      <c r="G4" s="42"/>
      <c r="H4" s="42"/>
      <c r="I4" s="88"/>
    </row>
    <row r="5" customFormat="false" ht="19.5" hidden="false" customHeight="false" outlineLevel="0" collapsed="false">
      <c r="A5" s="42"/>
      <c r="B5" s="46" t="s">
        <v>3</v>
      </c>
      <c r="C5" s="47"/>
      <c r="D5" s="48"/>
      <c r="E5" s="48"/>
      <c r="F5" s="48"/>
      <c r="G5" s="48"/>
      <c r="H5" s="48"/>
      <c r="I5" s="88"/>
    </row>
    <row r="6" customFormat="false" ht="19.5" hidden="false" customHeight="false" outlineLevel="0" collapsed="false">
      <c r="A6" s="42"/>
      <c r="B6" s="50"/>
      <c r="C6" s="10"/>
      <c r="D6" s="51"/>
      <c r="E6" s="51"/>
      <c r="F6" s="51"/>
      <c r="G6" s="51"/>
      <c r="H6" s="53" t="s">
        <v>134</v>
      </c>
      <c r="I6" s="88"/>
    </row>
    <row r="7" customFormat="false" ht="4.5" hidden="false" customHeight="true" outlineLevel="0" collapsed="false">
      <c r="A7" s="42"/>
      <c r="B7" s="89"/>
      <c r="C7" s="90"/>
      <c r="D7" s="90"/>
      <c r="E7" s="90"/>
      <c r="F7" s="90"/>
      <c r="G7" s="90"/>
      <c r="H7" s="90"/>
      <c r="I7" s="88"/>
    </row>
    <row r="8" customFormat="false" ht="19.5" hidden="false" customHeight="false" outlineLevel="0" collapsed="false">
      <c r="A8" s="42"/>
      <c r="B8" s="56"/>
      <c r="C8" s="29"/>
      <c r="D8" s="29"/>
      <c r="E8" s="29"/>
      <c r="F8" s="29"/>
      <c r="G8" s="29"/>
      <c r="H8" s="29"/>
      <c r="I8" s="88"/>
    </row>
    <row r="9" customFormat="false" ht="21.6" hidden="false" customHeight="true" outlineLevel="0" collapsed="false">
      <c r="A9" s="42"/>
      <c r="B9" s="57" t="s">
        <v>194</v>
      </c>
      <c r="C9" s="57"/>
      <c r="D9" s="58"/>
      <c r="E9" s="58"/>
      <c r="F9" s="58"/>
      <c r="G9" s="58"/>
      <c r="H9" s="58"/>
      <c r="I9" s="88"/>
    </row>
    <row r="10" customFormat="false" ht="20.25" hidden="false" customHeight="false" outlineLevel="0" collapsed="false">
      <c r="A10" s="42"/>
      <c r="B10" s="59" t="s">
        <v>136</v>
      </c>
      <c r="C10" s="60"/>
      <c r="D10" s="61"/>
      <c r="E10" s="61"/>
      <c r="F10" s="61"/>
      <c r="G10" s="61"/>
      <c r="H10" s="61"/>
      <c r="I10" s="88"/>
    </row>
    <row r="11" customFormat="false" ht="60" hidden="false" customHeight="true" outlineLevel="0" collapsed="false">
      <c r="A11" s="88"/>
      <c r="B11" s="91"/>
      <c r="C11" s="65"/>
      <c r="D11" s="65" t="s">
        <v>195</v>
      </c>
      <c r="E11" s="65" t="s">
        <v>139</v>
      </c>
      <c r="F11" s="65" t="s">
        <v>140</v>
      </c>
      <c r="G11" s="65" t="s">
        <v>141</v>
      </c>
      <c r="H11" s="65" t="s">
        <v>151</v>
      </c>
      <c r="I11" s="88"/>
    </row>
    <row r="12" customFormat="false" ht="18" hidden="false" customHeight="true" outlineLevel="0" collapsed="false">
      <c r="A12" s="88"/>
      <c r="B12" s="118" t="s">
        <v>152</v>
      </c>
      <c r="C12" s="67" t="s">
        <v>153</v>
      </c>
      <c r="D12" s="157" t="n">
        <v>1652</v>
      </c>
      <c r="E12" s="157" t="n">
        <v>3333</v>
      </c>
      <c r="F12" s="157" t="n">
        <v>51</v>
      </c>
      <c r="G12" s="157" t="n">
        <v>124</v>
      </c>
      <c r="H12" s="69" t="n">
        <f aca="false">SUM(D12:G12)</f>
        <v>5160</v>
      </c>
      <c r="I12" s="88"/>
    </row>
    <row r="13" customFormat="false" ht="18" hidden="false" customHeight="true" outlineLevel="0" collapsed="false">
      <c r="A13" s="88"/>
      <c r="B13" s="118"/>
      <c r="C13" s="70" t="s">
        <v>154</v>
      </c>
      <c r="D13" s="157" t="n">
        <v>1552</v>
      </c>
      <c r="E13" s="157" t="n">
        <v>3230</v>
      </c>
      <c r="F13" s="157" t="n">
        <v>40</v>
      </c>
      <c r="G13" s="157" t="n">
        <v>46</v>
      </c>
      <c r="H13" s="71" t="n">
        <f aca="false">SUM(D13:G13)</f>
        <v>4868</v>
      </c>
      <c r="I13" s="88"/>
    </row>
    <row r="14" customFormat="false" ht="18" hidden="false" customHeight="true" outlineLevel="0" collapsed="false">
      <c r="A14" s="88"/>
      <c r="B14" s="118"/>
      <c r="C14" s="70" t="s">
        <v>151</v>
      </c>
      <c r="D14" s="71" t="n">
        <f aca="false">D12+D13</f>
        <v>3204</v>
      </c>
      <c r="E14" s="71" t="n">
        <f aca="false">E12+E13</f>
        <v>6563</v>
      </c>
      <c r="F14" s="71" t="n">
        <f aca="false">F12+F13</f>
        <v>91</v>
      </c>
      <c r="G14" s="71" t="n">
        <f aca="false">G12+G13</f>
        <v>170</v>
      </c>
      <c r="H14" s="71" t="n">
        <f aca="false">H12+H13</f>
        <v>10028</v>
      </c>
      <c r="I14" s="88"/>
    </row>
    <row r="15" customFormat="false" ht="18" hidden="false" customHeight="true" outlineLevel="0" collapsed="false">
      <c r="A15" s="88"/>
      <c r="B15" s="74" t="s">
        <v>155</v>
      </c>
      <c r="C15" s="75" t="s">
        <v>153</v>
      </c>
      <c r="D15" s="158" t="n">
        <v>1232</v>
      </c>
      <c r="E15" s="158" t="n">
        <v>2870</v>
      </c>
      <c r="F15" s="158" t="n">
        <v>5</v>
      </c>
      <c r="G15" s="158" t="n">
        <v>16</v>
      </c>
      <c r="H15" s="76" t="n">
        <f aca="false">SUM(D15:G15)</f>
        <v>4123</v>
      </c>
      <c r="I15" s="88"/>
    </row>
    <row r="16" customFormat="false" ht="18" hidden="false" customHeight="true" outlineLevel="0" collapsed="false">
      <c r="A16" s="88"/>
      <c r="B16" s="74"/>
      <c r="C16" s="70" t="s">
        <v>154</v>
      </c>
      <c r="D16" s="159" t="n">
        <v>1190</v>
      </c>
      <c r="E16" s="159" t="n">
        <v>2878</v>
      </c>
      <c r="F16" s="159" t="n">
        <v>3</v>
      </c>
      <c r="G16" s="159" t="n">
        <v>15</v>
      </c>
      <c r="H16" s="71" t="n">
        <f aca="false">SUM(D16:G16)</f>
        <v>4086</v>
      </c>
      <c r="I16" s="88"/>
    </row>
    <row r="17" customFormat="false" ht="18" hidden="false" customHeight="true" outlineLevel="0" collapsed="false">
      <c r="A17" s="88"/>
      <c r="B17" s="74"/>
      <c r="C17" s="146" t="s">
        <v>151</v>
      </c>
      <c r="D17" s="73" t="n">
        <f aca="false">D15+D16</f>
        <v>2422</v>
      </c>
      <c r="E17" s="73" t="n">
        <f aca="false">E15+E16</f>
        <v>5748</v>
      </c>
      <c r="F17" s="73" t="n">
        <f aca="false">F15+F16</f>
        <v>8</v>
      </c>
      <c r="G17" s="73" t="n">
        <f aca="false">G15+G16</f>
        <v>31</v>
      </c>
      <c r="H17" s="73" t="n">
        <f aca="false">H15+H16</f>
        <v>8209</v>
      </c>
      <c r="I17" s="88"/>
    </row>
    <row r="18" customFormat="false" ht="18" hidden="false" customHeight="true" outlineLevel="0" collapsed="false">
      <c r="A18" s="88"/>
      <c r="B18" s="77" t="s">
        <v>156</v>
      </c>
      <c r="C18" s="75" t="s">
        <v>153</v>
      </c>
      <c r="D18" s="157" t="n">
        <v>1125</v>
      </c>
      <c r="E18" s="157" t="n">
        <v>2399</v>
      </c>
      <c r="F18" s="157" t="n">
        <v>20</v>
      </c>
      <c r="G18" s="157" t="n">
        <v>42</v>
      </c>
      <c r="H18" s="76" t="n">
        <f aca="false">SUM(D18:G18)</f>
        <v>3586</v>
      </c>
      <c r="I18" s="88"/>
    </row>
    <row r="19" customFormat="false" ht="18" hidden="false" customHeight="true" outlineLevel="0" collapsed="false">
      <c r="A19" s="88"/>
      <c r="B19" s="77"/>
      <c r="C19" s="70" t="s">
        <v>154</v>
      </c>
      <c r="D19" s="157" t="n">
        <v>1100</v>
      </c>
      <c r="E19" s="157" t="n">
        <v>2263</v>
      </c>
      <c r="F19" s="157" t="n">
        <v>23</v>
      </c>
      <c r="G19" s="157" t="n">
        <v>14</v>
      </c>
      <c r="H19" s="71" t="n">
        <f aca="false">SUM(D19:G19)</f>
        <v>3400</v>
      </c>
      <c r="I19" s="88"/>
    </row>
    <row r="20" customFormat="false" ht="18" hidden="false" customHeight="true" outlineLevel="0" collapsed="false">
      <c r="A20" s="88"/>
      <c r="B20" s="77"/>
      <c r="C20" s="146" t="s">
        <v>151</v>
      </c>
      <c r="D20" s="73" t="n">
        <f aca="false">D18+D19</f>
        <v>2225</v>
      </c>
      <c r="E20" s="73" t="n">
        <f aca="false">E18+E19</f>
        <v>4662</v>
      </c>
      <c r="F20" s="73" t="n">
        <f aca="false">F18+F19</f>
        <v>43</v>
      </c>
      <c r="G20" s="73" t="n">
        <f aca="false">G18+G19</f>
        <v>56</v>
      </c>
      <c r="H20" s="73" t="n">
        <f aca="false">H18+H19</f>
        <v>6986</v>
      </c>
      <c r="I20" s="88"/>
    </row>
    <row r="21" customFormat="false" ht="18" hidden="false" customHeight="true" outlineLevel="0" collapsed="false">
      <c r="A21" s="88"/>
      <c r="B21" s="126" t="s">
        <v>157</v>
      </c>
      <c r="C21" s="70" t="s">
        <v>153</v>
      </c>
      <c r="D21" s="157" t="n">
        <v>1336</v>
      </c>
      <c r="E21" s="157" t="n">
        <v>2637</v>
      </c>
      <c r="F21" s="157" t="n">
        <v>16</v>
      </c>
      <c r="G21" s="157" t="n">
        <v>44</v>
      </c>
      <c r="H21" s="71" t="n">
        <f aca="false">SUM(D21:G21)</f>
        <v>4033</v>
      </c>
      <c r="I21" s="88"/>
    </row>
    <row r="22" customFormat="false" ht="18" hidden="false" customHeight="true" outlineLevel="0" collapsed="false">
      <c r="A22" s="88"/>
      <c r="B22" s="126"/>
      <c r="C22" s="70" t="s">
        <v>154</v>
      </c>
      <c r="D22" s="157" t="n">
        <v>1248</v>
      </c>
      <c r="E22" s="157" t="n">
        <v>2508</v>
      </c>
      <c r="F22" s="157" t="n">
        <v>12</v>
      </c>
      <c r="G22" s="157" t="n">
        <v>13</v>
      </c>
      <c r="H22" s="71" t="n">
        <f aca="false">SUM(D22:G22)</f>
        <v>3781</v>
      </c>
      <c r="I22" s="88"/>
    </row>
    <row r="23" customFormat="false" ht="18" hidden="false" customHeight="true" outlineLevel="0" collapsed="false">
      <c r="A23" s="88"/>
      <c r="B23" s="126"/>
      <c r="C23" s="70" t="s">
        <v>151</v>
      </c>
      <c r="D23" s="71" t="n">
        <f aca="false">D21+D22</f>
        <v>2584</v>
      </c>
      <c r="E23" s="71" t="n">
        <f aca="false">E21+E22</f>
        <v>5145</v>
      </c>
      <c r="F23" s="71" t="n">
        <f aca="false">F21+F22</f>
        <v>28</v>
      </c>
      <c r="G23" s="71" t="n">
        <f aca="false">G21+G22</f>
        <v>57</v>
      </c>
      <c r="H23" s="71" t="n">
        <f aca="false">H21+H22</f>
        <v>7814</v>
      </c>
      <c r="I23" s="88"/>
    </row>
    <row r="24" customFormat="false" ht="18" hidden="false" customHeight="true" outlineLevel="0" collapsed="false">
      <c r="A24" s="88"/>
      <c r="B24" s="77" t="s">
        <v>158</v>
      </c>
      <c r="C24" s="75" t="s">
        <v>153</v>
      </c>
      <c r="D24" s="158" t="n">
        <v>1073</v>
      </c>
      <c r="E24" s="158" t="n">
        <v>1992</v>
      </c>
      <c r="F24" s="158" t="n">
        <v>13</v>
      </c>
      <c r="G24" s="158" t="n">
        <v>18</v>
      </c>
      <c r="H24" s="76" t="n">
        <f aca="false">SUM(D24:G24)</f>
        <v>3096</v>
      </c>
      <c r="I24" s="88"/>
    </row>
    <row r="25" customFormat="false" ht="18" hidden="false" customHeight="true" outlineLevel="0" collapsed="false">
      <c r="A25" s="88"/>
      <c r="B25" s="77"/>
      <c r="C25" s="70" t="s">
        <v>154</v>
      </c>
      <c r="D25" s="159" t="n">
        <v>965</v>
      </c>
      <c r="E25" s="159" t="n">
        <v>1880</v>
      </c>
      <c r="F25" s="159" t="n">
        <v>8</v>
      </c>
      <c r="G25" s="159" t="n">
        <v>4</v>
      </c>
      <c r="H25" s="71" t="n">
        <f aca="false">SUM(D25:G25)</f>
        <v>2857</v>
      </c>
      <c r="I25" s="88"/>
    </row>
    <row r="26" customFormat="false" ht="18" hidden="false" customHeight="true" outlineLevel="0" collapsed="false">
      <c r="A26" s="88"/>
      <c r="B26" s="77"/>
      <c r="C26" s="146" t="s">
        <v>151</v>
      </c>
      <c r="D26" s="73" t="n">
        <f aca="false">D24+D25</f>
        <v>2038</v>
      </c>
      <c r="E26" s="73" t="n">
        <f aca="false">E24+E25</f>
        <v>3872</v>
      </c>
      <c r="F26" s="73" t="n">
        <f aca="false">F24+F25</f>
        <v>21</v>
      </c>
      <c r="G26" s="73" t="n">
        <f aca="false">G24+G25</f>
        <v>22</v>
      </c>
      <c r="H26" s="73" t="n">
        <f aca="false">H24+H25</f>
        <v>5953</v>
      </c>
      <c r="I26" s="88"/>
    </row>
    <row r="27" customFormat="false" ht="18" hidden="false" customHeight="true" outlineLevel="0" collapsed="false">
      <c r="A27" s="88"/>
      <c r="B27" s="77" t="s">
        <v>159</v>
      </c>
      <c r="C27" s="75" t="s">
        <v>153</v>
      </c>
      <c r="D27" s="157" t="n">
        <v>658</v>
      </c>
      <c r="E27" s="157" t="n">
        <v>1217</v>
      </c>
      <c r="F27" s="157" t="n">
        <v>3</v>
      </c>
      <c r="G27" s="157" t="n">
        <v>16</v>
      </c>
      <c r="H27" s="76" t="n">
        <f aca="false">SUM(D27:G27)</f>
        <v>1894</v>
      </c>
      <c r="I27" s="88"/>
    </row>
    <row r="28" customFormat="false" ht="18" hidden="false" customHeight="true" outlineLevel="0" collapsed="false">
      <c r="A28" s="88"/>
      <c r="B28" s="77"/>
      <c r="C28" s="70" t="s">
        <v>154</v>
      </c>
      <c r="D28" s="157" t="n">
        <v>575</v>
      </c>
      <c r="E28" s="157" t="n">
        <v>1158</v>
      </c>
      <c r="F28" s="157" t="n">
        <v>2</v>
      </c>
      <c r="G28" s="157" t="n">
        <v>8</v>
      </c>
      <c r="H28" s="71" t="n">
        <f aca="false">SUM(D28:G28)</f>
        <v>1743</v>
      </c>
      <c r="I28" s="88"/>
    </row>
    <row r="29" customFormat="false" ht="18" hidden="false" customHeight="true" outlineLevel="0" collapsed="false">
      <c r="A29" s="88"/>
      <c r="B29" s="77"/>
      <c r="C29" s="146" t="s">
        <v>151</v>
      </c>
      <c r="D29" s="73" t="n">
        <f aca="false">D27+D28</f>
        <v>1233</v>
      </c>
      <c r="E29" s="73" t="n">
        <f aca="false">E27+E28</f>
        <v>2375</v>
      </c>
      <c r="F29" s="73" t="n">
        <f aca="false">F27+F28</f>
        <v>5</v>
      </c>
      <c r="G29" s="73" t="n">
        <f aca="false">G27+G28</f>
        <v>24</v>
      </c>
      <c r="H29" s="73" t="n">
        <f aca="false">H27+H28</f>
        <v>3637</v>
      </c>
      <c r="I29" s="88"/>
    </row>
    <row r="30" customFormat="false" ht="18" hidden="false" customHeight="true" outlineLevel="0" collapsed="false">
      <c r="A30" s="88"/>
      <c r="B30" s="147" t="s">
        <v>160</v>
      </c>
      <c r="C30" s="70" t="s">
        <v>153</v>
      </c>
      <c r="D30" s="157" t="n">
        <v>2928</v>
      </c>
      <c r="E30" s="157" t="n">
        <v>6951</v>
      </c>
      <c r="F30" s="157" t="n">
        <v>39</v>
      </c>
      <c r="G30" s="157" t="n">
        <v>48</v>
      </c>
      <c r="H30" s="71" t="n">
        <f aca="false">SUM(D30:G30)</f>
        <v>9966</v>
      </c>
      <c r="I30" s="88"/>
    </row>
    <row r="31" customFormat="false" ht="18" hidden="false" customHeight="true" outlineLevel="0" collapsed="false">
      <c r="A31" s="88"/>
      <c r="B31" s="147"/>
      <c r="C31" s="70" t="s">
        <v>154</v>
      </c>
      <c r="D31" s="157" t="n">
        <v>2808</v>
      </c>
      <c r="E31" s="157" t="n">
        <v>6420</v>
      </c>
      <c r="F31" s="157" t="n">
        <v>35</v>
      </c>
      <c r="G31" s="157" t="n">
        <v>24</v>
      </c>
      <c r="H31" s="71" t="n">
        <f aca="false">SUM(D31:G31)</f>
        <v>9287</v>
      </c>
      <c r="I31" s="88"/>
    </row>
    <row r="32" customFormat="false" ht="18" hidden="false" customHeight="true" outlineLevel="0" collapsed="false">
      <c r="A32" s="88"/>
      <c r="B32" s="147"/>
      <c r="C32" s="70" t="s">
        <v>151</v>
      </c>
      <c r="D32" s="73" t="n">
        <f aca="false">D30+D31</f>
        <v>5736</v>
      </c>
      <c r="E32" s="73" t="n">
        <f aca="false">E30+E31</f>
        <v>13371</v>
      </c>
      <c r="F32" s="73" t="n">
        <f aca="false">F30+F31</f>
        <v>74</v>
      </c>
      <c r="G32" s="73" t="n">
        <f aca="false">G30+G31</f>
        <v>72</v>
      </c>
      <c r="H32" s="73" t="n">
        <f aca="false">H30+H31</f>
        <v>19253</v>
      </c>
      <c r="I32" s="88"/>
    </row>
    <row r="33" customFormat="false" ht="18" hidden="false" customHeight="true" outlineLevel="0" collapsed="false">
      <c r="A33" s="88"/>
      <c r="B33" s="77" t="s">
        <v>161</v>
      </c>
      <c r="C33" s="75" t="s">
        <v>153</v>
      </c>
      <c r="D33" s="157" t="n">
        <v>2886</v>
      </c>
      <c r="E33" s="157" t="n">
        <v>6009</v>
      </c>
      <c r="F33" s="157" t="n">
        <v>5</v>
      </c>
      <c r="G33" s="157" t="n">
        <v>93</v>
      </c>
      <c r="H33" s="71" t="n">
        <f aca="false">SUM(D33:G33)</f>
        <v>8993</v>
      </c>
      <c r="I33" s="88"/>
    </row>
    <row r="34" customFormat="false" ht="18" hidden="false" customHeight="true" outlineLevel="0" collapsed="false">
      <c r="A34" s="88"/>
      <c r="B34" s="77"/>
      <c r="C34" s="70" t="s">
        <v>154</v>
      </c>
      <c r="D34" s="157" t="n">
        <v>2706</v>
      </c>
      <c r="E34" s="157" t="n">
        <v>5710</v>
      </c>
      <c r="F34" s="157" t="n">
        <v>3</v>
      </c>
      <c r="G34" s="157" t="n">
        <v>30</v>
      </c>
      <c r="H34" s="71" t="n">
        <f aca="false">SUM(D34:G34)</f>
        <v>8449</v>
      </c>
      <c r="I34" s="88"/>
    </row>
    <row r="35" customFormat="false" ht="18" hidden="false" customHeight="true" outlineLevel="0" collapsed="false">
      <c r="A35" s="88"/>
      <c r="B35" s="77"/>
      <c r="C35" s="70" t="s">
        <v>151</v>
      </c>
      <c r="D35" s="71" t="n">
        <f aca="false">D33+D34</f>
        <v>5592</v>
      </c>
      <c r="E35" s="71" t="n">
        <f aca="false">E33+E34</f>
        <v>11719</v>
      </c>
      <c r="F35" s="71" t="n">
        <f aca="false">F33+F34</f>
        <v>8</v>
      </c>
      <c r="G35" s="71" t="n">
        <f aca="false">G33+G34</f>
        <v>123</v>
      </c>
      <c r="H35" s="71" t="n">
        <f aca="false">H33+H34</f>
        <v>17442</v>
      </c>
      <c r="I35" s="88"/>
    </row>
    <row r="36" customFormat="false" ht="18" hidden="false" customHeight="true" outlineLevel="0" collapsed="false">
      <c r="A36" s="88"/>
      <c r="B36" s="80" t="s">
        <v>162</v>
      </c>
      <c r="C36" s="75" t="s">
        <v>153</v>
      </c>
      <c r="D36" s="76" t="n">
        <f aca="false">D12+D15+D18+D21+D24+D27+D30+D33</f>
        <v>12890</v>
      </c>
      <c r="E36" s="76" t="n">
        <f aca="false">E12+E15+E18+E21+E24+E27+E30+E33</f>
        <v>27408</v>
      </c>
      <c r="F36" s="76" t="n">
        <f aca="false">F12+F15+F18+F21+F24+F27+F30+F33</f>
        <v>152</v>
      </c>
      <c r="G36" s="76" t="n">
        <f aca="false">G12+G15+G18+G21+G24+G27+G30+G33</f>
        <v>401</v>
      </c>
      <c r="H36" s="76" t="n">
        <f aca="false">SUM(D36:G36)</f>
        <v>40851</v>
      </c>
      <c r="I36" s="88"/>
    </row>
    <row r="37" customFormat="false" ht="18" hidden="false" customHeight="true" outlineLevel="0" collapsed="false">
      <c r="A37" s="88"/>
      <c r="B37" s="80"/>
      <c r="C37" s="70" t="s">
        <v>154</v>
      </c>
      <c r="D37" s="71" t="n">
        <f aca="false">D13+D16+D19+D22+D25+D28+D31+D34</f>
        <v>12144</v>
      </c>
      <c r="E37" s="71" t="n">
        <f aca="false">E13+E16+E19+E22+E25+E28+E31+E34</f>
        <v>26047</v>
      </c>
      <c r="F37" s="71" t="n">
        <f aca="false">F13+F16+F19+F22+F25+F28+F31+F34</f>
        <v>126</v>
      </c>
      <c r="G37" s="71" t="n">
        <f aca="false">G13+G16+G19+G22+G25+G28+G31+G34</f>
        <v>154</v>
      </c>
      <c r="H37" s="71" t="n">
        <f aca="false">SUM(D37:G37)</f>
        <v>38471</v>
      </c>
      <c r="I37" s="88"/>
    </row>
    <row r="38" customFormat="false" ht="18" hidden="false" customHeight="true" outlineLevel="0" collapsed="false">
      <c r="A38" s="88"/>
      <c r="B38" s="80"/>
      <c r="C38" s="81" t="s">
        <v>151</v>
      </c>
      <c r="D38" s="82" t="n">
        <f aca="false">D14+D17+D20+D23+D26+D29+D32+D35</f>
        <v>25034</v>
      </c>
      <c r="E38" s="82" t="n">
        <f aca="false">E14+E17+E20+E23+E26+E29+E32+E35</f>
        <v>53455</v>
      </c>
      <c r="F38" s="82" t="n">
        <f aca="false">F14+F17+F20+F23+F26+F29+F32+F35</f>
        <v>278</v>
      </c>
      <c r="G38" s="82" t="n">
        <f aca="false">G14+G17+G20+G23+G26+G29+G32+G35</f>
        <v>555</v>
      </c>
      <c r="H38" s="82" t="n">
        <f aca="false">H36+H37</f>
        <v>79322</v>
      </c>
      <c r="I38" s="88"/>
    </row>
    <row r="39" customFormat="false" ht="18" hidden="false" customHeight="true" outlineLevel="0" collapsed="false">
      <c r="A39" s="88"/>
      <c r="B39" s="58"/>
      <c r="C39" s="70"/>
      <c r="D39" s="71"/>
      <c r="E39" s="71"/>
      <c r="F39" s="71"/>
      <c r="G39" s="71"/>
      <c r="H39" s="71"/>
      <c r="I39" s="88"/>
    </row>
    <row r="40" customFormat="false" ht="19.5" hidden="false" customHeight="false" outlineLevel="0" collapsed="false">
      <c r="A40" s="88"/>
      <c r="B40" s="84" t="s">
        <v>163</v>
      </c>
      <c r="C40" s="85"/>
      <c r="D40" s="85"/>
      <c r="E40" s="85"/>
      <c r="F40" s="85"/>
      <c r="G40" s="85"/>
      <c r="H40" s="85"/>
      <c r="I40" s="88"/>
    </row>
    <row r="41" customFormat="false" ht="19.5" hidden="false" customHeight="false" outlineLevel="0" collapsed="false">
      <c r="A41" s="88"/>
      <c r="B41" s="114"/>
      <c r="C41" s="88"/>
      <c r="D41" s="88"/>
      <c r="E41" s="88"/>
      <c r="F41" s="88"/>
      <c r="G41" s="88"/>
      <c r="H41" s="88"/>
      <c r="I41" s="88"/>
    </row>
    <row r="51" customFormat="false" ht="19.5" hidden="false" customHeight="false" outlineLevel="0" collapsed="false">
      <c r="B51" s="86"/>
      <c r="C51" s="87"/>
    </row>
  </sheetData>
  <mergeCells count="9">
    <mergeCell ref="B12:B14"/>
    <mergeCell ref="B15:B17"/>
    <mergeCell ref="B18:B20"/>
    <mergeCell ref="B21:B23"/>
    <mergeCell ref="B24:B26"/>
    <mergeCell ref="B27:B29"/>
    <mergeCell ref="B30:B32"/>
    <mergeCell ref="B33:B35"/>
    <mergeCell ref="B36:B38"/>
  </mergeCells>
  <hyperlinks>
    <hyperlink ref="H6"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9T08:34:59Z</dcterms:created>
  <dc:creator>Ana</dc:creator>
  <dc:description/>
  <dc:language>en-US</dc:language>
  <cp:lastModifiedBy>ALICIA GODOY VILLENA</cp:lastModifiedBy>
  <cp:lastPrinted>2025-02-03T12:47:04Z</cp:lastPrinted>
  <dcterms:modified xsi:type="dcterms:W3CDTF">2025-02-04T09:46:20Z</dcterms:modified>
  <cp:revision>0</cp:revision>
  <dc:subject/>
  <dc:title/>
</cp:coreProperties>
</file>